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'!$A$1:$L$56</definedName>
    <definedName function="false" hidden="false" localSheetId="1" name="_xlnm.Print_Area" vbProcedure="false">'2'!$A$1:$N$57</definedName>
    <definedName function="false" hidden="false" localSheetId="5" name="_xlnm.Print_Area" vbProcedure="false">'6'!$A$1:$E$54</definedName>
    <definedName function="false" hidden="false" localSheetId="6" name="_xlnm.Print_Area" vbProcedure="false">'7'!$A$1:$L$49</definedName>
    <definedName function="false" hidden="false" localSheetId="7" name="_xlnm.Print_Area" vbProcedure="false">'8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0">
  <si>
    <t xml:space="preserve">　進化し続ける
　　ひと・まち　足立</t>
  </si>
  <si>
    <t xml:space="preserve">１　人口推移</t>
  </si>
  <si>
    <t xml:space="preserve">区分</t>
  </si>
  <si>
    <t xml:space="preserve">総　　数</t>
  </si>
  <si>
    <t xml:space="preserve">年少人口</t>
  </si>
  <si>
    <t xml:space="preserve">生産年齢人口</t>
  </si>
  <si>
    <t xml:space="preserve">老年人口</t>
  </si>
  <si>
    <t xml:space="preserve">（１）人口総数及び年齢別人口＜３区分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　・年少人口：</t>
    </r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歳から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　　　・生産年齢人口：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から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　　　・老年人口：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（注）各年１月１日現在</t>
  </si>
  <si>
    <t xml:space="preserve">資料：区民部 戸籍住民課</t>
  </si>
  <si>
    <t xml:space="preserve">（２）０歳児人口</t>
  </si>
  <si>
    <t xml:space="preserve">　　　０歳児人口は年々減少傾向にある。</t>
  </si>
  <si>
    <t xml:space="preserve">↓数字で見る足立参照</t>
  </si>
  <si>
    <t xml:space="preserve">東京都資料参照</t>
  </si>
  <si>
    <t xml:space="preserve">足立区</t>
  </si>
  <si>
    <t xml:space="preserve">東京都</t>
  </si>
  <si>
    <t xml:space="preserve">資料：区民部 戸籍住民課、東京都「住民基本台帳による東京都の世帯と人口」</t>
  </si>
  <si>
    <t xml:space="preserve">各年１月１日</t>
  </si>
  <si>
    <t xml:space="preserve">西暦</t>
  </si>
  <si>
    <t xml:space="preserve">年</t>
  </si>
  <si>
    <r>
      <rPr>
        <b val="true"/>
        <sz val="10"/>
        <rFont val="Noto Sans"/>
        <family val="2"/>
      </rPr>
      <t xml:space="preserve">人口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〔</t>
    </r>
    <r>
      <rPr>
        <b val="true"/>
        <sz val="10.5"/>
        <rFont val="ＭＳ 明朝"/>
        <family val="1"/>
        <charset val="128"/>
      </rPr>
      <t xml:space="preserve">1900</t>
    </r>
    <r>
      <rPr>
        <b val="true"/>
        <sz val="10.5"/>
        <rFont val="Noto Sans"/>
        <family val="2"/>
      </rPr>
      <t xml:space="preserve">年〕</t>
    </r>
  </si>
  <si>
    <t xml:space="preserve">明治３３年</t>
  </si>
  <si>
    <r>
      <rPr>
        <b val="true"/>
        <sz val="10.5"/>
        <rFont val="Noto Sans"/>
        <family val="2"/>
      </rPr>
      <t xml:space="preserve">〔</t>
    </r>
    <r>
      <rPr>
        <b val="true"/>
        <sz val="10.5"/>
        <rFont val="ＭＳ 明朝"/>
        <family val="1"/>
        <charset val="128"/>
      </rPr>
      <t xml:space="preserve">1975</t>
    </r>
    <r>
      <rPr>
        <b val="true"/>
        <sz val="10.5"/>
        <rFont val="Noto Sans"/>
        <family val="2"/>
      </rPr>
      <t xml:space="preserve">年〕</t>
    </r>
  </si>
  <si>
    <t xml:space="preserve">昭和５０年</t>
  </si>
  <si>
    <t xml:space="preserve">明治３８年</t>
  </si>
  <si>
    <t xml:space="preserve">昭和５５年　　</t>
  </si>
  <si>
    <t xml:space="preserve">明治４３年</t>
  </si>
  <si>
    <t xml:space="preserve">昭和６０年</t>
  </si>
  <si>
    <t xml:space="preserve">大正　４年</t>
  </si>
  <si>
    <t xml:space="preserve">平成　２年</t>
  </si>
  <si>
    <t xml:space="preserve">大正　９年　　</t>
  </si>
  <si>
    <t xml:space="preserve">平成　７年</t>
  </si>
  <si>
    <r>
      <rPr>
        <b val="true"/>
        <sz val="10.5"/>
        <rFont val="Noto Sans"/>
        <family val="2"/>
      </rPr>
      <t xml:space="preserve">〔</t>
    </r>
    <r>
      <rPr>
        <b val="true"/>
        <sz val="10.5"/>
        <rFont val="ＭＳ 明朝"/>
        <family val="1"/>
        <charset val="128"/>
      </rPr>
      <t xml:space="preserve">1925</t>
    </r>
    <r>
      <rPr>
        <b val="true"/>
        <sz val="10.5"/>
        <rFont val="Noto Sans"/>
        <family val="2"/>
      </rPr>
      <t xml:space="preserve">年〕</t>
    </r>
  </si>
  <si>
    <t xml:space="preserve">大正１４年</t>
  </si>
  <si>
    <r>
      <rPr>
        <b val="true"/>
        <sz val="10.5"/>
        <rFont val="Noto Sans"/>
        <family val="2"/>
      </rPr>
      <t xml:space="preserve">〔</t>
    </r>
    <r>
      <rPr>
        <b val="true"/>
        <sz val="10.5"/>
        <rFont val="ＭＳ 明朝"/>
        <family val="1"/>
        <charset val="128"/>
      </rPr>
      <t xml:space="preserve">2000</t>
    </r>
    <r>
      <rPr>
        <b val="true"/>
        <sz val="10.5"/>
        <rFont val="Noto Sans"/>
        <family val="2"/>
      </rPr>
      <t xml:space="preserve">年〕</t>
    </r>
  </si>
  <si>
    <t xml:space="preserve">平成１２年</t>
  </si>
  <si>
    <t xml:space="preserve">昭和　５年</t>
  </si>
  <si>
    <t xml:space="preserve">平成１７年</t>
  </si>
  <si>
    <t xml:space="preserve">昭和１０年</t>
  </si>
  <si>
    <t xml:space="preserve">平成２２年</t>
  </si>
  <si>
    <t xml:space="preserve">昭和１５年　　</t>
  </si>
  <si>
    <t xml:space="preserve">平成２７年</t>
  </si>
  <si>
    <t xml:space="preserve">昭和２０年</t>
  </si>
  <si>
    <t xml:space="preserve">令和　２年</t>
  </si>
  <si>
    <r>
      <rPr>
        <b val="true"/>
        <sz val="10.5"/>
        <rFont val="Noto Sans"/>
        <family val="2"/>
      </rPr>
      <t xml:space="preserve">〔</t>
    </r>
    <r>
      <rPr>
        <b val="true"/>
        <sz val="10.5"/>
        <rFont val="ＭＳ 明朝"/>
        <family val="1"/>
        <charset val="128"/>
      </rPr>
      <t xml:space="preserve">1950</t>
    </r>
    <r>
      <rPr>
        <b val="true"/>
        <sz val="10.5"/>
        <rFont val="Noto Sans"/>
        <family val="2"/>
      </rPr>
      <t xml:space="preserve">年〕</t>
    </r>
  </si>
  <si>
    <t xml:space="preserve">昭和２５年</t>
  </si>
  <si>
    <t xml:space="preserve">令和　６年</t>
  </si>
  <si>
    <t xml:space="preserve">昭和３０年</t>
  </si>
  <si>
    <t xml:space="preserve">昭和３５年　　</t>
  </si>
  <si>
    <t xml:space="preserve">昭和４０年</t>
  </si>
  <si>
    <t xml:space="preserve">昭和４５年</t>
  </si>
  <si>
    <r>
      <rPr>
        <b val="true"/>
        <sz val="10.5"/>
        <color rgb="FFFFFFFF"/>
        <rFont val="Noto Sans"/>
        <family val="2"/>
      </rPr>
      <t xml:space="preserve">〔</t>
    </r>
    <r>
      <rPr>
        <b val="true"/>
        <sz val="10.5"/>
        <color rgb="FFFFFFFF"/>
        <rFont val="ＭＳ 明朝"/>
        <family val="1"/>
        <charset val="128"/>
      </rPr>
      <t xml:space="preserve">1975</t>
    </r>
    <r>
      <rPr>
        <b val="true"/>
        <sz val="10.5"/>
        <color rgb="FFFFFFFF"/>
        <rFont val="Noto Sans"/>
        <family val="2"/>
      </rPr>
      <t xml:space="preserve">年〕</t>
    </r>
  </si>
  <si>
    <r>
      <rPr>
        <b val="true"/>
        <sz val="10.5"/>
        <color rgb="FFFFFFFF"/>
        <rFont val="Noto Sans"/>
        <family val="2"/>
      </rPr>
      <t xml:space="preserve">〔</t>
    </r>
    <r>
      <rPr>
        <b val="true"/>
        <sz val="10.5"/>
        <color rgb="FFFFFFFF"/>
        <rFont val="ＭＳ 明朝"/>
        <family val="1"/>
        <charset val="128"/>
      </rPr>
      <t xml:space="preserve">2000</t>
    </r>
    <r>
      <rPr>
        <b val="true"/>
        <sz val="10.5"/>
        <color rgb="FFFFFFFF"/>
        <rFont val="Noto Sans"/>
        <family val="2"/>
      </rPr>
      <t xml:space="preserve">年〕</t>
    </r>
  </si>
  <si>
    <t xml:space="preserve">令和２年</t>
  </si>
  <si>
    <t xml:space="preserve">令和６年</t>
  </si>
  <si>
    <t xml:space="preserve">２　世帯及び人口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１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人口（人）</t>
  </si>
  <si>
    <t xml:space="preserve">前年増減数</t>
  </si>
  <si>
    <r>
      <rPr>
        <b val="true"/>
        <sz val="9"/>
        <rFont val="Noto Sans"/>
        <family val="2"/>
      </rPr>
      <t xml:space="preserve">人口密度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／</t>
    </r>
    <r>
      <rPr>
        <b val="true"/>
        <sz val="9"/>
        <rFont val="ＭＳ 明朝"/>
        <family val="1"/>
        <charset val="128"/>
      </rPr>
      <t xml:space="preserve">k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総世帯</t>
  </si>
  <si>
    <t xml:space="preserve">総　数</t>
  </si>
  <si>
    <t xml:space="preserve">日本人</t>
  </si>
  <si>
    <t xml:space="preserve">外国人</t>
  </si>
  <si>
    <t xml:space="preserve">世　帯</t>
  </si>
  <si>
    <r>
      <rPr>
        <b val="true"/>
        <sz val="9"/>
        <rFont val="Noto Sans"/>
        <family val="2"/>
      </rPr>
      <t xml:space="preserve">人口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）</t>
    </r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28</t>
  </si>
  <si>
    <t xml:space="preserve">29</t>
  </si>
  <si>
    <t xml:space="preserve">30</t>
  </si>
  <si>
    <t xml:space="preserve">3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3</t>
  </si>
  <si>
    <t xml:space="preserve">△296</t>
  </si>
  <si>
    <t xml:space="preserve">4</t>
  </si>
  <si>
    <t xml:space="preserve">△1,896</t>
  </si>
  <si>
    <t xml:space="preserve">5</t>
  </si>
  <si>
    <t xml:space="preserve">6</t>
  </si>
  <si>
    <t xml:space="preserve">資料：区民部 戸籍住民課（住民基本台帳）</t>
  </si>
  <si>
    <t xml:space="preserve">３　合計特殊出生率</t>
  </si>
  <si>
    <t xml:space="preserve">資料：厚生労働省、東京都保健医療局</t>
  </si>
  <si>
    <t xml:space="preserve">４　年齢別人口</t>
  </si>
  <si>
    <t xml:space="preserve">＜３区分＞</t>
  </si>
  <si>
    <t xml:space="preserve">（各年１月１日現在）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構成比</t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t xml:space="preserve">（年少人口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（生産年齢人口）</t>
  </si>
  <si>
    <t xml:space="preserve">（老年人口）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年</t>
    </r>
  </si>
  <si>
    <t xml:space="preserve">60</t>
  </si>
  <si>
    <r>
      <rPr>
        <b val="true"/>
        <sz val="10"/>
        <rFont val="Noto Sans"/>
        <family val="2"/>
      </rPr>
      <t xml:space="preserve">平成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4"/>
        <rFont val="ＭＳ 明朝"/>
        <family val="1"/>
        <charset val="128"/>
      </rPr>
      <t xml:space="preserve"> </t>
    </r>
    <r>
      <rPr>
        <b val="true"/>
        <sz val="10"/>
        <rFont val="Noto Sans"/>
        <family val="2"/>
      </rPr>
      <t xml:space="preserve">年</t>
    </r>
  </si>
  <si>
    <t xml:space="preserve">12</t>
  </si>
  <si>
    <t xml:space="preserve">17</t>
  </si>
  <si>
    <t xml:space="preserve">22</t>
  </si>
  <si>
    <t xml:space="preserve">27</t>
  </si>
  <si>
    <r>
      <rPr>
        <b val="true"/>
        <sz val="10"/>
        <rFont val="Noto Sans"/>
        <family val="2"/>
      </rPr>
      <t xml:space="preserve">令和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4"/>
        <rFont val="ＭＳ 明朝"/>
        <family val="1"/>
        <charset val="128"/>
      </rPr>
      <t xml:space="preserve"> </t>
    </r>
    <r>
      <rPr>
        <b val="true"/>
        <sz val="10"/>
        <rFont val="Noto Sans"/>
        <family val="2"/>
      </rPr>
      <t xml:space="preserve">年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外国人登録制度の廃止に伴い、平成２５年以降は外国人住民も住民基本台帳法の適用対象となっている。</t>
    </r>
  </si>
  <si>
    <t xml:space="preserve">５　人口ピラミッド</t>
  </si>
  <si>
    <t xml:space="preserve">区 分 </t>
  </si>
  <si>
    <t xml:space="preserve">平成１６年１月１日現在</t>
  </si>
  <si>
    <t xml:space="preserve">令和６年１月１日現在</t>
  </si>
  <si>
    <t xml:space="preserve">　年 齢</t>
  </si>
  <si>
    <t xml:space="preserve">総数</t>
  </si>
  <si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95-99</t>
  </si>
  <si>
    <t xml:space="preserve">90-94</t>
  </si>
  <si>
    <t xml:space="preserve">85-89</t>
  </si>
  <si>
    <t xml:space="preserve">80-84</t>
  </si>
  <si>
    <t xml:space="preserve">75-79</t>
  </si>
  <si>
    <t xml:space="preserve">70-74</t>
  </si>
  <si>
    <t xml:space="preserve">65-69</t>
  </si>
  <si>
    <t xml:space="preserve">60-64</t>
  </si>
  <si>
    <t xml:space="preserve">55-59</t>
  </si>
  <si>
    <t xml:space="preserve">50-54</t>
  </si>
  <si>
    <t xml:space="preserve">45-49</t>
  </si>
  <si>
    <t xml:space="preserve">40-44</t>
  </si>
  <si>
    <t xml:space="preserve">35-39</t>
  </si>
  <si>
    <t xml:space="preserve">30-34</t>
  </si>
  <si>
    <t xml:space="preserve">25-29</t>
  </si>
  <si>
    <t xml:space="preserve">20-24</t>
  </si>
  <si>
    <t xml:space="preserve">15-19</t>
  </si>
  <si>
    <t xml:space="preserve">10-14</t>
  </si>
  <si>
    <t xml:space="preserve">5-9</t>
  </si>
  <si>
    <t xml:space="preserve">0-4</t>
  </si>
  <si>
    <t xml:space="preserve"> 資料：政策経営部 政策経営課（住民基本台帳）</t>
  </si>
  <si>
    <t xml:space="preserve"> </t>
  </si>
  <si>
    <t xml:space="preserve">区分 </t>
  </si>
  <si>
    <t xml:space="preserve">　年齢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 </t>
    </r>
  </si>
  <si>
    <t xml:space="preserve">６　世帯数と町会・自治会加入率</t>
  </si>
  <si>
    <t xml:space="preserve">（各年４月１日現在）</t>
  </si>
  <si>
    <t xml:space="preserve">世帯数</t>
  </si>
  <si>
    <t xml:space="preserve">加入世帯数</t>
  </si>
  <si>
    <t xml:space="preserve">加入率（％）</t>
  </si>
  <si>
    <t xml:space="preserve">総人口（人）</t>
  </si>
  <si>
    <t xml:space="preserve">年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2</t>
    </r>
  </si>
  <si>
    <t xml:space="preserve">資料：地域のちから推進部 地域調整課</t>
  </si>
  <si>
    <t xml:space="preserve">７　足立区内路線価推移</t>
  </si>
  <si>
    <t xml:space="preserve">　 　足立区内の路線価が年々上がっており、特に北千住駅周辺での上昇が著しい。</t>
  </si>
  <si>
    <t xml:space="preserve">　 　・路線価の地域</t>
  </si>
  <si>
    <r>
      <rPr>
        <sz val="12"/>
        <color rgb="FF000000"/>
        <rFont val="Noto Sans"/>
        <family val="2"/>
      </rPr>
      <t xml:space="preserve">　 　　北千住駅西口：千住三丁目</t>
    </r>
    <r>
      <rPr>
        <sz val="12"/>
        <color rgb="FF000000"/>
        <rFont val="ＭＳ 明朝"/>
        <family val="1"/>
        <charset val="128"/>
      </rPr>
      <t xml:space="preserve">92</t>
    </r>
    <r>
      <rPr>
        <sz val="12"/>
        <color rgb="FF000000"/>
        <rFont val="Noto Sans"/>
        <family val="2"/>
      </rPr>
      <t xml:space="preserve">番付近　北千住駅東口：千住旭町</t>
    </r>
    <r>
      <rPr>
        <sz val="12"/>
        <color rgb="FF000000"/>
        <rFont val="ＭＳ 明朝"/>
        <family val="1"/>
        <charset val="128"/>
      </rPr>
      <t xml:space="preserve">41</t>
    </r>
    <r>
      <rPr>
        <sz val="12"/>
        <color rgb="FF000000"/>
        <rFont val="Noto Sans"/>
        <family val="2"/>
      </rPr>
      <t xml:space="preserve">番付近　</t>
    </r>
  </si>
  <si>
    <r>
      <rPr>
        <sz val="12"/>
        <color rgb="FF000000"/>
        <rFont val="Noto Sans"/>
        <family val="2"/>
      </rPr>
      <t xml:space="preserve">　 　　足立区役所付近：中央本町一丁目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番付近</t>
    </r>
  </si>
  <si>
    <t xml:space="preserve">路線価の推移</t>
  </si>
  <si>
    <t xml:space="preserve">北千住駅西口</t>
  </si>
  <si>
    <t xml:space="preserve">北千住駅東口</t>
  </si>
  <si>
    <t xml:space="preserve">足立区役所付近</t>
  </si>
  <si>
    <t xml:space="preserve">令和元年</t>
  </si>
  <si>
    <t xml:space="preserve">出典：路線価図第７分冊／全国官報販売協同組合</t>
  </si>
  <si>
    <t xml:space="preserve">８　治安</t>
  </si>
  <si>
    <t xml:space="preserve">全刑法犯</t>
  </si>
  <si>
    <t xml:space="preserve">自転車盗</t>
  </si>
  <si>
    <t xml:space="preserve">（１）刑法犯認知件数の推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　　　　　・毎年自転車盗難件数は足立区内の刑法犯全体の３割前後を占めてい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（注）各年１月から１２月までの累計数</t>
  </si>
  <si>
    <t xml:space="preserve">資料：危機管理部 危機管理課</t>
  </si>
  <si>
    <t xml:space="preserve">（２）体感治安</t>
  </si>
  <si>
    <t xml:space="preserve">体感治安</t>
  </si>
  <si>
    <t xml:space="preserve">良い</t>
  </si>
  <si>
    <t xml:space="preserve">どちらかといえば良い</t>
  </si>
  <si>
    <t xml:space="preserve">どちらかといえば悪い</t>
  </si>
  <si>
    <t xml:space="preserve">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資料：政策経営部 区政情報課</t>
  </si>
  <si>
    <t xml:space="preserve">９　健康</t>
  </si>
  <si>
    <t xml:space="preserve">健康寿命（男性）</t>
  </si>
  <si>
    <t xml:space="preserve">　　 健康寿命</t>
  </si>
  <si>
    <t xml:space="preserve">　　　・健康寿命：一生の中で、介護等を必要とせず健康で日常生活を送れる期間のこと。</t>
  </si>
  <si>
    <t xml:space="preserve">　　　・日常生活動作が自立している期間の平均（厚生労働科学研究の健康寿命算定プログラムから</t>
  </si>
  <si>
    <t xml:space="preserve">　　　　足立区で算定、小数点第２位を四捨五入）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健康寿命（女性）</t>
  </si>
  <si>
    <t xml:space="preserve">資料：衛生部 こころとからだの健康づくり課</t>
  </si>
  <si>
    <t xml:space="preserve">１０　保育定員数、待機児童数の推移</t>
  </si>
  <si>
    <t xml:space="preserve">資料：子ども家庭部 私立保育園課</t>
  </si>
  <si>
    <t xml:space="preserve">１１　学校給食の残菜率</t>
  </si>
  <si>
    <t xml:space="preserve">資料：学校運営部 学務課</t>
  </si>
  <si>
    <t xml:space="preserve">１２　世論調査　　＜区政満足度＞</t>
  </si>
  <si>
    <t xml:space="preserve">区　政　満　足　度</t>
  </si>
  <si>
    <t xml:space="preserve">満 足 層</t>
  </si>
  <si>
    <t xml:space="preserve">不 満 層</t>
  </si>
  <si>
    <t xml:space="preserve">無 回 答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</si>
  <si>
    <t xml:space="preserve"> 令和元</t>
  </si>
  <si>
    <t xml:space="preserve">資料：政策経営部 区政情報課「足立区政に関する世論調査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満足層は、「満足」と「やや満足」の合計、不満層は、「不満」と</t>
    </r>
  </si>
  <si>
    <t xml:space="preserve">「やや不満」の合計の数字である。                           </t>
  </si>
  <si>
    <t xml:space="preserve">                     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#,##0"/>
    <numFmt numFmtId="168" formatCode="0.0_ "/>
    <numFmt numFmtId="169" formatCode="#,##0_);[RED]\(#,##0\)"/>
    <numFmt numFmtId="170" formatCode="#,##0\人"/>
    <numFmt numFmtId="171" formatCode="_ * #,##0_ ;_ * \-#,##0_ ;_ * \-_ ;_ @_ "/>
    <numFmt numFmtId="172" formatCode="@"/>
    <numFmt numFmtId="173" formatCode="#,##0;\△#,##0"/>
    <numFmt numFmtId="174" formatCode="_ * #,##0.00_ ;_ * \-#,##0.00_ ;_ * \-??_ ;_ @_ "/>
    <numFmt numFmtId="175" formatCode="_ * #,##0.000000_ ;_ * \-#,##0.000000_ ;_ * \-??????_ ;_ @_ "/>
    <numFmt numFmtId="176" formatCode="_ * #,##0.0_ ;_ * \-#,##0.0_ ;_ * \-?_ ;_ @_ "/>
    <numFmt numFmtId="177" formatCode="#,##0_ "/>
    <numFmt numFmtId="178" formatCode="#,##0;[RED]#,##0"/>
    <numFmt numFmtId="179" formatCode="General"/>
    <numFmt numFmtId="180" formatCode="#,##0;[BLACK]#,##0"/>
    <numFmt numFmtId="181" formatCode="_(* #,##0_);_(* \(#,##0\);_(* \-_);_(@_)"/>
    <numFmt numFmtId="182" formatCode="0.0%"/>
    <numFmt numFmtId="183" formatCode="#,##0&quot;千円&quot;"/>
    <numFmt numFmtId="184" formatCode="#,##0\件"/>
    <numFmt numFmtId="185" formatCode="0.0_);[RED]\(0.0\)"/>
    <numFmt numFmtId="186" formatCode="0.0\％"/>
    <numFmt numFmtId="187" formatCode="0\歳"/>
    <numFmt numFmtId="188" formatCode="0_ "/>
  </numFmts>
  <fonts count="10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13.5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9"/>
      <color rgb="FF000000"/>
      <name val="游ゴシック"/>
      <family val="2"/>
    </font>
    <font>
      <sz val="10.5"/>
      <color rgb="FF000000"/>
      <name val="游ゴシック"/>
      <family val="2"/>
    </font>
    <font>
      <sz val="10"/>
      <color rgb="FF000000"/>
      <name val="游ゴシック"/>
      <family val="2"/>
    </font>
    <font>
      <b val="true"/>
      <sz val="14"/>
      <color rgb="FF000000"/>
      <name val="Noto Sans"/>
      <family val="2"/>
    </font>
    <font>
      <sz val="11"/>
      <color rgb="FF000000"/>
      <name val="游ゴシック"/>
      <family val="2"/>
    </font>
    <font>
      <b val="true"/>
      <sz val="11"/>
      <color rgb="FF0000FF"/>
      <name val="ＭＳ ゴシック"/>
      <family val="3"/>
      <charset val="128"/>
    </font>
    <font>
      <b val="true"/>
      <sz val="11"/>
      <color rgb="FF33339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9.5"/>
      <name val="Noto Sans"/>
      <family val="2"/>
    </font>
    <font>
      <b val="true"/>
      <sz val="10.5"/>
      <color rgb="FFFFFFFF"/>
      <name val="Noto Sans"/>
      <family val="2"/>
    </font>
    <font>
      <b val="true"/>
      <sz val="10.5"/>
      <color rgb="FFFFFFFF"/>
      <name val="ＭＳ 明朝"/>
      <family val="1"/>
      <charset val="128"/>
    </font>
    <font>
      <b val="true"/>
      <sz val="9.5"/>
      <color rgb="FFFFFFFF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color rgb="FF000000"/>
      <name val="ＭＳ ゴシック"/>
      <family val="2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8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8.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333333"/>
      <name val="游ゴシック"/>
      <family val="2"/>
    </font>
    <font>
      <b val="true"/>
      <sz val="4"/>
      <name val="Noto Sans"/>
      <family val="2"/>
    </font>
    <font>
      <b val="true"/>
      <sz val="4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12.95"/>
      <color rgb="FF000000"/>
      <name val="Noto Sans"/>
      <family val="2"/>
    </font>
    <font>
      <sz val="10.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b val="true"/>
      <sz val="10"/>
      <color rgb="FFFF000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9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trike val="true"/>
      <sz val="8"/>
      <color rgb="FFFF0000"/>
      <name val="ＭＳ 明朝"/>
      <family val="1"/>
      <charset val="128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ＭＳ Ｐ明朝"/>
      <family val="1"/>
      <charset val="128"/>
    </font>
    <font>
      <b val="true"/>
      <sz val="16"/>
      <color rgb="FF333333"/>
      <name val="Noto Sans"/>
      <family val="2"/>
    </font>
    <font>
      <sz val="12"/>
      <color rgb="FF000000"/>
      <name val="游ゴシック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color rgb="FF333333"/>
      <name val="Noto Sans"/>
      <family val="2"/>
    </font>
    <font>
      <b val="true"/>
      <sz val="12"/>
      <color rgb="FF000000"/>
      <name val="HGSｺﾞｼｯｸM"/>
      <family val="2"/>
    </font>
    <font>
      <sz val="12"/>
      <color rgb="FF000000"/>
      <name val="HGSｺﾞｼｯｸM"/>
      <family val="2"/>
    </font>
    <font>
      <sz val="11"/>
      <color rgb="FF000000"/>
      <name val="HGSｺﾞｼｯｸM"/>
      <family val="2"/>
    </font>
    <font>
      <sz val="11"/>
      <color rgb="FF000000"/>
      <name val="DejaVu Sans"/>
      <family val="2"/>
    </font>
    <font>
      <b val="true"/>
      <sz val="10"/>
      <color rgb="FF000000"/>
      <name val="游ゴシック"/>
      <family val="2"/>
    </font>
    <font>
      <b val="true"/>
      <sz val="11"/>
      <color rgb="FF000000"/>
      <name val="游ゴシック"/>
      <family val="2"/>
    </font>
    <font>
      <b val="true"/>
      <sz val="12"/>
      <color rgb="FF333333"/>
      <name val="游ゴシック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游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7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7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6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0" fillId="0" borderId="28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2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0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0" fillId="0" borderId="3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3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0" fillId="0" borderId="3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0" fillId="0" borderId="21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0" fillId="0" borderId="2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0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3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3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標準 10" xfId="24"/>
    <cellStyle name="標準 2" xfId="25"/>
    <cellStyle name="標準 3" xfId="26"/>
    <cellStyle name="標準 3 2" xfId="27"/>
    <cellStyle name="標準 4" xfId="28"/>
    <cellStyle name="標準 5" xfId="29"/>
    <cellStyle name="標準 6" xfId="30"/>
    <cellStyle name="標準 7" xfId="31"/>
    <cellStyle name="標準 8" xfId="32"/>
    <cellStyle name="標準 9" xfId="33"/>
    <cellStyle name="標準_1-1011 2" xfId="34"/>
    <cellStyle name="標準_Graph10_グラフ" xfId="35"/>
    <cellStyle name="標準_まえがき－足立区人口" xfId="36"/>
    <cellStyle name="標準_グラフ10　人口ピラミッド" xfId="37"/>
    <cellStyle name="標準_数字で見る足立人口(1)" xfId="38"/>
    <cellStyle name="標準_数字で見る足立人口(1)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497B0"/>
      <rgbColor rgb="FF595959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CECE"/>
      <rgbColor rgb="FFFFFF99"/>
      <rgbColor rgb="FF99CCFF"/>
      <rgbColor rgb="FFFF99CC"/>
      <rgbColor rgb="FFCC99FF"/>
      <rgbColor rgb="FFFFC5C5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838479809976"/>
          <c:y val="0.0588522350185439"/>
          <c:w val="0.969499028287627"/>
          <c:h val="0.941147764981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P6　定員数と待機児童数の推移'!$A$3</c:f>
              <c:strCache>
                <c:ptCount val="1"/>
                <c:pt idx="0">
                  <c:v>保育定員数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);[RED]\(#,##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6　定員数と待機児童数の推移'!$B$2:$J$2</c:f>
              <c:strCache>
                <c:ptCount val="9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H3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[6]P6　定員数と待機児童数の推移'!$B$3:$J$3</c:f>
              <c:numCache>
                <c:formatCode>General</c:formatCode>
                <c:ptCount val="9"/>
                <c:pt idx="0">
                  <c:v>12509</c:v>
                </c:pt>
                <c:pt idx="1">
                  <c:v>12994</c:v>
                </c:pt>
                <c:pt idx="2">
                  <c:v>13487</c:v>
                </c:pt>
                <c:pt idx="3">
                  <c:v>14466</c:v>
                </c:pt>
                <c:pt idx="4">
                  <c:v>15253</c:v>
                </c:pt>
                <c:pt idx="5">
                  <c:v>16929</c:v>
                </c:pt>
                <c:pt idx="6">
                  <c:v>16861</c:v>
                </c:pt>
                <c:pt idx="7">
                  <c:v>16719</c:v>
                </c:pt>
                <c:pt idx="8">
                  <c:v>16662</c:v>
                </c:pt>
              </c:numCache>
            </c:numRef>
          </c:val>
        </c:ser>
        <c:gapWidth val="55"/>
        <c:overlap val="0"/>
        <c:axId val="1617968"/>
        <c:axId val="11561336"/>
      </c:barChart>
      <c:lineChart>
        <c:grouping val="standard"/>
        <c:varyColors val="0"/>
        <c:ser>
          <c:idx val="1"/>
          <c:order val="1"/>
          <c:tx>
            <c:strRef>
              <c:f>'[6]P6　定員数と待機児童数の推移'!$A$4</c:f>
              <c:strCache>
                <c:ptCount val="1"/>
                <c:pt idx="0">
                  <c:v>待機児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6　定員数と待機児童数の推移'!$B$2:$J$2</c:f>
              <c:strCache>
                <c:ptCount val="9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H3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[6]P6　定員数と待機児童数の推移'!$B$4:$J$4</c:f>
              <c:numCache>
                <c:formatCode>General</c:formatCode>
                <c:ptCount val="9"/>
                <c:pt idx="0">
                  <c:v>322</c:v>
                </c:pt>
                <c:pt idx="1">
                  <c:v>306</c:v>
                </c:pt>
                <c:pt idx="2">
                  <c:v>374</c:v>
                </c:pt>
                <c:pt idx="3">
                  <c:v>205</c:v>
                </c:pt>
                <c:pt idx="4">
                  <c:v>123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12759"/>
        <c:axId val="56715652"/>
      </c:lineChart>
      <c:catAx>
        <c:axId val="1617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11561336"/>
        <c:crossesAt val="0"/>
        <c:auto val="1"/>
        <c:lblAlgn val="ctr"/>
        <c:lblOffset val="100"/>
        <c:noMultiLvlLbl val="0"/>
      </c:catAx>
      <c:valAx>
        <c:axId val="11561336"/>
        <c:scaling>
          <c:orientation val="minMax"/>
          <c:max val="182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1617968"/>
        <c:crossesAt val="1"/>
        <c:crossBetween val="midCat"/>
        <c:majorUnit val="3000"/>
      </c:valAx>
      <c:catAx>
        <c:axId val="292127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56715652"/>
        <c:auto val="1"/>
        <c:lblAlgn val="ctr"/>
        <c:lblOffset val="100"/>
        <c:noMultiLvlLbl val="0"/>
      </c:catAx>
      <c:valAx>
        <c:axId val="5671565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29212759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262146404664"/>
          <c:y val="0.0325004879953153"/>
          <c:w val="0.33329734398618"/>
          <c:h val="0.0757368729260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世帯数と町会・自治会加入率</a:t>
            </a:r>
          </a:p>
        </c:rich>
      </c:tx>
      <c:layout>
        <c:manualLayout>
          <c:xMode val="edge"/>
          <c:yMode val="edge"/>
          <c:x val="0.321606075836265"/>
          <c:y val="0.026458616010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35617356341"/>
          <c:y val="0.148575305291723"/>
          <c:w val="0.908527391522868"/>
          <c:h val="0.773405698778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B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497b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8:$A$26</c:f>
              <c:strCache>
                <c:ptCount val="19"/>
                <c:pt idx="0">
                  <c:v>平成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令和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'6'!$B$8:$B$26</c:f>
              <c:numCache>
                <c:formatCode>General</c:formatCode>
                <c:ptCount val="19"/>
                <c:pt idx="0">
                  <c:v>297816</c:v>
                </c:pt>
                <c:pt idx="1">
                  <c:v>302277</c:v>
                </c:pt>
                <c:pt idx="2">
                  <c:v>308040</c:v>
                </c:pt>
                <c:pt idx="3">
                  <c:v>313939</c:v>
                </c:pt>
                <c:pt idx="4">
                  <c:v>317916</c:v>
                </c:pt>
                <c:pt idx="5">
                  <c:v>320823</c:v>
                </c:pt>
                <c:pt idx="6">
                  <c:v>322440</c:v>
                </c:pt>
                <c:pt idx="7">
                  <c:v>318045</c:v>
                </c:pt>
                <c:pt idx="8">
                  <c:v>321200</c:v>
                </c:pt>
                <c:pt idx="9">
                  <c:v>326132</c:v>
                </c:pt>
                <c:pt idx="10">
                  <c:v>331740</c:v>
                </c:pt>
                <c:pt idx="11">
                  <c:v>337238</c:v>
                </c:pt>
                <c:pt idx="12">
                  <c:v>343212</c:v>
                </c:pt>
                <c:pt idx="13">
                  <c:v>348910</c:v>
                </c:pt>
                <c:pt idx="14">
                  <c:v>355500</c:v>
                </c:pt>
                <c:pt idx="15">
                  <c:v>359159</c:v>
                </c:pt>
                <c:pt idx="16">
                  <c:v>361781</c:v>
                </c:pt>
                <c:pt idx="17">
                  <c:v>368275</c:v>
                </c:pt>
                <c:pt idx="18">
                  <c:v>37464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8:$A$26</c:f>
              <c:strCache>
                <c:ptCount val="19"/>
                <c:pt idx="0">
                  <c:v>平成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令和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'6'!$C$8:$C$26</c:f>
              <c:numCache>
                <c:formatCode>General</c:formatCode>
                <c:ptCount val="19"/>
                <c:pt idx="0">
                  <c:v>182862</c:v>
                </c:pt>
                <c:pt idx="1">
                  <c:v>181853</c:v>
                </c:pt>
                <c:pt idx="2">
                  <c:v>184641</c:v>
                </c:pt>
                <c:pt idx="3">
                  <c:v>185767</c:v>
                </c:pt>
                <c:pt idx="4">
                  <c:v>185272</c:v>
                </c:pt>
                <c:pt idx="5">
                  <c:v>184245</c:v>
                </c:pt>
                <c:pt idx="6">
                  <c:v>184201</c:v>
                </c:pt>
                <c:pt idx="7">
                  <c:v>183141</c:v>
                </c:pt>
                <c:pt idx="8">
                  <c:v>183214</c:v>
                </c:pt>
                <c:pt idx="9">
                  <c:v>182688</c:v>
                </c:pt>
                <c:pt idx="10">
                  <c:v>181797</c:v>
                </c:pt>
                <c:pt idx="11">
                  <c:v>180462</c:v>
                </c:pt>
                <c:pt idx="12">
                  <c:v>178769</c:v>
                </c:pt>
                <c:pt idx="13">
                  <c:v>177621</c:v>
                </c:pt>
                <c:pt idx="14">
                  <c:v>175248</c:v>
                </c:pt>
                <c:pt idx="15">
                  <c:v>173560</c:v>
                </c:pt>
                <c:pt idx="16">
                  <c:v>171754</c:v>
                </c:pt>
                <c:pt idx="17">
                  <c:v>169112</c:v>
                </c:pt>
                <c:pt idx="18">
                  <c:v>166492</c:v>
                </c:pt>
              </c:numCache>
            </c:numRef>
          </c:val>
        </c:ser>
        <c:gapWidth val="100"/>
        <c:overlap val="100"/>
        <c:axId val="56660972"/>
        <c:axId val="54224436"/>
      </c:barChart>
      <c:lineChart>
        <c:grouping val="standard"/>
        <c:varyColors val="0"/>
        <c:ser>
          <c:idx val="2"/>
          <c:order val="2"/>
          <c:tx>
            <c:strRef>
              <c:f>'6'!$D$6</c:f>
              <c:strCache>
                <c:ptCount val="1"/>
                <c:pt idx="0">
                  <c:v>加入率（％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8:$A$26</c:f>
              <c:strCache>
                <c:ptCount val="19"/>
                <c:pt idx="0">
                  <c:v>平成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令和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'6'!$D$8:$D$26</c:f>
              <c:numCache>
                <c:formatCode>General</c:formatCode>
                <c:ptCount val="19"/>
                <c:pt idx="0">
                  <c:v>61.4</c:v>
                </c:pt>
                <c:pt idx="1">
                  <c:v>60.16</c:v>
                </c:pt>
                <c:pt idx="2">
                  <c:v>59.94</c:v>
                </c:pt>
                <c:pt idx="3">
                  <c:v>59.17</c:v>
                </c:pt>
                <c:pt idx="4">
                  <c:v>58.28</c:v>
                </c:pt>
                <c:pt idx="5">
                  <c:v>57.43</c:v>
                </c:pt>
                <c:pt idx="6">
                  <c:v>57.13</c:v>
                </c:pt>
                <c:pt idx="7">
                  <c:v>57.58</c:v>
                </c:pt>
                <c:pt idx="8">
                  <c:v>57.04</c:v>
                </c:pt>
                <c:pt idx="9">
                  <c:v>56.02</c:v>
                </c:pt>
                <c:pt idx="10">
                  <c:v>54.8</c:v>
                </c:pt>
                <c:pt idx="11">
                  <c:v>53.51</c:v>
                </c:pt>
                <c:pt idx="12">
                  <c:v>52.09</c:v>
                </c:pt>
                <c:pt idx="13">
                  <c:v>50.91</c:v>
                </c:pt>
                <c:pt idx="14">
                  <c:v>49.3</c:v>
                </c:pt>
                <c:pt idx="15">
                  <c:v>48.32</c:v>
                </c:pt>
                <c:pt idx="16">
                  <c:v>47.47</c:v>
                </c:pt>
                <c:pt idx="17">
                  <c:v>45.92</c:v>
                </c:pt>
                <c:pt idx="18">
                  <c:v>44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90817"/>
        <c:axId val="57624737"/>
      </c:lineChart>
      <c:catAx>
        <c:axId val="5666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46317082705087"/>
              <c:y val="0.931139755766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24436"/>
        <c:crossesAt val="0"/>
        <c:auto val="1"/>
        <c:lblAlgn val="ctr"/>
        <c:lblOffset val="100"/>
        <c:noMultiLvlLbl val="0"/>
      </c:catAx>
      <c:valAx>
        <c:axId val="54224436"/>
        <c:scaling>
          <c:orientation val="minMax"/>
          <c:max val="400000"/>
          <c:min val="2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世帯数）</a:t>
                </a:r>
              </a:p>
            </c:rich>
          </c:tx>
          <c:layout>
            <c:manualLayout>
              <c:xMode val="edge"/>
              <c:yMode val="edge"/>
              <c:x val="0.0366337186575082"/>
              <c:y val="0.093368385345997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60972"/>
        <c:crossesAt val="1"/>
        <c:crossBetween val="midCat"/>
        <c:majorUnit val="50000"/>
      </c:valAx>
      <c:catAx>
        <c:axId val="52190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57624737"/>
        <c:auto val="1"/>
        <c:lblAlgn val="ctr"/>
        <c:lblOffset val="100"/>
        <c:noMultiLvlLbl val="0"/>
      </c:catAx>
      <c:valAx>
        <c:axId val="57624737"/>
        <c:scaling>
          <c:orientation val="minMax"/>
          <c:max val="70"/>
          <c:min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加入率（％））</a:t>
                </a:r>
              </a:p>
            </c:rich>
          </c:tx>
          <c:layout>
            <c:manualLayout>
              <c:xMode val="edge"/>
              <c:yMode val="edge"/>
              <c:x val="0.782431451387726"/>
              <c:y val="0.089976255088195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9081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20025688278327"/>
          <c:y val="0.175881953867028"/>
          <c:w val="0.301446361757972"/>
          <c:h val="0.0508819538670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游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游ゴシック"/>
              </a:rPr>
              <a:t>足立区内路線価推移</a:t>
            </a:r>
          </a:p>
        </c:rich>
      </c:tx>
      <c:layout>
        <c:manualLayout>
          <c:xMode val="edge"/>
          <c:yMode val="edge"/>
          <c:x val="0.391603375527426"/>
          <c:y val="0.0313066237165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21097046414"/>
          <c:y val="0.0935172136098249"/>
          <c:w val="0.928016877637131"/>
          <c:h val="0.859673847392792"/>
        </c:manualLayout>
      </c:layout>
      <c:lineChart>
        <c:grouping val="standard"/>
        <c:varyColors val="0"/>
        <c:ser>
          <c:idx val="0"/>
          <c:order val="0"/>
          <c:tx>
            <c:strRef>
              <c:f>'7'!$P$11</c:f>
              <c:strCache>
                <c:ptCount val="1"/>
                <c:pt idx="0">
                  <c:v>北千住駅西口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O$12:$O$22</c:f>
              <c:strCache>
                <c:ptCount val="11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  <c:pt idx="5">
                  <c:v>平成30年</c:v>
                </c:pt>
                <c:pt idx="6">
                  <c:v>令和元年</c:v>
                </c:pt>
                <c:pt idx="7">
                  <c:v>令和2年</c:v>
                </c:pt>
                <c:pt idx="8">
                  <c:v>令和3年</c:v>
                </c:pt>
                <c:pt idx="9">
                  <c:v>令和4年</c:v>
                </c:pt>
                <c:pt idx="10">
                  <c:v>令和5年</c:v>
                </c:pt>
              </c:strCache>
            </c:strRef>
          </c:cat>
          <c:val>
            <c:numRef>
              <c:f>'7'!$P$12:$P$22</c:f>
              <c:numCache>
                <c:formatCode>General</c:formatCode>
                <c:ptCount val="11"/>
                <c:pt idx="0">
                  <c:v>1820</c:v>
                </c:pt>
                <c:pt idx="1">
                  <c:v>1940</c:v>
                </c:pt>
                <c:pt idx="2">
                  <c:v>2070</c:v>
                </c:pt>
                <c:pt idx="3">
                  <c:v>2220</c:v>
                </c:pt>
                <c:pt idx="4">
                  <c:v>2480</c:v>
                </c:pt>
                <c:pt idx="5">
                  <c:v>2840</c:v>
                </c:pt>
                <c:pt idx="6">
                  <c:v>3410</c:v>
                </c:pt>
                <c:pt idx="7">
                  <c:v>4160</c:v>
                </c:pt>
                <c:pt idx="8">
                  <c:v>4240</c:v>
                </c:pt>
                <c:pt idx="9">
                  <c:v>4450</c:v>
                </c:pt>
                <c:pt idx="10">
                  <c:v>4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Q$11</c:f>
              <c:strCache>
                <c:ptCount val="1"/>
                <c:pt idx="0">
                  <c:v>北千住駅東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O$12:$O$22</c:f>
              <c:strCache>
                <c:ptCount val="11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  <c:pt idx="5">
                  <c:v>平成30年</c:v>
                </c:pt>
                <c:pt idx="6">
                  <c:v>令和元年</c:v>
                </c:pt>
                <c:pt idx="7">
                  <c:v>令和2年</c:v>
                </c:pt>
                <c:pt idx="8">
                  <c:v>令和3年</c:v>
                </c:pt>
                <c:pt idx="9">
                  <c:v>令和4年</c:v>
                </c:pt>
                <c:pt idx="10">
                  <c:v>令和5年</c:v>
                </c:pt>
              </c:strCache>
            </c:strRef>
          </c:cat>
          <c:val>
            <c:numRef>
              <c:f>'7'!$Q$12:$Q$22</c:f>
              <c:numCache>
                <c:formatCode>General</c:formatCode>
                <c:ptCount val="11"/>
                <c:pt idx="0">
                  <c:v>670</c:v>
                </c:pt>
                <c:pt idx="1">
                  <c:v>700</c:v>
                </c:pt>
                <c:pt idx="2">
                  <c:v>740</c:v>
                </c:pt>
                <c:pt idx="3">
                  <c:v>770</c:v>
                </c:pt>
                <c:pt idx="4">
                  <c:v>840</c:v>
                </c:pt>
                <c:pt idx="5">
                  <c:v>930</c:v>
                </c:pt>
                <c:pt idx="6">
                  <c:v>1060</c:v>
                </c:pt>
                <c:pt idx="7">
                  <c:v>1220</c:v>
                </c:pt>
                <c:pt idx="8">
                  <c:v>1190</c:v>
                </c:pt>
                <c:pt idx="9">
                  <c:v>1240</c:v>
                </c:pt>
                <c:pt idx="10">
                  <c:v>1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R$11</c:f>
              <c:strCache>
                <c:ptCount val="1"/>
                <c:pt idx="0">
                  <c:v>足立区役所付近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square"/>
            <c:size val="9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969696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969696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969696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O$12:$O$22</c:f>
              <c:strCache>
                <c:ptCount val="11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  <c:pt idx="5">
                  <c:v>平成30年</c:v>
                </c:pt>
                <c:pt idx="6">
                  <c:v>令和元年</c:v>
                </c:pt>
                <c:pt idx="7">
                  <c:v>令和2年</c:v>
                </c:pt>
                <c:pt idx="8">
                  <c:v>令和3年</c:v>
                </c:pt>
                <c:pt idx="9">
                  <c:v>令和4年</c:v>
                </c:pt>
                <c:pt idx="10">
                  <c:v>令和5年</c:v>
                </c:pt>
              </c:strCache>
            </c:strRef>
          </c:cat>
          <c:val>
            <c:numRef>
              <c:f>'7'!$R$12:$R$22</c:f>
              <c:numCache>
                <c:formatCode>General</c:formatCode>
                <c:ptCount val="11"/>
                <c:pt idx="0">
                  <c:v>265</c:v>
                </c:pt>
                <c:pt idx="1">
                  <c:v>270</c:v>
                </c:pt>
                <c:pt idx="2">
                  <c:v>270</c:v>
                </c:pt>
                <c:pt idx="3">
                  <c:v>270</c:v>
                </c:pt>
                <c:pt idx="4">
                  <c:v>275</c:v>
                </c:pt>
                <c:pt idx="5">
                  <c:v>290</c:v>
                </c:pt>
                <c:pt idx="6">
                  <c:v>300</c:v>
                </c:pt>
                <c:pt idx="7">
                  <c:v>310</c:v>
                </c:pt>
                <c:pt idx="8">
                  <c:v>310</c:v>
                </c:pt>
                <c:pt idx="9">
                  <c:v>310</c:v>
                </c:pt>
                <c:pt idx="10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4151"/>
        <c:axId val="18462343"/>
      </c:lineChart>
      <c:catAx>
        <c:axId val="64284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18462343"/>
        <c:crossesAt val="0"/>
        <c:auto val="1"/>
        <c:lblAlgn val="ctr"/>
        <c:lblOffset val="100"/>
        <c:noMultiLvlLbl val="0"/>
      </c:catAx>
      <c:valAx>
        <c:axId val="18462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&quot;千円&quot;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64284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03797468354"/>
          <c:y val="0.906180793235353"/>
          <c:w val="0.43464135021097"/>
          <c:h val="0.056774713106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1" sz="1600" spc="-1" strike="noStrike">
                <a:solidFill>
                  <a:srgbClr val="333333"/>
                </a:solidFill>
                <a:latin typeface="游ゴシック"/>
              </a:rPr>
              <a:t>全刑法犯認知件数に占める自転車盗件数</a:t>
            </a:r>
          </a:p>
        </c:rich>
      </c:tx>
      <c:layout>
        <c:manualLayout>
          <c:xMode val="edge"/>
          <c:yMode val="edge"/>
          <c:x val="0.270694456164037"/>
          <c:y val="0.0601334294987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124377689646"/>
          <c:y val="0.146231518211323"/>
          <c:w val="0.918487891317188"/>
          <c:h val="0.77713667508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S$29</c:f>
              <c:strCache>
                <c:ptCount val="1"/>
                <c:pt idx="0">
                  <c:v>全刑法犯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R$30:$R$36</c:f>
              <c:strCache>
                <c:ptCount val="7"/>
                <c:pt idx="0">
                  <c:v>平成29年</c:v>
                </c:pt>
                <c:pt idx="1">
                  <c:v>平成30年</c:v>
                </c:pt>
                <c:pt idx="2">
                  <c:v>平成31年</c:v>
                </c:pt>
                <c:pt idx="3">
                  <c:v>令和2年</c:v>
                </c:pt>
                <c:pt idx="4">
                  <c:v>令和3年</c:v>
                </c:pt>
                <c:pt idx="5">
                  <c:v>令和4年</c:v>
                </c:pt>
                <c:pt idx="6">
                  <c:v>令和5年</c:v>
                </c:pt>
              </c:strCache>
            </c:strRef>
          </c:cat>
          <c:val>
            <c:numRef>
              <c:f>'7'!$S$30:$S$36</c:f>
              <c:numCache>
                <c:formatCode>General</c:formatCode>
                <c:ptCount val="7"/>
                <c:pt idx="0">
                  <c:v>6633</c:v>
                </c:pt>
                <c:pt idx="1">
                  <c:v>5230</c:v>
                </c:pt>
                <c:pt idx="2">
                  <c:v>4764</c:v>
                </c:pt>
                <c:pt idx="3">
                  <c:v>3693</c:v>
                </c:pt>
                <c:pt idx="4">
                  <c:v>3212</c:v>
                </c:pt>
                <c:pt idx="5">
                  <c:v>3664</c:v>
                </c:pt>
                <c:pt idx="6">
                  <c:v>4222</c:v>
                </c:pt>
              </c:numCache>
            </c:numRef>
          </c:val>
        </c:ser>
        <c:gapWidth val="219"/>
        <c:overlap val="-27"/>
        <c:axId val="2123653"/>
        <c:axId val="45848722"/>
      </c:barChart>
      <c:lineChart>
        <c:grouping val="standard"/>
        <c:varyColors val="0"/>
        <c:ser>
          <c:idx val="1"/>
          <c:order val="1"/>
          <c:tx>
            <c:strRef>
              <c:f>'7'!$T$29</c:f>
              <c:strCache>
                <c:ptCount val="1"/>
                <c:pt idx="0">
                  <c:v>自転車盗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R$30:$R$36</c:f>
              <c:strCache>
                <c:ptCount val="7"/>
                <c:pt idx="0">
                  <c:v>平成29年</c:v>
                </c:pt>
                <c:pt idx="1">
                  <c:v>平成30年</c:v>
                </c:pt>
                <c:pt idx="2">
                  <c:v>平成31年</c:v>
                </c:pt>
                <c:pt idx="3">
                  <c:v>令和2年</c:v>
                </c:pt>
                <c:pt idx="4">
                  <c:v>令和3年</c:v>
                </c:pt>
                <c:pt idx="5">
                  <c:v>令和4年</c:v>
                </c:pt>
                <c:pt idx="6">
                  <c:v>令和5年</c:v>
                </c:pt>
              </c:strCache>
            </c:strRef>
          </c:cat>
          <c:val>
            <c:numRef>
              <c:f>'7'!$T$30:$T$36</c:f>
              <c:numCache>
                <c:formatCode>General</c:formatCode>
                <c:ptCount val="7"/>
                <c:pt idx="0">
                  <c:v>2470</c:v>
                </c:pt>
                <c:pt idx="1">
                  <c:v>1761</c:v>
                </c:pt>
                <c:pt idx="2">
                  <c:v>1664</c:v>
                </c:pt>
                <c:pt idx="3">
                  <c:v>1106</c:v>
                </c:pt>
                <c:pt idx="4">
                  <c:v>859</c:v>
                </c:pt>
                <c:pt idx="5">
                  <c:v>1059</c:v>
                </c:pt>
                <c:pt idx="6">
                  <c:v>1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11829"/>
        <c:axId val="63100721"/>
      </c:lineChart>
      <c:catAx>
        <c:axId val="2123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45848722"/>
        <c:crossesAt val="0"/>
        <c:auto val="1"/>
        <c:lblAlgn val="ctr"/>
        <c:lblOffset val="100"/>
        <c:noMultiLvlLbl val="0"/>
      </c:catAx>
      <c:valAx>
        <c:axId val="45848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\件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2123653"/>
        <c:crossesAt val="1"/>
        <c:crossBetween val="midCat"/>
      </c:valAx>
      <c:catAx>
        <c:axId val="69711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63100721"/>
        <c:auto val="1"/>
        <c:lblAlgn val="ctr"/>
        <c:lblOffset val="100"/>
        <c:noMultiLvlLbl val="0"/>
      </c:catAx>
      <c:valAx>
        <c:axId val="63100721"/>
        <c:scaling>
          <c:orientation val="minMax"/>
        </c:scaling>
        <c:delete val="1"/>
        <c:axPos val="r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697118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2472365201249"/>
          <c:y val="0.919491525423729"/>
          <c:w val="0.718884482322167"/>
          <c:h val="0.028669311215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游ゴシック"/>
              </a:rPr>
              <a:t>居住地域の治安状況（足立区政に関する世論調査）</a:t>
            </a:r>
          </a:p>
        </c:rich>
      </c:tx>
      <c:layout>
        <c:manualLayout>
          <c:xMode val="edge"/>
          <c:yMode val="edge"/>
          <c:x val="0.254705198328955"/>
          <c:y val="0.05987283645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06244885654"/>
          <c:y val="0.153037795831862"/>
          <c:w val="0.910935010121022"/>
          <c:h val="0.775079477216531"/>
        </c:manualLayout>
      </c:layout>
      <c:lineChart>
        <c:grouping val="standard"/>
        <c:varyColors val="0"/>
        <c:ser>
          <c:idx val="0"/>
          <c:order val="0"/>
          <c:tx>
            <c:strRef>
              <c:f>'8'!$T$2</c:f>
              <c:strCache>
                <c:ptCount val="1"/>
                <c:pt idx="0">
                  <c:v>良い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O$3:$O$9</c:f>
              <c:strCache>
                <c:ptCount val="7"/>
                <c:pt idx="0">
                  <c:v>平成29年</c:v>
                </c:pt>
                <c:pt idx="1">
                  <c:v>平成30年</c:v>
                </c:pt>
                <c:pt idx="2">
                  <c:v>令和元年</c:v>
                </c:pt>
                <c:pt idx="3">
                  <c:v>令和2年</c:v>
                </c:pt>
                <c:pt idx="4">
                  <c:v>令和3年</c:v>
                </c:pt>
                <c:pt idx="5">
                  <c:v>令和4年</c:v>
                </c:pt>
                <c:pt idx="6">
                  <c:v>令和5年</c:v>
                </c:pt>
              </c:strCache>
            </c:strRef>
          </c:cat>
          <c:val>
            <c:numRef>
              <c:f>'8'!$T$3:$T$9</c:f>
              <c:numCache>
                <c:formatCode>General</c:formatCode>
                <c:ptCount val="7"/>
                <c:pt idx="0">
                  <c:v>54.3</c:v>
                </c:pt>
                <c:pt idx="1">
                  <c:v>53.4</c:v>
                </c:pt>
                <c:pt idx="2">
                  <c:v>58.3</c:v>
                </c:pt>
                <c:pt idx="3">
                  <c:v>61.6</c:v>
                </c:pt>
                <c:pt idx="4">
                  <c:v>62.7</c:v>
                </c:pt>
                <c:pt idx="5">
                  <c:v>64.5</c:v>
                </c:pt>
                <c:pt idx="6">
                  <c:v>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U$2</c:f>
              <c:strCache>
                <c:ptCount val="1"/>
                <c:pt idx="0">
                  <c:v>悪い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O$3:$O$9</c:f>
              <c:strCache>
                <c:ptCount val="7"/>
                <c:pt idx="0">
                  <c:v>平成29年</c:v>
                </c:pt>
                <c:pt idx="1">
                  <c:v>平成30年</c:v>
                </c:pt>
                <c:pt idx="2">
                  <c:v>令和元年</c:v>
                </c:pt>
                <c:pt idx="3">
                  <c:v>令和2年</c:v>
                </c:pt>
                <c:pt idx="4">
                  <c:v>令和3年</c:v>
                </c:pt>
                <c:pt idx="5">
                  <c:v>令和4年</c:v>
                </c:pt>
                <c:pt idx="6">
                  <c:v>令和5年</c:v>
                </c:pt>
              </c:strCache>
            </c:strRef>
          </c:cat>
          <c:val>
            <c:numRef>
              <c:f>'8'!$U$3:$U$9</c:f>
              <c:numCache>
                <c:formatCode>General</c:formatCode>
                <c:ptCount val="7"/>
                <c:pt idx="0">
                  <c:v>28.1</c:v>
                </c:pt>
                <c:pt idx="1">
                  <c:v>28.7</c:v>
                </c:pt>
                <c:pt idx="2">
                  <c:v>26.4</c:v>
                </c:pt>
                <c:pt idx="3">
                  <c:v>23.5</c:v>
                </c:pt>
                <c:pt idx="4">
                  <c:v>22.3</c:v>
                </c:pt>
                <c:pt idx="5">
                  <c:v>19.8</c:v>
                </c:pt>
                <c:pt idx="6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8108"/>
        <c:axId val="92800659"/>
      </c:lineChart>
      <c:catAx>
        <c:axId val="58648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92800659"/>
        <c:crossesAt val="0"/>
        <c:auto val="1"/>
        <c:lblAlgn val="ctr"/>
        <c:lblOffset val="100"/>
        <c:noMultiLvlLbl val="0"/>
      </c:catAx>
      <c:valAx>
        <c:axId val="92800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\％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58648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730694689694"/>
          <c:y val="0.430678205581067"/>
          <c:w val="0.0866101037943064"/>
          <c:h val="0.112151183327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游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游ゴシック"/>
              </a:rPr>
              <a:t>男性</a:t>
            </a:r>
          </a:p>
        </c:rich>
      </c:tx>
      <c:layout>
        <c:manualLayout>
          <c:xMode val="edge"/>
          <c:yMode val="edge"/>
          <c:x val="0.31768222984261"/>
          <c:y val="0.114224369296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412468126264"/>
          <c:y val="0.2170692431562"/>
          <c:w val="0.974237228523696"/>
          <c:h val="0.720987654320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4]治安!$Q$33</c:f>
              <c:strCache>
                <c:ptCount val="1"/>
                <c:pt idx="0">
                  <c:v>足立区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治安!$O$34:$O$36</c:f>
              <c:strCache>
                <c:ptCount val="3"/>
                <c:pt idx="0">
                  <c:v>令和2年</c:v>
                </c:pt>
                <c:pt idx="1">
                  <c:v>平成27年</c:v>
                </c:pt>
                <c:pt idx="2">
                  <c:v>平成22年</c:v>
                </c:pt>
              </c:strCache>
            </c:strRef>
          </c:cat>
          <c:val>
            <c:numRef>
              <c:f>[4]治安!$Q$34:$Q$36</c:f>
              <c:numCache>
                <c:formatCode>General</c:formatCode>
                <c:ptCount val="3"/>
                <c:pt idx="0">
                  <c:v>78.4</c:v>
                </c:pt>
                <c:pt idx="1">
                  <c:v>77.5</c:v>
                </c:pt>
                <c:pt idx="2">
                  <c:v>76.4</c:v>
                </c:pt>
              </c:numCache>
            </c:numRef>
          </c:val>
        </c:ser>
        <c:ser>
          <c:idx val="1"/>
          <c:order val="1"/>
          <c:tx>
            <c:strRef>
              <c:f>[4]治安!$P$33</c:f>
              <c:strCache>
                <c:ptCount val="1"/>
                <c:pt idx="0">
                  <c:v>東京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治安!$O$34:$O$36</c:f>
              <c:strCache>
                <c:ptCount val="3"/>
                <c:pt idx="0">
                  <c:v>令和2年</c:v>
                </c:pt>
                <c:pt idx="1">
                  <c:v>平成27年</c:v>
                </c:pt>
                <c:pt idx="2">
                  <c:v>平成22年</c:v>
                </c:pt>
              </c:strCache>
            </c:strRef>
          </c:cat>
          <c:val>
            <c:numRef>
              <c:f>[4]治安!$P$34:$P$36</c:f>
              <c:numCache>
                <c:formatCode>General</c:formatCode>
                <c:ptCount val="3"/>
                <c:pt idx="0">
                  <c:v>80.2</c:v>
                </c:pt>
                <c:pt idx="1">
                  <c:v>79</c:v>
                </c:pt>
                <c:pt idx="2">
                  <c:v>78.3</c:v>
                </c:pt>
              </c:numCache>
            </c:numRef>
          </c:val>
        </c:ser>
        <c:gapWidth val="150"/>
        <c:overlap val="0"/>
        <c:axId val="35651339"/>
        <c:axId val="88981820"/>
      </c:barChart>
      <c:catAx>
        <c:axId val="35651339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88981820"/>
        <c:crossesAt val="0"/>
        <c:auto val="1"/>
        <c:lblAlgn val="ctr"/>
        <c:lblOffset val="100"/>
        <c:noMultiLvlLbl val="0"/>
      </c:catAx>
      <c:valAx>
        <c:axId val="88981820"/>
        <c:scaling>
          <c:orientation val="maxMin"/>
          <c:max val="85"/>
          <c:min val="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\歳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356513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游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游ゴシック"/>
              </a:rPr>
              <a:t>女性</a:t>
            </a:r>
          </a:p>
        </c:rich>
      </c:tx>
      <c:layout>
        <c:manualLayout>
          <c:xMode val="edge"/>
          <c:yMode val="edge"/>
          <c:x val="0.445874471086037"/>
          <c:y val="0.103381642512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69675599435825"/>
          <c:y val="0.2170692431562"/>
          <c:w val="0.977697461212976"/>
          <c:h val="0.720987654320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4]治安!$Q$39</c:f>
              <c:strCache>
                <c:ptCount val="1"/>
                <c:pt idx="0">
                  <c:v>足立区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治安!$O$40:$O$42</c:f>
              <c:strCache>
                <c:ptCount val="3"/>
                <c:pt idx="0">
                  <c:v>令和2年</c:v>
                </c:pt>
                <c:pt idx="1">
                  <c:v>平成27年</c:v>
                </c:pt>
                <c:pt idx="2">
                  <c:v>平成22年</c:v>
                </c:pt>
              </c:strCache>
            </c:strRef>
          </c:cat>
          <c:val>
            <c:numRef>
              <c:f>[4]治安!$Q$40:$Q$42</c:f>
              <c:numCache>
                <c:formatCode>General</c:formatCode>
                <c:ptCount val="3"/>
                <c:pt idx="0">
                  <c:v>83</c:v>
                </c:pt>
                <c:pt idx="1">
                  <c:v>82.3</c:v>
                </c:pt>
                <c:pt idx="2">
                  <c:v>81</c:v>
                </c:pt>
              </c:numCache>
            </c:numRef>
          </c:val>
        </c:ser>
        <c:ser>
          <c:idx val="1"/>
          <c:order val="1"/>
          <c:tx>
            <c:strRef>
              <c:f>[4]治安!$P$39</c:f>
              <c:strCache>
                <c:ptCount val="1"/>
                <c:pt idx="0">
                  <c:v>東京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治安!$O$40:$O$42</c:f>
              <c:strCache>
                <c:ptCount val="3"/>
                <c:pt idx="0">
                  <c:v>令和2年</c:v>
                </c:pt>
                <c:pt idx="1">
                  <c:v>平成27年</c:v>
                </c:pt>
                <c:pt idx="2">
                  <c:v>平成22年</c:v>
                </c:pt>
              </c:strCache>
            </c:strRef>
          </c:cat>
          <c:val>
            <c:numRef>
              <c:f>[4]治安!$P$40:$P$42</c:f>
              <c:numCache>
                <c:formatCode>General</c:formatCode>
                <c:ptCount val="3"/>
                <c:pt idx="0">
                  <c:v>84.6</c:v>
                </c:pt>
                <c:pt idx="1">
                  <c:v>83.5</c:v>
                </c:pt>
                <c:pt idx="2">
                  <c:v>83</c:v>
                </c:pt>
              </c:numCache>
            </c:numRef>
          </c:val>
        </c:ser>
        <c:gapWidth val="150"/>
        <c:overlap val="0"/>
        <c:axId val="60475626"/>
        <c:axId val="28754076"/>
      </c:barChart>
      <c:catAx>
        <c:axId val="60475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28754076"/>
        <c:crossesAt val="0"/>
        <c:auto val="1"/>
        <c:lblAlgn val="ctr"/>
        <c:lblOffset val="100"/>
        <c:noMultiLvlLbl val="0"/>
      </c:catAx>
      <c:valAx>
        <c:axId val="28754076"/>
        <c:scaling>
          <c:orientation val="minMax"/>
          <c:max val="85"/>
          <c:min val="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\歳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60475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109308885755"/>
          <c:y val="0.912614063338701"/>
          <c:w val="0.273624823695346"/>
          <c:h val="0.0605475040257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平均残菜率の変化</a:t>
            </a:r>
          </a:p>
        </c:rich>
      </c:tx>
      <c:layout>
        <c:manualLayout>
          <c:xMode val="edge"/>
          <c:yMode val="edge"/>
          <c:x val="0.0959348755731877"/>
          <c:y val="0.0383007679595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338399711474"/>
          <c:y val="0.137260620200253"/>
          <c:w val="0.955948271420475"/>
          <c:h val="0.820355788859726"/>
        </c:manualLayout>
      </c:layout>
      <c:lineChart>
        <c:grouping val="standard"/>
        <c:varyColors val="0"/>
        <c:ser>
          <c:idx val="0"/>
          <c:order val="0"/>
          <c:tx>
            <c:strRef>
              <c:f>[5]Sheet1!$A$3</c:f>
              <c:strCache>
                <c:ptCount val="1"/>
                <c:pt idx="0">
                  <c:v>小学校（６７校平均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B$2:$Q$2</c:f>
              <c:strCache>
                <c:ptCount val="16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1</c:v>
                </c:pt>
                <c:pt idx="12">
                  <c:v>R2</c:v>
                </c:pt>
                <c:pt idx="13">
                  <c:v>R3</c:v>
                </c:pt>
                <c:pt idx="14">
                  <c:v>R4</c:v>
                </c:pt>
                <c:pt idx="15">
                  <c:v>R5</c:v>
                </c:pt>
              </c:strCache>
            </c:strRef>
          </c:cat>
          <c:val>
            <c:numRef>
              <c:f>[5]Sheet1!$B$3:$Q$3</c:f>
              <c:numCache>
                <c:formatCode>General</c:formatCode>
                <c:ptCount val="16"/>
                <c:pt idx="0">
                  <c:v>9</c:v>
                </c:pt>
                <c:pt idx="1">
                  <c:v>6</c:v>
                </c:pt>
                <c:pt idx="2">
                  <c:v>5.5</c:v>
                </c:pt>
                <c:pt idx="3">
                  <c:v>5</c:v>
                </c:pt>
                <c:pt idx="4">
                  <c:v>3.7</c:v>
                </c:pt>
                <c:pt idx="5">
                  <c:v>3.7</c:v>
                </c:pt>
                <c:pt idx="6">
                  <c:v>3.1</c:v>
                </c:pt>
                <c:pt idx="7">
                  <c:v>3</c:v>
                </c:pt>
                <c:pt idx="8">
                  <c:v>2.8</c:v>
                </c:pt>
                <c:pt idx="9">
                  <c:v>2.6</c:v>
                </c:pt>
                <c:pt idx="10">
                  <c:v>2.4</c:v>
                </c:pt>
                <c:pt idx="11">
                  <c:v>2.2</c:v>
                </c:pt>
                <c:pt idx="12">
                  <c:v>1.8</c:v>
                </c:pt>
                <c:pt idx="13">
                  <c:v>2.2</c:v>
                </c:pt>
                <c:pt idx="14">
                  <c:v>2.5</c:v>
                </c:pt>
                <c:pt idx="15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Sheet1!$A$4</c:f>
              <c:strCache>
                <c:ptCount val="1"/>
                <c:pt idx="0">
                  <c:v>中学校（３５校平均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numFmt formatCode="0.0_ " sourceLinked="1"/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B$2:$Q$2</c:f>
              <c:strCache>
                <c:ptCount val="16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1</c:v>
                </c:pt>
                <c:pt idx="12">
                  <c:v>R2</c:v>
                </c:pt>
                <c:pt idx="13">
                  <c:v>R3</c:v>
                </c:pt>
                <c:pt idx="14">
                  <c:v>R4</c:v>
                </c:pt>
                <c:pt idx="15">
                  <c:v>R5</c:v>
                </c:pt>
              </c:strCache>
            </c:strRef>
          </c:cat>
          <c:val>
            <c:numRef>
              <c:f>[5]Sheet1!$B$4:$Q$4</c:f>
              <c:numCache>
                <c:formatCode>General</c:formatCode>
                <c:ptCount val="16"/>
                <c:pt idx="0">
                  <c:v>14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7.8</c:v>
                </c:pt>
                <c:pt idx="5">
                  <c:v>7.7</c:v>
                </c:pt>
                <c:pt idx="6">
                  <c:v>7.1</c:v>
                </c:pt>
                <c:pt idx="7">
                  <c:v>6.6</c:v>
                </c:pt>
                <c:pt idx="8">
                  <c:v>6.4</c:v>
                </c:pt>
                <c:pt idx="9">
                  <c:v>5.8</c:v>
                </c:pt>
                <c:pt idx="10">
                  <c:v>5.2</c:v>
                </c:pt>
                <c:pt idx="11">
                  <c:v>4.6</c:v>
                </c:pt>
                <c:pt idx="12">
                  <c:v>4.3</c:v>
                </c:pt>
                <c:pt idx="13">
                  <c:v>5.1</c:v>
                </c:pt>
                <c:pt idx="14">
                  <c:v>4.8</c:v>
                </c:pt>
                <c:pt idx="15">
                  <c:v>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Sheet1!$A$5</c:f>
              <c:strCache>
                <c:ptCount val="1"/>
                <c:pt idx="0">
                  <c:v>小中学校（１０２校平均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B$2:$Q$2</c:f>
              <c:strCache>
                <c:ptCount val="16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1</c:v>
                </c:pt>
                <c:pt idx="12">
                  <c:v>R2</c:v>
                </c:pt>
                <c:pt idx="13">
                  <c:v>R3</c:v>
                </c:pt>
                <c:pt idx="14">
                  <c:v>R4</c:v>
                </c:pt>
                <c:pt idx="15">
                  <c:v>R5</c:v>
                </c:pt>
              </c:strCache>
            </c:strRef>
          </c:cat>
          <c:val>
            <c:numRef>
              <c:f>[5]Sheet1!$B$5:$Q$5</c:f>
              <c:numCache>
                <c:formatCode>General</c:formatCode>
                <c:ptCount val="16"/>
                <c:pt idx="0">
                  <c:v>11.5</c:v>
                </c:pt>
                <c:pt idx="1">
                  <c:v>9</c:v>
                </c:pt>
                <c:pt idx="2">
                  <c:v>7.75</c:v>
                </c:pt>
                <c:pt idx="3">
                  <c:v>7</c:v>
                </c:pt>
                <c:pt idx="4">
                  <c:v>5.75</c:v>
                </c:pt>
                <c:pt idx="5">
                  <c:v>5.7</c:v>
                </c:pt>
                <c:pt idx="6">
                  <c:v>5.1</c:v>
                </c:pt>
                <c:pt idx="7">
                  <c:v>4.8</c:v>
                </c:pt>
                <c:pt idx="8">
                  <c:v>4.6</c:v>
                </c:pt>
                <c:pt idx="9">
                  <c:v>4.2</c:v>
                </c:pt>
                <c:pt idx="10">
                  <c:v>3.8</c:v>
                </c:pt>
                <c:pt idx="11">
                  <c:v>3.4</c:v>
                </c:pt>
                <c:pt idx="12">
                  <c:v>3.05</c:v>
                </c:pt>
                <c:pt idx="13">
                  <c:v>3.65</c:v>
                </c:pt>
                <c:pt idx="14">
                  <c:v>3.65</c:v>
                </c:pt>
                <c:pt idx="15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6424"/>
        <c:axId val="31375494"/>
      </c:lineChart>
      <c:catAx>
        <c:axId val="61816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1375494"/>
        <c:crossesAt val="0"/>
        <c:auto val="1"/>
        <c:lblAlgn val="ctr"/>
        <c:lblOffset val="100"/>
        <c:noMultiLvlLbl val="0"/>
      </c:catAx>
      <c:valAx>
        <c:axId val="3137549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1816424"/>
        <c:crossesAt val="1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区政満足度推移</a:t>
            </a:r>
          </a:p>
        </c:rich>
      </c:tx>
      <c:layout>
        <c:manualLayout>
          <c:xMode val="edge"/>
          <c:yMode val="edge"/>
          <c:x val="0.407089882288902"/>
          <c:y val="0.040181512113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86167245016"/>
          <c:y val="0.143087169728464"/>
          <c:w val="0.940940327958087"/>
          <c:h val="0.75964283100344"/>
        </c:manualLayout>
      </c:layout>
      <c:lineChart>
        <c:grouping val="standard"/>
        <c:varyColors val="0"/>
        <c:ser>
          <c:idx val="0"/>
          <c:order val="0"/>
          <c:tx>
            <c:strRef>
              <c:f>'10'!$C$7</c:f>
              <c:strCache>
                <c:ptCount val="1"/>
                <c:pt idx="0">
                  <c:v>満 足 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8:$B$17</c:f>
              <c:strCache>
                <c:ptCount val="10"/>
                <c:pt idx="0">
                  <c:v>平成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 令和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strCache>
            </c:strRef>
          </c:cat>
          <c:val>
            <c:numRef>
              <c:f>'10'!$C$8:$C$17</c:f>
              <c:numCache>
                <c:formatCode>General</c:formatCode>
                <c:ptCount val="10"/>
                <c:pt idx="0">
                  <c:v>53.2</c:v>
                </c:pt>
                <c:pt idx="1">
                  <c:v>53.3</c:v>
                </c:pt>
                <c:pt idx="2">
                  <c:v>57.7</c:v>
                </c:pt>
                <c:pt idx="3">
                  <c:v>61.5</c:v>
                </c:pt>
                <c:pt idx="4">
                  <c:v>60</c:v>
                </c:pt>
                <c:pt idx="5">
                  <c:v>62.1</c:v>
                </c:pt>
                <c:pt idx="6">
                  <c:v>66.5</c:v>
                </c:pt>
                <c:pt idx="7">
                  <c:v>66.6</c:v>
                </c:pt>
                <c:pt idx="8">
                  <c:v>68.1</c:v>
                </c:pt>
                <c:pt idx="9">
                  <c:v>7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D$7</c:f>
              <c:strCache>
                <c:ptCount val="1"/>
                <c:pt idx="0">
                  <c:v>不 満 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8:$B$17</c:f>
              <c:strCache>
                <c:ptCount val="10"/>
                <c:pt idx="0">
                  <c:v>平成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 令和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strCache>
            </c:strRef>
          </c:cat>
          <c:val>
            <c:numRef>
              <c:f>'10'!$D$8:$D$17</c:f>
              <c:numCache>
                <c:formatCode>General</c:formatCode>
                <c:ptCount val="10"/>
                <c:pt idx="0">
                  <c:v>27.6</c:v>
                </c:pt>
                <c:pt idx="1">
                  <c:v>27.4</c:v>
                </c:pt>
                <c:pt idx="2">
                  <c:v>25.6</c:v>
                </c:pt>
                <c:pt idx="3">
                  <c:v>24</c:v>
                </c:pt>
                <c:pt idx="4">
                  <c:v>23.9</c:v>
                </c:pt>
                <c:pt idx="5">
                  <c:v>21.8</c:v>
                </c:pt>
                <c:pt idx="6">
                  <c:v>20.2</c:v>
                </c:pt>
                <c:pt idx="7">
                  <c:v>22.4</c:v>
                </c:pt>
                <c:pt idx="8">
                  <c:v>19.7</c:v>
                </c:pt>
                <c:pt idx="9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410"/>
        <c:axId val="61988895"/>
      </c:lineChart>
      <c:catAx>
        <c:axId val="1503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027012315439"/>
              <c:y val="0.902217668154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88895"/>
        <c:crossesAt val="0"/>
        <c:auto val="1"/>
        <c:lblAlgn val="ctr"/>
        <c:lblOffset val="100"/>
        <c:noMultiLvlLbl val="0"/>
      </c:catAx>
      <c:valAx>
        <c:axId val="61988895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3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365720895421"/>
          <c:y val="0.107150698968016"/>
          <c:w val="0.285636524460774"/>
          <c:h val="0.0800702627534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游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游ゴシック"/>
              </a:rPr>
              <a:t>０歳児人口推移</a:t>
            </a:r>
          </a:p>
        </c:rich>
      </c:tx>
      <c:layout>
        <c:manualLayout>
          <c:xMode val="edge"/>
          <c:yMode val="edge"/>
          <c:x val="0.413846932748291"/>
          <c:y val="0.0320954634296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84035102523"/>
          <c:y val="0.104927476597058"/>
          <c:w val="0.964264619019492"/>
          <c:h val="0.859067997119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P$38</c:f>
              <c:strCache>
                <c:ptCount val="1"/>
                <c:pt idx="0">
                  <c:v>足立区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O$39:$O$49</c:f>
              <c:strCache>
                <c:ptCount val="11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  <c:pt idx="5">
                  <c:v>平成30年</c:v>
                </c:pt>
                <c:pt idx="6">
                  <c:v>平成31年</c:v>
                </c:pt>
                <c:pt idx="7">
                  <c:v>令和2年</c:v>
                </c:pt>
                <c:pt idx="8">
                  <c:v>令和3年</c:v>
                </c:pt>
                <c:pt idx="9">
                  <c:v>令和4年</c:v>
                </c:pt>
                <c:pt idx="10">
                  <c:v>令和5年</c:v>
                </c:pt>
              </c:strCache>
            </c:strRef>
          </c:cat>
          <c:val>
            <c:numRef>
              <c:f>'1'!$P$39:$P$49</c:f>
              <c:numCache>
                <c:formatCode>General</c:formatCode>
                <c:ptCount val="11"/>
                <c:pt idx="0">
                  <c:v>5555</c:v>
                </c:pt>
                <c:pt idx="1">
                  <c:v>5436</c:v>
                </c:pt>
                <c:pt idx="2">
                  <c:v>5431</c:v>
                </c:pt>
                <c:pt idx="3">
                  <c:v>5538</c:v>
                </c:pt>
                <c:pt idx="4">
                  <c:v>5226</c:v>
                </c:pt>
                <c:pt idx="5">
                  <c:v>5069</c:v>
                </c:pt>
                <c:pt idx="6">
                  <c:v>4985</c:v>
                </c:pt>
                <c:pt idx="7">
                  <c:v>4566</c:v>
                </c:pt>
                <c:pt idx="8">
                  <c:v>4529</c:v>
                </c:pt>
                <c:pt idx="9">
                  <c:v>4202</c:v>
                </c:pt>
                <c:pt idx="10">
                  <c:v>4053</c:v>
                </c:pt>
              </c:numCache>
            </c:numRef>
          </c:val>
        </c:ser>
        <c:gapWidth val="150"/>
        <c:overlap val="0"/>
        <c:axId val="69250427"/>
        <c:axId val="82654826"/>
      </c:barChart>
      <c:lineChart>
        <c:grouping val="standard"/>
        <c:varyColors val="0"/>
        <c:ser>
          <c:idx val="1"/>
          <c:order val="1"/>
          <c:tx>
            <c:strRef>
              <c:f>'1'!$Q$38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O$39:$O$49</c:f>
              <c:strCache>
                <c:ptCount val="11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  <c:pt idx="5">
                  <c:v>平成30年</c:v>
                </c:pt>
                <c:pt idx="6">
                  <c:v>平成31年</c:v>
                </c:pt>
                <c:pt idx="7">
                  <c:v>令和2年</c:v>
                </c:pt>
                <c:pt idx="8">
                  <c:v>令和3年</c:v>
                </c:pt>
                <c:pt idx="9">
                  <c:v>令和4年</c:v>
                </c:pt>
                <c:pt idx="10">
                  <c:v>令和5年</c:v>
                </c:pt>
              </c:strCache>
            </c:strRef>
          </c:cat>
          <c:val>
            <c:numRef>
              <c:f>'1'!$Q$39:$Q$49</c:f>
              <c:numCache>
                <c:formatCode>General</c:formatCode>
                <c:ptCount val="11"/>
                <c:pt idx="0">
                  <c:v>103946</c:v>
                </c:pt>
                <c:pt idx="1">
                  <c:v>106074</c:v>
                </c:pt>
                <c:pt idx="2">
                  <c:v>106450</c:v>
                </c:pt>
                <c:pt idx="3">
                  <c:v>109262</c:v>
                </c:pt>
                <c:pt idx="4">
                  <c:v>108099</c:v>
                </c:pt>
                <c:pt idx="5">
                  <c:v>105265</c:v>
                </c:pt>
                <c:pt idx="6">
                  <c:v>103684</c:v>
                </c:pt>
                <c:pt idx="7">
                  <c:v>98517</c:v>
                </c:pt>
                <c:pt idx="8">
                  <c:v>95975</c:v>
                </c:pt>
                <c:pt idx="9">
                  <c:v>91152</c:v>
                </c:pt>
                <c:pt idx="10">
                  <c:v>87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68413"/>
        <c:axId val="97627006"/>
      </c:lineChart>
      <c:catAx>
        <c:axId val="69250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82654826"/>
        <c:crossesAt val="0"/>
        <c:auto val="1"/>
        <c:lblAlgn val="ctr"/>
        <c:lblOffset val="100"/>
        <c:noMultiLvlLbl val="0"/>
      </c:catAx>
      <c:valAx>
        <c:axId val="82654826"/>
        <c:scaling>
          <c:orientation val="minMax"/>
          <c:max val="7000"/>
          <c:min val="3000"/>
        </c:scaling>
        <c:delete val="0"/>
        <c:axPos val="l"/>
        <c:numFmt formatCode="#,##0\人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69250427"/>
        <c:crossesAt val="1"/>
        <c:crossBetween val="midCat"/>
      </c:valAx>
      <c:catAx>
        <c:axId val="22868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97627006"/>
        <c:auto val="1"/>
        <c:lblAlgn val="ctr"/>
        <c:lblOffset val="100"/>
        <c:noMultiLvlLbl val="0"/>
      </c:catAx>
      <c:valAx>
        <c:axId val="97627006"/>
        <c:scaling>
          <c:orientation val="minMax"/>
          <c:max val="115000"/>
          <c:min val="50000"/>
        </c:scaling>
        <c:delete val="0"/>
        <c:axPos val="r"/>
        <c:numFmt formatCode="#,##0\人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228684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318032233567"/>
          <c:y val="0.904125090011316"/>
          <c:w val="0.208379039743482"/>
          <c:h val="0.0580187223536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（３）明治33年以降の推移</a:t>
            </a:r>
          </a:p>
        </c:rich>
      </c:tx>
      <c:layout>
        <c:manualLayout>
          <c:xMode val="edge"/>
          <c:yMode val="edge"/>
          <c:x val="0.0228634850166482"/>
          <c:y val="0.015591999006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4894561598224"/>
          <c:y val="0.105168343893651"/>
          <c:w val="0.927058823529412"/>
          <c:h val="0.88948937756243"/>
        </c:manualLayout>
      </c:layout>
      <c:lineChart>
        <c:grouping val="standard"/>
        <c:varyColors val="0"/>
        <c:ser>
          <c:idx val="0"/>
          <c:order val="0"/>
          <c:tx>
            <c:strRef>
              <c:f>'2'!$E$42</c:f>
              <c:strCache>
                <c:ptCount val="1"/>
                <c:pt idx="0">
                  <c:v>人口(人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D$43:$D$68</c:f>
              <c:strCache>
                <c:ptCount val="26"/>
                <c:pt idx="0">
                  <c:v>明治３３年</c:v>
                </c:pt>
                <c:pt idx="1">
                  <c:v>明治３８年</c:v>
                </c:pt>
                <c:pt idx="2">
                  <c:v>明治４３年</c:v>
                </c:pt>
                <c:pt idx="3">
                  <c:v>大正　４年</c:v>
                </c:pt>
                <c:pt idx="4">
                  <c:v>大正　９年　　</c:v>
                </c:pt>
                <c:pt idx="5">
                  <c:v>大正１４年</c:v>
                </c:pt>
                <c:pt idx="6">
                  <c:v>昭和　５年</c:v>
                </c:pt>
                <c:pt idx="7">
                  <c:v>昭和１０年</c:v>
                </c:pt>
                <c:pt idx="8">
                  <c:v>昭和１５年　　</c:v>
                </c:pt>
                <c:pt idx="9">
                  <c:v>昭和２０年</c:v>
                </c:pt>
                <c:pt idx="10">
                  <c:v>昭和２５年</c:v>
                </c:pt>
                <c:pt idx="11">
                  <c:v>昭和３０年</c:v>
                </c:pt>
                <c:pt idx="12">
                  <c:v>昭和３５年　　</c:v>
                </c:pt>
                <c:pt idx="13">
                  <c:v>昭和４０年</c:v>
                </c:pt>
                <c:pt idx="14">
                  <c:v>昭和４５年</c:v>
                </c:pt>
                <c:pt idx="15">
                  <c:v>昭和５０年</c:v>
                </c:pt>
                <c:pt idx="16">
                  <c:v>昭和５５年　　</c:v>
                </c:pt>
                <c:pt idx="17">
                  <c:v>昭和６０年</c:v>
                </c:pt>
                <c:pt idx="18">
                  <c:v>平成　２年</c:v>
                </c:pt>
                <c:pt idx="19">
                  <c:v>平成　７年</c:v>
                </c:pt>
                <c:pt idx="20">
                  <c:v>平成１２年</c:v>
                </c:pt>
                <c:pt idx="21">
                  <c:v>平成１７年</c:v>
                </c:pt>
                <c:pt idx="22">
                  <c:v>平成２２年</c:v>
                </c:pt>
                <c:pt idx="23">
                  <c:v>平成２７年</c:v>
                </c:pt>
                <c:pt idx="24">
                  <c:v>令和２年</c:v>
                </c:pt>
                <c:pt idx="25">
                  <c:v>令和６年</c:v>
                </c:pt>
              </c:strCache>
            </c:strRef>
          </c:cat>
          <c:val>
            <c:numRef>
              <c:f>'2'!$E$43:$E$68</c:f>
              <c:numCache>
                <c:formatCode>General</c:formatCode>
                <c:ptCount val="26"/>
                <c:pt idx="0">
                  <c:v>44988</c:v>
                </c:pt>
                <c:pt idx="1">
                  <c:v>46154</c:v>
                </c:pt>
                <c:pt idx="2">
                  <c:v>48416</c:v>
                </c:pt>
                <c:pt idx="3">
                  <c:v>54587</c:v>
                </c:pt>
                <c:pt idx="4">
                  <c:v>60780</c:v>
                </c:pt>
                <c:pt idx="5">
                  <c:v>89226</c:v>
                </c:pt>
                <c:pt idx="6">
                  <c:v>127507</c:v>
                </c:pt>
                <c:pt idx="7">
                  <c:v>174612</c:v>
                </c:pt>
                <c:pt idx="8">
                  <c:v>231246</c:v>
                </c:pt>
                <c:pt idx="9">
                  <c:v>172437</c:v>
                </c:pt>
                <c:pt idx="10">
                  <c:v>261839</c:v>
                </c:pt>
                <c:pt idx="11">
                  <c:v>325085</c:v>
                </c:pt>
                <c:pt idx="12">
                  <c:v>389839</c:v>
                </c:pt>
                <c:pt idx="13">
                  <c:v>489707</c:v>
                </c:pt>
                <c:pt idx="14">
                  <c:v>566591</c:v>
                </c:pt>
                <c:pt idx="15">
                  <c:v>609793</c:v>
                </c:pt>
                <c:pt idx="16">
                  <c:v>626781</c:v>
                </c:pt>
                <c:pt idx="17">
                  <c:v>628923</c:v>
                </c:pt>
                <c:pt idx="18">
                  <c:v>642347</c:v>
                </c:pt>
                <c:pt idx="19">
                  <c:v>640005</c:v>
                </c:pt>
                <c:pt idx="20">
                  <c:v>636370</c:v>
                </c:pt>
                <c:pt idx="21">
                  <c:v>645678</c:v>
                </c:pt>
                <c:pt idx="22">
                  <c:v>665179</c:v>
                </c:pt>
                <c:pt idx="23">
                  <c:v>674111</c:v>
                </c:pt>
                <c:pt idx="24">
                  <c:v>691298</c:v>
                </c:pt>
                <c:pt idx="25">
                  <c:v>693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7625"/>
        <c:axId val="9178981"/>
      </c:lineChart>
      <c:catAx>
        <c:axId val="660376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8981"/>
        <c:crossesAt val="0"/>
        <c:auto val="1"/>
        <c:lblAlgn val="ctr"/>
        <c:lblOffset val="100"/>
        <c:noMultiLvlLbl val="0"/>
      </c:catAx>
      <c:valAx>
        <c:axId val="9178981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37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世帯及び人口</a:t>
            </a:r>
          </a:p>
        </c:rich>
      </c:tx>
      <c:layout>
        <c:manualLayout>
          <c:xMode val="edge"/>
          <c:yMode val="edge"/>
          <c:x val="0.401002989680779"/>
          <c:y val="0.0457766555347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77953515286"/>
          <c:y val="0.157530341288588"/>
          <c:w val="0.895216510753207"/>
          <c:h val="0.802150362466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D$7:$D$8</c:f>
              <c:strCache>
                <c:ptCount val="1"/>
                <c:pt idx="0">
                  <c:v>日本人 男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8</c:f>
              <c:strCache>
                <c:ptCount val="10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令和2年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strCache>
            </c:strRef>
          </c:cat>
          <c:val>
            <c:numRef>
              <c:f>'3'!$D$9:$D$18</c:f>
              <c:numCache>
                <c:formatCode>General</c:formatCode>
                <c:ptCount val="10"/>
                <c:pt idx="0">
                  <c:v>327920</c:v>
                </c:pt>
                <c:pt idx="1">
                  <c:v>329042</c:v>
                </c:pt>
                <c:pt idx="2">
                  <c:v>329467</c:v>
                </c:pt>
                <c:pt idx="3">
                  <c:v>330312</c:v>
                </c:pt>
                <c:pt idx="4">
                  <c:v>330683</c:v>
                </c:pt>
                <c:pt idx="5">
                  <c:v>330699</c:v>
                </c:pt>
                <c:pt idx="6">
                  <c:v>330529</c:v>
                </c:pt>
                <c:pt idx="7">
                  <c:v>329721</c:v>
                </c:pt>
                <c:pt idx="8">
                  <c:v>328476</c:v>
                </c:pt>
                <c:pt idx="9">
                  <c:v>328006</c:v>
                </c:pt>
              </c:numCache>
            </c:numRef>
          </c:val>
        </c:ser>
        <c:ser>
          <c:idx val="1"/>
          <c:order val="1"/>
          <c:tx>
            <c:strRef>
              <c:f>'3'!$E$7:$E$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0cec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8</c:f>
              <c:strCache>
                <c:ptCount val="10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令和2年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strCache>
            </c:strRef>
          </c:cat>
          <c:val>
            <c:numRef>
              <c:f>'3'!$E$9:$E$18</c:f>
              <c:numCache>
                <c:formatCode>General</c:formatCode>
                <c:ptCount val="10"/>
                <c:pt idx="0">
                  <c:v>322512</c:v>
                </c:pt>
                <c:pt idx="1">
                  <c:v>324040</c:v>
                </c:pt>
                <c:pt idx="2">
                  <c:v>324397</c:v>
                </c:pt>
                <c:pt idx="3">
                  <c:v>325409</c:v>
                </c:pt>
                <c:pt idx="4">
                  <c:v>326123</c:v>
                </c:pt>
                <c:pt idx="5">
                  <c:v>326559</c:v>
                </c:pt>
                <c:pt idx="6">
                  <c:v>326867</c:v>
                </c:pt>
                <c:pt idx="7">
                  <c:v>326247</c:v>
                </c:pt>
                <c:pt idx="8">
                  <c:v>325590</c:v>
                </c:pt>
                <c:pt idx="9">
                  <c:v>325886</c:v>
                </c:pt>
              </c:numCache>
            </c:numRef>
          </c:val>
        </c:ser>
        <c:ser>
          <c:idx val="2"/>
          <c:order val="2"/>
          <c:tx>
            <c:strRef>
              <c:f>'3'!$F$7:$F$8</c:f>
              <c:strCache>
                <c:ptCount val="1"/>
                <c:pt idx="0">
                  <c:v>外国人 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8</c:f>
              <c:strCache>
                <c:ptCount val="10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令和2年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strCache>
            </c:strRef>
          </c:cat>
          <c:val>
            <c:numRef>
              <c:f>'3'!$F$9:$F$18</c:f>
              <c:numCache>
                <c:formatCode>General</c:formatCode>
                <c:ptCount val="10"/>
                <c:pt idx="0">
                  <c:v>10273</c:v>
                </c:pt>
                <c:pt idx="1">
                  <c:v>11280</c:v>
                </c:pt>
                <c:pt idx="2">
                  <c:v>12326</c:v>
                </c:pt>
                <c:pt idx="3">
                  <c:v>13496</c:v>
                </c:pt>
                <c:pt idx="4">
                  <c:v>14608</c:v>
                </c:pt>
                <c:pt idx="5">
                  <c:v>15818</c:v>
                </c:pt>
                <c:pt idx="6">
                  <c:v>15601</c:v>
                </c:pt>
                <c:pt idx="7">
                  <c:v>15201</c:v>
                </c:pt>
                <c:pt idx="8">
                  <c:v>17039</c:v>
                </c:pt>
                <c:pt idx="9">
                  <c:v>18941</c:v>
                </c:pt>
              </c:numCache>
            </c:numRef>
          </c:val>
        </c:ser>
        <c:ser>
          <c:idx val="3"/>
          <c:order val="3"/>
          <c:tx>
            <c:strRef>
              <c:f>'3'!$G$7:$G$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8</c:f>
              <c:strCache>
                <c:ptCount val="10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令和2年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strCache>
            </c:strRef>
          </c:cat>
          <c:val>
            <c:numRef>
              <c:f>'3'!$G$9:$G$18</c:f>
              <c:numCache>
                <c:formatCode>General</c:formatCode>
                <c:ptCount val="10"/>
                <c:pt idx="0">
                  <c:v>13406</c:v>
                </c:pt>
                <c:pt idx="1">
                  <c:v>14261</c:v>
                </c:pt>
                <c:pt idx="2">
                  <c:v>15091</c:v>
                </c:pt>
                <c:pt idx="3">
                  <c:v>16230</c:v>
                </c:pt>
                <c:pt idx="4">
                  <c:v>17098</c:v>
                </c:pt>
                <c:pt idx="5">
                  <c:v>18222</c:v>
                </c:pt>
                <c:pt idx="6">
                  <c:v>18005</c:v>
                </c:pt>
                <c:pt idx="7">
                  <c:v>17937</c:v>
                </c:pt>
                <c:pt idx="8">
                  <c:v>19009</c:v>
                </c:pt>
                <c:pt idx="9">
                  <c:v>20390</c:v>
                </c:pt>
              </c:numCache>
            </c:numRef>
          </c:val>
        </c:ser>
        <c:gapWidth val="70"/>
        <c:overlap val="100"/>
        <c:axId val="30602942"/>
        <c:axId val="14526698"/>
      </c:barChart>
      <c:lineChart>
        <c:grouping val="stacked"/>
        <c:varyColors val="0"/>
        <c:ser>
          <c:idx val="4"/>
          <c:order val="4"/>
          <c:tx>
            <c:strRef>
              <c:f>'3'!$B$7</c:f>
              <c:strCache>
                <c:ptCount val="1"/>
                <c:pt idx="0">
                  <c:v>総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8</c:f>
              <c:strCache>
                <c:ptCount val="10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令和2年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strCache>
            </c:strRef>
          </c:cat>
          <c:val>
            <c:numRef>
              <c:f>'3'!$B$9:$B$18</c:f>
              <c:numCache>
                <c:formatCode>General</c:formatCode>
                <c:ptCount val="10"/>
                <c:pt idx="0">
                  <c:v>324120</c:v>
                </c:pt>
                <c:pt idx="1">
                  <c:v>329506</c:v>
                </c:pt>
                <c:pt idx="2">
                  <c:v>334551</c:v>
                </c:pt>
                <c:pt idx="3">
                  <c:v>340838</c:v>
                </c:pt>
                <c:pt idx="4">
                  <c:v>346739</c:v>
                </c:pt>
                <c:pt idx="5">
                  <c:v>352835</c:v>
                </c:pt>
                <c:pt idx="6">
                  <c:v>357044</c:v>
                </c:pt>
                <c:pt idx="7">
                  <c:v>359923</c:v>
                </c:pt>
                <c:pt idx="8">
                  <c:v>365583</c:v>
                </c:pt>
                <c:pt idx="9">
                  <c:v>371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51502"/>
        <c:axId val="93151771"/>
      </c:lineChart>
      <c:catAx>
        <c:axId val="3060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6698"/>
        <c:crossesAt val="0"/>
        <c:auto val="1"/>
        <c:lblAlgn val="ctr"/>
        <c:lblOffset val="100"/>
        <c:noMultiLvlLbl val="0"/>
      </c:catAx>
      <c:valAx>
        <c:axId val="14526698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2942"/>
        <c:crossesAt val="1"/>
        <c:crossBetween val="midCat"/>
      </c:valAx>
      <c:catAx>
        <c:axId val="23651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1771"/>
        <c:auto val="1"/>
        <c:lblAlgn val="ctr"/>
        <c:lblOffset val="100"/>
        <c:noMultiLvlLbl val="0"/>
      </c:catAx>
      <c:valAx>
        <c:axId val="93151771"/>
        <c:scaling>
          <c:orientation val="minMax"/>
          <c:min val="280000"/>
        </c:scaling>
        <c:delete val="0"/>
        <c:axPos val="r"/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1502"/>
        <c:crosses val="max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5593596296654"/>
          <c:y val="0.609106459232712"/>
          <c:w val="0.267094223165204"/>
          <c:h val="0.275881730064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世帯及び人口</a:t>
            </a:r>
          </a:p>
        </c:rich>
      </c:tx>
      <c:layout>
        <c:manualLayout>
          <c:xMode val="edge"/>
          <c:yMode val="edge"/>
          <c:x val="0.401002989680779"/>
          <c:y val="0.0457766555347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140707879255"/>
          <c:y val="0.13521218538731"/>
          <c:w val="0.901822740862185"/>
          <c:h val="0.8278080964404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3'!$D$7:$D$8</c:f>
              <c:strCache>
                <c:ptCount val="1"/>
                <c:pt idx="0">
                  <c:v>日本人 男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A$9:$A$18</c:f>
              <c:strCache>
                <c:ptCount val="10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令和2年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strCache>
            </c:strRef>
          </c:cat>
          <c:val>
            <c:numRef>
              <c:f>'[1]3'!$D$9:$D$18</c:f>
              <c:numCache>
                <c:formatCode>General</c:formatCode>
                <c:ptCount val="10"/>
                <c:pt idx="0">
                  <c:v>327920</c:v>
                </c:pt>
                <c:pt idx="1">
                  <c:v>329042</c:v>
                </c:pt>
                <c:pt idx="2">
                  <c:v>329467</c:v>
                </c:pt>
                <c:pt idx="3">
                  <c:v>330312</c:v>
                </c:pt>
                <c:pt idx="4">
                  <c:v>330683</c:v>
                </c:pt>
                <c:pt idx="5">
                  <c:v>330699</c:v>
                </c:pt>
                <c:pt idx="6">
                  <c:v>330529</c:v>
                </c:pt>
                <c:pt idx="7">
                  <c:v>329721</c:v>
                </c:pt>
                <c:pt idx="8">
                  <c:v>328476</c:v>
                </c:pt>
                <c:pt idx="9">
                  <c:v>328006</c:v>
                </c:pt>
              </c:numCache>
            </c:numRef>
          </c:val>
        </c:ser>
        <c:ser>
          <c:idx val="1"/>
          <c:order val="1"/>
          <c:tx>
            <c:strRef>
              <c:f>'[1]3'!$E$7:$E$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0cec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A$9:$A$18</c:f>
              <c:strCache>
                <c:ptCount val="10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令和2年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strCache>
            </c:strRef>
          </c:cat>
          <c:val>
            <c:numRef>
              <c:f>'[1]3'!$E$9:$E$18</c:f>
              <c:numCache>
                <c:formatCode>General</c:formatCode>
                <c:ptCount val="10"/>
                <c:pt idx="0">
                  <c:v>322512</c:v>
                </c:pt>
                <c:pt idx="1">
                  <c:v>324040</c:v>
                </c:pt>
                <c:pt idx="2">
                  <c:v>324397</c:v>
                </c:pt>
                <c:pt idx="3">
                  <c:v>325409</c:v>
                </c:pt>
                <c:pt idx="4">
                  <c:v>326123</c:v>
                </c:pt>
                <c:pt idx="5">
                  <c:v>326559</c:v>
                </c:pt>
                <c:pt idx="6">
                  <c:v>326867</c:v>
                </c:pt>
                <c:pt idx="7">
                  <c:v>326247</c:v>
                </c:pt>
                <c:pt idx="8">
                  <c:v>325590</c:v>
                </c:pt>
                <c:pt idx="9">
                  <c:v>325886</c:v>
                </c:pt>
              </c:numCache>
            </c:numRef>
          </c:val>
        </c:ser>
        <c:ser>
          <c:idx val="2"/>
          <c:order val="2"/>
          <c:tx>
            <c:strRef>
              <c:f>'[1]3'!$F$7:$F$8</c:f>
              <c:strCache>
                <c:ptCount val="1"/>
                <c:pt idx="0">
                  <c:v>外国人 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A$9:$A$18</c:f>
              <c:strCache>
                <c:ptCount val="10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令和2年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strCache>
            </c:strRef>
          </c:cat>
          <c:val>
            <c:numRef>
              <c:f>'[1]3'!$F$9:$F$18</c:f>
              <c:numCache>
                <c:formatCode>General</c:formatCode>
                <c:ptCount val="10"/>
                <c:pt idx="0">
                  <c:v>10273</c:v>
                </c:pt>
                <c:pt idx="1">
                  <c:v>11280</c:v>
                </c:pt>
                <c:pt idx="2">
                  <c:v>12326</c:v>
                </c:pt>
                <c:pt idx="3">
                  <c:v>13496</c:v>
                </c:pt>
                <c:pt idx="4">
                  <c:v>14608</c:v>
                </c:pt>
                <c:pt idx="5">
                  <c:v>15818</c:v>
                </c:pt>
                <c:pt idx="6">
                  <c:v>15601</c:v>
                </c:pt>
                <c:pt idx="7">
                  <c:v>15201</c:v>
                </c:pt>
                <c:pt idx="8">
                  <c:v>17039</c:v>
                </c:pt>
                <c:pt idx="9">
                  <c:v>18941</c:v>
                </c:pt>
              </c:numCache>
            </c:numRef>
          </c:val>
        </c:ser>
        <c:ser>
          <c:idx val="3"/>
          <c:order val="3"/>
          <c:tx>
            <c:strRef>
              <c:f>'[1]3'!$G$7:$G$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A$9:$A$18</c:f>
              <c:strCache>
                <c:ptCount val="10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令和2年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strCache>
            </c:strRef>
          </c:cat>
          <c:val>
            <c:numRef>
              <c:f>'[1]3'!$G$9:$G$18</c:f>
              <c:numCache>
                <c:formatCode>General</c:formatCode>
                <c:ptCount val="10"/>
                <c:pt idx="0">
                  <c:v>13406</c:v>
                </c:pt>
                <c:pt idx="1">
                  <c:v>14261</c:v>
                </c:pt>
                <c:pt idx="2">
                  <c:v>15091</c:v>
                </c:pt>
                <c:pt idx="3">
                  <c:v>16230</c:v>
                </c:pt>
                <c:pt idx="4">
                  <c:v>17098</c:v>
                </c:pt>
                <c:pt idx="5">
                  <c:v>18222</c:v>
                </c:pt>
                <c:pt idx="6">
                  <c:v>18005</c:v>
                </c:pt>
                <c:pt idx="7">
                  <c:v>17937</c:v>
                </c:pt>
                <c:pt idx="8">
                  <c:v>19009</c:v>
                </c:pt>
                <c:pt idx="9">
                  <c:v>20390</c:v>
                </c:pt>
              </c:numCache>
            </c:numRef>
          </c:val>
        </c:ser>
        <c:gapWidth val="70"/>
        <c:overlap val="100"/>
        <c:axId val="58599852"/>
        <c:axId val="9187204"/>
      </c:barChart>
      <c:lineChart>
        <c:grouping val="stacked"/>
        <c:varyColors val="0"/>
        <c:ser>
          <c:idx val="4"/>
          <c:order val="4"/>
          <c:tx>
            <c:strRef>
              <c:f>'[1]3'!$B$7</c:f>
              <c:strCache>
                <c:ptCount val="1"/>
                <c:pt idx="0">
                  <c:v>総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A$9:$A$18</c:f>
              <c:strCache>
                <c:ptCount val="10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令和2年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strCache>
            </c:strRef>
          </c:cat>
          <c:val>
            <c:numRef>
              <c:f>'[1]3'!$B$9:$B$18</c:f>
              <c:numCache>
                <c:formatCode>General</c:formatCode>
                <c:ptCount val="10"/>
                <c:pt idx="0">
                  <c:v>324120</c:v>
                </c:pt>
                <c:pt idx="1">
                  <c:v>329506</c:v>
                </c:pt>
                <c:pt idx="2">
                  <c:v>334551</c:v>
                </c:pt>
                <c:pt idx="3">
                  <c:v>340838</c:v>
                </c:pt>
                <c:pt idx="4">
                  <c:v>346739</c:v>
                </c:pt>
                <c:pt idx="5">
                  <c:v>352835</c:v>
                </c:pt>
                <c:pt idx="6">
                  <c:v>357044</c:v>
                </c:pt>
                <c:pt idx="7">
                  <c:v>359923</c:v>
                </c:pt>
                <c:pt idx="8">
                  <c:v>365583</c:v>
                </c:pt>
                <c:pt idx="9">
                  <c:v>371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819"/>
        <c:axId val="15123181"/>
      </c:lineChart>
      <c:catAx>
        <c:axId val="58599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204"/>
        <c:crossesAt val="0"/>
        <c:auto val="1"/>
        <c:lblAlgn val="ctr"/>
        <c:lblOffset val="100"/>
        <c:noMultiLvlLbl val="0"/>
      </c:catAx>
      <c:valAx>
        <c:axId val="9187204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9852"/>
        <c:crossesAt val="1"/>
        <c:crossBetween val="midCat"/>
      </c:valAx>
      <c:catAx>
        <c:axId val="2338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3181"/>
        <c:auto val="1"/>
        <c:lblAlgn val="ctr"/>
        <c:lblOffset val="100"/>
        <c:noMultiLvlLbl val="0"/>
      </c:catAx>
      <c:valAx>
        <c:axId val="15123181"/>
        <c:scaling>
          <c:orientation val="minMax"/>
          <c:min val="280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819"/>
        <c:crosses val="max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5834699585302"/>
          <c:y val="0.609350818603894"/>
          <c:w val="0.267094223165204"/>
          <c:h val="0.275881730064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游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游ゴシック"/>
              </a:rPr>
              <a:t>合計特殊出生率</a:t>
            </a:r>
          </a:p>
        </c:rich>
      </c:tx>
      <c:layout>
        <c:manualLayout>
          <c:xMode val="edge"/>
          <c:yMode val="edge"/>
          <c:x val="0.402401109676185"/>
          <c:y val="0.0383571780957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87831826661"/>
          <c:y val="0.148371978293044"/>
          <c:w val="0.970488353183144"/>
          <c:h val="0.779600394671929"/>
        </c:manualLayout>
      </c:layout>
      <c:lineChart>
        <c:grouping val="standard"/>
        <c:varyColors val="0"/>
        <c:ser>
          <c:idx val="0"/>
          <c:order val="0"/>
          <c:tx>
            <c:strRef>
              <c:f>[2]資料!$O$1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資料!$N$11:$N$21</c:f>
              <c:strCache>
                <c:ptCount val="11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  <c:pt idx="5">
                  <c:v>平成30年</c:v>
                </c:pt>
                <c:pt idx="6">
                  <c:v>令和元年</c:v>
                </c:pt>
                <c:pt idx="7">
                  <c:v>令和2年</c:v>
                </c:pt>
                <c:pt idx="8">
                  <c:v>令和3年</c:v>
                </c:pt>
                <c:pt idx="9">
                  <c:v>令和4年</c:v>
                </c:pt>
                <c:pt idx="10">
                  <c:v>令和5年</c:v>
                </c:pt>
              </c:strCache>
            </c:strRef>
          </c:cat>
          <c:val>
            <c:numRef>
              <c:f>[2]資料!$O$11:$O$21</c:f>
              <c:numCache>
                <c:formatCode>General</c:formatCode>
                <c:ptCount val="11"/>
                <c:pt idx="0">
                  <c:v>1.43</c:v>
                </c:pt>
                <c:pt idx="1">
                  <c:v>1.42</c:v>
                </c:pt>
                <c:pt idx="2">
                  <c:v>1.45</c:v>
                </c:pt>
                <c:pt idx="3">
                  <c:v>1.44</c:v>
                </c:pt>
                <c:pt idx="4">
                  <c:v>1.43</c:v>
                </c:pt>
                <c:pt idx="5">
                  <c:v>1.42</c:v>
                </c:pt>
                <c:pt idx="6">
                  <c:v>1.36</c:v>
                </c:pt>
                <c:pt idx="7">
                  <c:v>1.33</c:v>
                </c:pt>
                <c:pt idx="8">
                  <c:v>1.3</c:v>
                </c:pt>
                <c:pt idx="9">
                  <c:v>1.26</c:v>
                </c:pt>
                <c:pt idx="10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資料!$P$10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資料!$N$11:$N$21</c:f>
              <c:strCache>
                <c:ptCount val="11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  <c:pt idx="5">
                  <c:v>平成30年</c:v>
                </c:pt>
                <c:pt idx="6">
                  <c:v>令和元年</c:v>
                </c:pt>
                <c:pt idx="7">
                  <c:v>令和2年</c:v>
                </c:pt>
                <c:pt idx="8">
                  <c:v>令和3年</c:v>
                </c:pt>
                <c:pt idx="9">
                  <c:v>令和4年</c:v>
                </c:pt>
                <c:pt idx="10">
                  <c:v>令和5年</c:v>
                </c:pt>
              </c:strCache>
            </c:strRef>
          </c:cat>
          <c:val>
            <c:numRef>
              <c:f>[2]資料!$P$11:$P$21</c:f>
              <c:numCache>
                <c:formatCode>General</c:formatCode>
                <c:ptCount val="11"/>
                <c:pt idx="0">
                  <c:v>1.13</c:v>
                </c:pt>
                <c:pt idx="1">
                  <c:v>1.15</c:v>
                </c:pt>
                <c:pt idx="2">
                  <c:v>1.24</c:v>
                </c:pt>
                <c:pt idx="3">
                  <c:v>1.24</c:v>
                </c:pt>
                <c:pt idx="4">
                  <c:v>1.21</c:v>
                </c:pt>
                <c:pt idx="5">
                  <c:v>1.2</c:v>
                </c:pt>
                <c:pt idx="6">
                  <c:v>1.15</c:v>
                </c:pt>
                <c:pt idx="7">
                  <c:v>1.12</c:v>
                </c:pt>
                <c:pt idx="8">
                  <c:v>1.08</c:v>
                </c:pt>
                <c:pt idx="9">
                  <c:v>1.04</c:v>
                </c:pt>
                <c:pt idx="10">
                  <c:v>0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資料!$Q$10</c:f>
              <c:strCache>
                <c:ptCount val="1"/>
                <c:pt idx="0">
                  <c:v>足立区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資料!$N$11:$N$21</c:f>
              <c:strCache>
                <c:ptCount val="11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  <c:pt idx="5">
                  <c:v>平成30年</c:v>
                </c:pt>
                <c:pt idx="6">
                  <c:v>令和元年</c:v>
                </c:pt>
                <c:pt idx="7">
                  <c:v>令和2年</c:v>
                </c:pt>
                <c:pt idx="8">
                  <c:v>令和3年</c:v>
                </c:pt>
                <c:pt idx="9">
                  <c:v>令和4年</c:v>
                </c:pt>
                <c:pt idx="10">
                  <c:v>令和5年</c:v>
                </c:pt>
              </c:strCache>
            </c:strRef>
          </c:cat>
          <c:val>
            <c:numRef>
              <c:f>[2]資料!$Q$11:$Q$21</c:f>
              <c:numCache>
                <c:formatCode>General</c:formatCode>
                <c:ptCount val="11"/>
                <c:pt idx="0">
                  <c:v>1.36</c:v>
                </c:pt>
                <c:pt idx="1">
                  <c:v>1.37</c:v>
                </c:pt>
                <c:pt idx="2">
                  <c:v>1.41</c:v>
                </c:pt>
                <c:pt idx="3">
                  <c:v>1.34</c:v>
                </c:pt>
                <c:pt idx="4">
                  <c:v>1.3</c:v>
                </c:pt>
                <c:pt idx="5">
                  <c:v>1.31</c:v>
                </c:pt>
                <c:pt idx="6">
                  <c:v>1.19</c:v>
                </c:pt>
                <c:pt idx="7">
                  <c:v>1.17</c:v>
                </c:pt>
                <c:pt idx="8">
                  <c:v>1.1</c:v>
                </c:pt>
                <c:pt idx="9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7968"/>
        <c:axId val="58098815"/>
      </c:lineChart>
      <c:catAx>
        <c:axId val="81167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58098815"/>
        <c:crossesAt val="0"/>
        <c:auto val="1"/>
        <c:lblAlgn val="ctr"/>
        <c:lblOffset val="100"/>
        <c:noMultiLvlLbl val="0"/>
      </c:catAx>
      <c:valAx>
        <c:axId val="58098815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81167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0552446549"/>
          <c:y val="0.886161815490873"/>
          <c:w val="0.29191179987564"/>
          <c:h val="0.0695609274790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9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95" spc="-1" strike="noStrike">
                <a:solidFill>
                  <a:srgbClr val="000000"/>
                </a:solidFill>
                <a:latin typeface="ＭＳ Ｐゴシック"/>
              </a:rPr>
              <a:t>年齢別人口〈３区分〉</a:t>
            </a:r>
          </a:p>
        </c:rich>
      </c:tx>
      <c:layout>
        <c:manualLayout>
          <c:xMode val="edge"/>
          <c:yMode val="edge"/>
          <c:x val="0.365445679292357"/>
          <c:y val="0.02281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33386255387"/>
          <c:y val="0.127761627906977"/>
          <c:w val="0.931673848945339"/>
          <c:h val="0.7736918604651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C$6:$C$7</c:f>
              <c:strCache>
                <c:ptCount val="1"/>
                <c:pt idx="0">
                  <c:v>0～14歳 （年少人口）</c:v>
                </c:pt>
              </c:strCache>
            </c:strRef>
          </c:tx>
          <c:spPr>
            <a:solidFill>
              <a:srgbClr val="d0cec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17</c:f>
              <c:strCache>
                <c:ptCount val="10"/>
                <c:pt idx="0">
                  <c:v>昭和55年</c:v>
                </c:pt>
                <c:pt idx="1">
                  <c:v>60</c:v>
                </c:pt>
                <c:pt idx="2">
                  <c:v>平成 2 年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</c:v>
                </c:pt>
                <c:pt idx="8">
                  <c:v>令和 2 年</c:v>
                </c:pt>
                <c:pt idx="9">
                  <c:v>6</c:v>
                </c:pt>
              </c:strCache>
            </c:strRef>
          </c:cat>
          <c:val>
            <c:numRef>
              <c:f>'4'!$C$8:$C$17</c:f>
              <c:numCache>
                <c:formatCode>General</c:formatCode>
                <c:ptCount val="10"/>
                <c:pt idx="0">
                  <c:v>151986</c:v>
                </c:pt>
                <c:pt idx="1">
                  <c:v>125696</c:v>
                </c:pt>
                <c:pt idx="2">
                  <c:v>99792</c:v>
                </c:pt>
                <c:pt idx="3">
                  <c:v>87196</c:v>
                </c:pt>
                <c:pt idx="4">
                  <c:v>83354</c:v>
                </c:pt>
                <c:pt idx="5">
                  <c:v>82416</c:v>
                </c:pt>
                <c:pt idx="6">
                  <c:v>81568</c:v>
                </c:pt>
                <c:pt idx="7">
                  <c:v>82818</c:v>
                </c:pt>
                <c:pt idx="8">
                  <c:v>78931</c:v>
                </c:pt>
                <c:pt idx="9">
                  <c:v>72500</c:v>
                </c:pt>
              </c:numCache>
            </c:numRef>
          </c:val>
        </c:ser>
        <c:ser>
          <c:idx val="1"/>
          <c:order val="1"/>
          <c:tx>
            <c:strRef>
              <c:f>'4'!$E$6:$E$7</c:f>
              <c:strCache>
                <c:ptCount val="1"/>
                <c:pt idx="0">
                  <c:v>15～64歳 （生産年齢人口）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17</c:f>
              <c:strCache>
                <c:ptCount val="10"/>
                <c:pt idx="0">
                  <c:v>昭和55年</c:v>
                </c:pt>
                <c:pt idx="1">
                  <c:v>60</c:v>
                </c:pt>
                <c:pt idx="2">
                  <c:v>平成 2 年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</c:v>
                </c:pt>
                <c:pt idx="8">
                  <c:v>令和 2 年</c:v>
                </c:pt>
                <c:pt idx="9">
                  <c:v>6</c:v>
                </c:pt>
              </c:strCache>
            </c:strRef>
          </c:cat>
          <c:val>
            <c:numRef>
              <c:f>'4'!$E$8:$E$17</c:f>
              <c:numCache>
                <c:formatCode>General</c:formatCode>
                <c:ptCount val="10"/>
                <c:pt idx="0">
                  <c:v>427763</c:v>
                </c:pt>
                <c:pt idx="1">
                  <c:v>447607</c:v>
                </c:pt>
                <c:pt idx="2">
                  <c:v>473417</c:v>
                </c:pt>
                <c:pt idx="3">
                  <c:v>465469</c:v>
                </c:pt>
                <c:pt idx="4">
                  <c:v>442725</c:v>
                </c:pt>
                <c:pt idx="5">
                  <c:v>424946</c:v>
                </c:pt>
                <c:pt idx="6">
                  <c:v>418021</c:v>
                </c:pt>
                <c:pt idx="7">
                  <c:v>428487</c:v>
                </c:pt>
                <c:pt idx="8">
                  <c:v>440989</c:v>
                </c:pt>
                <c:pt idx="9">
                  <c:v>451463</c:v>
                </c:pt>
              </c:numCache>
            </c:numRef>
          </c:val>
        </c:ser>
        <c:ser>
          <c:idx val="2"/>
          <c:order val="2"/>
          <c:tx>
            <c:strRef>
              <c:f>'4'!$G$6:$G$7</c:f>
              <c:strCache>
                <c:ptCount val="1"/>
                <c:pt idx="0">
                  <c:v>65歳以上 （老年人口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17</c:f>
              <c:strCache>
                <c:ptCount val="10"/>
                <c:pt idx="0">
                  <c:v>昭和55年</c:v>
                </c:pt>
                <c:pt idx="1">
                  <c:v>60</c:v>
                </c:pt>
                <c:pt idx="2">
                  <c:v>平成 2 年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</c:v>
                </c:pt>
                <c:pt idx="8">
                  <c:v>令和 2 年</c:v>
                </c:pt>
                <c:pt idx="9">
                  <c:v>6</c:v>
                </c:pt>
              </c:strCache>
            </c:strRef>
          </c:cat>
          <c:val>
            <c:numRef>
              <c:f>'4'!$G$8:$G$17</c:f>
              <c:numCache>
                <c:formatCode>General</c:formatCode>
                <c:ptCount val="10"/>
                <c:pt idx="0">
                  <c:v>38954</c:v>
                </c:pt>
                <c:pt idx="1">
                  <c:v>46700</c:v>
                </c:pt>
                <c:pt idx="2">
                  <c:v>56782</c:v>
                </c:pt>
                <c:pt idx="3">
                  <c:v>71513</c:v>
                </c:pt>
                <c:pt idx="4">
                  <c:v>92565</c:v>
                </c:pt>
                <c:pt idx="5">
                  <c:v>117067</c:v>
                </c:pt>
                <c:pt idx="6">
                  <c:v>142299</c:v>
                </c:pt>
                <c:pt idx="7">
                  <c:v>162806</c:v>
                </c:pt>
                <c:pt idx="8">
                  <c:v>171378</c:v>
                </c:pt>
                <c:pt idx="9">
                  <c:v>169260</c:v>
                </c:pt>
              </c:numCache>
            </c:numRef>
          </c:val>
        </c:ser>
        <c:gapWidth val="150"/>
        <c:overlap val="100"/>
        <c:axId val="99638855"/>
        <c:axId val="59125284"/>
      </c:barChart>
      <c:catAx>
        <c:axId val="9963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25284"/>
        <c:crossesAt val="0"/>
        <c:auto val="1"/>
        <c:lblAlgn val="ctr"/>
        <c:lblOffset val="100"/>
        <c:noMultiLvlLbl val="0"/>
      </c:catAx>
      <c:valAx>
        <c:axId val="59125284"/>
        <c:scaling>
          <c:orientation val="minMax"/>
          <c:max val="700000"/>
        </c:scaling>
        <c:delete val="0"/>
        <c:axPos val="l"/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8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421864368338"/>
          <c:y val="0.376671511627907"/>
          <c:w val="0.418065320934452"/>
          <c:h val="0.2717296511627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9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95" spc="-1" strike="noStrike">
                <a:solidFill>
                  <a:srgbClr val="000000"/>
                </a:solidFill>
                <a:latin typeface="ＭＳ Ｐゴシック"/>
              </a:rPr>
              <a:t>年齢別人口〈３区分〉</a:t>
            </a:r>
          </a:p>
        </c:rich>
      </c:tx>
      <c:layout>
        <c:manualLayout>
          <c:xMode val="edge"/>
          <c:yMode val="edge"/>
          <c:x val="0.365445679292357"/>
          <c:y val="0.02281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47312315718"/>
          <c:y val="0.115261627906977"/>
          <c:w val="0.929689271943751"/>
          <c:h val="0.8638081395348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4'!$C$6:$C$7</c:f>
              <c:strCache>
                <c:ptCount val="1"/>
                <c:pt idx="0">
                  <c:v>0～14歳 （年少人口）</c:v>
                </c:pt>
              </c:strCache>
            </c:strRef>
          </c:tx>
          <c:spPr>
            <a:solidFill>
              <a:srgbClr val="d0cec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'!$A$8:$A$17</c:f>
              <c:strCache>
                <c:ptCount val="10"/>
                <c:pt idx="0">
                  <c:v>昭和55年</c:v>
                </c:pt>
                <c:pt idx="1">
                  <c:v>60</c:v>
                </c:pt>
                <c:pt idx="2">
                  <c:v>平成 2 年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</c:v>
                </c:pt>
                <c:pt idx="8">
                  <c:v>令和 2 年</c:v>
                </c:pt>
                <c:pt idx="9">
                  <c:v>6</c:v>
                </c:pt>
              </c:strCache>
            </c:strRef>
          </c:cat>
          <c:val>
            <c:numRef>
              <c:f>'[1]4'!$C$8:$C$17</c:f>
              <c:numCache>
                <c:formatCode>General</c:formatCode>
                <c:ptCount val="10"/>
                <c:pt idx="0">
                  <c:v>151986</c:v>
                </c:pt>
                <c:pt idx="1">
                  <c:v>125696</c:v>
                </c:pt>
                <c:pt idx="2">
                  <c:v>99792</c:v>
                </c:pt>
                <c:pt idx="3">
                  <c:v>87196</c:v>
                </c:pt>
                <c:pt idx="4">
                  <c:v>83354</c:v>
                </c:pt>
                <c:pt idx="5">
                  <c:v>82416</c:v>
                </c:pt>
                <c:pt idx="6">
                  <c:v>81568</c:v>
                </c:pt>
                <c:pt idx="7">
                  <c:v>82818</c:v>
                </c:pt>
                <c:pt idx="8">
                  <c:v>78931</c:v>
                </c:pt>
                <c:pt idx="9">
                  <c:v>72500</c:v>
                </c:pt>
              </c:numCache>
            </c:numRef>
          </c:val>
        </c:ser>
        <c:ser>
          <c:idx val="1"/>
          <c:order val="1"/>
          <c:tx>
            <c:strRef>
              <c:f>'[1]4'!$E$6:$E$7</c:f>
              <c:strCache>
                <c:ptCount val="1"/>
                <c:pt idx="0">
                  <c:v>15～64歳 （生産年齢人口）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'!$A$8:$A$17</c:f>
              <c:strCache>
                <c:ptCount val="10"/>
                <c:pt idx="0">
                  <c:v>昭和55年</c:v>
                </c:pt>
                <c:pt idx="1">
                  <c:v>60</c:v>
                </c:pt>
                <c:pt idx="2">
                  <c:v>平成 2 年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</c:v>
                </c:pt>
                <c:pt idx="8">
                  <c:v>令和 2 年</c:v>
                </c:pt>
                <c:pt idx="9">
                  <c:v>6</c:v>
                </c:pt>
              </c:strCache>
            </c:strRef>
          </c:cat>
          <c:val>
            <c:numRef>
              <c:f>'[1]4'!$E$8:$E$17</c:f>
              <c:numCache>
                <c:formatCode>General</c:formatCode>
                <c:ptCount val="10"/>
                <c:pt idx="0">
                  <c:v>427763</c:v>
                </c:pt>
                <c:pt idx="1">
                  <c:v>447607</c:v>
                </c:pt>
                <c:pt idx="2">
                  <c:v>473417</c:v>
                </c:pt>
                <c:pt idx="3">
                  <c:v>465469</c:v>
                </c:pt>
                <c:pt idx="4">
                  <c:v>442725</c:v>
                </c:pt>
                <c:pt idx="5">
                  <c:v>424946</c:v>
                </c:pt>
                <c:pt idx="6">
                  <c:v>418021</c:v>
                </c:pt>
                <c:pt idx="7">
                  <c:v>428487</c:v>
                </c:pt>
                <c:pt idx="8">
                  <c:v>440989</c:v>
                </c:pt>
                <c:pt idx="9">
                  <c:v>451463</c:v>
                </c:pt>
              </c:numCache>
            </c:numRef>
          </c:val>
        </c:ser>
        <c:ser>
          <c:idx val="2"/>
          <c:order val="2"/>
          <c:tx>
            <c:strRef>
              <c:f>'[1]4'!$G$6:$G$7</c:f>
              <c:strCache>
                <c:ptCount val="1"/>
                <c:pt idx="0">
                  <c:v>65歳以上 （老年人口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'!$A$8:$A$17</c:f>
              <c:strCache>
                <c:ptCount val="10"/>
                <c:pt idx="0">
                  <c:v>昭和55年</c:v>
                </c:pt>
                <c:pt idx="1">
                  <c:v>60</c:v>
                </c:pt>
                <c:pt idx="2">
                  <c:v>平成 2 年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</c:v>
                </c:pt>
                <c:pt idx="8">
                  <c:v>令和 2 年</c:v>
                </c:pt>
                <c:pt idx="9">
                  <c:v>6</c:v>
                </c:pt>
              </c:strCache>
            </c:strRef>
          </c:cat>
          <c:val>
            <c:numRef>
              <c:f>'[1]4'!$G$8:$G$17</c:f>
              <c:numCache>
                <c:formatCode>General</c:formatCode>
                <c:ptCount val="10"/>
                <c:pt idx="0">
                  <c:v>38954</c:v>
                </c:pt>
                <c:pt idx="1">
                  <c:v>46700</c:v>
                </c:pt>
                <c:pt idx="2">
                  <c:v>56782</c:v>
                </c:pt>
                <c:pt idx="3">
                  <c:v>71513</c:v>
                </c:pt>
                <c:pt idx="4">
                  <c:v>92565</c:v>
                </c:pt>
                <c:pt idx="5">
                  <c:v>117067</c:v>
                </c:pt>
                <c:pt idx="6">
                  <c:v>142299</c:v>
                </c:pt>
                <c:pt idx="7">
                  <c:v>162806</c:v>
                </c:pt>
                <c:pt idx="8">
                  <c:v>171378</c:v>
                </c:pt>
                <c:pt idx="9">
                  <c:v>169260</c:v>
                </c:pt>
              </c:numCache>
            </c:numRef>
          </c:val>
        </c:ser>
        <c:gapWidth val="150"/>
        <c:overlap val="100"/>
        <c:axId val="52311976"/>
        <c:axId val="15770709"/>
      </c:barChart>
      <c:catAx>
        <c:axId val="52311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0709"/>
        <c:crossesAt val="0"/>
        <c:auto val="1"/>
        <c:lblAlgn val="ctr"/>
        <c:lblOffset val="100"/>
        <c:noMultiLvlLbl val="0"/>
      </c:catAx>
      <c:valAx>
        <c:axId val="15770709"/>
        <c:scaling>
          <c:orientation val="minMax"/>
          <c:max val="700000"/>
        </c:scaling>
        <c:delete val="0"/>
        <c:axPos val="l"/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1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138353368111"/>
          <c:y val="0.376380813953488"/>
          <c:w val="0.418065320934452"/>
          <c:h val="0.2717296511627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人口ピラミッド</a:t>
            </a:r>
          </a:p>
        </c:rich>
      </c:tx>
      <c:layout>
        <c:manualLayout>
          <c:xMode val="edge"/>
          <c:yMode val="edge"/>
          <c:x val="0.449156685406991"/>
          <c:y val="0.0158107766253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21608408702"/>
          <c:y val="0.108778143182393"/>
          <c:w val="0.970667318504033"/>
          <c:h val="0.8316468504932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平成8年"</c:f>
              <c:strCache>
                <c:ptCount val="1"/>
                <c:pt idx="0">
                  <c:v>平成8年</c:v>
                </c:pt>
              </c:strCache>
            </c:strRef>
          </c:tx>
          <c:spPr>
            <a:solidFill>
              <a:srgbClr val="ffc5c5"/>
            </a:solidFill>
            <a:ln w="252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'!$A$83:$A$103</c:f>
              <c:strCache>
                <c:ptCount val="21"/>
                <c:pt idx="0">
                  <c:v>　100以上 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[3]5'!$B$83:$B$103</c:f>
              <c:numCache>
                <c:formatCode>General</c:formatCode>
                <c:ptCount val="21"/>
                <c:pt idx="0">
                  <c:v>-9</c:v>
                </c:pt>
                <c:pt idx="1">
                  <c:v>-84</c:v>
                </c:pt>
                <c:pt idx="2">
                  <c:v>-598</c:v>
                </c:pt>
                <c:pt idx="3">
                  <c:v>-1776</c:v>
                </c:pt>
                <c:pt idx="4">
                  <c:v>-3821</c:v>
                </c:pt>
                <c:pt idx="5">
                  <c:v>-8488</c:v>
                </c:pt>
                <c:pt idx="6">
                  <c:v>-14617</c:v>
                </c:pt>
                <c:pt idx="7">
                  <c:v>-20152</c:v>
                </c:pt>
                <c:pt idx="8">
                  <c:v>-23303</c:v>
                </c:pt>
                <c:pt idx="9">
                  <c:v>-23462</c:v>
                </c:pt>
                <c:pt idx="10">
                  <c:v>-23202</c:v>
                </c:pt>
                <c:pt idx="11">
                  <c:v>-18484</c:v>
                </c:pt>
                <c:pt idx="12">
                  <c:v>-20908</c:v>
                </c:pt>
                <c:pt idx="13">
                  <c:v>-26423</c:v>
                </c:pt>
                <c:pt idx="14">
                  <c:v>-30158</c:v>
                </c:pt>
                <c:pt idx="15">
                  <c:v>-24780</c:v>
                </c:pt>
                <c:pt idx="16">
                  <c:v>-17974</c:v>
                </c:pt>
                <c:pt idx="17">
                  <c:v>-14638</c:v>
                </c:pt>
                <c:pt idx="18">
                  <c:v>-13777</c:v>
                </c:pt>
                <c:pt idx="19">
                  <c:v>-14438</c:v>
                </c:pt>
                <c:pt idx="20">
                  <c:v>-14214</c:v>
                </c:pt>
              </c:numCache>
            </c:numRef>
          </c:val>
        </c:ser>
        <c:ser>
          <c:idx val="1"/>
          <c:order val="1"/>
          <c:tx>
            <c:strRef>
              <c:f>"平成28年"</c:f>
              <c:strCache>
                <c:ptCount val="1"/>
                <c:pt idx="0">
                  <c:v>平成28年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'!$A$83:$A$103</c:f>
              <c:strCache>
                <c:ptCount val="21"/>
                <c:pt idx="0">
                  <c:v>　100以上 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[3]5'!$D$83:$D$103</c:f>
              <c:numCache>
                <c:formatCode>General</c:formatCode>
                <c:ptCount val="21"/>
                <c:pt idx="0">
                  <c:v>-30</c:v>
                </c:pt>
                <c:pt idx="1">
                  <c:v>-389</c:v>
                </c:pt>
                <c:pt idx="2">
                  <c:v>-2394</c:v>
                </c:pt>
                <c:pt idx="3">
                  <c:v>-7324</c:v>
                </c:pt>
                <c:pt idx="4">
                  <c:v>-12824</c:v>
                </c:pt>
                <c:pt idx="5">
                  <c:v>-16129</c:v>
                </c:pt>
                <c:pt idx="6">
                  <c:v>-18531</c:v>
                </c:pt>
                <c:pt idx="7">
                  <c:v>-16738</c:v>
                </c:pt>
                <c:pt idx="8">
                  <c:v>-20552</c:v>
                </c:pt>
                <c:pt idx="9">
                  <c:v>-26668</c:v>
                </c:pt>
                <c:pt idx="10">
                  <c:v>-31396</c:v>
                </c:pt>
                <c:pt idx="11">
                  <c:v>-27205</c:v>
                </c:pt>
                <c:pt idx="12">
                  <c:v>-23452</c:v>
                </c:pt>
                <c:pt idx="13">
                  <c:v>-22185</c:v>
                </c:pt>
                <c:pt idx="14">
                  <c:v>-23038</c:v>
                </c:pt>
                <c:pt idx="15">
                  <c:v>-26306</c:v>
                </c:pt>
                <c:pt idx="16">
                  <c:v>-20236</c:v>
                </c:pt>
                <c:pt idx="17">
                  <c:v>-14515</c:v>
                </c:pt>
                <c:pt idx="18">
                  <c:v>-13739</c:v>
                </c:pt>
                <c:pt idx="19">
                  <c:v>-12516</c:v>
                </c:pt>
                <c:pt idx="20">
                  <c:v>-10780</c:v>
                </c:pt>
              </c:numCache>
            </c:numRef>
          </c:val>
        </c:ser>
        <c:ser>
          <c:idx val="2"/>
          <c:order val="2"/>
          <c:tx>
            <c:strRef>
              <c:f>"平成８年"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ffc5c5"/>
            </a:solidFill>
            <a:ln w="252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'!$A$83:$A$103</c:f>
              <c:strCache>
                <c:ptCount val="21"/>
                <c:pt idx="0">
                  <c:v>　100以上 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[3]5'!$C$83:$C$103</c:f>
              <c:numCache>
                <c:formatCode>General</c:formatCode>
                <c:ptCount val="21"/>
                <c:pt idx="0">
                  <c:v>45</c:v>
                </c:pt>
                <c:pt idx="1">
                  <c:v>431</c:v>
                </c:pt>
                <c:pt idx="2">
                  <c:v>1759</c:v>
                </c:pt>
                <c:pt idx="3">
                  <c:v>4322</c:v>
                </c:pt>
                <c:pt idx="4">
                  <c:v>7597</c:v>
                </c:pt>
                <c:pt idx="5">
                  <c:v>11449</c:v>
                </c:pt>
                <c:pt idx="6">
                  <c:v>16288</c:v>
                </c:pt>
                <c:pt idx="7">
                  <c:v>21510</c:v>
                </c:pt>
                <c:pt idx="8">
                  <c:v>24556</c:v>
                </c:pt>
                <c:pt idx="9">
                  <c:v>22844</c:v>
                </c:pt>
                <c:pt idx="10">
                  <c:v>21105</c:v>
                </c:pt>
                <c:pt idx="11">
                  <c:v>15972</c:v>
                </c:pt>
                <c:pt idx="12">
                  <c:v>17723</c:v>
                </c:pt>
                <c:pt idx="13">
                  <c:v>22542</c:v>
                </c:pt>
                <c:pt idx="14">
                  <c:v>26527</c:v>
                </c:pt>
                <c:pt idx="15">
                  <c:v>22117</c:v>
                </c:pt>
                <c:pt idx="16">
                  <c:v>16659</c:v>
                </c:pt>
                <c:pt idx="17">
                  <c:v>13713</c:v>
                </c:pt>
                <c:pt idx="18">
                  <c:v>12968</c:v>
                </c:pt>
                <c:pt idx="19">
                  <c:v>13574</c:v>
                </c:pt>
                <c:pt idx="20">
                  <c:v>13471</c:v>
                </c:pt>
              </c:numCache>
            </c:numRef>
          </c:val>
        </c:ser>
        <c:ser>
          <c:idx val="3"/>
          <c:order val="3"/>
          <c:tx>
            <c:strRef>
              <c:f>"平成２８年"</c:f>
              <c:strCache>
                <c:ptCount val="1"/>
                <c:pt idx="0">
                  <c:v>平成２８年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'!$A$83:$A$103</c:f>
              <c:strCache>
                <c:ptCount val="21"/>
                <c:pt idx="0">
                  <c:v>　100以上 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[3]5'!$E$83:$E$103</c:f>
              <c:numCache>
                <c:formatCode>General</c:formatCode>
                <c:ptCount val="21"/>
                <c:pt idx="0">
                  <c:v>220</c:v>
                </c:pt>
                <c:pt idx="1">
                  <c:v>1390</c:v>
                </c:pt>
                <c:pt idx="2">
                  <c:v>5920</c:v>
                </c:pt>
                <c:pt idx="3">
                  <c:v>12979</c:v>
                </c:pt>
                <c:pt idx="4">
                  <c:v>19127</c:v>
                </c:pt>
                <c:pt idx="5">
                  <c:v>19797</c:v>
                </c:pt>
                <c:pt idx="6">
                  <c:v>19501</c:v>
                </c:pt>
                <c:pt idx="7">
                  <c:v>15967</c:v>
                </c:pt>
                <c:pt idx="8">
                  <c:v>18567</c:v>
                </c:pt>
                <c:pt idx="9">
                  <c:v>24063</c:v>
                </c:pt>
                <c:pt idx="10">
                  <c:v>28354</c:v>
                </c:pt>
                <c:pt idx="11">
                  <c:v>24937</c:v>
                </c:pt>
                <c:pt idx="12">
                  <c:v>21748</c:v>
                </c:pt>
                <c:pt idx="13">
                  <c:v>20147</c:v>
                </c:pt>
                <c:pt idx="14">
                  <c:v>20925</c:v>
                </c:pt>
                <c:pt idx="15">
                  <c:v>23854</c:v>
                </c:pt>
                <c:pt idx="16">
                  <c:v>19646</c:v>
                </c:pt>
                <c:pt idx="17">
                  <c:v>13669</c:v>
                </c:pt>
                <c:pt idx="18">
                  <c:v>13170</c:v>
                </c:pt>
                <c:pt idx="19">
                  <c:v>12113</c:v>
                </c:pt>
                <c:pt idx="20">
                  <c:v>10182</c:v>
                </c:pt>
              </c:numCache>
            </c:numRef>
          </c:val>
        </c:ser>
        <c:ser>
          <c:idx val="4"/>
          <c:order val="4"/>
          <c:tx>
            <c:strRef>
              <c:f>"平成２８年"</c:f>
              <c:strCache>
                <c:ptCount val="1"/>
                <c:pt idx="0">
                  <c:v>平成２８年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'!$A$83:$A$103</c:f>
              <c:strCache>
                <c:ptCount val="21"/>
                <c:pt idx="0">
                  <c:v>　100以上 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[3]5'!$E$83:$E$103</c:f>
              <c:numCache>
                <c:formatCode>General</c:formatCode>
                <c:ptCount val="21"/>
                <c:pt idx="0">
                  <c:v>220</c:v>
                </c:pt>
                <c:pt idx="1">
                  <c:v>1390</c:v>
                </c:pt>
                <c:pt idx="2">
                  <c:v>5920</c:v>
                </c:pt>
                <c:pt idx="3">
                  <c:v>12979</c:v>
                </c:pt>
                <c:pt idx="4">
                  <c:v>19127</c:v>
                </c:pt>
                <c:pt idx="5">
                  <c:v>19797</c:v>
                </c:pt>
                <c:pt idx="6">
                  <c:v>19501</c:v>
                </c:pt>
                <c:pt idx="7">
                  <c:v>15967</c:v>
                </c:pt>
                <c:pt idx="8">
                  <c:v>18567</c:v>
                </c:pt>
                <c:pt idx="9">
                  <c:v>24063</c:v>
                </c:pt>
                <c:pt idx="10">
                  <c:v>28354</c:v>
                </c:pt>
                <c:pt idx="11">
                  <c:v>24937</c:v>
                </c:pt>
                <c:pt idx="12">
                  <c:v>21748</c:v>
                </c:pt>
                <c:pt idx="13">
                  <c:v>20147</c:v>
                </c:pt>
                <c:pt idx="14">
                  <c:v>20925</c:v>
                </c:pt>
                <c:pt idx="15">
                  <c:v>23854</c:v>
                </c:pt>
                <c:pt idx="16">
                  <c:v>19646</c:v>
                </c:pt>
                <c:pt idx="17">
                  <c:v>13669</c:v>
                </c:pt>
                <c:pt idx="18">
                  <c:v>13170</c:v>
                </c:pt>
                <c:pt idx="19">
                  <c:v>12113</c:v>
                </c:pt>
                <c:pt idx="20">
                  <c:v>10182</c:v>
                </c:pt>
              </c:numCache>
            </c:numRef>
          </c:val>
        </c:ser>
        <c:ser>
          <c:idx val="5"/>
          <c:order val="5"/>
          <c:spPr>
            <a:solidFill>
              <a:srgbClr val="bfbfbf"/>
            </a:solidFill>
            <a:ln w="0">
              <a:noFill/>
            </a:ln>
          </c:spPr>
          <c:invertIfNegative val="0"/>
          <c:cat>
            <c:strRef>
              <c:f>'[3]5'!$A$83:$A$103</c:f>
              <c:strCache>
                <c:ptCount val="21"/>
                <c:pt idx="0">
                  <c:v>　100以上 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</c:ser>
        <c:gapWidth val="0"/>
        <c:overlap val="100"/>
        <c:axId val="47825108"/>
        <c:axId val="37142603"/>
      </c:barChart>
      <c:catAx>
        <c:axId val="47825108"/>
        <c:scaling>
          <c:orientation val="maxMin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152774382791494"/>
              <c:y val="0.0632431065013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2603"/>
        <c:crossesAt val="0"/>
        <c:auto val="1"/>
        <c:lblAlgn val="ctr"/>
        <c:lblOffset val="100"/>
        <c:noMultiLvlLbl val="0"/>
      </c:catAx>
      <c:valAx>
        <c:axId val="37142603"/>
        <c:scaling>
          <c:orientation val="minMax"/>
          <c:max val="35000"/>
          <c:min val="-3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524749450012222"/>
              <c:y val="0.895838603592209"/>
            </c:manualLayout>
          </c:layout>
          <c:overlay val="0"/>
          <c:spPr>
            <a:noFill/>
            <a:ln w="0">
              <a:noFill/>
            </a:ln>
          </c:spPr>
        </c:title>
        <c:numFmt formatCode="#,##0;[BLACK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5108"/>
        <c:crosses val="max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.xml"/><Relationship Id="rId3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7</xdr:row>
      <xdr:rowOff>0</xdr:rowOff>
    </xdr:from>
    <xdr:to>
      <xdr:col>11</xdr:col>
      <xdr:colOff>8640</xdr:colOff>
      <xdr:row>27</xdr:row>
      <xdr:rowOff>167760</xdr:rowOff>
    </xdr:to>
    <xdr:graphicFrame>
      <xdr:nvGraphicFramePr>
        <xdr:cNvPr id="0" name="グラフ 1"/>
        <xdr:cNvGraphicFramePr/>
      </xdr:nvGraphicFramePr>
      <xdr:xfrm>
        <a:off x="17280" y="2449800"/>
        <a:ext cx="8532000" cy="40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0</xdr:col>
      <xdr:colOff>364320</xdr:colOff>
      <xdr:row>53</xdr:row>
      <xdr:rowOff>159840</xdr:rowOff>
    </xdr:to>
    <xdr:graphicFrame>
      <xdr:nvGraphicFramePr>
        <xdr:cNvPr id="1" name="グラフ 2"/>
        <xdr:cNvGraphicFramePr/>
      </xdr:nvGraphicFramePr>
      <xdr:xfrm>
        <a:off x="0" y="7570440"/>
        <a:ext cx="8532360" cy="349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31239305793</cdr:x>
      <cdr:y>0.026498861624083</cdr:y>
    </cdr:from>
    <cdr:to>
      <cdr:x>0.997250061109753</cdr:x>
      <cdr:y>0.154249936756894</cdr:y>
    </cdr:to>
    <cdr:sp>
      <cdr:nvSpPr>
        <cdr:cNvPr id="31" name="テキスト ボックス 2"/>
        <cdr:cNvSpPr/>
      </cdr:nvSpPr>
      <cdr:spPr>
        <a:xfrm>
          <a:off x="4973400" y="150840"/>
          <a:ext cx="901440" cy="72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平成 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5270105108775</cdr:x>
      <cdr:y>0.0307361497596762</cdr:y>
    </cdr:from>
    <cdr:to>
      <cdr:x>1.00501099975556</cdr:x>
      <cdr:y>0.173222868707311</cdr:y>
    </cdr:to>
    <cdr:sp>
      <cdr:nvSpPr>
        <cdr:cNvPr id="32" name="テキスト ボックス 2"/>
        <cdr:cNvSpPr/>
      </cdr:nvSpPr>
      <cdr:spPr>
        <a:xfrm>
          <a:off x="4979520" y="174960"/>
          <a:ext cx="941040" cy="81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ゴシック"/>
            </a:rPr>
            <a:t>令和 </a:t>
          </a:r>
          <a:r>
            <a:rPr b="1" sz="10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1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1" sz="1000" spc="-1" strike="noStrike">
              <a:solidFill>
                <a:srgbClr val="000000"/>
              </a:solidFill>
              <a:latin typeface="ＭＳ ゴシック"/>
            </a:rPr>
            <a:t>16</a:t>
          </a:r>
          <a:r>
            <a:rPr b="1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7770716206307</cdr:x>
      <cdr:y>0.101758158360739</cdr:y>
    </cdr:from>
    <cdr:to>
      <cdr:x>0.854008799804449</cdr:x>
      <cdr:y>0.142233746521629</cdr:y>
    </cdr:to>
    <cdr:sp>
      <cdr:nvSpPr>
        <cdr:cNvPr id="33" name="正方形/長方形 4"/>
        <cdr:cNvSpPr/>
      </cdr:nvSpPr>
      <cdr:spPr>
        <a:xfrm>
          <a:off x="4817520" y="579240"/>
          <a:ext cx="213480" cy="230400"/>
        </a:xfrm>
        <a:prstGeom prst="rect">
          <a:avLst/>
        </a:prstGeom>
        <a:solidFill>
          <a:srgbClr val="ffc5c5"/>
        </a:solidFill>
        <a:ln w="34920">
          <a:solidFill>
            <a:srgbClr val="a6a6a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770716206307</cdr:x>
      <cdr:y>0.0312420946116873</cdr:y>
    </cdr:from>
    <cdr:to>
      <cdr:x>0.854008799804449</cdr:x>
      <cdr:y>0.0755122691626613</cdr:y>
    </cdr:to>
    <cdr:sp>
      <cdr:nvSpPr>
        <cdr:cNvPr id="34" name="正方形/長方形 5"/>
        <cdr:cNvSpPr/>
      </cdr:nvSpPr>
      <cdr:spPr>
        <a:xfrm>
          <a:off x="4817520" y="177840"/>
          <a:ext cx="213480" cy="25200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5</xdr:row>
      <xdr:rowOff>7200</xdr:rowOff>
    </xdr:from>
    <xdr:to>
      <xdr:col>1</xdr:col>
      <xdr:colOff>1080</xdr:colOff>
      <xdr:row>6</xdr:row>
      <xdr:rowOff>151920</xdr:rowOff>
    </xdr:to>
    <xdr:sp>
      <xdr:nvSpPr>
        <xdr:cNvPr id="41" name="直線コネクタ 2"/>
        <xdr:cNvSpPr/>
      </xdr:nvSpPr>
      <xdr:spPr>
        <a:xfrm flipH="1" flipV="1">
          <a:off x="16560" y="853200"/>
          <a:ext cx="81684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28</xdr:row>
      <xdr:rowOff>15120</xdr:rowOff>
    </xdr:from>
    <xdr:to>
      <xdr:col>4</xdr:col>
      <xdr:colOff>1267560</xdr:colOff>
      <xdr:row>53</xdr:row>
      <xdr:rowOff>68760</xdr:rowOff>
    </xdr:to>
    <xdr:graphicFrame>
      <xdr:nvGraphicFramePr>
        <xdr:cNvPr id="42" name="グラフ 5"/>
        <xdr:cNvGraphicFramePr/>
      </xdr:nvGraphicFramePr>
      <xdr:xfrm>
        <a:off x="25920" y="5131800"/>
        <a:ext cx="6446160" cy="42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7200</xdr:rowOff>
    </xdr:from>
    <xdr:to>
      <xdr:col>10</xdr:col>
      <xdr:colOff>372600</xdr:colOff>
      <xdr:row>25</xdr:row>
      <xdr:rowOff>144720</xdr:rowOff>
    </xdr:to>
    <xdr:graphicFrame>
      <xdr:nvGraphicFramePr>
        <xdr:cNvPr id="43" name="グラフ 1"/>
        <xdr:cNvGraphicFramePr/>
      </xdr:nvGraphicFramePr>
      <xdr:xfrm>
        <a:off x="9000" y="1310400"/>
        <a:ext cx="853164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10</xdr:col>
      <xdr:colOff>364320</xdr:colOff>
      <xdr:row>46</xdr:row>
      <xdr:rowOff>22680</xdr:rowOff>
    </xdr:to>
    <xdr:graphicFrame>
      <xdr:nvGraphicFramePr>
        <xdr:cNvPr id="44" name="グラフ 2"/>
        <xdr:cNvGraphicFramePr/>
      </xdr:nvGraphicFramePr>
      <xdr:xfrm>
        <a:off x="0" y="6389280"/>
        <a:ext cx="8532360" cy="39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190440</xdr:colOff>
      <xdr:row>27</xdr:row>
      <xdr:rowOff>52920</xdr:rowOff>
    </xdr:to>
    <xdr:graphicFrame>
      <xdr:nvGraphicFramePr>
        <xdr:cNvPr id="45" name="グラフ 2"/>
        <xdr:cNvGraphicFramePr/>
      </xdr:nvGraphicFramePr>
      <xdr:xfrm>
        <a:off x="0" y="548640"/>
        <a:ext cx="83584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</xdr:colOff>
      <xdr:row>36</xdr:row>
      <xdr:rowOff>7560</xdr:rowOff>
    </xdr:from>
    <xdr:to>
      <xdr:col>4</xdr:col>
      <xdr:colOff>572760</xdr:colOff>
      <xdr:row>56</xdr:row>
      <xdr:rowOff>7920</xdr:rowOff>
    </xdr:to>
    <xdr:graphicFrame>
      <xdr:nvGraphicFramePr>
        <xdr:cNvPr id="46" name="グラフ 3"/>
        <xdr:cNvGraphicFramePr/>
      </xdr:nvGraphicFramePr>
      <xdr:xfrm>
        <a:off x="78120" y="6202800"/>
        <a:ext cx="40939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80080</xdr:colOff>
      <xdr:row>36</xdr:row>
      <xdr:rowOff>7560</xdr:rowOff>
    </xdr:from>
    <xdr:to>
      <xdr:col>9</xdr:col>
      <xdr:colOff>902880</xdr:colOff>
      <xdr:row>56</xdr:row>
      <xdr:rowOff>7920</xdr:rowOff>
    </xdr:to>
    <xdr:graphicFrame>
      <xdr:nvGraphicFramePr>
        <xdr:cNvPr id="47" name="グラフ 4"/>
        <xdr:cNvGraphicFramePr/>
      </xdr:nvGraphicFramePr>
      <xdr:xfrm>
        <a:off x="3556080" y="6202800"/>
        <a:ext cx="4083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0840</xdr:rowOff>
    </xdr:from>
    <xdr:to>
      <xdr:col>9</xdr:col>
      <xdr:colOff>683280</xdr:colOff>
      <xdr:row>49</xdr:row>
      <xdr:rowOff>75960</xdr:rowOff>
    </xdr:to>
    <xdr:graphicFrame>
      <xdr:nvGraphicFramePr>
        <xdr:cNvPr id="48" name="グラフ 3"/>
        <xdr:cNvGraphicFramePr/>
      </xdr:nvGraphicFramePr>
      <xdr:xfrm>
        <a:off x="0" y="4663440"/>
        <a:ext cx="6986880" cy="37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1800</xdr:rowOff>
    </xdr:from>
    <xdr:to>
      <xdr:col>1</xdr:col>
      <xdr:colOff>26640</xdr:colOff>
      <xdr:row>30</xdr:row>
      <xdr:rowOff>52920</xdr:rowOff>
    </xdr:to>
    <xdr:sp>
      <xdr:nvSpPr>
        <xdr:cNvPr id="49" name="テキスト ボックス 1"/>
        <xdr:cNvSpPr/>
      </xdr:nvSpPr>
      <xdr:spPr>
        <a:xfrm>
          <a:off x="0" y="4861800"/>
          <a:ext cx="727200" cy="2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289080</xdr:colOff>
      <xdr:row>23</xdr:row>
      <xdr:rowOff>167760</xdr:rowOff>
    </xdr:to>
    <xdr:grpSp>
      <xdr:nvGrpSpPr>
        <xdr:cNvPr id="50" name="グループ化 8"/>
        <xdr:cNvGrpSpPr/>
      </xdr:nvGrpSpPr>
      <xdr:grpSpPr>
        <a:xfrm>
          <a:off x="0" y="373320"/>
          <a:ext cx="7293240" cy="3688200"/>
          <a:chOff x="0" y="373320"/>
          <a:chExt cx="7293240" cy="3688200"/>
        </a:xfrm>
      </xdr:grpSpPr>
      <xdr:graphicFrame>
        <xdr:nvGraphicFramePr>
          <xdr:cNvPr id="51" name="グラフ 9"/>
          <xdr:cNvGraphicFramePr/>
        </xdr:nvGraphicFramePr>
        <xdr:xfrm>
          <a:off x="267480" y="373320"/>
          <a:ext cx="6668280" cy="368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53" name="テキスト ボックス 10"/>
          <xdr:cNvSpPr/>
        </xdr:nvSpPr>
        <xdr:spPr>
          <a:xfrm>
            <a:off x="0" y="624600"/>
            <a:ext cx="498960" cy="12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游ゴシック"/>
              </a:rPr>
              <a:t>保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游ゴシック"/>
              </a:rPr>
              <a:t>育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游ゴシック"/>
              </a:rPr>
              <a:t>定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游ゴシック"/>
              </a:rPr>
              <a:t>員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游ゴシック"/>
              </a:rPr>
              <a:t>数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游ゴシック"/>
              </a:rPr>
              <a:t>(</a:t>
            </a:r>
            <a:r>
              <a:rPr b="1" lang="zh-CN" sz="900" spc="-1" strike="noStrike">
                <a:solidFill>
                  <a:srgbClr val="000000"/>
                </a:solidFill>
                <a:latin typeface="游ゴシック"/>
              </a:rPr>
              <a:t>人</a:t>
            </a:r>
            <a:r>
              <a:rPr b="1" lang="en-US" sz="900" spc="-1" strike="noStrike">
                <a:solidFill>
                  <a:srgbClr val="000000"/>
                </a:solidFill>
                <a:latin typeface="游ゴシック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4" name="テキスト ボックス 11"/>
          <xdr:cNvSpPr/>
        </xdr:nvSpPr>
        <xdr:spPr>
          <a:xfrm>
            <a:off x="6838200" y="578880"/>
            <a:ext cx="455040" cy="13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游ゴシック"/>
              </a:rPr>
              <a:t>待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游ゴシック"/>
              </a:rPr>
              <a:t>機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游ゴシック"/>
              </a:rPr>
              <a:t>児童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游ゴシック"/>
              </a:rPr>
              <a:t>数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游ゴシック"/>
              </a:rPr>
              <a:t>(</a:t>
            </a:r>
            <a:r>
              <a:rPr b="1" lang="zh-CN" sz="900" spc="-1" strike="noStrike">
                <a:solidFill>
                  <a:srgbClr val="000000"/>
                </a:solidFill>
                <a:latin typeface="游ゴシック"/>
              </a:rPr>
              <a:t>人</a:t>
            </a:r>
            <a:r>
              <a:rPr b="1" lang="en-US" sz="900" spc="-1" strike="noStrike">
                <a:solidFill>
                  <a:srgbClr val="000000"/>
                </a:solidFill>
                <a:latin typeface="游ゴシック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6600</xdr:colOff>
      <xdr:row>32</xdr:row>
      <xdr:rowOff>144720</xdr:rowOff>
    </xdr:from>
    <xdr:to>
      <xdr:col>8</xdr:col>
      <xdr:colOff>464400</xdr:colOff>
      <xdr:row>37</xdr:row>
      <xdr:rowOff>61200</xdr:rowOff>
    </xdr:to>
    <xdr:pic>
      <xdr:nvPicPr>
        <xdr:cNvPr id="55" name="図 9" descr=""/>
        <xdr:cNvPicPr/>
      </xdr:nvPicPr>
      <xdr:blipFill>
        <a:blip r:embed="rId3"/>
        <a:stretch/>
      </xdr:blipFill>
      <xdr:spPr>
        <a:xfrm>
          <a:off x="3318120" y="5585400"/>
          <a:ext cx="27496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995897214425</cdr:x>
      <cdr:y>0.54177239898497</cdr:y>
    </cdr:from>
    <cdr:to>
      <cdr:x>0.435489095227813</cdr:x>
      <cdr:y>0.601210228381808</cdr:y>
    </cdr:to>
    <cdr:sp>
      <cdr:nvSpPr>
        <cdr:cNvPr id="52" name="直線コネクタ 2"/>
        <cdr:cNvSpPr/>
      </cdr:nvSpPr>
      <cdr:spPr>
        <a:xfrm>
          <a:off x="2660760" y="1998360"/>
          <a:ext cx="243360" cy="219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5</xdr:row>
      <xdr:rowOff>8280</xdr:rowOff>
    </xdr:from>
    <xdr:to>
      <xdr:col>2</xdr:col>
      <xdr:colOff>1440</xdr:colOff>
      <xdr:row>6</xdr:row>
      <xdr:rowOff>228600</xdr:rowOff>
    </xdr:to>
    <xdr:sp>
      <xdr:nvSpPr>
        <xdr:cNvPr id="56" name="Line 2"/>
        <xdr:cNvSpPr/>
      </xdr:nvSpPr>
      <xdr:spPr>
        <a:xfrm>
          <a:off x="711360" y="865440"/>
          <a:ext cx="1327680" cy="4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1800</xdr:rowOff>
    </xdr:from>
    <xdr:to>
      <xdr:col>4</xdr:col>
      <xdr:colOff>1284480</xdr:colOff>
      <xdr:row>53</xdr:row>
      <xdr:rowOff>38160</xdr:rowOff>
    </xdr:to>
    <xdr:graphicFrame>
      <xdr:nvGraphicFramePr>
        <xdr:cNvPr id="57" name="Chart 19"/>
        <xdr:cNvGraphicFramePr/>
      </xdr:nvGraphicFramePr>
      <xdr:xfrm>
        <a:off x="702360" y="4892400"/>
        <a:ext cx="5290560" cy="491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840</xdr:colOff>
      <xdr:row>26</xdr:row>
      <xdr:rowOff>114480</xdr:rowOff>
    </xdr:from>
    <xdr:to>
      <xdr:col>1</xdr:col>
      <xdr:colOff>1006560</xdr:colOff>
      <xdr:row>27</xdr:row>
      <xdr:rowOff>129240</xdr:rowOff>
    </xdr:to>
    <xdr:sp>
      <xdr:nvSpPr>
        <xdr:cNvPr id="59" name="Text Box 22"/>
        <xdr:cNvSpPr/>
      </xdr:nvSpPr>
      <xdr:spPr>
        <a:xfrm>
          <a:off x="745200" y="5258160"/>
          <a:ext cx="96372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単位：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40</xdr:row>
      <xdr:rowOff>53640</xdr:rowOff>
    </xdr:from>
    <xdr:to>
      <xdr:col>1</xdr:col>
      <xdr:colOff>695160</xdr:colOff>
      <xdr:row>41</xdr:row>
      <xdr:rowOff>160200</xdr:rowOff>
    </xdr:to>
    <xdr:sp>
      <xdr:nvSpPr>
        <xdr:cNvPr id="60" name="Text Box 23"/>
        <xdr:cNvSpPr/>
      </xdr:nvSpPr>
      <xdr:spPr>
        <a:xfrm>
          <a:off x="823680" y="7597440"/>
          <a:ext cx="5738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40</xdr:row>
      <xdr:rowOff>68400</xdr:rowOff>
    </xdr:from>
    <xdr:to>
      <xdr:col>4</xdr:col>
      <xdr:colOff>755280</xdr:colOff>
      <xdr:row>41</xdr:row>
      <xdr:rowOff>171720</xdr:rowOff>
    </xdr:to>
    <xdr:sp>
      <xdr:nvSpPr>
        <xdr:cNvPr id="61" name="Text Box 24"/>
        <xdr:cNvSpPr/>
      </xdr:nvSpPr>
      <xdr:spPr>
        <a:xfrm>
          <a:off x="4881960" y="7612200"/>
          <a:ext cx="581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724025311288</cdr:x>
      <cdr:y>0.883480933909098</cdr:y>
    </cdr:from>
    <cdr:to>
      <cdr:x>0.998503095869905</cdr:x>
      <cdr:y>0.96472224255288</cdr:y>
    </cdr:to>
    <cdr:sp>
      <cdr:nvSpPr>
        <cdr:cNvPr id="58" name="テキスト ボックス 1"/>
        <cdr:cNvSpPr/>
      </cdr:nvSpPr>
      <cdr:spPr>
        <a:xfrm>
          <a:off x="4485240" y="4345560"/>
          <a:ext cx="797760" cy="39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5</xdr:row>
      <xdr:rowOff>99000</xdr:rowOff>
    </xdr:from>
    <xdr:to>
      <xdr:col>13</xdr:col>
      <xdr:colOff>208440</xdr:colOff>
      <xdr:row>38</xdr:row>
      <xdr:rowOff>152280</xdr:rowOff>
    </xdr:to>
    <xdr:graphicFrame>
      <xdr:nvGraphicFramePr>
        <xdr:cNvPr id="2" name="グラフ 8"/>
        <xdr:cNvGraphicFramePr/>
      </xdr:nvGraphicFramePr>
      <xdr:xfrm>
        <a:off x="51840" y="937080"/>
        <a:ext cx="8108640" cy="57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960</xdr:colOff>
      <xdr:row>17</xdr:row>
      <xdr:rowOff>137160</xdr:rowOff>
    </xdr:from>
    <xdr:to>
      <xdr:col>4</xdr:col>
      <xdr:colOff>642240</xdr:colOff>
      <xdr:row>22</xdr:row>
      <xdr:rowOff>46080</xdr:rowOff>
    </xdr:to>
    <xdr:sp>
      <xdr:nvSpPr>
        <xdr:cNvPr id="3" name="AutoShape 6"/>
        <xdr:cNvSpPr/>
      </xdr:nvSpPr>
      <xdr:spPr>
        <a:xfrm>
          <a:off x="2737440" y="2986920"/>
          <a:ext cx="512280" cy="779760"/>
        </a:xfrm>
        <a:prstGeom prst="wedgeRectCallout">
          <a:avLst>
            <a:gd name="adj1" fmla="val 1884"/>
            <a:gd name="adj2" fmla="val 14563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東京大空襲　１９４５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昭和２０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1880</xdr:colOff>
      <xdr:row>23</xdr:row>
      <xdr:rowOff>129600</xdr:rowOff>
    </xdr:from>
    <xdr:to>
      <xdr:col>3</xdr:col>
      <xdr:colOff>425880</xdr:colOff>
      <xdr:row>27</xdr:row>
      <xdr:rowOff>167760</xdr:rowOff>
    </xdr:to>
    <xdr:sp>
      <xdr:nvSpPr>
        <xdr:cNvPr id="4" name="AutoShape 7"/>
        <xdr:cNvSpPr/>
      </xdr:nvSpPr>
      <xdr:spPr>
        <a:xfrm>
          <a:off x="1662480" y="4050000"/>
          <a:ext cx="486000" cy="762120"/>
        </a:xfrm>
        <a:prstGeom prst="wedgeRectCallout">
          <a:avLst>
            <a:gd name="adj1" fmla="val 6532"/>
            <a:gd name="adj2" fmla="val 10052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関東大震災　１９２３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大正１２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5280</xdr:colOff>
      <xdr:row>21</xdr:row>
      <xdr:rowOff>83520</xdr:rowOff>
    </xdr:from>
    <xdr:to>
      <xdr:col>6</xdr:col>
      <xdr:colOff>425880</xdr:colOff>
      <xdr:row>28</xdr:row>
      <xdr:rowOff>60480</xdr:rowOff>
    </xdr:to>
    <xdr:sp>
      <xdr:nvSpPr>
        <xdr:cNvPr id="5" name="AutoShape 8"/>
        <xdr:cNvSpPr/>
      </xdr:nvSpPr>
      <xdr:spPr>
        <a:xfrm>
          <a:off x="4001040" y="3603960"/>
          <a:ext cx="460800" cy="1268640"/>
        </a:xfrm>
        <a:prstGeom prst="wedgeRectCallout">
          <a:avLst>
            <a:gd name="adj1" fmla="val -73351"/>
            <a:gd name="adj2" fmla="val -8580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anchorCtr="1" vert="eaVer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東京オリンピック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１９６４年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昭和３９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15</xdr:row>
      <xdr:rowOff>83880</xdr:rowOff>
    </xdr:from>
    <xdr:to>
      <xdr:col>8</xdr:col>
      <xdr:colOff>700200</xdr:colOff>
      <xdr:row>23</xdr:row>
      <xdr:rowOff>75960</xdr:rowOff>
    </xdr:to>
    <xdr:sp>
      <xdr:nvSpPr>
        <xdr:cNvPr id="6" name="AutoShape 9"/>
        <xdr:cNvSpPr/>
      </xdr:nvSpPr>
      <xdr:spPr>
        <a:xfrm>
          <a:off x="5850000" y="2598480"/>
          <a:ext cx="499320" cy="1397880"/>
        </a:xfrm>
        <a:prstGeom prst="wedgeRectCallout">
          <a:avLst>
            <a:gd name="adj1" fmla="val -42601"/>
            <a:gd name="adj2" fmla="val -9078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高齢化率２０％突破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　２００７年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　平成１９年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37</xdr:row>
      <xdr:rowOff>122400</xdr:rowOff>
    </xdr:from>
    <xdr:to>
      <xdr:col>5</xdr:col>
      <xdr:colOff>315720</xdr:colOff>
      <xdr:row>38</xdr:row>
      <xdr:rowOff>114480</xdr:rowOff>
    </xdr:to>
    <xdr:sp>
      <xdr:nvSpPr>
        <xdr:cNvPr id="7" name="Text Box 19"/>
        <xdr:cNvSpPr/>
      </xdr:nvSpPr>
      <xdr:spPr>
        <a:xfrm>
          <a:off x="77760" y="6519240"/>
          <a:ext cx="35737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資料：区民部 戸籍住民課「足立区の人口の動き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640</xdr:colOff>
      <xdr:row>6</xdr:row>
      <xdr:rowOff>99000</xdr:rowOff>
    </xdr:from>
    <xdr:to>
      <xdr:col>13</xdr:col>
      <xdr:colOff>121680</xdr:colOff>
      <xdr:row>9</xdr:row>
      <xdr:rowOff>15120</xdr:rowOff>
    </xdr:to>
    <xdr:sp>
      <xdr:nvSpPr>
        <xdr:cNvPr id="8" name="Text Box 2"/>
        <xdr:cNvSpPr/>
      </xdr:nvSpPr>
      <xdr:spPr>
        <a:xfrm>
          <a:off x="2442240" y="1104840"/>
          <a:ext cx="5631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令和６年（２０２４年）１月１日現在 ６９３，２２３人（外国人含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8480</xdr:colOff>
      <xdr:row>8</xdr:row>
      <xdr:rowOff>144720</xdr:rowOff>
    </xdr:from>
    <xdr:to>
      <xdr:col>9</xdr:col>
      <xdr:colOff>433800</xdr:colOff>
      <xdr:row>9</xdr:row>
      <xdr:rowOff>129600</xdr:rowOff>
    </xdr:to>
    <xdr:sp>
      <xdr:nvSpPr>
        <xdr:cNvPr id="9" name="Freeform 4"/>
        <xdr:cNvSpPr/>
      </xdr:nvSpPr>
      <xdr:spPr>
        <a:xfrm>
          <a:off x="2521080" y="1485720"/>
          <a:ext cx="4262040" cy="152640"/>
        </a:xfrm>
        <a:custGeom>
          <a:avLst/>
          <a:gdLst/>
          <a:ahLst/>
          <a:rect l="l" t="t" r="r" b="b"/>
          <a:pathLst>
            <a:path w="5838825" h="266700">
              <a:moveTo>
                <a:pt x="0" y="0"/>
              </a:moveTo>
              <a:lnTo>
                <a:pt x="1095375" y="0"/>
              </a:lnTo>
              <a:lnTo>
                <a:pt x="2390775" y="0"/>
              </a:lnTo>
              <a:lnTo>
                <a:pt x="5498792" y="0"/>
              </a:lnTo>
              <a:lnTo>
                <a:pt x="5838825" y="266700"/>
              </a:lnTo>
              <a:cubicBezTo>
                <a:pt x="5835283" y="266700"/>
                <a:pt x="5781026" y="209821"/>
                <a:pt x="5777484" y="20982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360</xdr:colOff>
      <xdr:row>7</xdr:row>
      <xdr:rowOff>83880</xdr:rowOff>
    </xdr:from>
    <xdr:to>
      <xdr:col>2</xdr:col>
      <xdr:colOff>130680</xdr:colOff>
      <xdr:row>8</xdr:row>
      <xdr:rowOff>122040</xdr:rowOff>
    </xdr:to>
    <xdr:sp>
      <xdr:nvSpPr>
        <xdr:cNvPr id="10" name="テキスト ボックス 9"/>
        <xdr:cNvSpPr/>
      </xdr:nvSpPr>
      <xdr:spPr>
        <a:xfrm>
          <a:off x="207360" y="1257480"/>
          <a:ext cx="94392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lang="zh-CN" sz="800" spc="-1" strike="noStrike">
              <a:solidFill>
                <a:srgbClr val="000000"/>
              </a:solidFill>
              <a:latin typeface="ＭＳ 明朝"/>
            </a:rPr>
            <a:t>単位：人</a:t>
          </a:r>
          <a:r>
            <a:rPr b="1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19</xdr:row>
      <xdr:rowOff>99000</xdr:rowOff>
    </xdr:from>
    <xdr:to>
      <xdr:col>9</xdr:col>
      <xdr:colOff>252360</xdr:colOff>
      <xdr:row>45</xdr:row>
      <xdr:rowOff>159840</xdr:rowOff>
    </xdr:to>
    <xdr:graphicFrame>
      <xdr:nvGraphicFramePr>
        <xdr:cNvPr id="11" name="グラフ 4"/>
        <xdr:cNvGraphicFramePr/>
      </xdr:nvGraphicFramePr>
      <xdr:xfrm>
        <a:off x="34920" y="3587040"/>
        <a:ext cx="74653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5</xdr:row>
      <xdr:rowOff>7200</xdr:rowOff>
    </xdr:from>
    <xdr:to>
      <xdr:col>1</xdr:col>
      <xdr:colOff>360</xdr:colOff>
      <xdr:row>7</xdr:row>
      <xdr:rowOff>137160</xdr:rowOff>
    </xdr:to>
    <xdr:sp>
      <xdr:nvSpPr>
        <xdr:cNvPr id="15" name="直線コネクタ 2"/>
        <xdr:cNvSpPr/>
      </xdr:nvSpPr>
      <xdr:spPr>
        <a:xfrm flipH="1" flipV="1">
          <a:off x="-360" y="862560"/>
          <a:ext cx="677160" cy="43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</xdr:colOff>
      <xdr:row>19</xdr:row>
      <xdr:rowOff>99000</xdr:rowOff>
    </xdr:from>
    <xdr:to>
      <xdr:col>9</xdr:col>
      <xdr:colOff>252360</xdr:colOff>
      <xdr:row>45</xdr:row>
      <xdr:rowOff>159840</xdr:rowOff>
    </xdr:to>
    <xdr:graphicFrame>
      <xdr:nvGraphicFramePr>
        <xdr:cNvPr id="16" name="グラフ 4"/>
        <xdr:cNvGraphicFramePr/>
      </xdr:nvGraphicFramePr>
      <xdr:xfrm>
        <a:off x="34920" y="3587040"/>
        <a:ext cx="74653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360</xdr:colOff>
      <xdr:row>5</xdr:row>
      <xdr:rowOff>7200</xdr:rowOff>
    </xdr:from>
    <xdr:to>
      <xdr:col>1</xdr:col>
      <xdr:colOff>360</xdr:colOff>
      <xdr:row>7</xdr:row>
      <xdr:rowOff>137160</xdr:rowOff>
    </xdr:to>
    <xdr:sp>
      <xdr:nvSpPr>
        <xdr:cNvPr id="20" name="直線コネクタ 5"/>
        <xdr:cNvSpPr/>
      </xdr:nvSpPr>
      <xdr:spPr>
        <a:xfrm flipH="1" flipV="1">
          <a:off x="-360" y="862560"/>
          <a:ext cx="677160" cy="43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49</xdr:row>
      <xdr:rowOff>15120</xdr:rowOff>
    </xdr:from>
    <xdr:to>
      <xdr:col>9</xdr:col>
      <xdr:colOff>356040</xdr:colOff>
      <xdr:row>66</xdr:row>
      <xdr:rowOff>83880</xdr:rowOff>
    </xdr:to>
    <xdr:graphicFrame>
      <xdr:nvGraphicFramePr>
        <xdr:cNvPr id="21" name="グラフ 6"/>
        <xdr:cNvGraphicFramePr/>
      </xdr:nvGraphicFramePr>
      <xdr:xfrm>
        <a:off x="77760" y="8532360"/>
        <a:ext cx="752616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264345645675</cdr:x>
      <cdr:y>0.951779750753441</cdr:y>
    </cdr:from>
    <cdr:to>
      <cdr:x>0.883257787636223</cdr:x>
      <cdr:y>0.986478781461269</cdr:y>
    </cdr:to>
    <cdr:sp>
      <cdr:nvSpPr>
        <cdr:cNvPr id="12" name="Text Box 1025"/>
        <cdr:cNvSpPr/>
      </cdr:nvSpPr>
      <cdr:spPr>
        <a:xfrm>
          <a:off x="6056640" y="4206600"/>
          <a:ext cx="53748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010801427331</cdr:x>
      <cdr:y>0.0652439521055633</cdr:y>
    </cdr:from>
    <cdr:to>
      <cdr:x>0.852734111293278</cdr:x>
      <cdr:y>0.0739594363443838</cdr:y>
    </cdr:to>
    <cdr:sp>
      <cdr:nvSpPr>
        <cdr:cNvPr id="13" name="Text Box 1026"/>
        <cdr:cNvSpPr/>
      </cdr:nvSpPr>
      <cdr:spPr>
        <a:xfrm>
          <a:off x="6360840" y="288360"/>
          <a:ext cx="540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単位：世帯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901726299546726</cdr:x>
      <cdr:y>0.0774619206646575</cdr:y>
    </cdr:from>
    <cdr:to>
      <cdr:x>0.149242935673643</cdr:x>
      <cdr:y>0.127718498004398</cdr:y>
    </cdr:to>
    <cdr:sp>
      <cdr:nvSpPr>
        <cdr:cNvPr id="14" name="Text Box 1027"/>
        <cdr:cNvSpPr/>
      </cdr:nvSpPr>
      <cdr:spPr>
        <a:xfrm>
          <a:off x="67320" y="342360"/>
          <a:ext cx="104688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（単位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522711929791</cdr:x>
      <cdr:y>0.953490266351715</cdr:y>
    </cdr:from>
    <cdr:to>
      <cdr:x>0.891503520108014</cdr:x>
      <cdr:y>0.986967500203633</cdr:y>
    </cdr:to>
    <cdr:sp>
      <cdr:nvSpPr>
        <cdr:cNvPr id="17" name="Text Box 1025"/>
        <cdr:cNvSpPr/>
      </cdr:nvSpPr>
      <cdr:spPr>
        <a:xfrm>
          <a:off x="6125760" y="4214160"/>
          <a:ext cx="52992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522904812422</cdr:x>
      <cdr:y>0.0560397491243789</cdr:y>
    </cdr:from>
    <cdr:to>
      <cdr:x>0.863246214678368</cdr:x>
      <cdr:y>0.0635334365072901</cdr:y>
    </cdr:to>
    <cdr:sp>
      <cdr:nvSpPr>
        <cdr:cNvPr id="18" name="Text Box 1026"/>
        <cdr:cNvSpPr/>
      </cdr:nvSpPr>
      <cdr:spPr>
        <a:xfrm>
          <a:off x="6439320" y="247680"/>
          <a:ext cx="5400" cy="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単位：世帯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24573247179092</cdr:x>
      <cdr:y>0.0664657489614727</cdr:y>
    </cdr:from>
    <cdr:to>
      <cdr:x>0.139502362812229</cdr:x>
      <cdr:y>0.109717357660666</cdr:y>
    </cdr:to>
    <cdr:sp>
      <cdr:nvSpPr>
        <cdr:cNvPr id="19" name="Text Box 1027"/>
        <cdr:cNvSpPr/>
      </cdr:nvSpPr>
      <cdr:spPr>
        <a:xfrm>
          <a:off x="61560" y="293760"/>
          <a:ext cx="9799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（単位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15120</xdr:rowOff>
    </xdr:from>
    <xdr:to>
      <xdr:col>1</xdr:col>
      <xdr:colOff>720</xdr:colOff>
      <xdr:row>6</xdr:row>
      <xdr:rowOff>228600</xdr:rowOff>
    </xdr:to>
    <xdr:sp>
      <xdr:nvSpPr>
        <xdr:cNvPr id="22" name="Line 1"/>
        <xdr:cNvSpPr/>
      </xdr:nvSpPr>
      <xdr:spPr>
        <a:xfrm>
          <a:off x="9000" y="994320"/>
          <a:ext cx="746280" cy="44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240</xdr:colOff>
      <xdr:row>21</xdr:row>
      <xdr:rowOff>30240</xdr:rowOff>
    </xdr:from>
    <xdr:to>
      <xdr:col>7</xdr:col>
      <xdr:colOff>443160</xdr:colOff>
      <xdr:row>42</xdr:row>
      <xdr:rowOff>182880</xdr:rowOff>
    </xdr:to>
    <xdr:graphicFrame>
      <xdr:nvGraphicFramePr>
        <xdr:cNvPr id="23" name="Chart 33"/>
        <xdr:cNvGraphicFramePr/>
      </xdr:nvGraphicFramePr>
      <xdr:xfrm>
        <a:off x="156240" y="4476600"/>
        <a:ext cx="63486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3160</xdr:colOff>
      <xdr:row>40</xdr:row>
      <xdr:rowOff>122400</xdr:rowOff>
    </xdr:from>
    <xdr:to>
      <xdr:col>7</xdr:col>
      <xdr:colOff>347400</xdr:colOff>
      <xdr:row>41</xdr:row>
      <xdr:rowOff>75960</xdr:rowOff>
    </xdr:to>
    <xdr:sp>
      <xdr:nvSpPr>
        <xdr:cNvPr id="25" name="Text Box 1025"/>
        <xdr:cNvSpPr/>
      </xdr:nvSpPr>
      <xdr:spPr>
        <a:xfrm>
          <a:off x="5966280" y="8912160"/>
          <a:ext cx="442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5</xdr:row>
      <xdr:rowOff>15120</xdr:rowOff>
    </xdr:from>
    <xdr:to>
      <xdr:col>1</xdr:col>
      <xdr:colOff>720</xdr:colOff>
      <xdr:row>6</xdr:row>
      <xdr:rowOff>228600</xdr:rowOff>
    </xdr:to>
    <xdr:sp>
      <xdr:nvSpPr>
        <xdr:cNvPr id="26" name="Line 1"/>
        <xdr:cNvSpPr/>
      </xdr:nvSpPr>
      <xdr:spPr>
        <a:xfrm>
          <a:off x="9000" y="994320"/>
          <a:ext cx="746280" cy="44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240</xdr:colOff>
      <xdr:row>21</xdr:row>
      <xdr:rowOff>30240</xdr:rowOff>
    </xdr:from>
    <xdr:to>
      <xdr:col>7</xdr:col>
      <xdr:colOff>443160</xdr:colOff>
      <xdr:row>42</xdr:row>
      <xdr:rowOff>182880</xdr:rowOff>
    </xdr:to>
    <xdr:graphicFrame>
      <xdr:nvGraphicFramePr>
        <xdr:cNvPr id="27" name="Chart 33"/>
        <xdr:cNvGraphicFramePr/>
      </xdr:nvGraphicFramePr>
      <xdr:xfrm>
        <a:off x="156240" y="4476600"/>
        <a:ext cx="63486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93160</xdr:colOff>
      <xdr:row>40</xdr:row>
      <xdr:rowOff>122400</xdr:rowOff>
    </xdr:from>
    <xdr:to>
      <xdr:col>7</xdr:col>
      <xdr:colOff>347400</xdr:colOff>
      <xdr:row>41</xdr:row>
      <xdr:rowOff>75960</xdr:rowOff>
    </xdr:to>
    <xdr:sp>
      <xdr:nvSpPr>
        <xdr:cNvPr id="29" name="Text Box 1025"/>
        <xdr:cNvSpPr/>
      </xdr:nvSpPr>
      <xdr:spPr>
        <a:xfrm>
          <a:off x="5966280" y="8912160"/>
          <a:ext cx="442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6298480381039</cdr:x>
      <cdr:y>0.0372819767441861</cdr:y>
    </cdr:from>
    <cdr:to>
      <cdr:x>0.125481968700386</cdr:x>
      <cdr:y>0.08125</cdr:y>
    </cdr:to>
    <cdr:sp>
      <cdr:nvSpPr>
        <cdr:cNvPr id="24" name="Text Box 1"/>
        <cdr:cNvSpPr/>
      </cdr:nvSpPr>
      <cdr:spPr>
        <a:xfrm>
          <a:off x="30240" y="184680"/>
          <a:ext cx="7664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単位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8979360399184</cdr:x>
      <cdr:y>0.0337209302325581</cdr:y>
    </cdr:from>
    <cdr:to>
      <cdr:x>0.133476978906782</cdr:x>
      <cdr:y>0.0734738372093023</cdr:y>
    </cdr:to>
    <cdr:sp>
      <cdr:nvSpPr>
        <cdr:cNvPr id="28" name="Text Box 1"/>
        <cdr:cNvSpPr/>
      </cdr:nvSpPr>
      <cdr:spPr>
        <a:xfrm>
          <a:off x="31680" y="167040"/>
          <a:ext cx="8157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単位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4</xdr:col>
      <xdr:colOff>1154880</xdr:colOff>
      <xdr:row>65</xdr:row>
      <xdr:rowOff>159840</xdr:rowOff>
    </xdr:to>
    <xdr:graphicFrame>
      <xdr:nvGraphicFramePr>
        <xdr:cNvPr id="30" name="Chart 1"/>
        <xdr:cNvGraphicFramePr/>
      </xdr:nvGraphicFramePr>
      <xdr:xfrm>
        <a:off x="0" y="5356800"/>
        <a:ext cx="5890680" cy="56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80</xdr:colOff>
      <xdr:row>78</xdr:row>
      <xdr:rowOff>30960</xdr:rowOff>
    </xdr:from>
    <xdr:to>
      <xdr:col>1</xdr:col>
      <xdr:colOff>9360</xdr:colOff>
      <xdr:row>79</xdr:row>
      <xdr:rowOff>167760</xdr:rowOff>
    </xdr:to>
    <xdr:sp>
      <xdr:nvSpPr>
        <xdr:cNvPr id="35" name="Line 4"/>
        <xdr:cNvSpPr/>
      </xdr:nvSpPr>
      <xdr:spPr>
        <a:xfrm flipH="1" flipV="1">
          <a:off x="17280" y="13114440"/>
          <a:ext cx="1058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78</xdr:row>
      <xdr:rowOff>30960</xdr:rowOff>
    </xdr:from>
    <xdr:to>
      <xdr:col>1</xdr:col>
      <xdr:colOff>9360</xdr:colOff>
      <xdr:row>79</xdr:row>
      <xdr:rowOff>167760</xdr:rowOff>
    </xdr:to>
    <xdr:sp>
      <xdr:nvSpPr>
        <xdr:cNvPr id="36" name="Line 5"/>
        <xdr:cNvSpPr/>
      </xdr:nvSpPr>
      <xdr:spPr>
        <a:xfrm flipH="1" flipV="1">
          <a:off x="17280" y="13114440"/>
          <a:ext cx="1058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5</xdr:row>
      <xdr:rowOff>30600</xdr:rowOff>
    </xdr:from>
    <xdr:to>
      <xdr:col>1</xdr:col>
      <xdr:colOff>9360</xdr:colOff>
      <xdr:row>6</xdr:row>
      <xdr:rowOff>178920</xdr:rowOff>
    </xdr:to>
    <xdr:sp>
      <xdr:nvSpPr>
        <xdr:cNvPr id="37" name="Line 5"/>
        <xdr:cNvSpPr/>
      </xdr:nvSpPr>
      <xdr:spPr>
        <a:xfrm flipH="1" flipV="1">
          <a:off x="17280" y="914400"/>
          <a:ext cx="1058760" cy="3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5</xdr:row>
      <xdr:rowOff>30600</xdr:rowOff>
    </xdr:from>
    <xdr:to>
      <xdr:col>1</xdr:col>
      <xdr:colOff>9360</xdr:colOff>
      <xdr:row>6</xdr:row>
      <xdr:rowOff>178920</xdr:rowOff>
    </xdr:to>
    <xdr:sp>
      <xdr:nvSpPr>
        <xdr:cNvPr id="38" name="Line 6"/>
        <xdr:cNvSpPr/>
      </xdr:nvSpPr>
      <xdr:spPr>
        <a:xfrm flipH="1" flipV="1">
          <a:off x="17280" y="914400"/>
          <a:ext cx="1058760" cy="3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33</xdr:row>
      <xdr:rowOff>30600</xdr:rowOff>
    </xdr:from>
    <xdr:to>
      <xdr:col>1</xdr:col>
      <xdr:colOff>1198080</xdr:colOff>
      <xdr:row>38</xdr:row>
      <xdr:rowOff>15120</xdr:rowOff>
    </xdr:to>
    <xdr:sp>
      <xdr:nvSpPr>
        <xdr:cNvPr id="39" name="テキスト ボックス 8"/>
        <xdr:cNvSpPr/>
      </xdr:nvSpPr>
      <xdr:spPr>
        <a:xfrm>
          <a:off x="1760760" y="5555160"/>
          <a:ext cx="504000" cy="82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33</xdr:row>
      <xdr:rowOff>30600</xdr:rowOff>
    </xdr:from>
    <xdr:to>
      <xdr:col>3</xdr:col>
      <xdr:colOff>963720</xdr:colOff>
      <xdr:row>38</xdr:row>
      <xdr:rowOff>15120</xdr:rowOff>
    </xdr:to>
    <xdr:sp>
      <xdr:nvSpPr>
        <xdr:cNvPr id="40" name="テキスト ボックス 9"/>
        <xdr:cNvSpPr/>
      </xdr:nvSpPr>
      <xdr:spPr>
        <a:xfrm>
          <a:off x="3980880" y="5555160"/>
          <a:ext cx="495720" cy="82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&#36914;&#21270;&#12375;&#12388;&#12389;&#12369;&#12427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24900/2250_&#26657;&#27491;&#20381;&#38972;/R06/0819(&#65298;&#22238;&#30446;)&#36865;&#20184;&#12456;&#12463;&#12475;&#12523;/0&#12288;R6&#36914;&#21270;&#12375;&#12388;&#12389;&#12369;&#12427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6&#36914;&#21270;&#12375;&#12388;&#12389;&#12369;&#12427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24900/2210_&#21407;&#31295;/0000_&#23436;&#25104;&#21407;&#31295;&#65288;&#32013;&#21697;&#65289;/&#20196;&#21644;5&#24180;&#24230;/&#12456;&#12463;&#12475;&#12523;/05-01&#12288;05&#24180;_&#12488;&#12500;&#12483;&#12463;&#12473;&#65288;&#12508;&#12488;&#12523;&#12493;&#12483;&#12463;&#6528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24900/2299_&#12381;&#12398;&#20182;/&#20882;&#38957;&#37096;&#20998;&#21306;&#38263;&#35500;&#26126;/&#32076;&#24180;&#24179;&#22343;&#27531;&#33756;&#29575;&#12398;&#22793;&#21270;&#65288;&#23567;&#20013;&#23398;&#26657;&#27531;&#33756;&#2957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6914;&#21270;&#12375;&#12388;&#12389;&#12369;&#12427;&#12402;&#12392;&#12539;&#12414;&#12385;&#65288;10&#12398;&#12415;&#24046;&#12375;&#26367;&#1236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4"/>
      <sheetName val="資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4"/>
      <sheetName val="資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進化"/>
      <sheetName val="進化 (2)"/>
      <sheetName val="治安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2)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6　定員数と待機児童数の推移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9" activeCellId="0" sqref="AA1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6"/>
    <col collapsed="false" customWidth="true" hidden="false" outlineLevel="0" max="3" min="3" style="1" width="12.77"/>
    <col collapsed="false" customWidth="true" hidden="false" outlineLevel="0" max="4" min="4" style="1" width="15.66"/>
    <col collapsed="false" customWidth="true" hidden="false" outlineLevel="0" max="5" min="5" style="1" width="8.88"/>
    <col collapsed="false" customWidth="true" hidden="false" outlineLevel="0" max="6" min="6" style="1" width="4.1"/>
    <col collapsed="false" customWidth="true" hidden="false" outlineLevel="0" max="7" min="7" style="1" width="11.43"/>
    <col collapsed="false" customWidth="false" hidden="false" outlineLevel="0" max="8" min="8" style="1" width="8.99"/>
    <col collapsed="false" customWidth="true" hidden="false" outlineLevel="0" max="9" min="9" style="1" width="6.77"/>
    <col collapsed="false" customWidth="true" hidden="false" outlineLevel="0" max="10" min="10" style="1" width="18.33"/>
    <col collapsed="false" customWidth="true" hidden="false" outlineLevel="0" max="11" min="11" style="1" width="4.77"/>
    <col collapsed="false" customWidth="true" hidden="false" outlineLevel="0" max="12" min="12" style="1" width="0.43"/>
    <col collapsed="false" customWidth="false" hidden="false" outlineLevel="0" max="15" min="13" style="1" width="8.99"/>
    <col collapsed="false" customWidth="true" hidden="false" outlineLevel="0" max="16" min="16" style="1" width="20.43"/>
    <col collapsed="false" customWidth="true" hidden="false" outlineLevel="0" max="17" min="17" style="1" width="9.43"/>
    <col collapsed="false" customWidth="false" hidden="false" outlineLevel="0" max="238" min="18" style="1" width="8.99"/>
    <col collapsed="false" customWidth="true" hidden="false" outlineLevel="0" max="239" min="239" style="1" width="8.66"/>
    <col collapsed="false" customWidth="true" hidden="false" outlineLevel="0" max="240" min="240" style="1" width="12.77"/>
    <col collapsed="false" customWidth="true" hidden="false" outlineLevel="0" max="241" min="241" style="1" width="15.66"/>
    <col collapsed="false" customWidth="true" hidden="false" outlineLevel="0" max="242" min="242" style="1" width="8.88"/>
    <col collapsed="false" customWidth="true" hidden="false" outlineLevel="0" max="243" min="243" style="1" width="4.1"/>
    <col collapsed="false" customWidth="true" hidden="false" outlineLevel="0" max="244" min="244" style="1" width="11.43"/>
    <col collapsed="false" customWidth="false" hidden="false" outlineLevel="0" max="245" min="245" style="1" width="8.99"/>
    <col collapsed="false" customWidth="true" hidden="false" outlineLevel="0" max="246" min="246" style="1" width="18.33"/>
    <col collapsed="false" customWidth="true" hidden="false" outlineLevel="0" max="247" min="247" style="1" width="11.43"/>
    <col collapsed="false" customWidth="true" hidden="false" outlineLevel="0" max="248" min="248" style="1" width="1.66"/>
    <col collapsed="false" customWidth="false" hidden="false" outlineLevel="0" max="257" min="249" style="1" width="8.99"/>
  </cols>
  <sheetData>
    <row r="1" customFormat="false" ht="8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6" hidden="false" customHeight="true" outlineLevel="0" collapsed="false">
      <c r="A4" s="5" t="s">
        <v>1</v>
      </c>
      <c r="O4" s="6" t="s">
        <v>2</v>
      </c>
      <c r="P4" s="7" t="s">
        <v>3</v>
      </c>
      <c r="Q4" s="8" t="s">
        <v>4</v>
      </c>
      <c r="R4" s="8" t="s">
        <v>5</v>
      </c>
      <c r="S4" s="8" t="s">
        <v>6</v>
      </c>
    </row>
    <row r="5" customFormat="false" ht="21" hidden="false" customHeight="true" outlineLevel="0" collapsed="false">
      <c r="A5" s="9" t="s">
        <v>7</v>
      </c>
      <c r="O5" s="10" t="s">
        <v>8</v>
      </c>
      <c r="P5" s="11" t="n">
        <f aca="false">Q5+R5+S5</f>
        <v>669143</v>
      </c>
      <c r="Q5" s="12" t="n">
        <v>83285</v>
      </c>
      <c r="R5" s="12" t="n">
        <v>432626</v>
      </c>
      <c r="S5" s="12" t="n">
        <v>153232</v>
      </c>
    </row>
    <row r="6" customFormat="false" ht="21" hidden="false" customHeight="true" outlineLevel="0" collapsed="false">
      <c r="A6" s="13"/>
      <c r="O6" s="10" t="s">
        <v>9</v>
      </c>
      <c r="P6" s="11" t="n">
        <v>670385</v>
      </c>
      <c r="Q6" s="12" t="n">
        <v>82912</v>
      </c>
      <c r="R6" s="12" t="n">
        <v>429642</v>
      </c>
      <c r="S6" s="12" t="n">
        <v>157831</v>
      </c>
    </row>
    <row r="7" customFormat="false" ht="21" hidden="false" customHeight="true" outlineLevel="0" collapsed="false">
      <c r="A7" s="14" t="s">
        <v>10</v>
      </c>
      <c r="O7" s="10" t="s">
        <v>11</v>
      </c>
      <c r="P7" s="11" t="n">
        <v>674111</v>
      </c>
      <c r="Q7" s="12" t="n">
        <v>82818</v>
      </c>
      <c r="R7" s="12" t="n">
        <v>428487</v>
      </c>
      <c r="S7" s="12" t="n">
        <v>162806</v>
      </c>
    </row>
    <row r="8" customFormat="false" ht="21" hidden="false" customHeight="true" outlineLevel="0" collapsed="false">
      <c r="A8" s="13"/>
      <c r="O8" s="10" t="s">
        <v>12</v>
      </c>
      <c r="P8" s="11" t="n">
        <v>678623</v>
      </c>
      <c r="Q8" s="12" t="n">
        <v>82678</v>
      </c>
      <c r="R8" s="12" t="n">
        <v>430035</v>
      </c>
      <c r="S8" s="12" t="n">
        <v>165910</v>
      </c>
    </row>
    <row r="9" customFormat="false" ht="21" hidden="false" customHeight="true" outlineLevel="0" collapsed="false">
      <c r="A9" s="13"/>
      <c r="O9" s="10" t="s">
        <v>13</v>
      </c>
      <c r="P9" s="11" t="n">
        <v>681281</v>
      </c>
      <c r="Q9" s="15" t="n">
        <v>81885</v>
      </c>
      <c r="R9" s="15" t="n">
        <v>431073</v>
      </c>
      <c r="S9" s="15" t="n">
        <v>168323</v>
      </c>
    </row>
    <row r="10" customFormat="false" ht="21" hidden="false" customHeight="true" outlineLevel="0" collapsed="false">
      <c r="A10" s="13"/>
      <c r="O10" s="10" t="s">
        <v>14</v>
      </c>
      <c r="P10" s="11" t="n">
        <v>685447</v>
      </c>
      <c r="Q10" s="12" t="n">
        <v>81081</v>
      </c>
      <c r="R10" s="12" t="n">
        <v>434372</v>
      </c>
      <c r="S10" s="15" t="n">
        <v>169994</v>
      </c>
    </row>
    <row r="11" customFormat="false" ht="21" hidden="false" customHeight="true" outlineLevel="0" collapsed="false">
      <c r="O11" s="16" t="s">
        <v>15</v>
      </c>
      <c r="P11" s="11" t="n">
        <v>688512</v>
      </c>
      <c r="Q11" s="12" t="n">
        <v>80226</v>
      </c>
      <c r="R11" s="12" t="n">
        <v>437396</v>
      </c>
      <c r="S11" s="15" t="n">
        <v>170890</v>
      </c>
    </row>
    <row r="12" customFormat="false" ht="21" hidden="false" customHeight="true" outlineLevel="0" collapsed="false">
      <c r="O12" s="16" t="s">
        <v>16</v>
      </c>
      <c r="P12" s="11" t="n">
        <v>691298</v>
      </c>
      <c r="Q12" s="12" t="n">
        <v>78931</v>
      </c>
      <c r="R12" s="12" t="n">
        <v>440989</v>
      </c>
      <c r="S12" s="15" t="n">
        <v>171378</v>
      </c>
    </row>
    <row r="13" customFormat="false" ht="13.2" hidden="false" customHeight="true" outlineLevel="0" collapsed="false">
      <c r="O13" s="16" t="s">
        <v>17</v>
      </c>
      <c r="P13" s="11" t="n">
        <v>691002</v>
      </c>
      <c r="Q13" s="12" t="n">
        <v>77773</v>
      </c>
      <c r="R13" s="12" t="n">
        <v>441514</v>
      </c>
      <c r="S13" s="15" t="n">
        <v>171715</v>
      </c>
    </row>
    <row r="14" customFormat="false" ht="13.2" hidden="false" customHeight="true" outlineLevel="0" collapsed="false">
      <c r="O14" s="17" t="s">
        <v>18</v>
      </c>
      <c r="P14" s="18" t="n">
        <v>689106</v>
      </c>
      <c r="Q14" s="19" t="n">
        <v>75885</v>
      </c>
      <c r="R14" s="19" t="n">
        <v>442092</v>
      </c>
      <c r="S14" s="20" t="n">
        <v>171129</v>
      </c>
    </row>
    <row r="15" customFormat="false" ht="13.2" hidden="false" customHeight="true" outlineLevel="0" collapsed="false">
      <c r="O15" s="17" t="s">
        <v>19</v>
      </c>
      <c r="P15" s="21" t="n">
        <v>690114</v>
      </c>
      <c r="Q15" s="21" t="n">
        <v>74091</v>
      </c>
      <c r="R15" s="21" t="n">
        <v>446450</v>
      </c>
      <c r="S15" s="21" t="n">
        <v>169573</v>
      </c>
    </row>
    <row r="16" customFormat="false" ht="13.2" hidden="false" customHeight="true" outlineLevel="0" collapsed="false">
      <c r="O16" s="17" t="s">
        <v>20</v>
      </c>
      <c r="P16" s="21" t="n">
        <v>693223</v>
      </c>
      <c r="Q16" s="21" t="n">
        <v>72500</v>
      </c>
      <c r="R16" s="21" t="n">
        <v>451463</v>
      </c>
      <c r="S16" s="21" t="n">
        <v>169260</v>
      </c>
    </row>
    <row r="17" customFormat="false" ht="13.2" hidden="false" customHeight="true" outlineLevel="0" collapsed="false">
      <c r="O17" s="22"/>
    </row>
    <row r="18" customFormat="false" ht="13.2" hidden="false" customHeight="true" outlineLevel="0" collapsed="false">
      <c r="O18" s="22"/>
    </row>
    <row r="19" customFormat="false" ht="13.2" hidden="false" customHeight="true" outlineLevel="0" collapsed="false"/>
    <row r="20" customFormat="false" ht="13.2" hidden="false" customHeight="true" outlineLevel="0" collapsed="false"/>
    <row r="21" customFormat="false" ht="13.2" hidden="false" customHeight="true" outlineLevel="0" collapsed="false"/>
    <row r="22" customFormat="false" ht="13.2" hidden="false" customHeight="true" outlineLevel="0" collapsed="false"/>
    <row r="23" customFormat="false" ht="13.2" hidden="false" customHeight="true" outlineLevel="0" collapsed="false">
      <c r="P23" s="22"/>
    </row>
    <row r="24" customFormat="false" ht="13.2" hidden="false" customHeight="true" outlineLevel="0" collapsed="false">
      <c r="P24" s="22"/>
    </row>
    <row r="25" customFormat="false" ht="13.2" hidden="false" customHeight="true" outlineLevel="0" collapsed="false">
      <c r="P25" s="22"/>
    </row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>
      <c r="A28" s="23"/>
    </row>
    <row r="29" customFormat="false" ht="13.2" hidden="false" customHeight="true" outlineLevel="0" collapsed="false">
      <c r="A29" s="24" t="s">
        <v>21</v>
      </c>
    </row>
    <row r="30" customFormat="false" ht="13.2" hidden="false" customHeight="true" outlineLevel="0" collapsed="false">
      <c r="A30" s="25" t="s">
        <v>22</v>
      </c>
      <c r="O30" s="22"/>
    </row>
    <row r="31" customFormat="false" ht="18.6" hidden="false" customHeight="true" outlineLevel="0" collapsed="false">
      <c r="O31" s="22"/>
    </row>
    <row r="32" customFormat="false" ht="21" hidden="false" customHeight="true" outlineLevel="0" collapsed="false">
      <c r="A32" s="9" t="s">
        <v>23</v>
      </c>
    </row>
    <row r="33" customFormat="false" ht="21" hidden="false" customHeight="true" outlineLevel="0" collapsed="false">
      <c r="A33" s="14" t="s">
        <v>24</v>
      </c>
    </row>
    <row r="34" customFormat="false" ht="21" hidden="false" customHeight="true" outlineLevel="0" collapsed="false"/>
    <row r="35" customFormat="false" ht="13.2" hidden="false" customHeight="true" outlineLevel="0" collapsed="false">
      <c r="P35" s="26" t="s">
        <v>25</v>
      </c>
      <c r="Q35" s="26" t="s">
        <v>26</v>
      </c>
    </row>
    <row r="36" customFormat="false" ht="6.6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>
      <c r="O38" s="22"/>
      <c r="P38" s="27" t="s">
        <v>27</v>
      </c>
      <c r="Q38" s="26" t="s">
        <v>28</v>
      </c>
    </row>
    <row r="39" customFormat="false" ht="13.2" hidden="false" customHeight="true" outlineLevel="0" collapsed="false">
      <c r="O39" s="10" t="s">
        <v>8</v>
      </c>
      <c r="P39" s="28" t="n">
        <v>5555</v>
      </c>
      <c r="Q39" s="28" t="n">
        <v>103946</v>
      </c>
      <c r="R39" s="28"/>
    </row>
    <row r="40" customFormat="false" ht="13.2" hidden="false" customHeight="true" outlineLevel="0" collapsed="false">
      <c r="O40" s="10" t="s">
        <v>9</v>
      </c>
      <c r="P40" s="28" t="n">
        <v>5436</v>
      </c>
      <c r="Q40" s="28" t="n">
        <v>106074</v>
      </c>
      <c r="R40" s="28"/>
    </row>
    <row r="41" customFormat="false" ht="13.2" hidden="false" customHeight="true" outlineLevel="0" collapsed="false">
      <c r="O41" s="10" t="s">
        <v>11</v>
      </c>
      <c r="P41" s="28" t="n">
        <v>5431</v>
      </c>
      <c r="Q41" s="28" t="n">
        <v>106450</v>
      </c>
      <c r="R41" s="28"/>
    </row>
    <row r="42" customFormat="false" ht="13.2" hidden="false" customHeight="true" outlineLevel="0" collapsed="false">
      <c r="O42" s="10" t="s">
        <v>12</v>
      </c>
      <c r="P42" s="28" t="n">
        <v>5538</v>
      </c>
      <c r="Q42" s="28" t="n">
        <v>109262</v>
      </c>
      <c r="R42" s="28"/>
    </row>
    <row r="43" customFormat="false" ht="13.2" hidden="false" customHeight="true" outlineLevel="0" collapsed="false">
      <c r="O43" s="10" t="s">
        <v>13</v>
      </c>
      <c r="P43" s="28" t="n">
        <v>5226</v>
      </c>
      <c r="Q43" s="28" t="n">
        <v>108099</v>
      </c>
      <c r="R43" s="28"/>
    </row>
    <row r="44" customFormat="false" ht="13.2" hidden="false" customHeight="true" outlineLevel="0" collapsed="false">
      <c r="O44" s="10" t="s">
        <v>14</v>
      </c>
      <c r="P44" s="28" t="n">
        <v>5069</v>
      </c>
      <c r="Q44" s="28" t="n">
        <v>105265</v>
      </c>
      <c r="R44" s="28"/>
    </row>
    <row r="45" customFormat="false" ht="13.2" hidden="false" customHeight="true" outlineLevel="0" collapsed="false">
      <c r="O45" s="16" t="s">
        <v>15</v>
      </c>
      <c r="P45" s="28" t="n">
        <v>4985</v>
      </c>
      <c r="Q45" s="28" t="n">
        <v>103684</v>
      </c>
      <c r="R45" s="28"/>
    </row>
    <row r="46" customFormat="false" ht="13.2" hidden="false" customHeight="true" outlineLevel="0" collapsed="false">
      <c r="O46" s="16" t="s">
        <v>16</v>
      </c>
      <c r="P46" s="28" t="n">
        <v>4566</v>
      </c>
      <c r="Q46" s="28" t="n">
        <v>98517</v>
      </c>
      <c r="R46" s="28"/>
    </row>
    <row r="47" customFormat="false" ht="13.2" hidden="false" customHeight="true" outlineLevel="0" collapsed="false">
      <c r="O47" s="16" t="s">
        <v>17</v>
      </c>
      <c r="P47" s="28" t="n">
        <v>4529</v>
      </c>
      <c r="Q47" s="28" t="n">
        <v>95975</v>
      </c>
      <c r="R47" s="28"/>
    </row>
    <row r="48" customFormat="false" ht="13.2" hidden="false" customHeight="true" outlineLevel="0" collapsed="false">
      <c r="A48" s="23"/>
      <c r="O48" s="17" t="s">
        <v>18</v>
      </c>
      <c r="P48" s="28" t="n">
        <v>4202</v>
      </c>
      <c r="Q48" s="28" t="n">
        <v>91152</v>
      </c>
      <c r="R48" s="28"/>
    </row>
    <row r="49" customFormat="false" ht="13.2" hidden="false" customHeight="true" outlineLevel="0" collapsed="false">
      <c r="A49" s="23"/>
      <c r="O49" s="17" t="s">
        <v>19</v>
      </c>
      <c r="P49" s="21" t="n">
        <v>4053</v>
      </c>
      <c r="Q49" s="21" t="n">
        <v>87008</v>
      </c>
    </row>
    <row r="50" customFormat="false" ht="16.2" hidden="false" customHeight="true" outlineLevel="0" collapsed="false">
      <c r="A50" s="23"/>
    </row>
    <row r="51" customFormat="false" ht="7.95" hidden="false" customHeight="true" outlineLevel="0" collapsed="false">
      <c r="A51" s="25"/>
    </row>
    <row r="52" customFormat="false" ht="13.2" hidden="false" customHeight="true" outlineLevel="0" collapsed="false"/>
    <row r="53" customFormat="false" ht="13.2" hidden="false" customHeight="true" outlineLevel="0" collapsed="false"/>
    <row r="55" customFormat="false" ht="13.2" hidden="false" customHeight="false" outlineLevel="0" collapsed="false">
      <c r="A55" s="24" t="s">
        <v>21</v>
      </c>
    </row>
    <row r="56" customFormat="false" ht="13.2" hidden="false" customHeight="true" outlineLevel="0" collapsed="false">
      <c r="A56" s="25" t="s">
        <v>29</v>
      </c>
      <c r="E56" s="25"/>
      <c r="F56" s="25"/>
    </row>
    <row r="57" customFormat="false" ht="13.2" hidden="false" customHeight="false" outlineLevel="0" collapsed="false">
      <c r="A57" s="25"/>
    </row>
    <row r="58" customFormat="false" ht="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2" width="8.99"/>
    <col collapsed="false" customWidth="true" hidden="false" outlineLevel="0" max="5" min="2" style="212" width="17.1"/>
    <col collapsed="false" customWidth="false" hidden="false" outlineLevel="0" max="257" min="6" style="212" width="8.99"/>
  </cols>
  <sheetData>
    <row r="1" s="34" customFormat="true" ht="13.2" hidden="false" customHeight="true" outlineLevel="0" collapsed="false">
      <c r="B1" s="29"/>
      <c r="E1" s="31"/>
      <c r="F1" s="31"/>
      <c r="G1" s="31"/>
      <c r="H1" s="113"/>
      <c r="I1" s="33"/>
      <c r="J1" s="33"/>
    </row>
    <row r="2" s="34" customFormat="true" ht="13.2" hidden="false" customHeight="true" outlineLevel="0" collapsed="false">
      <c r="B2" s="29"/>
      <c r="E2" s="31"/>
      <c r="F2" s="31"/>
      <c r="G2" s="31"/>
      <c r="H2" s="113"/>
      <c r="I2" s="33"/>
      <c r="J2" s="33"/>
    </row>
    <row r="3" s="34" customFormat="true" ht="13.2" hidden="false" customHeight="true" outlineLevel="0" collapsed="false">
      <c r="B3" s="29"/>
      <c r="E3" s="31"/>
      <c r="F3" s="31"/>
      <c r="G3" s="31"/>
      <c r="H3" s="113"/>
      <c r="I3" s="33"/>
      <c r="J3" s="33"/>
    </row>
    <row r="4" s="281" customFormat="true" ht="18" hidden="false" customHeight="true" outlineLevel="0" collapsed="false">
      <c r="B4" s="282" t="s">
        <v>218</v>
      </c>
    </row>
    <row r="5" s="281" customFormat="true" ht="9.9" hidden="false" customHeight="true" outlineLevel="0" collapsed="false">
      <c r="B5" s="283"/>
    </row>
    <row r="6" s="225" customFormat="true" ht="18" hidden="false" customHeight="true" outlineLevel="0" collapsed="false">
      <c r="B6" s="284" t="s">
        <v>2</v>
      </c>
      <c r="C6" s="285" t="s">
        <v>219</v>
      </c>
      <c r="D6" s="285"/>
      <c r="E6" s="285"/>
    </row>
    <row r="7" s="225" customFormat="true" ht="18" hidden="false" customHeight="true" outlineLevel="0" collapsed="false">
      <c r="B7" s="286" t="s">
        <v>32</v>
      </c>
      <c r="C7" s="287" t="s">
        <v>220</v>
      </c>
      <c r="D7" s="287" t="s">
        <v>221</v>
      </c>
      <c r="E7" s="288" t="s">
        <v>222</v>
      </c>
      <c r="H7" s="289"/>
      <c r="I7" s="289"/>
    </row>
    <row r="8" s="225" customFormat="true" ht="18" hidden="false" customHeight="true" outlineLevel="0" collapsed="false">
      <c r="B8" s="290" t="s">
        <v>223</v>
      </c>
      <c r="C8" s="291" t="n">
        <v>53.2</v>
      </c>
      <c r="D8" s="291" t="n">
        <v>27.6</v>
      </c>
      <c r="E8" s="292" t="n">
        <v>19.2</v>
      </c>
      <c r="G8" s="293"/>
      <c r="H8" s="294"/>
      <c r="I8" s="294"/>
    </row>
    <row r="9" s="225" customFormat="true" ht="18" hidden="false" customHeight="true" outlineLevel="0" collapsed="false">
      <c r="B9" s="290" t="n">
        <v>27</v>
      </c>
      <c r="C9" s="291" t="n">
        <v>53.3</v>
      </c>
      <c r="D9" s="291" t="n">
        <v>27.4</v>
      </c>
      <c r="E9" s="292" t="n">
        <v>19.3</v>
      </c>
      <c r="G9" s="293"/>
      <c r="H9" s="294"/>
      <c r="I9" s="294"/>
    </row>
    <row r="10" s="225" customFormat="true" ht="18" hidden="false" customHeight="true" outlineLevel="0" collapsed="false">
      <c r="B10" s="295" t="n">
        <v>28</v>
      </c>
      <c r="C10" s="291" t="n">
        <v>57.7</v>
      </c>
      <c r="D10" s="291" t="n">
        <v>25.6</v>
      </c>
      <c r="E10" s="292" t="n">
        <v>16.6</v>
      </c>
      <c r="G10" s="293"/>
      <c r="H10" s="294"/>
      <c r="I10" s="294"/>
    </row>
    <row r="11" s="225" customFormat="true" ht="18" hidden="false" customHeight="true" outlineLevel="0" collapsed="false">
      <c r="B11" s="295" t="n">
        <v>29</v>
      </c>
      <c r="C11" s="291" t="n">
        <v>61.5</v>
      </c>
      <c r="D11" s="291" t="n">
        <v>24</v>
      </c>
      <c r="E11" s="292" t="n">
        <v>14.5</v>
      </c>
      <c r="G11" s="293"/>
      <c r="H11" s="294"/>
      <c r="I11" s="294"/>
    </row>
    <row r="12" s="227" customFormat="true" ht="18" hidden="false" customHeight="true" outlineLevel="0" collapsed="false">
      <c r="B12" s="295" t="n">
        <v>30</v>
      </c>
      <c r="C12" s="291" t="n">
        <v>60</v>
      </c>
      <c r="D12" s="291" t="n">
        <v>23.9</v>
      </c>
      <c r="E12" s="292" t="n">
        <v>16.1</v>
      </c>
      <c r="G12" s="290"/>
      <c r="H12" s="294"/>
      <c r="I12" s="294"/>
    </row>
    <row r="13" s="225" customFormat="true" ht="18" hidden="false" customHeight="true" outlineLevel="0" collapsed="false">
      <c r="B13" s="296" t="s">
        <v>224</v>
      </c>
      <c r="C13" s="291" t="n">
        <v>62.1</v>
      </c>
      <c r="D13" s="291" t="n">
        <v>21.8</v>
      </c>
      <c r="E13" s="292" t="n">
        <v>16.1</v>
      </c>
      <c r="G13" s="293"/>
      <c r="H13" s="294"/>
      <c r="I13" s="294"/>
      <c r="K13" s="293"/>
      <c r="L13" s="297"/>
      <c r="M13" s="297"/>
    </row>
    <row r="14" s="225" customFormat="true" ht="18" hidden="false" customHeight="true" outlineLevel="0" collapsed="false">
      <c r="B14" s="295" t="n">
        <v>2</v>
      </c>
      <c r="C14" s="291" t="n">
        <v>66.5</v>
      </c>
      <c r="D14" s="291" t="n">
        <v>20.2</v>
      </c>
      <c r="E14" s="292" t="n">
        <v>13.3</v>
      </c>
      <c r="G14" s="293"/>
      <c r="H14" s="294"/>
      <c r="I14" s="294"/>
      <c r="K14" s="293"/>
      <c r="L14" s="297"/>
      <c r="M14" s="297"/>
    </row>
    <row r="15" s="225" customFormat="true" ht="18" hidden="false" customHeight="true" outlineLevel="0" collapsed="false">
      <c r="B15" s="295" t="n">
        <v>3</v>
      </c>
      <c r="C15" s="291" t="n">
        <v>66.6</v>
      </c>
      <c r="D15" s="291" t="n">
        <v>22.4</v>
      </c>
      <c r="E15" s="298" t="n">
        <v>11</v>
      </c>
      <c r="G15" s="293"/>
      <c r="K15" s="293"/>
      <c r="L15" s="297"/>
      <c r="M15" s="297"/>
    </row>
    <row r="16" s="225" customFormat="true" ht="18" hidden="false" customHeight="true" outlineLevel="0" collapsed="false">
      <c r="B16" s="295" t="n">
        <v>4</v>
      </c>
      <c r="C16" s="291" t="n">
        <v>68.1</v>
      </c>
      <c r="D16" s="291" t="n">
        <v>19.7</v>
      </c>
      <c r="E16" s="299" t="n">
        <v>12.2</v>
      </c>
      <c r="G16" s="293"/>
      <c r="K16" s="293"/>
      <c r="L16" s="297"/>
      <c r="M16" s="297"/>
    </row>
    <row r="17" s="225" customFormat="true" ht="18" hidden="false" customHeight="true" outlineLevel="0" collapsed="false">
      <c r="B17" s="300" t="n">
        <v>5</v>
      </c>
      <c r="C17" s="301" t="n">
        <v>75.6</v>
      </c>
      <c r="D17" s="301" t="n">
        <v>22.7</v>
      </c>
      <c r="E17" s="302" t="n">
        <v>1.7</v>
      </c>
      <c r="G17" s="293"/>
      <c r="K17" s="293"/>
      <c r="L17" s="297"/>
      <c r="M17" s="297"/>
    </row>
    <row r="18" s="225" customFormat="true" ht="13.5" hidden="false" customHeight="true" outlineLevel="0" collapsed="false">
      <c r="B18" s="303" t="s">
        <v>225</v>
      </c>
      <c r="C18" s="294"/>
      <c r="D18" s="294"/>
      <c r="E18" s="304" t="s">
        <v>226</v>
      </c>
      <c r="G18" s="293"/>
      <c r="K18" s="293"/>
      <c r="L18" s="297"/>
      <c r="M18" s="297"/>
    </row>
    <row r="19" s="225" customFormat="true" ht="13.5" hidden="false" customHeight="true" outlineLevel="0" collapsed="false">
      <c r="E19" s="305" t="s">
        <v>227</v>
      </c>
      <c r="G19" s="293"/>
      <c r="K19" s="293"/>
      <c r="L19" s="297"/>
      <c r="M19" s="297"/>
    </row>
    <row r="20" s="225" customFormat="true" ht="13.5" hidden="false" customHeight="true" outlineLevel="0" collapsed="false">
      <c r="D20" s="303"/>
      <c r="E20" s="306" t="s">
        <v>228</v>
      </c>
    </row>
    <row r="21" s="225" customFormat="true" ht="13.5" hidden="false" customHeight="true" outlineLevel="0" collapsed="false">
      <c r="D21" s="303"/>
      <c r="E21" s="305"/>
    </row>
    <row r="22" s="281" customFormat="true" ht="13.5" hidden="false" customHeight="true" outlineLevel="0" collapsed="false">
      <c r="E22" s="307" t="s">
        <v>229</v>
      </c>
    </row>
    <row r="23" customFormat="false" ht="13.5" hidden="false" customHeight="true" outlineLevel="0" collapsed="false">
      <c r="E23" s="308"/>
    </row>
  </sheetData>
  <mergeCells count="1"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5" activeCellId="0" sqref="V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4" min="4" style="0" width="11.32"/>
    <col collapsed="false" customWidth="true" hidden="false" outlineLevel="0" max="5" min="5" style="0" width="9.32"/>
    <col collapsed="false" customWidth="true" hidden="false" outlineLevel="0" max="7" min="7" style="0" width="11.32"/>
    <col collapsed="false" customWidth="true" hidden="false" outlineLevel="0" max="8" min="8" style="0" width="9.32"/>
    <col collapsed="false" customWidth="true" hidden="false" outlineLevel="0" max="10" min="10" style="0" width="6.32"/>
    <col collapsed="false" customWidth="true" hidden="false" outlineLevel="0" max="11" min="11" style="0" width="3.77"/>
    <col collapsed="false" customWidth="true" hidden="false" outlineLevel="0" max="12" min="12" style="0" width="6.1"/>
    <col collapsed="false" customWidth="true" hidden="false" outlineLevel="0" max="13" min="13" style="0" width="4.32"/>
    <col collapsed="false" customWidth="true" hidden="false" outlineLevel="0" max="15" min="14" style="0" width="3.77"/>
  </cols>
  <sheetData>
    <row r="1" s="34" customFormat="true" ht="13.2" hidden="false" customHeight="false" outlineLevel="0" collapsed="false">
      <c r="A1" s="29"/>
      <c r="B1" s="30"/>
      <c r="C1" s="30"/>
      <c r="D1" s="31"/>
      <c r="E1" s="31"/>
      <c r="F1" s="31"/>
      <c r="G1" s="31"/>
      <c r="H1" s="32"/>
      <c r="I1" s="33"/>
      <c r="J1" s="33"/>
    </row>
    <row r="2" s="34" customFormat="true" ht="13.2" hidden="false" customHeight="false" outlineLevel="0" collapsed="false">
      <c r="A2" s="35"/>
      <c r="D2" s="31"/>
      <c r="E2" s="31"/>
      <c r="F2" s="31"/>
      <c r="G2" s="31"/>
      <c r="H2" s="32"/>
      <c r="I2" s="33"/>
      <c r="J2" s="33"/>
    </row>
    <row r="3" s="34" customFormat="true" ht="13.2" hidden="false" customHeight="false" outlineLevel="0" collapsed="false">
      <c r="A3" s="35"/>
      <c r="D3" s="31"/>
      <c r="E3" s="31"/>
      <c r="F3" s="31"/>
      <c r="G3" s="31"/>
      <c r="H3" s="32"/>
      <c r="I3" s="33"/>
      <c r="J3" s="33"/>
    </row>
    <row r="4" customFormat="false" ht="13.2" hidden="false" customHeight="false" outlineLevel="0" collapsed="false">
      <c r="A4" s="3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>
      <c r="A24" s="36"/>
      <c r="K24" s="36"/>
      <c r="L24" s="36"/>
      <c r="M24" s="36"/>
    </row>
    <row r="25" customFormat="false" ht="14.4" hidden="false" customHeight="false" outlineLevel="0" collapsed="false">
      <c r="A25" s="36"/>
      <c r="K25" s="36"/>
      <c r="L25" s="36"/>
      <c r="M25" s="36"/>
    </row>
    <row r="26" customFormat="false" ht="14.4" hidden="false" customHeight="false" outlineLevel="0" collapsed="false">
      <c r="K26" s="36"/>
      <c r="L26" s="36"/>
      <c r="M26" s="36"/>
    </row>
    <row r="28" customFormat="false" ht="13.2" hidden="false" customHeight="false" outlineLevel="0" collapsed="false">
      <c r="L28" s="37"/>
      <c r="M28" s="37"/>
    </row>
    <row r="29" customFormat="false" ht="14.4" hidden="false" customHeight="false" outlineLevel="0" collapsed="false">
      <c r="A29" s="36"/>
      <c r="K29" s="37"/>
      <c r="L29" s="37"/>
      <c r="M29" s="37"/>
    </row>
    <row r="30" customFormat="false" ht="13.2" hidden="false" customHeight="false" outlineLevel="0" collapsed="false">
      <c r="K30" s="37"/>
      <c r="L30" s="37"/>
      <c r="M30" s="37"/>
    </row>
    <row r="31" customFormat="false" ht="13.2" hidden="false" customHeight="false" outlineLevel="0" collapsed="false">
      <c r="K31" s="37"/>
      <c r="L31" s="37"/>
      <c r="M31" s="37"/>
    </row>
    <row r="32" customFormat="false" ht="13.2" hidden="false" customHeight="false" outlineLevel="0" collapsed="false">
      <c r="L32" s="37"/>
      <c r="M32" s="37"/>
    </row>
    <row r="33" customFormat="false" ht="13.2" hidden="false" customHeight="false" outlineLevel="0" collapsed="false">
      <c r="L33" s="37"/>
      <c r="M33" s="37"/>
    </row>
    <row r="34" customFormat="false" ht="14.4" hidden="false" customHeight="false" outlineLevel="0" collapsed="false">
      <c r="B34" s="36"/>
      <c r="C34" s="38"/>
      <c r="D34" s="36"/>
      <c r="E34" s="36"/>
      <c r="F34" s="36"/>
      <c r="G34" s="36"/>
      <c r="H34" s="36"/>
      <c r="I34" s="36"/>
      <c r="J34" s="36"/>
      <c r="K34" s="37"/>
      <c r="L34" s="37"/>
      <c r="M34" s="37"/>
    </row>
    <row r="35" customFormat="false" ht="14.4" hidden="false" customHeight="false" outlineLevel="0" collapsed="false">
      <c r="D35" s="36"/>
      <c r="L35" s="37"/>
      <c r="M35" s="37"/>
    </row>
    <row r="36" customFormat="false" ht="14.4" hidden="false" customHeight="false" outlineLevel="0" collapsed="false">
      <c r="D36" s="36"/>
      <c r="L36" s="37"/>
      <c r="M36" s="37"/>
    </row>
    <row r="37" customFormat="false" ht="14.4" hidden="false" customHeight="false" outlineLevel="0" collapsed="false">
      <c r="D37" s="36"/>
      <c r="L37" s="37"/>
      <c r="M37" s="37"/>
    </row>
    <row r="38" customFormat="false" ht="14.4" hidden="false" customHeight="false" outlineLevel="0" collapsed="false">
      <c r="D38" s="36"/>
      <c r="L38" s="37"/>
      <c r="M38" s="37"/>
    </row>
    <row r="39" customFormat="false" ht="14.4" hidden="false" customHeight="false" outlineLevel="0" collapsed="false">
      <c r="D39" s="36"/>
      <c r="L39" s="37"/>
      <c r="M39" s="37"/>
    </row>
    <row r="40" customFormat="false" ht="14.4" hidden="false" customHeight="false" outlineLevel="0" collapsed="false">
      <c r="D40" s="36"/>
      <c r="L40" s="37"/>
      <c r="M40" s="37"/>
    </row>
    <row r="41" customFormat="false" ht="13.5" hidden="false" customHeight="true" outlineLevel="0" collapsed="false">
      <c r="C41" s="34"/>
      <c r="D41" s="34"/>
      <c r="E41" s="39"/>
      <c r="F41" s="34"/>
      <c r="G41" s="34"/>
      <c r="H41" s="40" t="s">
        <v>30</v>
      </c>
      <c r="M41" s="37"/>
    </row>
    <row r="42" customFormat="false" ht="13.5" hidden="false" customHeight="true" outlineLevel="0" collapsed="false">
      <c r="C42" s="41" t="s">
        <v>31</v>
      </c>
      <c r="D42" s="42" t="s">
        <v>32</v>
      </c>
      <c r="E42" s="43" t="s">
        <v>33</v>
      </c>
      <c r="F42" s="44" t="s">
        <v>31</v>
      </c>
      <c r="G42" s="42" t="s">
        <v>32</v>
      </c>
      <c r="H42" s="43" t="s">
        <v>33</v>
      </c>
      <c r="I42" s="45"/>
    </row>
    <row r="43" customFormat="false" ht="13.5" hidden="false" customHeight="true" outlineLevel="0" collapsed="false">
      <c r="C43" s="46" t="s">
        <v>34</v>
      </c>
      <c r="D43" s="47" t="s">
        <v>35</v>
      </c>
      <c r="E43" s="48" t="n">
        <v>44988</v>
      </c>
      <c r="F43" s="49" t="s">
        <v>36</v>
      </c>
      <c r="G43" s="50" t="s">
        <v>37</v>
      </c>
      <c r="H43" s="51" t="n">
        <v>609793</v>
      </c>
    </row>
    <row r="44" customFormat="false" ht="13.5" hidden="false" customHeight="true" outlineLevel="0" collapsed="false">
      <c r="C44" s="52" t="n">
        <v>1905</v>
      </c>
      <c r="D44" s="47" t="s">
        <v>38</v>
      </c>
      <c r="E44" s="48" t="n">
        <v>46154</v>
      </c>
      <c r="F44" s="53" t="n">
        <v>1980</v>
      </c>
      <c r="G44" s="50" t="s">
        <v>39</v>
      </c>
      <c r="H44" s="51" t="n">
        <v>626781</v>
      </c>
    </row>
    <row r="45" customFormat="false" ht="13.5" hidden="false" customHeight="true" outlineLevel="0" collapsed="false">
      <c r="C45" s="52" t="n">
        <v>1910</v>
      </c>
      <c r="D45" s="50" t="s">
        <v>40</v>
      </c>
      <c r="E45" s="48" t="n">
        <v>48416</v>
      </c>
      <c r="F45" s="53" t="n">
        <v>1985</v>
      </c>
      <c r="G45" s="50" t="s">
        <v>41</v>
      </c>
      <c r="H45" s="51" t="n">
        <v>628923</v>
      </c>
    </row>
    <row r="46" customFormat="false" ht="13.5" hidden="false" customHeight="true" outlineLevel="0" collapsed="false">
      <c r="C46" s="52" t="n">
        <v>1915</v>
      </c>
      <c r="D46" s="50" t="s">
        <v>42</v>
      </c>
      <c r="E46" s="48" t="n">
        <v>54587</v>
      </c>
      <c r="F46" s="53" t="n">
        <v>1990</v>
      </c>
      <c r="G46" s="50" t="s">
        <v>43</v>
      </c>
      <c r="H46" s="51" t="n">
        <v>642347</v>
      </c>
    </row>
    <row r="47" customFormat="false" ht="13.5" hidden="false" customHeight="true" outlineLevel="0" collapsed="false">
      <c r="C47" s="52" t="n">
        <v>1920</v>
      </c>
      <c r="D47" s="50" t="s">
        <v>44</v>
      </c>
      <c r="E47" s="48" t="n">
        <v>60780</v>
      </c>
      <c r="F47" s="53" t="n">
        <v>1995</v>
      </c>
      <c r="G47" s="50" t="s">
        <v>45</v>
      </c>
      <c r="H47" s="51" t="n">
        <v>640005</v>
      </c>
    </row>
    <row r="48" customFormat="false" ht="13.5" hidden="false" customHeight="true" outlineLevel="0" collapsed="false">
      <c r="C48" s="46" t="s">
        <v>46</v>
      </c>
      <c r="D48" s="50" t="s">
        <v>47</v>
      </c>
      <c r="E48" s="48" t="n">
        <v>89226</v>
      </c>
      <c r="F48" s="49" t="s">
        <v>48</v>
      </c>
      <c r="G48" s="47" t="s">
        <v>49</v>
      </c>
      <c r="H48" s="51" t="n">
        <v>636370</v>
      </c>
    </row>
    <row r="49" customFormat="false" ht="13.5" hidden="false" customHeight="true" outlineLevel="0" collapsed="false">
      <c r="C49" s="52" t="n">
        <v>1930</v>
      </c>
      <c r="D49" s="50" t="s">
        <v>50</v>
      </c>
      <c r="E49" s="48" t="n">
        <v>127507</v>
      </c>
      <c r="F49" s="53" t="n">
        <v>2005</v>
      </c>
      <c r="G49" s="50" t="s">
        <v>51</v>
      </c>
      <c r="H49" s="51" t="n">
        <v>645678</v>
      </c>
    </row>
    <row r="50" customFormat="false" ht="13.5" hidden="false" customHeight="true" outlineLevel="0" collapsed="false">
      <c r="C50" s="52" t="n">
        <v>1935</v>
      </c>
      <c r="D50" s="50" t="s">
        <v>52</v>
      </c>
      <c r="E50" s="48" t="n">
        <v>174612</v>
      </c>
      <c r="F50" s="53" t="n">
        <v>2010</v>
      </c>
      <c r="G50" s="50" t="s">
        <v>53</v>
      </c>
      <c r="H50" s="51" t="n">
        <v>665179</v>
      </c>
    </row>
    <row r="51" customFormat="false" ht="13.5" hidden="false" customHeight="true" outlineLevel="0" collapsed="false">
      <c r="C51" s="52" t="n">
        <v>1940</v>
      </c>
      <c r="D51" s="50" t="s">
        <v>54</v>
      </c>
      <c r="E51" s="48" t="n">
        <v>231246</v>
      </c>
      <c r="F51" s="53" t="n">
        <v>2015</v>
      </c>
      <c r="G51" s="50" t="s">
        <v>55</v>
      </c>
      <c r="H51" s="51" t="n">
        <v>674111</v>
      </c>
    </row>
    <row r="52" customFormat="false" ht="13.5" hidden="false" customHeight="true" outlineLevel="0" collapsed="false">
      <c r="C52" s="52" t="n">
        <v>1945</v>
      </c>
      <c r="D52" s="50" t="s">
        <v>56</v>
      </c>
      <c r="E52" s="48" t="n">
        <v>172437</v>
      </c>
      <c r="F52" s="53" t="n">
        <v>2020</v>
      </c>
      <c r="G52" s="50" t="s">
        <v>57</v>
      </c>
      <c r="H52" s="54" t="n">
        <v>691298</v>
      </c>
    </row>
    <row r="53" customFormat="false" ht="13.5" hidden="false" customHeight="true" outlineLevel="0" collapsed="false">
      <c r="C53" s="46" t="s">
        <v>58</v>
      </c>
      <c r="D53" s="47" t="s">
        <v>59</v>
      </c>
      <c r="E53" s="55" t="n">
        <v>261839</v>
      </c>
      <c r="F53" s="53" t="n">
        <v>2024</v>
      </c>
      <c r="G53" s="50" t="s">
        <v>60</v>
      </c>
      <c r="H53" s="54" t="n">
        <v>693223</v>
      </c>
    </row>
    <row r="54" customFormat="false" ht="13.5" hidden="false" customHeight="true" outlineLevel="0" collapsed="false">
      <c r="C54" s="52" t="n">
        <v>1955</v>
      </c>
      <c r="D54" s="50" t="s">
        <v>61</v>
      </c>
      <c r="E54" s="56" t="n">
        <v>325085</v>
      </c>
    </row>
    <row r="55" customFormat="false" ht="13.5" hidden="false" customHeight="true" outlineLevel="0" collapsed="false">
      <c r="C55" s="52" t="n">
        <v>1960</v>
      </c>
      <c r="D55" s="50" t="s">
        <v>62</v>
      </c>
      <c r="E55" s="56" t="n">
        <v>389839</v>
      </c>
    </row>
    <row r="56" customFormat="false" ht="13.5" hidden="false" customHeight="true" outlineLevel="0" collapsed="false">
      <c r="C56" s="52" t="n">
        <v>1965</v>
      </c>
      <c r="D56" s="50" t="s">
        <v>63</v>
      </c>
      <c r="E56" s="56" t="n">
        <v>489707</v>
      </c>
    </row>
    <row r="57" customFormat="false" ht="13.5" hidden="false" customHeight="true" outlineLevel="0" collapsed="false">
      <c r="C57" s="52" t="n">
        <v>1970</v>
      </c>
      <c r="D57" s="50" t="s">
        <v>64</v>
      </c>
      <c r="E57" s="56" t="n">
        <v>566591</v>
      </c>
    </row>
    <row r="58" customFormat="false" ht="13.5" hidden="false" customHeight="true" outlineLevel="0" collapsed="false">
      <c r="C58" s="57" t="s">
        <v>65</v>
      </c>
      <c r="D58" s="58" t="s">
        <v>37</v>
      </c>
      <c r="E58" s="59" t="n">
        <v>609793</v>
      </c>
    </row>
    <row r="59" customFormat="false" ht="13.5" hidden="false" customHeight="true" outlineLevel="0" collapsed="false">
      <c r="C59" s="60" t="n">
        <v>1980</v>
      </c>
      <c r="D59" s="58" t="s">
        <v>39</v>
      </c>
      <c r="E59" s="59" t="n">
        <v>626781</v>
      </c>
    </row>
    <row r="60" customFormat="false" ht="13.5" hidden="false" customHeight="true" outlineLevel="0" collapsed="false">
      <c r="C60" s="60" t="n">
        <v>1985</v>
      </c>
      <c r="D60" s="58" t="s">
        <v>41</v>
      </c>
      <c r="E60" s="59" t="n">
        <v>628923</v>
      </c>
    </row>
    <row r="61" customFormat="false" ht="13.5" hidden="false" customHeight="true" outlineLevel="0" collapsed="false">
      <c r="C61" s="60" t="n">
        <v>1990</v>
      </c>
      <c r="D61" s="58" t="s">
        <v>43</v>
      </c>
      <c r="E61" s="59" t="n">
        <v>642347</v>
      </c>
    </row>
    <row r="62" customFormat="false" ht="13.5" hidden="false" customHeight="true" outlineLevel="0" collapsed="false">
      <c r="C62" s="60" t="n">
        <v>1995</v>
      </c>
      <c r="D62" s="58" t="s">
        <v>45</v>
      </c>
      <c r="E62" s="59" t="n">
        <v>640005</v>
      </c>
    </row>
    <row r="63" customFormat="false" ht="13.5" hidden="false" customHeight="true" outlineLevel="0" collapsed="false">
      <c r="C63" s="57" t="s">
        <v>66</v>
      </c>
      <c r="D63" s="61" t="s">
        <v>49</v>
      </c>
      <c r="E63" s="59" t="n">
        <v>636370</v>
      </c>
    </row>
    <row r="64" customFormat="false" ht="13.2" hidden="false" customHeight="false" outlineLevel="0" collapsed="false">
      <c r="C64" s="60" t="n">
        <v>2005</v>
      </c>
      <c r="D64" s="58" t="s">
        <v>51</v>
      </c>
      <c r="E64" s="62" t="n">
        <v>645678</v>
      </c>
    </row>
    <row r="65" customFormat="false" ht="13.2" hidden="false" customHeight="false" outlineLevel="0" collapsed="false">
      <c r="C65" s="60" t="n">
        <v>2010</v>
      </c>
      <c r="D65" s="58" t="s">
        <v>53</v>
      </c>
      <c r="E65" s="59" t="n">
        <v>665179</v>
      </c>
    </row>
    <row r="66" customFormat="false" ht="13.2" hidden="false" customHeight="false" outlineLevel="0" collapsed="false">
      <c r="C66" s="60" t="n">
        <v>2015</v>
      </c>
      <c r="D66" s="58" t="s">
        <v>55</v>
      </c>
      <c r="E66" s="59" t="n">
        <v>674111</v>
      </c>
    </row>
    <row r="67" customFormat="false" ht="13.2" hidden="false" customHeight="false" outlineLevel="0" collapsed="false">
      <c r="C67" s="63" t="n">
        <v>2020</v>
      </c>
      <c r="D67" s="64" t="s">
        <v>67</v>
      </c>
      <c r="E67" s="65" t="n">
        <v>691298</v>
      </c>
    </row>
    <row r="68" customFormat="false" ht="13.2" hidden="false" customHeight="false" outlineLevel="0" collapsed="false">
      <c r="C68" s="53" t="n">
        <v>2023</v>
      </c>
      <c r="D68" s="50" t="s">
        <v>68</v>
      </c>
      <c r="E68" s="54" t="n">
        <v>693223</v>
      </c>
    </row>
    <row r="69" customFormat="false" ht="13.2" hidden="false" customHeight="false" outlineLevel="0" collapsed="false">
      <c r="C69" s="66"/>
      <c r="D69" s="66"/>
      <c r="E69" s="66"/>
    </row>
    <row r="70" customFormat="false" ht="13.2" hidden="false" customHeight="false" outlineLevel="0" collapsed="false">
      <c r="C70" s="66"/>
      <c r="D70" s="66"/>
      <c r="E70" s="66"/>
    </row>
    <row r="71" customFormat="false" ht="13.2" hidden="false" customHeight="false" outlineLevel="0" collapsed="false">
      <c r="C71" s="66"/>
      <c r="D71" s="66"/>
      <c r="E71" s="66"/>
    </row>
    <row r="72" customFormat="false" ht="13.2" hidden="false" customHeight="false" outlineLevel="0" collapsed="false">
      <c r="C72" s="66"/>
      <c r="D72" s="66"/>
      <c r="E72" s="66"/>
    </row>
    <row r="73" customFormat="false" ht="13.2" hidden="false" customHeight="false" outlineLevel="0" collapsed="false">
      <c r="C73" s="66"/>
      <c r="D73" s="66"/>
      <c r="E73" s="66"/>
    </row>
    <row r="74" customFormat="false" ht="13.2" hidden="false" customHeight="false" outlineLevel="0" collapsed="false">
      <c r="C74" s="66"/>
      <c r="D74" s="66"/>
      <c r="E74" s="66"/>
    </row>
    <row r="75" customFormat="false" ht="13.2" hidden="false" customHeight="false" outlineLevel="0" collapsed="false">
      <c r="C75" s="66"/>
      <c r="D75" s="66"/>
      <c r="E75" s="66"/>
    </row>
    <row r="76" customFormat="false" ht="13.2" hidden="false" customHeight="false" outlineLevel="0" collapsed="false">
      <c r="C76" s="66"/>
      <c r="D76" s="66"/>
      <c r="E76" s="66"/>
    </row>
    <row r="77" customFormat="false" ht="13.2" hidden="false" customHeight="false" outlineLevel="0" collapsed="false">
      <c r="C77" s="66"/>
      <c r="D77" s="66"/>
      <c r="E77" s="66"/>
    </row>
    <row r="78" customFormat="false" ht="13.2" hidden="false" customHeight="false" outlineLevel="0" collapsed="false">
      <c r="C78" s="66"/>
      <c r="D78" s="66"/>
      <c r="E78" s="66"/>
    </row>
    <row r="79" customFormat="false" ht="13.2" hidden="false" customHeight="false" outlineLevel="0" collapsed="false">
      <c r="C79" s="66"/>
      <c r="D79" s="66"/>
      <c r="E79" s="66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8.66"/>
    <col collapsed="false" customWidth="true" hidden="false" outlineLevel="0" max="7" min="2" style="34" width="10.88"/>
    <col collapsed="false" customWidth="true" hidden="false" outlineLevel="0" max="8" min="8" style="34" width="8.32"/>
    <col collapsed="false" customWidth="true" hidden="false" outlineLevel="0" max="9" min="9" style="34" width="10.55"/>
    <col collapsed="false" customWidth="true" hidden="false" outlineLevel="0" max="10" min="10" style="34" width="8.66"/>
    <col collapsed="false" customWidth="false" hidden="false" outlineLevel="0" max="11" min="11" style="34" width="8.99"/>
    <col collapsed="false" customWidth="true" hidden="false" outlineLevel="0" max="12" min="12" style="34" width="17.21"/>
    <col collapsed="false" customWidth="false" hidden="false" outlineLevel="0" max="257" min="13" style="34" width="8.99"/>
  </cols>
  <sheetData>
    <row r="1" customFormat="false" ht="13.2" hidden="false" customHeight="false" outlineLevel="0" collapsed="false">
      <c r="A1" s="29"/>
      <c r="B1" s="30"/>
      <c r="D1" s="31"/>
      <c r="E1" s="31"/>
      <c r="F1" s="31"/>
      <c r="G1" s="31"/>
      <c r="H1" s="32"/>
      <c r="I1" s="33"/>
      <c r="J1" s="33"/>
    </row>
    <row r="2" customFormat="false" ht="13.2" hidden="false" customHeight="false" outlineLevel="0" collapsed="false">
      <c r="A2" s="35"/>
      <c r="D2" s="31"/>
      <c r="E2" s="31"/>
      <c r="F2" s="31"/>
      <c r="G2" s="31"/>
      <c r="H2" s="32"/>
      <c r="I2" s="33"/>
      <c r="J2" s="33"/>
    </row>
    <row r="3" customFormat="false" ht="13.2" hidden="false" customHeight="false" outlineLevel="0" collapsed="false">
      <c r="A3" s="35"/>
      <c r="D3" s="31"/>
      <c r="E3" s="31"/>
      <c r="F3" s="31"/>
      <c r="G3" s="31"/>
      <c r="H3" s="32"/>
      <c r="I3" s="33"/>
      <c r="J3" s="33"/>
    </row>
    <row r="4" customFormat="false" ht="15" hidden="false" customHeight="true" outlineLevel="0" collapsed="false">
      <c r="A4" s="67" t="s">
        <v>69</v>
      </c>
      <c r="B4" s="68"/>
      <c r="C4" s="69"/>
      <c r="D4" s="69"/>
      <c r="E4" s="69"/>
      <c r="F4" s="69"/>
      <c r="G4" s="69"/>
      <c r="H4" s="69"/>
      <c r="I4" s="69"/>
      <c r="J4" s="70"/>
    </row>
    <row r="5" customFormat="false" ht="12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0" t="s">
        <v>70</v>
      </c>
    </row>
    <row r="6" s="76" customFormat="true" ht="13.5" hidden="false" customHeight="true" outlineLevel="0" collapsed="false">
      <c r="A6" s="72" t="s">
        <v>2</v>
      </c>
      <c r="B6" s="73"/>
      <c r="C6" s="74" t="s">
        <v>71</v>
      </c>
      <c r="D6" s="74"/>
      <c r="E6" s="74"/>
      <c r="F6" s="74"/>
      <c r="G6" s="74"/>
      <c r="H6" s="74" t="s">
        <v>72</v>
      </c>
      <c r="I6" s="74"/>
      <c r="J6" s="75" t="s">
        <v>73</v>
      </c>
    </row>
    <row r="7" s="76" customFormat="true" ht="10.8" hidden="false" customHeight="false" outlineLevel="0" collapsed="false">
      <c r="A7" s="77"/>
      <c r="B7" s="78" t="s">
        <v>74</v>
      </c>
      <c r="C7" s="79" t="s">
        <v>75</v>
      </c>
      <c r="D7" s="80" t="s">
        <v>76</v>
      </c>
      <c r="E7" s="80"/>
      <c r="F7" s="80" t="s">
        <v>77</v>
      </c>
      <c r="G7" s="80"/>
      <c r="H7" s="81" t="s">
        <v>78</v>
      </c>
      <c r="I7" s="81" t="s">
        <v>79</v>
      </c>
      <c r="J7" s="75"/>
      <c r="M7" s="82"/>
    </row>
    <row r="8" s="76" customFormat="true" ht="10.8" hidden="false" customHeight="false" outlineLevel="0" collapsed="false">
      <c r="A8" s="83" t="s">
        <v>32</v>
      </c>
      <c r="B8" s="84"/>
      <c r="C8" s="79"/>
      <c r="D8" s="81" t="s">
        <v>80</v>
      </c>
      <c r="E8" s="81" t="s">
        <v>81</v>
      </c>
      <c r="F8" s="81" t="s">
        <v>80</v>
      </c>
      <c r="G8" s="81" t="s">
        <v>81</v>
      </c>
      <c r="H8" s="81"/>
      <c r="I8" s="79" t="s">
        <v>75</v>
      </c>
      <c r="J8" s="75"/>
    </row>
    <row r="9" s="89" customFormat="true" ht="15.9" hidden="false" customHeight="true" outlineLevel="0" collapsed="false">
      <c r="A9" s="85" t="s">
        <v>82</v>
      </c>
      <c r="B9" s="86" t="n">
        <v>324120</v>
      </c>
      <c r="C9" s="86" t="n">
        <v>674111</v>
      </c>
      <c r="D9" s="86" t="n">
        <v>327920</v>
      </c>
      <c r="E9" s="86" t="n">
        <v>322512</v>
      </c>
      <c r="F9" s="86" t="n">
        <v>10273</v>
      </c>
      <c r="G9" s="86" t="n">
        <v>13406</v>
      </c>
      <c r="H9" s="87" t="n">
        <v>4634</v>
      </c>
      <c r="I9" s="86" t="n">
        <v>3726</v>
      </c>
      <c r="J9" s="88" t="n">
        <v>12659</v>
      </c>
    </row>
    <row r="10" s="89" customFormat="true" ht="15.9" hidden="false" customHeight="true" outlineLevel="0" collapsed="false">
      <c r="A10" s="90" t="s">
        <v>83</v>
      </c>
      <c r="B10" s="86" t="n">
        <v>329506</v>
      </c>
      <c r="C10" s="86" t="n">
        <v>678623</v>
      </c>
      <c r="D10" s="86" t="n">
        <v>329042</v>
      </c>
      <c r="E10" s="86" t="n">
        <v>324040</v>
      </c>
      <c r="F10" s="86" t="n">
        <v>11280</v>
      </c>
      <c r="G10" s="86" t="n">
        <v>14261</v>
      </c>
      <c r="H10" s="87" t="n">
        <v>5386</v>
      </c>
      <c r="I10" s="86" t="n">
        <v>4512</v>
      </c>
      <c r="J10" s="88" t="n">
        <v>12744</v>
      </c>
    </row>
    <row r="11" s="89" customFormat="true" ht="15.9" hidden="false" customHeight="true" outlineLevel="0" collapsed="false">
      <c r="A11" s="90" t="s">
        <v>84</v>
      </c>
      <c r="B11" s="86" t="n">
        <v>334551</v>
      </c>
      <c r="C11" s="91" t="n">
        <v>681281</v>
      </c>
      <c r="D11" s="86" t="n">
        <v>329467</v>
      </c>
      <c r="E11" s="86" t="n">
        <v>324397</v>
      </c>
      <c r="F11" s="86" t="n">
        <v>12326</v>
      </c>
      <c r="G11" s="86" t="n">
        <v>15091</v>
      </c>
      <c r="H11" s="87" t="n">
        <v>5045</v>
      </c>
      <c r="I11" s="86" t="n">
        <v>2658</v>
      </c>
      <c r="J11" s="88" t="n">
        <v>12794</v>
      </c>
    </row>
    <row r="12" s="89" customFormat="true" ht="15.9" hidden="false" customHeight="true" outlineLevel="0" collapsed="false">
      <c r="A12" s="90" t="s">
        <v>85</v>
      </c>
      <c r="B12" s="86" t="n">
        <v>340838</v>
      </c>
      <c r="C12" s="91" t="n">
        <v>685447</v>
      </c>
      <c r="D12" s="86" t="n">
        <v>330312</v>
      </c>
      <c r="E12" s="86" t="n">
        <v>325409</v>
      </c>
      <c r="F12" s="86" t="n">
        <v>13496</v>
      </c>
      <c r="G12" s="86" t="n">
        <v>16230</v>
      </c>
      <c r="H12" s="87" t="n">
        <v>6287</v>
      </c>
      <c r="I12" s="91" t="n">
        <v>4166</v>
      </c>
      <c r="J12" s="88" t="n">
        <v>12872</v>
      </c>
    </row>
    <row r="13" s="89" customFormat="true" ht="15.9" hidden="false" customHeight="true" outlineLevel="0" collapsed="false">
      <c r="A13" s="90" t="s">
        <v>86</v>
      </c>
      <c r="B13" s="86" t="n">
        <v>346739</v>
      </c>
      <c r="C13" s="91" t="n">
        <v>688512</v>
      </c>
      <c r="D13" s="86" t="n">
        <v>330683</v>
      </c>
      <c r="E13" s="86" t="n">
        <v>326123</v>
      </c>
      <c r="F13" s="86" t="n">
        <v>14608</v>
      </c>
      <c r="G13" s="86" t="n">
        <v>17098</v>
      </c>
      <c r="H13" s="87" t="n">
        <v>5901</v>
      </c>
      <c r="I13" s="91" t="n">
        <v>3065</v>
      </c>
      <c r="J13" s="88" t="n">
        <v>12930</v>
      </c>
    </row>
    <row r="14" s="89" customFormat="true" ht="15.9" hidden="false" customHeight="true" outlineLevel="0" collapsed="false">
      <c r="A14" s="85" t="s">
        <v>87</v>
      </c>
      <c r="B14" s="86" t="n">
        <v>352835</v>
      </c>
      <c r="C14" s="91" t="n">
        <v>691298</v>
      </c>
      <c r="D14" s="86" t="n">
        <v>330699</v>
      </c>
      <c r="E14" s="86" t="n">
        <v>326559</v>
      </c>
      <c r="F14" s="86" t="n">
        <v>15818</v>
      </c>
      <c r="G14" s="86" t="n">
        <v>18222</v>
      </c>
      <c r="H14" s="92" t="n">
        <v>6096</v>
      </c>
      <c r="I14" s="91" t="n">
        <v>2786</v>
      </c>
      <c r="J14" s="88" t="n">
        <v>12982</v>
      </c>
      <c r="L14" s="93"/>
    </row>
    <row r="15" s="89" customFormat="true" ht="15.9" hidden="false" customHeight="true" outlineLevel="0" collapsed="false">
      <c r="A15" s="94" t="s">
        <v>88</v>
      </c>
      <c r="B15" s="86" t="n">
        <v>357044</v>
      </c>
      <c r="C15" s="91" t="n">
        <v>691002</v>
      </c>
      <c r="D15" s="91" t="n">
        <v>330529</v>
      </c>
      <c r="E15" s="86" t="n">
        <v>326867</v>
      </c>
      <c r="F15" s="86" t="n">
        <v>15601</v>
      </c>
      <c r="G15" s="86" t="n">
        <v>18005</v>
      </c>
      <c r="H15" s="92" t="n">
        <v>4209</v>
      </c>
      <c r="I15" s="95" t="s">
        <v>89</v>
      </c>
      <c r="J15" s="88" t="n">
        <v>12977</v>
      </c>
    </row>
    <row r="16" s="89" customFormat="true" ht="15.9" hidden="false" customHeight="true" outlineLevel="0" collapsed="false">
      <c r="A16" s="90" t="s">
        <v>90</v>
      </c>
      <c r="B16" s="96" t="n">
        <v>359923</v>
      </c>
      <c r="C16" s="96" t="n">
        <v>689106</v>
      </c>
      <c r="D16" s="86" t="n">
        <v>329721</v>
      </c>
      <c r="E16" s="91" t="n">
        <v>326247</v>
      </c>
      <c r="F16" s="97" t="n">
        <v>15201</v>
      </c>
      <c r="G16" s="97" t="n">
        <v>17937</v>
      </c>
      <c r="H16" s="92" t="n">
        <v>2879</v>
      </c>
      <c r="I16" s="98" t="s">
        <v>91</v>
      </c>
      <c r="J16" s="88" t="n">
        <v>12941</v>
      </c>
    </row>
    <row r="17" s="89" customFormat="true" ht="15.9" hidden="false" customHeight="true" outlineLevel="0" collapsed="false">
      <c r="A17" s="90" t="s">
        <v>92</v>
      </c>
      <c r="B17" s="96" t="n">
        <v>365583</v>
      </c>
      <c r="C17" s="96" t="n">
        <v>690114</v>
      </c>
      <c r="D17" s="91" t="n">
        <v>328476</v>
      </c>
      <c r="E17" s="91" t="n">
        <v>325590</v>
      </c>
      <c r="F17" s="97" t="n">
        <v>17039</v>
      </c>
      <c r="G17" s="97" t="n">
        <v>19009</v>
      </c>
      <c r="H17" s="92" t="n">
        <v>5660</v>
      </c>
      <c r="I17" s="98" t="n">
        <v>1008</v>
      </c>
      <c r="J17" s="88" t="n">
        <v>12960</v>
      </c>
      <c r="K17" s="93"/>
      <c r="L17" s="99"/>
    </row>
    <row r="18" s="89" customFormat="true" ht="15.9" hidden="false" customHeight="true" outlineLevel="0" collapsed="false">
      <c r="A18" s="100" t="s">
        <v>93</v>
      </c>
      <c r="B18" s="101" t="n">
        <v>371942</v>
      </c>
      <c r="C18" s="101" t="n">
        <v>693223</v>
      </c>
      <c r="D18" s="102" t="n">
        <v>328006</v>
      </c>
      <c r="E18" s="102" t="n">
        <v>325886</v>
      </c>
      <c r="F18" s="103" t="n">
        <v>18941</v>
      </c>
      <c r="G18" s="97" t="n">
        <v>20390</v>
      </c>
      <c r="H18" s="104" t="n">
        <v>6359</v>
      </c>
      <c r="I18" s="105" t="n">
        <v>3109</v>
      </c>
      <c r="J18" s="106" t="n">
        <v>13018</v>
      </c>
      <c r="K18" s="93"/>
      <c r="L18" s="107"/>
    </row>
    <row r="19" customFormat="false" ht="13.2" hidden="false" customHeight="false" outlineLevel="0" collapsed="false">
      <c r="A19" s="108" t="s">
        <v>94</v>
      </c>
      <c r="B19" s="109"/>
      <c r="C19" s="109"/>
      <c r="D19" s="109"/>
      <c r="E19" s="109"/>
      <c r="F19" s="109"/>
      <c r="G19" s="110"/>
      <c r="H19" s="109"/>
      <c r="I19" s="109"/>
      <c r="J19" s="71"/>
      <c r="K19" s="111"/>
    </row>
    <row r="20" customFormat="false" ht="13.2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0"/>
    </row>
    <row r="49" customFormat="false" ht="13.2" hidden="false" customHeight="false" outlineLevel="0" collapsed="false">
      <c r="A49" s="112" t="s">
        <v>95</v>
      </c>
    </row>
    <row r="68" customFormat="false" ht="13.2" hidden="false" customHeight="false" outlineLevel="0" collapsed="false">
      <c r="A68" s="25" t="s">
        <v>96</v>
      </c>
    </row>
  </sheetData>
  <mergeCells count="7">
    <mergeCell ref="C6:G6"/>
    <mergeCell ref="H6:I6"/>
    <mergeCell ref="J6:J8"/>
    <mergeCell ref="C7:C8"/>
    <mergeCell ref="D7:E7"/>
    <mergeCell ref="F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8" zeroHeight="false" outlineLevelRow="0" outlineLevelCol="0"/>
  <cols>
    <col collapsed="false" customWidth="true" hidden="false" outlineLevel="0" max="1" min="1" style="69" width="9.66"/>
    <col collapsed="false" customWidth="true" hidden="false" outlineLevel="0" max="3" min="2" style="69" width="12.66"/>
    <col collapsed="false" customWidth="true" hidden="false" outlineLevel="0" max="4" min="4" style="69" width="8.66"/>
    <col collapsed="false" customWidth="true" hidden="false" outlineLevel="0" max="5" min="5" style="69" width="12.66"/>
    <col collapsed="false" customWidth="true" hidden="false" outlineLevel="0" max="6" min="6" style="69" width="8.66"/>
    <col collapsed="false" customWidth="true" hidden="false" outlineLevel="0" max="7" min="7" style="69" width="12.66"/>
    <col collapsed="false" customWidth="true" hidden="false" outlineLevel="0" max="8" min="8" style="69" width="8.66"/>
    <col collapsed="false" customWidth="true" hidden="false" outlineLevel="0" max="9" min="9" style="69" width="8.1"/>
    <col collapsed="false" customWidth="false" hidden="false" outlineLevel="0" max="257" min="10" style="69" width="8.99"/>
  </cols>
  <sheetData>
    <row r="1" s="34" customFormat="true" ht="13.2" hidden="false" customHeight="true" outlineLevel="0" collapsed="false">
      <c r="A1" s="29"/>
      <c r="D1" s="31"/>
      <c r="E1" s="31"/>
      <c r="F1" s="31"/>
      <c r="G1" s="31"/>
      <c r="H1" s="113"/>
      <c r="I1" s="33"/>
      <c r="J1" s="33"/>
    </row>
    <row r="2" s="34" customFormat="true" ht="13.2" hidden="false" customHeight="true" outlineLevel="0" collapsed="false">
      <c r="A2" s="29"/>
      <c r="D2" s="31"/>
      <c r="E2" s="31"/>
      <c r="F2" s="31"/>
      <c r="G2" s="31"/>
      <c r="H2" s="113"/>
      <c r="I2" s="33"/>
      <c r="J2" s="33"/>
    </row>
    <row r="3" s="34" customFormat="true" ht="13.2" hidden="false" customHeight="true" outlineLevel="0" collapsed="false">
      <c r="A3" s="29"/>
      <c r="D3" s="31"/>
      <c r="E3" s="31"/>
      <c r="F3" s="31"/>
      <c r="G3" s="31"/>
      <c r="H3" s="113"/>
      <c r="I3" s="33"/>
      <c r="J3" s="33"/>
    </row>
    <row r="4" customFormat="false" ht="19.5" hidden="false" customHeight="true" outlineLevel="0" collapsed="false">
      <c r="A4" s="114" t="s">
        <v>97</v>
      </c>
      <c r="D4" s="35"/>
      <c r="E4" s="35"/>
      <c r="F4" s="35"/>
      <c r="G4" s="35"/>
      <c r="H4" s="35"/>
    </row>
    <row r="5" customFormat="false" ht="18" hidden="false" customHeight="true" outlineLevel="0" collapsed="false">
      <c r="A5" s="115" t="s">
        <v>98</v>
      </c>
      <c r="B5" s="116"/>
      <c r="C5" s="116"/>
      <c r="D5" s="116"/>
      <c r="E5" s="116"/>
      <c r="F5" s="116"/>
      <c r="G5" s="117"/>
      <c r="H5" s="118" t="s">
        <v>99</v>
      </c>
    </row>
    <row r="6" s="125" customFormat="true" ht="18" hidden="false" customHeight="true" outlineLevel="0" collapsed="false">
      <c r="A6" s="119" t="s">
        <v>2</v>
      </c>
      <c r="B6" s="120" t="s">
        <v>3</v>
      </c>
      <c r="C6" s="121" t="s">
        <v>100</v>
      </c>
      <c r="D6" s="122" t="s">
        <v>101</v>
      </c>
      <c r="E6" s="121" t="s">
        <v>102</v>
      </c>
      <c r="F6" s="122" t="s">
        <v>101</v>
      </c>
      <c r="G6" s="123" t="s">
        <v>103</v>
      </c>
      <c r="H6" s="124" t="s">
        <v>101</v>
      </c>
    </row>
    <row r="7" s="125" customFormat="true" ht="18" hidden="false" customHeight="true" outlineLevel="0" collapsed="false">
      <c r="A7" s="126" t="s">
        <v>32</v>
      </c>
      <c r="B7" s="120"/>
      <c r="C7" s="127" t="s">
        <v>104</v>
      </c>
      <c r="D7" s="128" t="s">
        <v>105</v>
      </c>
      <c r="E7" s="127" t="s">
        <v>106</v>
      </c>
      <c r="F7" s="128" t="s">
        <v>105</v>
      </c>
      <c r="G7" s="127" t="s">
        <v>107</v>
      </c>
      <c r="H7" s="129" t="s">
        <v>105</v>
      </c>
    </row>
    <row r="8" s="125" customFormat="true" ht="18" hidden="false" customHeight="true" outlineLevel="0" collapsed="false">
      <c r="A8" s="130" t="s">
        <v>108</v>
      </c>
      <c r="B8" s="131" t="n">
        <v>618703</v>
      </c>
      <c r="C8" s="132" t="n">
        <v>151986</v>
      </c>
      <c r="D8" s="133" t="n">
        <v>24.5652599066111</v>
      </c>
      <c r="E8" s="132" t="n">
        <v>427763</v>
      </c>
      <c r="F8" s="134" t="n">
        <v>69.1386658865401</v>
      </c>
      <c r="G8" s="132" t="n">
        <v>38954</v>
      </c>
      <c r="H8" s="135" t="n">
        <v>6.29607420684884</v>
      </c>
    </row>
    <row r="9" s="125" customFormat="true" ht="18" hidden="false" customHeight="true" outlineLevel="0" collapsed="false">
      <c r="A9" s="136" t="s">
        <v>109</v>
      </c>
      <c r="B9" s="131" t="n">
        <v>620003</v>
      </c>
      <c r="C9" s="137" t="n">
        <v>125696</v>
      </c>
      <c r="D9" s="138" t="n">
        <v>20.2734502897567</v>
      </c>
      <c r="E9" s="137" t="n">
        <v>447607</v>
      </c>
      <c r="F9" s="139" t="n">
        <v>72.1943280919608</v>
      </c>
      <c r="G9" s="137" t="n">
        <v>46700</v>
      </c>
      <c r="H9" s="140" t="n">
        <v>7.53222161828249</v>
      </c>
    </row>
    <row r="10" s="125" customFormat="true" ht="18" hidden="false" customHeight="true" outlineLevel="0" collapsed="false">
      <c r="A10" s="130" t="s">
        <v>110</v>
      </c>
      <c r="B10" s="131" t="n">
        <v>629991</v>
      </c>
      <c r="C10" s="137" t="n">
        <v>99792</v>
      </c>
      <c r="D10" s="138" t="n">
        <v>15.840226288947</v>
      </c>
      <c r="E10" s="137" t="n">
        <v>473417</v>
      </c>
      <c r="F10" s="139" t="n">
        <v>75.2466290788281</v>
      </c>
      <c r="G10" s="137" t="n">
        <v>56782</v>
      </c>
      <c r="H10" s="140" t="n">
        <v>9.01314463222491</v>
      </c>
    </row>
    <row r="11" s="125" customFormat="true" ht="18" hidden="false" customHeight="true" outlineLevel="0" collapsed="false">
      <c r="A11" s="130" t="n">
        <v>7</v>
      </c>
      <c r="B11" s="141" t="n">
        <v>624178</v>
      </c>
      <c r="C11" s="137" t="n">
        <v>87196</v>
      </c>
      <c r="D11" s="138" t="n">
        <v>13.9697329928322</v>
      </c>
      <c r="E11" s="137" t="n">
        <v>465469</v>
      </c>
      <c r="F11" s="139" t="n">
        <v>74.5731185655374</v>
      </c>
      <c r="G11" s="137" t="n">
        <v>71513</v>
      </c>
      <c r="H11" s="140" t="n">
        <v>11.3571484416304</v>
      </c>
    </row>
    <row r="12" s="125" customFormat="true" ht="18" hidden="false" customHeight="true" outlineLevel="0" collapsed="false">
      <c r="A12" s="136" t="s">
        <v>111</v>
      </c>
      <c r="B12" s="131" t="n">
        <v>618644</v>
      </c>
      <c r="C12" s="137" t="n">
        <v>83354</v>
      </c>
      <c r="D12" s="138" t="n">
        <v>13.4736617505383</v>
      </c>
      <c r="E12" s="137" t="n">
        <v>442725</v>
      </c>
      <c r="F12" s="139" t="n">
        <v>71.5637749658932</v>
      </c>
      <c r="G12" s="137" t="n">
        <v>92565</v>
      </c>
      <c r="H12" s="140" t="n">
        <v>14.8625632835686</v>
      </c>
    </row>
    <row r="13" s="125" customFormat="true" ht="18" hidden="false" customHeight="true" outlineLevel="0" collapsed="false">
      <c r="A13" s="136" t="s">
        <v>112</v>
      </c>
      <c r="B13" s="131" t="n">
        <v>624429</v>
      </c>
      <c r="C13" s="137" t="n">
        <v>82416</v>
      </c>
      <c r="D13" s="138" t="n">
        <v>13.1986182576402</v>
      </c>
      <c r="E13" s="137" t="n">
        <v>424946</v>
      </c>
      <c r="F13" s="139" t="n">
        <v>68.053533708396</v>
      </c>
      <c r="G13" s="137" t="n">
        <v>117067</v>
      </c>
      <c r="H13" s="140" t="n">
        <v>18.7478480339638</v>
      </c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</row>
    <row r="14" s="125" customFormat="true" ht="18" hidden="false" customHeight="true" outlineLevel="0" collapsed="false">
      <c r="A14" s="136" t="s">
        <v>113</v>
      </c>
      <c r="B14" s="131" t="n">
        <v>641888</v>
      </c>
      <c r="C14" s="137" t="n">
        <v>81568</v>
      </c>
      <c r="D14" s="138" t="n">
        <v>12.7075128371305</v>
      </c>
      <c r="E14" s="137" t="n">
        <v>418021</v>
      </c>
      <c r="F14" s="139" t="n">
        <v>65.1236664340196</v>
      </c>
      <c r="G14" s="137" t="n">
        <v>142299</v>
      </c>
      <c r="H14" s="140" t="n">
        <v>22.1688207288499</v>
      </c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</row>
    <row r="15" s="125" customFormat="true" ht="18" hidden="false" customHeight="true" outlineLevel="0" collapsed="false">
      <c r="A15" s="136" t="s">
        <v>114</v>
      </c>
      <c r="B15" s="131" t="n">
        <v>674111</v>
      </c>
      <c r="C15" s="137" t="n">
        <v>82818</v>
      </c>
      <c r="D15" s="138" t="n">
        <v>12.2855138100402</v>
      </c>
      <c r="E15" s="137" t="n">
        <v>428487</v>
      </c>
      <c r="F15" s="139" t="n">
        <v>63.5632707373118</v>
      </c>
      <c r="G15" s="137" t="n">
        <v>162806</v>
      </c>
      <c r="H15" s="140" t="n">
        <v>24.151215452648</v>
      </c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</row>
    <row r="16" s="125" customFormat="true" ht="18" hidden="false" customHeight="true" outlineLevel="0" collapsed="false">
      <c r="A16" s="130" t="s">
        <v>115</v>
      </c>
      <c r="B16" s="143" t="n">
        <v>691298</v>
      </c>
      <c r="C16" s="137" t="n">
        <v>78931</v>
      </c>
      <c r="D16" s="138" t="n">
        <v>11.4</v>
      </c>
      <c r="E16" s="137" t="n">
        <v>440989</v>
      </c>
      <c r="F16" s="139" t="n">
        <v>63.8</v>
      </c>
      <c r="G16" s="137" t="n">
        <v>171378</v>
      </c>
      <c r="H16" s="140" t="n">
        <v>24.8</v>
      </c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</row>
    <row r="17" s="125" customFormat="true" ht="18" hidden="false" customHeight="true" outlineLevel="0" collapsed="false">
      <c r="A17" s="144" t="n">
        <v>6</v>
      </c>
      <c r="B17" s="145" t="n">
        <v>693223</v>
      </c>
      <c r="C17" s="146" t="n">
        <v>72500</v>
      </c>
      <c r="D17" s="147" t="n">
        <f aca="false">C17/B17*100</f>
        <v>10.4583950619065</v>
      </c>
      <c r="E17" s="148" t="n">
        <v>451463</v>
      </c>
      <c r="F17" s="149" t="n">
        <f aca="false">E17/B17*100</f>
        <v>65.1252194459791</v>
      </c>
      <c r="G17" s="148" t="n">
        <v>169260</v>
      </c>
      <c r="H17" s="150" t="n">
        <f aca="false">G17/B17*100</f>
        <v>24.4163854921144</v>
      </c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</row>
    <row r="18" s="154" customFormat="true" ht="12.9" hidden="false" customHeight="true" outlineLevel="0" collapsed="false">
      <c r="A18" s="108" t="s">
        <v>94</v>
      </c>
      <c r="B18" s="151"/>
      <c r="C18" s="108"/>
      <c r="D18" s="108"/>
      <c r="E18" s="108"/>
      <c r="F18" s="108"/>
      <c r="G18" s="152"/>
      <c r="H18" s="153"/>
      <c r="I18" s="153"/>
      <c r="J18" s="153"/>
      <c r="K18" s="153"/>
    </row>
    <row r="19" s="156" customFormat="true" ht="12.9" hidden="false" customHeight="true" outlineLevel="0" collapsed="false">
      <c r="A19" s="155"/>
      <c r="C19" s="155"/>
      <c r="D19" s="155"/>
      <c r="E19" s="155"/>
      <c r="F19" s="155"/>
      <c r="G19" s="155"/>
      <c r="H19" s="157" t="s">
        <v>116</v>
      </c>
    </row>
    <row r="20" customFormat="false" ht="13.2" hidden="false" customHeight="true" outlineLevel="0" collapsed="false">
      <c r="A20" s="109"/>
      <c r="C20" s="109"/>
      <c r="D20" s="109"/>
      <c r="E20" s="109"/>
      <c r="F20" s="109"/>
      <c r="G20" s="109"/>
      <c r="H20" s="70"/>
    </row>
    <row r="21" customFormat="false" ht="18" hidden="false" customHeight="true" outlineLevel="0" collapsed="false">
      <c r="A21" s="109"/>
      <c r="B21" s="109"/>
      <c r="C21" s="109"/>
      <c r="D21" s="109"/>
      <c r="E21" s="109"/>
      <c r="F21" s="109"/>
      <c r="G21" s="109"/>
    </row>
    <row r="22" customFormat="false" ht="18" hidden="false" customHeight="true" outlineLevel="0" collapsed="false">
      <c r="A22" s="109"/>
      <c r="B22" s="109"/>
      <c r="C22" s="109"/>
      <c r="D22" s="109"/>
      <c r="E22" s="109"/>
      <c r="F22" s="109"/>
      <c r="G22" s="109"/>
    </row>
    <row r="23" customFormat="false" ht="18" hidden="false" customHeight="true" outlineLevel="0" collapsed="false">
      <c r="A23" s="109"/>
      <c r="B23" s="109"/>
      <c r="C23" s="109"/>
      <c r="D23" s="109"/>
      <c r="E23" s="109"/>
      <c r="F23" s="109"/>
      <c r="G23" s="109"/>
    </row>
    <row r="24" customFormat="false" ht="18" hidden="false" customHeight="true" outlineLevel="0" collapsed="false">
      <c r="A24" s="109"/>
      <c r="B24" s="109"/>
      <c r="C24" s="109"/>
      <c r="D24" s="109"/>
      <c r="E24" s="109"/>
      <c r="F24" s="109"/>
      <c r="G24" s="109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09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58" width="13.66"/>
    <col collapsed="false" customWidth="true" hidden="false" outlineLevel="0" max="5" min="2" style="158" width="15.66"/>
    <col collapsed="false" customWidth="true" hidden="false" outlineLevel="0" max="7" min="6" style="158" width="9.32"/>
    <col collapsed="false" customWidth="false" hidden="false" outlineLevel="0" max="257" min="8" style="158" width="8.99"/>
  </cols>
  <sheetData>
    <row r="1" s="34" customFormat="true" ht="13.2" hidden="false" customHeight="false" outlineLevel="0" collapsed="false">
      <c r="A1" s="29"/>
      <c r="D1" s="31"/>
      <c r="E1" s="31"/>
      <c r="F1" s="31"/>
      <c r="G1" s="31"/>
      <c r="H1" s="113"/>
      <c r="I1" s="33"/>
      <c r="J1" s="33"/>
    </row>
    <row r="2" s="34" customFormat="true" ht="13.2" hidden="false" customHeight="false" outlineLevel="0" collapsed="false">
      <c r="A2" s="29"/>
      <c r="D2" s="31"/>
      <c r="E2" s="31"/>
      <c r="F2" s="31"/>
      <c r="G2" s="31"/>
      <c r="H2" s="113"/>
      <c r="I2" s="33"/>
      <c r="J2" s="33"/>
    </row>
    <row r="3" s="34" customFormat="true" ht="13.2" hidden="false" customHeight="false" outlineLevel="0" collapsed="false">
      <c r="A3" s="29"/>
      <c r="D3" s="31"/>
      <c r="E3" s="31"/>
      <c r="F3" s="31"/>
      <c r="G3" s="31"/>
      <c r="H3" s="113"/>
      <c r="I3" s="33"/>
      <c r="J3" s="33"/>
    </row>
    <row r="4" customFormat="false" ht="18" hidden="false" customHeight="true" outlineLevel="0" collapsed="false">
      <c r="A4" s="112" t="s">
        <v>117</v>
      </c>
      <c r="D4" s="159"/>
      <c r="E4" s="159"/>
      <c r="F4" s="159"/>
    </row>
    <row r="5" customFormat="false" ht="12" hidden="false" customHeight="true" outlineLevel="0" collapsed="false">
      <c r="A5" s="112"/>
      <c r="B5" s="160"/>
      <c r="C5" s="160"/>
      <c r="D5" s="159"/>
      <c r="E5" s="159"/>
      <c r="F5" s="159"/>
    </row>
    <row r="6" s="164" customFormat="true" ht="15" hidden="false" customHeight="true" outlineLevel="0" collapsed="false">
      <c r="A6" s="161" t="s">
        <v>118</v>
      </c>
      <c r="B6" s="162" t="s">
        <v>119</v>
      </c>
      <c r="C6" s="162"/>
      <c r="D6" s="163" t="s">
        <v>120</v>
      </c>
      <c r="E6" s="163"/>
    </row>
    <row r="7" s="164" customFormat="true" ht="14.1" hidden="false" customHeight="true" outlineLevel="0" collapsed="false">
      <c r="A7" s="165" t="s">
        <v>121</v>
      </c>
      <c r="B7" s="166" t="s">
        <v>80</v>
      </c>
      <c r="C7" s="166" t="s">
        <v>81</v>
      </c>
      <c r="D7" s="166" t="s">
        <v>80</v>
      </c>
      <c r="E7" s="167" t="s">
        <v>81</v>
      </c>
    </row>
    <row r="8" s="172" customFormat="true" ht="12.9" hidden="false" customHeight="true" outlineLevel="0" collapsed="false">
      <c r="A8" s="168" t="s">
        <v>122</v>
      </c>
      <c r="B8" s="169" t="n">
        <v>315306</v>
      </c>
      <c r="C8" s="169" t="n">
        <v>307172</v>
      </c>
      <c r="D8" s="169" t="n">
        <v>346947</v>
      </c>
      <c r="E8" s="170" t="n">
        <v>346276</v>
      </c>
      <c r="F8" s="171"/>
      <c r="G8" s="171"/>
    </row>
    <row r="9" s="164" customFormat="true" ht="12.9" hidden="false" customHeight="true" outlineLevel="0" collapsed="false">
      <c r="A9" s="173"/>
      <c r="B9" s="174"/>
      <c r="C9" s="175"/>
      <c r="D9" s="174"/>
      <c r="E9" s="176"/>
    </row>
    <row r="10" s="164" customFormat="true" ht="12.9" hidden="false" customHeight="true" outlineLevel="0" collapsed="false">
      <c r="A10" s="173" t="s">
        <v>123</v>
      </c>
      <c r="B10" s="177" t="n">
        <v>9</v>
      </c>
      <c r="C10" s="175" t="n">
        <v>45</v>
      </c>
      <c r="D10" s="178" t="n">
        <v>30</v>
      </c>
      <c r="E10" s="179" t="n">
        <v>220</v>
      </c>
      <c r="F10" s="180"/>
    </row>
    <row r="11" s="164" customFormat="true" ht="12.9" hidden="false" customHeight="true" outlineLevel="0" collapsed="false">
      <c r="A11" s="181" t="s">
        <v>124</v>
      </c>
      <c r="B11" s="174" t="n">
        <v>84</v>
      </c>
      <c r="C11" s="175" t="n">
        <v>431</v>
      </c>
      <c r="D11" s="178" t="n">
        <v>389</v>
      </c>
      <c r="E11" s="179" t="n">
        <v>1390</v>
      </c>
    </row>
    <row r="12" s="164" customFormat="true" ht="12.9" hidden="false" customHeight="true" outlineLevel="0" collapsed="false">
      <c r="A12" s="181" t="s">
        <v>125</v>
      </c>
      <c r="B12" s="174" t="n">
        <v>598</v>
      </c>
      <c r="C12" s="175" t="n">
        <v>1759</v>
      </c>
      <c r="D12" s="178" t="n">
        <v>2394</v>
      </c>
      <c r="E12" s="179" t="n">
        <v>5920</v>
      </c>
    </row>
    <row r="13" s="164" customFormat="true" ht="12.9" hidden="false" customHeight="true" outlineLevel="0" collapsed="false">
      <c r="A13" s="181" t="s">
        <v>126</v>
      </c>
      <c r="B13" s="174" t="n">
        <v>1776</v>
      </c>
      <c r="C13" s="175" t="n">
        <v>4322</v>
      </c>
      <c r="D13" s="178" t="n">
        <v>7324</v>
      </c>
      <c r="E13" s="179" t="n">
        <v>12979</v>
      </c>
    </row>
    <row r="14" s="164" customFormat="true" ht="12.9" hidden="false" customHeight="true" outlineLevel="0" collapsed="false">
      <c r="A14" s="181" t="s">
        <v>127</v>
      </c>
      <c r="B14" s="174" t="n">
        <v>3821</v>
      </c>
      <c r="C14" s="175" t="n">
        <v>7597</v>
      </c>
      <c r="D14" s="178" t="n">
        <v>12824</v>
      </c>
      <c r="E14" s="179" t="n">
        <v>19127</v>
      </c>
    </row>
    <row r="15" s="164" customFormat="true" ht="12.9" hidden="false" customHeight="true" outlineLevel="0" collapsed="false">
      <c r="A15" s="181" t="s">
        <v>128</v>
      </c>
      <c r="B15" s="174" t="n">
        <v>8488</v>
      </c>
      <c r="C15" s="175" t="n">
        <v>11449</v>
      </c>
      <c r="D15" s="178" t="n">
        <v>16129</v>
      </c>
      <c r="E15" s="179" t="n">
        <v>19797</v>
      </c>
    </row>
    <row r="16" s="164" customFormat="true" ht="12.9" hidden="false" customHeight="true" outlineLevel="0" collapsed="false">
      <c r="A16" s="181" t="s">
        <v>129</v>
      </c>
      <c r="B16" s="174" t="n">
        <v>14617</v>
      </c>
      <c r="C16" s="175" t="n">
        <v>16288</v>
      </c>
      <c r="D16" s="178" t="n">
        <v>18531</v>
      </c>
      <c r="E16" s="179" t="n">
        <v>19501</v>
      </c>
    </row>
    <row r="17" s="164" customFormat="true" ht="12.9" hidden="false" customHeight="true" outlineLevel="0" collapsed="false">
      <c r="A17" s="181" t="s">
        <v>130</v>
      </c>
      <c r="B17" s="174" t="n">
        <v>20152</v>
      </c>
      <c r="C17" s="175" t="n">
        <v>21510</v>
      </c>
      <c r="D17" s="178" t="n">
        <v>16738</v>
      </c>
      <c r="E17" s="179" t="n">
        <v>15967</v>
      </c>
    </row>
    <row r="18" s="164" customFormat="true" ht="12.9" hidden="false" customHeight="true" outlineLevel="0" collapsed="false">
      <c r="A18" s="181" t="s">
        <v>131</v>
      </c>
      <c r="B18" s="174" t="n">
        <v>23303</v>
      </c>
      <c r="C18" s="175" t="n">
        <v>24556</v>
      </c>
      <c r="D18" s="178" t="n">
        <v>20552</v>
      </c>
      <c r="E18" s="179" t="n">
        <v>18567</v>
      </c>
    </row>
    <row r="19" s="164" customFormat="true" ht="12.9" hidden="false" customHeight="true" outlineLevel="0" collapsed="false">
      <c r="A19" s="181" t="s">
        <v>132</v>
      </c>
      <c r="B19" s="174" t="n">
        <v>23462</v>
      </c>
      <c r="C19" s="175" t="n">
        <v>22844</v>
      </c>
      <c r="D19" s="178" t="n">
        <v>26668</v>
      </c>
      <c r="E19" s="179" t="n">
        <v>24063</v>
      </c>
    </row>
    <row r="20" s="164" customFormat="true" ht="12.9" hidden="false" customHeight="true" outlineLevel="0" collapsed="false">
      <c r="A20" s="181" t="s">
        <v>133</v>
      </c>
      <c r="B20" s="174" t="n">
        <v>23202</v>
      </c>
      <c r="C20" s="175" t="n">
        <v>21105</v>
      </c>
      <c r="D20" s="178" t="n">
        <v>31396</v>
      </c>
      <c r="E20" s="179" t="n">
        <v>28354</v>
      </c>
    </row>
    <row r="21" s="164" customFormat="true" ht="12.9" hidden="false" customHeight="true" outlineLevel="0" collapsed="false">
      <c r="A21" s="181" t="s">
        <v>134</v>
      </c>
      <c r="B21" s="174" t="n">
        <v>18484</v>
      </c>
      <c r="C21" s="175" t="n">
        <v>15972</v>
      </c>
      <c r="D21" s="178" t="n">
        <v>27205</v>
      </c>
      <c r="E21" s="179" t="n">
        <v>24937</v>
      </c>
    </row>
    <row r="22" s="164" customFormat="true" ht="12.9" hidden="false" customHeight="true" outlineLevel="0" collapsed="false">
      <c r="A22" s="181" t="s">
        <v>135</v>
      </c>
      <c r="B22" s="174" t="n">
        <v>20908</v>
      </c>
      <c r="C22" s="175" t="n">
        <v>17723</v>
      </c>
      <c r="D22" s="178" t="n">
        <v>23452</v>
      </c>
      <c r="E22" s="179" t="n">
        <v>21748</v>
      </c>
    </row>
    <row r="23" s="164" customFormat="true" ht="12.9" hidden="false" customHeight="true" outlineLevel="0" collapsed="false">
      <c r="A23" s="181" t="s">
        <v>136</v>
      </c>
      <c r="B23" s="174" t="n">
        <v>26423</v>
      </c>
      <c r="C23" s="175" t="n">
        <v>22542</v>
      </c>
      <c r="D23" s="178" t="n">
        <v>22185</v>
      </c>
      <c r="E23" s="179" t="n">
        <v>20147</v>
      </c>
    </row>
    <row r="24" s="164" customFormat="true" ht="12.9" hidden="false" customHeight="true" outlineLevel="0" collapsed="false">
      <c r="A24" s="181" t="s">
        <v>137</v>
      </c>
      <c r="B24" s="174" t="n">
        <v>30158</v>
      </c>
      <c r="C24" s="175" t="n">
        <v>26527</v>
      </c>
      <c r="D24" s="178" t="n">
        <v>23038</v>
      </c>
      <c r="E24" s="179" t="n">
        <v>20925</v>
      </c>
    </row>
    <row r="25" s="164" customFormat="true" ht="12.9" hidden="false" customHeight="true" outlineLevel="0" collapsed="false">
      <c r="A25" s="181" t="s">
        <v>138</v>
      </c>
      <c r="B25" s="174" t="n">
        <v>24780</v>
      </c>
      <c r="C25" s="175" t="n">
        <v>22117</v>
      </c>
      <c r="D25" s="178" t="n">
        <v>26306</v>
      </c>
      <c r="E25" s="179" t="n">
        <v>23854</v>
      </c>
    </row>
    <row r="26" s="164" customFormat="true" ht="12.9" hidden="false" customHeight="true" outlineLevel="0" collapsed="false">
      <c r="A26" s="181" t="s">
        <v>139</v>
      </c>
      <c r="B26" s="174" t="n">
        <v>17974</v>
      </c>
      <c r="C26" s="175" t="n">
        <v>16659</v>
      </c>
      <c r="D26" s="178" t="n">
        <v>20236</v>
      </c>
      <c r="E26" s="179" t="n">
        <v>19646</v>
      </c>
    </row>
    <row r="27" s="164" customFormat="true" ht="12.9" hidden="false" customHeight="true" outlineLevel="0" collapsed="false">
      <c r="A27" s="181" t="s">
        <v>140</v>
      </c>
      <c r="B27" s="174" t="n">
        <v>14638</v>
      </c>
      <c r="C27" s="175" t="n">
        <v>13713</v>
      </c>
      <c r="D27" s="178" t="n">
        <v>14515</v>
      </c>
      <c r="E27" s="179" t="n">
        <v>13669</v>
      </c>
    </row>
    <row r="28" s="164" customFormat="true" ht="12.9" hidden="false" customHeight="true" outlineLevel="0" collapsed="false">
      <c r="A28" s="181" t="s">
        <v>141</v>
      </c>
      <c r="B28" s="174" t="n">
        <v>13777</v>
      </c>
      <c r="C28" s="175" t="n">
        <v>12968</v>
      </c>
      <c r="D28" s="178" t="n">
        <v>13739</v>
      </c>
      <c r="E28" s="179" t="n">
        <v>13170</v>
      </c>
    </row>
    <row r="29" s="164" customFormat="true" ht="12.9" hidden="false" customHeight="true" outlineLevel="0" collapsed="false">
      <c r="A29" s="181" t="s">
        <v>142</v>
      </c>
      <c r="B29" s="174" t="n">
        <v>14438</v>
      </c>
      <c r="C29" s="175" t="n">
        <v>13574</v>
      </c>
      <c r="D29" s="178" t="n">
        <v>12516</v>
      </c>
      <c r="E29" s="179" t="n">
        <v>12113</v>
      </c>
    </row>
    <row r="30" s="164" customFormat="true" ht="12.9" hidden="false" customHeight="true" outlineLevel="0" collapsed="false">
      <c r="A30" s="182" t="s">
        <v>143</v>
      </c>
      <c r="B30" s="183" t="n">
        <v>14214</v>
      </c>
      <c r="C30" s="184" t="n">
        <v>13471</v>
      </c>
      <c r="D30" s="185" t="n">
        <v>10780</v>
      </c>
      <c r="E30" s="186" t="n">
        <v>10182</v>
      </c>
    </row>
    <row r="31" customFormat="false" ht="13.2" hidden="false" customHeight="false" outlineLevel="0" collapsed="false">
      <c r="A31" s="187" t="s">
        <v>144</v>
      </c>
      <c r="B31" s="188"/>
      <c r="C31" s="189"/>
      <c r="D31" s="188"/>
      <c r="E31" s="189"/>
    </row>
    <row r="32" customFormat="false" ht="13.2" hidden="false" customHeight="false" outlineLevel="0" collapsed="false">
      <c r="A32" s="187"/>
      <c r="B32" s="188"/>
      <c r="C32" s="189"/>
      <c r="D32" s="188"/>
      <c r="E32" s="157" t="s">
        <v>116</v>
      </c>
    </row>
    <row r="33" customFormat="false" ht="13.2" hidden="false" customHeight="false" outlineLevel="0" collapsed="false">
      <c r="A33" s="187"/>
      <c r="B33" s="188"/>
      <c r="C33" s="189"/>
      <c r="D33" s="188"/>
      <c r="E33" s="157"/>
    </row>
    <row r="34" customFormat="false" ht="13.2" hidden="false" customHeight="false" outlineLevel="0" collapsed="false">
      <c r="A34" s="187"/>
      <c r="B34" s="188"/>
      <c r="C34" s="189"/>
      <c r="D34" s="188"/>
      <c r="E34" s="157"/>
    </row>
    <row r="38" customFormat="false" ht="13.2" hidden="false" customHeight="false" outlineLevel="0" collapsed="false">
      <c r="A38" s="190"/>
      <c r="B38" s="191"/>
      <c r="C38" s="191"/>
    </row>
    <row r="39" customFormat="false" ht="13.2" hidden="false" customHeight="false" outlineLevel="0" collapsed="false">
      <c r="A39" s="190"/>
      <c r="B39" s="191"/>
      <c r="C39" s="191"/>
    </row>
    <row r="40" customFormat="false" ht="13.2" hidden="false" customHeight="false" outlineLevel="0" collapsed="false">
      <c r="A40" s="190"/>
      <c r="B40" s="191"/>
      <c r="C40" s="191"/>
      <c r="F40" s="158" t="s">
        <v>145</v>
      </c>
    </row>
    <row r="41" customFormat="false" ht="13.2" hidden="false" customHeight="false" outlineLevel="0" collapsed="false">
      <c r="B41" s="191"/>
      <c r="C41" s="191"/>
    </row>
    <row r="42" customFormat="false" ht="13.2" hidden="false" customHeight="false" outlineLevel="0" collapsed="false">
      <c r="B42" s="191"/>
      <c r="C42" s="191"/>
    </row>
    <row r="43" customFormat="false" ht="13.2" hidden="false" customHeight="false" outlineLevel="0" collapsed="false">
      <c r="B43" s="191"/>
      <c r="C43" s="191"/>
    </row>
    <row r="44" customFormat="false" ht="13.2" hidden="false" customHeight="false" outlineLevel="0" collapsed="false">
      <c r="B44" s="191"/>
      <c r="C44" s="191"/>
    </row>
    <row r="45" customFormat="false" ht="13.2" hidden="false" customHeight="false" outlineLevel="0" collapsed="false">
      <c r="B45" s="191"/>
      <c r="C45" s="191"/>
    </row>
    <row r="46" customFormat="false" ht="13.2" hidden="false" customHeight="false" outlineLevel="0" collapsed="false">
      <c r="B46" s="191"/>
      <c r="C46" s="191"/>
    </row>
    <row r="47" customFormat="false" ht="13.2" hidden="false" customHeight="false" outlineLevel="0" collapsed="false">
      <c r="B47" s="191"/>
      <c r="C47" s="191"/>
    </row>
    <row r="48" customFormat="false" ht="13.2" hidden="false" customHeight="false" outlineLevel="0" collapsed="false">
      <c r="B48" s="191"/>
      <c r="C48" s="191"/>
    </row>
    <row r="49" customFormat="false" ht="13.2" hidden="false" customHeight="false" outlineLevel="0" collapsed="false">
      <c r="B49" s="191"/>
      <c r="C49" s="191"/>
    </row>
    <row r="50" customFormat="false" ht="13.2" hidden="false" customHeight="false" outlineLevel="0" collapsed="false">
      <c r="B50" s="191"/>
      <c r="C50" s="191"/>
    </row>
    <row r="51" customFormat="false" ht="13.2" hidden="false" customHeight="false" outlineLevel="0" collapsed="false">
      <c r="B51" s="191"/>
      <c r="C51" s="191"/>
    </row>
    <row r="52" customFormat="false" ht="13.2" hidden="false" customHeight="false" outlineLevel="0" collapsed="false">
      <c r="B52" s="191"/>
      <c r="C52" s="191"/>
    </row>
    <row r="53" customFormat="false" ht="13.2" hidden="false" customHeight="false" outlineLevel="0" collapsed="false">
      <c r="B53" s="191"/>
      <c r="C53" s="191"/>
    </row>
    <row r="54" customFormat="false" ht="13.2" hidden="false" customHeight="false" outlineLevel="0" collapsed="false">
      <c r="B54" s="191"/>
      <c r="C54" s="191"/>
    </row>
    <row r="55" customFormat="false" ht="13.2" hidden="false" customHeight="false" outlineLevel="0" collapsed="false">
      <c r="B55" s="191"/>
      <c r="C55" s="191"/>
    </row>
    <row r="56" customFormat="false" ht="13.2" hidden="false" customHeight="false" outlineLevel="0" collapsed="false">
      <c r="B56" s="191"/>
      <c r="C56" s="191"/>
    </row>
    <row r="57" customFormat="false" ht="13.2" hidden="false" customHeight="false" outlineLevel="0" collapsed="false">
      <c r="B57" s="191"/>
      <c r="C57" s="191"/>
    </row>
    <row r="58" customFormat="false" ht="13.2" hidden="false" customHeight="false" outlineLevel="0" collapsed="false">
      <c r="B58" s="191"/>
      <c r="C58" s="191"/>
    </row>
    <row r="59" customFormat="false" ht="13.2" hidden="false" customHeight="false" outlineLevel="0" collapsed="false">
      <c r="B59" s="191"/>
      <c r="C59" s="191"/>
    </row>
    <row r="60" customFormat="false" ht="13.2" hidden="false" customHeight="false" outlineLevel="0" collapsed="false">
      <c r="A60" s="190"/>
      <c r="B60" s="191"/>
      <c r="C60" s="191"/>
    </row>
    <row r="62" customFormat="false" ht="13.2" hidden="false" customHeight="false" outlineLevel="0" collapsed="false">
      <c r="B62" s="192"/>
      <c r="C62" s="192"/>
    </row>
    <row r="64" customFormat="false" ht="13.2" hidden="false" customHeight="false" outlineLevel="0" collapsed="false">
      <c r="B64" s="192"/>
    </row>
    <row r="75" customFormat="false" ht="13.8" hidden="false" customHeight="false" outlineLevel="0" collapsed="false"/>
    <row r="76" customFormat="false" ht="13.8" hidden="false" customHeight="false" outlineLevel="0" collapsed="false">
      <c r="A76" s="193" t="s">
        <v>146</v>
      </c>
      <c r="B76" s="194" t="str">
        <f aca="false">B6</f>
        <v>平成１６年１月１日現在</v>
      </c>
      <c r="C76" s="194"/>
      <c r="D76" s="194" t="str">
        <f aca="false">D6</f>
        <v>令和６年１月１日現在</v>
      </c>
      <c r="E76" s="194"/>
    </row>
    <row r="77" customFormat="false" ht="13.2" hidden="false" customHeight="false" outlineLevel="0" collapsed="false">
      <c r="A77" s="195" t="s">
        <v>147</v>
      </c>
      <c r="B77" s="196" t="s">
        <v>80</v>
      </c>
      <c r="C77" s="196" t="s">
        <v>81</v>
      </c>
      <c r="D77" s="196" t="s">
        <v>80</v>
      </c>
      <c r="E77" s="197" t="s">
        <v>81</v>
      </c>
    </row>
    <row r="78" customFormat="false" ht="13.2" hidden="false" customHeight="false" outlineLevel="0" collapsed="false">
      <c r="A78" s="198" t="s">
        <v>122</v>
      </c>
      <c r="B78" s="199" t="n">
        <f aca="false">SUM(B80:B100)</f>
        <v>-315306</v>
      </c>
      <c r="C78" s="199" t="n">
        <f aca="false">SUM(C80:C100)</f>
        <v>307172</v>
      </c>
      <c r="D78" s="199" t="n">
        <f aca="false">SUM(D80:D100)</f>
        <v>-346947</v>
      </c>
      <c r="E78" s="200" t="n">
        <f aca="false">SUM(E80:E100)</f>
        <v>346276</v>
      </c>
    </row>
    <row r="79" customFormat="false" ht="13.2" hidden="false" customHeight="false" outlineLevel="0" collapsed="false">
      <c r="A79" s="201"/>
      <c r="B79" s="202"/>
      <c r="C79" s="203"/>
      <c r="D79" s="202"/>
      <c r="E79" s="204"/>
    </row>
    <row r="80" customFormat="false" ht="13.2" hidden="false" customHeight="false" outlineLevel="0" collapsed="false">
      <c r="A80" s="205" t="s">
        <v>148</v>
      </c>
      <c r="B80" s="206" t="n">
        <f aca="false">-B10</f>
        <v>-9</v>
      </c>
      <c r="C80" s="203" t="n">
        <f aca="false">C10</f>
        <v>45</v>
      </c>
      <c r="D80" s="202" t="n">
        <f aca="false">-D10</f>
        <v>-30</v>
      </c>
      <c r="E80" s="204" t="n">
        <f aca="false">E10</f>
        <v>220</v>
      </c>
    </row>
    <row r="81" customFormat="false" ht="13.2" hidden="false" customHeight="false" outlineLevel="0" collapsed="false">
      <c r="A81" s="207" t="s">
        <v>124</v>
      </c>
      <c r="B81" s="202" t="n">
        <f aca="false">-B11</f>
        <v>-84</v>
      </c>
      <c r="C81" s="203" t="n">
        <f aca="false">C11</f>
        <v>431</v>
      </c>
      <c r="D81" s="202" t="n">
        <f aca="false">-D11</f>
        <v>-389</v>
      </c>
      <c r="E81" s="204" t="n">
        <f aca="false">E11</f>
        <v>1390</v>
      </c>
    </row>
    <row r="82" customFormat="false" ht="13.2" hidden="false" customHeight="false" outlineLevel="0" collapsed="false">
      <c r="A82" s="207" t="s">
        <v>125</v>
      </c>
      <c r="B82" s="202" t="n">
        <f aca="false">-B12</f>
        <v>-598</v>
      </c>
      <c r="C82" s="203" t="n">
        <f aca="false">C12</f>
        <v>1759</v>
      </c>
      <c r="D82" s="202" t="n">
        <f aca="false">-D12</f>
        <v>-2394</v>
      </c>
      <c r="E82" s="204" t="n">
        <f aca="false">E12</f>
        <v>5920</v>
      </c>
    </row>
    <row r="83" customFormat="false" ht="13.2" hidden="false" customHeight="false" outlineLevel="0" collapsed="false">
      <c r="A83" s="207" t="s">
        <v>126</v>
      </c>
      <c r="B83" s="202" t="n">
        <f aca="false">-B13</f>
        <v>-1776</v>
      </c>
      <c r="C83" s="203" t="n">
        <f aca="false">C13</f>
        <v>4322</v>
      </c>
      <c r="D83" s="202" t="n">
        <f aca="false">-D13</f>
        <v>-7324</v>
      </c>
      <c r="E83" s="204" t="n">
        <f aca="false">E13</f>
        <v>12979</v>
      </c>
    </row>
    <row r="84" customFormat="false" ht="13.2" hidden="false" customHeight="false" outlineLevel="0" collapsed="false">
      <c r="A84" s="207" t="s">
        <v>127</v>
      </c>
      <c r="B84" s="202" t="n">
        <f aca="false">-B14</f>
        <v>-3821</v>
      </c>
      <c r="C84" s="203" t="n">
        <f aca="false">C14</f>
        <v>7597</v>
      </c>
      <c r="D84" s="202" t="n">
        <f aca="false">-D14</f>
        <v>-12824</v>
      </c>
      <c r="E84" s="204" t="n">
        <f aca="false">E14</f>
        <v>19127</v>
      </c>
    </row>
    <row r="85" customFormat="false" ht="13.2" hidden="false" customHeight="false" outlineLevel="0" collapsed="false">
      <c r="A85" s="207" t="s">
        <v>128</v>
      </c>
      <c r="B85" s="202" t="n">
        <f aca="false">-B15</f>
        <v>-8488</v>
      </c>
      <c r="C85" s="203" t="n">
        <f aca="false">C15</f>
        <v>11449</v>
      </c>
      <c r="D85" s="202" t="n">
        <f aca="false">-D15</f>
        <v>-16129</v>
      </c>
      <c r="E85" s="204" t="n">
        <f aca="false">E15</f>
        <v>19797</v>
      </c>
    </row>
    <row r="86" customFormat="false" ht="13.2" hidden="false" customHeight="false" outlineLevel="0" collapsed="false">
      <c r="A86" s="207" t="s">
        <v>129</v>
      </c>
      <c r="B86" s="202" t="n">
        <f aca="false">-B16</f>
        <v>-14617</v>
      </c>
      <c r="C86" s="203" t="n">
        <f aca="false">C16</f>
        <v>16288</v>
      </c>
      <c r="D86" s="202" t="n">
        <f aca="false">-D16</f>
        <v>-18531</v>
      </c>
      <c r="E86" s="204" t="n">
        <f aca="false">E16</f>
        <v>19501</v>
      </c>
    </row>
    <row r="87" customFormat="false" ht="13.2" hidden="false" customHeight="false" outlineLevel="0" collapsed="false">
      <c r="A87" s="207" t="s">
        <v>130</v>
      </c>
      <c r="B87" s="202" t="n">
        <f aca="false">-B17</f>
        <v>-20152</v>
      </c>
      <c r="C87" s="203" t="n">
        <f aca="false">C17</f>
        <v>21510</v>
      </c>
      <c r="D87" s="202" t="n">
        <f aca="false">-D17</f>
        <v>-16738</v>
      </c>
      <c r="E87" s="204" t="n">
        <f aca="false">E17</f>
        <v>15967</v>
      </c>
    </row>
    <row r="88" customFormat="false" ht="13.2" hidden="false" customHeight="false" outlineLevel="0" collapsed="false">
      <c r="A88" s="207" t="s">
        <v>131</v>
      </c>
      <c r="B88" s="202" t="n">
        <f aca="false">-B18</f>
        <v>-23303</v>
      </c>
      <c r="C88" s="203" t="n">
        <f aca="false">C18</f>
        <v>24556</v>
      </c>
      <c r="D88" s="202" t="n">
        <f aca="false">-D18</f>
        <v>-20552</v>
      </c>
      <c r="E88" s="204" t="n">
        <f aca="false">E18</f>
        <v>18567</v>
      </c>
    </row>
    <row r="89" customFormat="false" ht="13.2" hidden="false" customHeight="false" outlineLevel="0" collapsed="false">
      <c r="A89" s="207" t="s">
        <v>132</v>
      </c>
      <c r="B89" s="202" t="n">
        <f aca="false">-B19</f>
        <v>-23462</v>
      </c>
      <c r="C89" s="203" t="n">
        <f aca="false">C19</f>
        <v>22844</v>
      </c>
      <c r="D89" s="202" t="n">
        <f aca="false">-D19</f>
        <v>-26668</v>
      </c>
      <c r="E89" s="204" t="n">
        <f aca="false">E19</f>
        <v>24063</v>
      </c>
    </row>
    <row r="90" customFormat="false" ht="13.2" hidden="false" customHeight="false" outlineLevel="0" collapsed="false">
      <c r="A90" s="207" t="s">
        <v>133</v>
      </c>
      <c r="B90" s="202" t="n">
        <f aca="false">-B20</f>
        <v>-23202</v>
      </c>
      <c r="C90" s="203" t="n">
        <f aca="false">C20</f>
        <v>21105</v>
      </c>
      <c r="D90" s="202" t="n">
        <f aca="false">-D20</f>
        <v>-31396</v>
      </c>
      <c r="E90" s="204" t="n">
        <f aca="false">E20</f>
        <v>28354</v>
      </c>
    </row>
    <row r="91" customFormat="false" ht="13.2" hidden="false" customHeight="false" outlineLevel="0" collapsed="false">
      <c r="A91" s="207" t="s">
        <v>134</v>
      </c>
      <c r="B91" s="202" t="n">
        <f aca="false">-B21</f>
        <v>-18484</v>
      </c>
      <c r="C91" s="203" t="n">
        <f aca="false">C21</f>
        <v>15972</v>
      </c>
      <c r="D91" s="202" t="n">
        <f aca="false">-D21</f>
        <v>-27205</v>
      </c>
      <c r="E91" s="204" t="n">
        <f aca="false">E21</f>
        <v>24937</v>
      </c>
    </row>
    <row r="92" customFormat="false" ht="13.2" hidden="false" customHeight="false" outlineLevel="0" collapsed="false">
      <c r="A92" s="207" t="s">
        <v>135</v>
      </c>
      <c r="B92" s="202" t="n">
        <f aca="false">-B22</f>
        <v>-20908</v>
      </c>
      <c r="C92" s="203" t="n">
        <f aca="false">C22</f>
        <v>17723</v>
      </c>
      <c r="D92" s="202" t="n">
        <f aca="false">-D22</f>
        <v>-23452</v>
      </c>
      <c r="E92" s="204" t="n">
        <f aca="false">E22</f>
        <v>21748</v>
      </c>
    </row>
    <row r="93" customFormat="false" ht="13.2" hidden="false" customHeight="false" outlineLevel="0" collapsed="false">
      <c r="A93" s="207" t="s">
        <v>136</v>
      </c>
      <c r="B93" s="202" t="n">
        <f aca="false">-B23</f>
        <v>-26423</v>
      </c>
      <c r="C93" s="203" t="n">
        <f aca="false">C23</f>
        <v>22542</v>
      </c>
      <c r="D93" s="202" t="n">
        <f aca="false">-D23</f>
        <v>-22185</v>
      </c>
      <c r="E93" s="204" t="n">
        <f aca="false">E23</f>
        <v>20147</v>
      </c>
    </row>
    <row r="94" customFormat="false" ht="13.2" hidden="false" customHeight="false" outlineLevel="0" collapsed="false">
      <c r="A94" s="207" t="s">
        <v>137</v>
      </c>
      <c r="B94" s="202" t="n">
        <f aca="false">-B24</f>
        <v>-30158</v>
      </c>
      <c r="C94" s="203" t="n">
        <f aca="false">C24</f>
        <v>26527</v>
      </c>
      <c r="D94" s="202" t="n">
        <f aca="false">-D24</f>
        <v>-23038</v>
      </c>
      <c r="E94" s="204" t="n">
        <f aca="false">E24</f>
        <v>20925</v>
      </c>
    </row>
    <row r="95" customFormat="false" ht="13.2" hidden="false" customHeight="false" outlineLevel="0" collapsed="false">
      <c r="A95" s="207" t="s">
        <v>138</v>
      </c>
      <c r="B95" s="202" t="n">
        <f aca="false">-B25</f>
        <v>-24780</v>
      </c>
      <c r="C95" s="203" t="n">
        <f aca="false">C25</f>
        <v>22117</v>
      </c>
      <c r="D95" s="202" t="n">
        <f aca="false">-D25</f>
        <v>-26306</v>
      </c>
      <c r="E95" s="204" t="n">
        <f aca="false">E25</f>
        <v>23854</v>
      </c>
    </row>
    <row r="96" customFormat="false" ht="13.2" hidden="false" customHeight="false" outlineLevel="0" collapsed="false">
      <c r="A96" s="207" t="s">
        <v>139</v>
      </c>
      <c r="B96" s="202" t="n">
        <f aca="false">-B26</f>
        <v>-17974</v>
      </c>
      <c r="C96" s="203" t="n">
        <f aca="false">C26</f>
        <v>16659</v>
      </c>
      <c r="D96" s="202" t="n">
        <f aca="false">-D26</f>
        <v>-20236</v>
      </c>
      <c r="E96" s="204" t="n">
        <f aca="false">E26</f>
        <v>19646</v>
      </c>
    </row>
    <row r="97" customFormat="false" ht="13.2" hidden="false" customHeight="false" outlineLevel="0" collapsed="false">
      <c r="A97" s="207" t="s">
        <v>140</v>
      </c>
      <c r="B97" s="202" t="n">
        <f aca="false">-B27</f>
        <v>-14638</v>
      </c>
      <c r="C97" s="203" t="n">
        <f aca="false">C27</f>
        <v>13713</v>
      </c>
      <c r="D97" s="202" t="n">
        <f aca="false">-D27</f>
        <v>-14515</v>
      </c>
      <c r="E97" s="204" t="n">
        <f aca="false">E27</f>
        <v>13669</v>
      </c>
    </row>
    <row r="98" customFormat="false" ht="13.2" hidden="false" customHeight="false" outlineLevel="0" collapsed="false">
      <c r="A98" s="207" t="s">
        <v>141</v>
      </c>
      <c r="B98" s="202" t="n">
        <f aca="false">-B28</f>
        <v>-13777</v>
      </c>
      <c r="C98" s="203" t="n">
        <f aca="false">C28</f>
        <v>12968</v>
      </c>
      <c r="D98" s="202" t="n">
        <f aca="false">-D28</f>
        <v>-13739</v>
      </c>
      <c r="E98" s="204" t="n">
        <f aca="false">E28</f>
        <v>13170</v>
      </c>
    </row>
    <row r="99" customFormat="false" ht="13.2" hidden="false" customHeight="false" outlineLevel="0" collapsed="false">
      <c r="A99" s="207" t="s">
        <v>142</v>
      </c>
      <c r="B99" s="202" t="n">
        <f aca="false">-B29</f>
        <v>-14438</v>
      </c>
      <c r="C99" s="203" t="n">
        <f aca="false">C29</f>
        <v>13574</v>
      </c>
      <c r="D99" s="202" t="n">
        <f aca="false">-D29</f>
        <v>-12516</v>
      </c>
      <c r="E99" s="204" t="n">
        <f aca="false">E29</f>
        <v>12113</v>
      </c>
    </row>
    <row r="100" customFormat="false" ht="13.2" hidden="false" customHeight="false" outlineLevel="0" collapsed="false">
      <c r="A100" s="208" t="s">
        <v>143</v>
      </c>
      <c r="B100" s="209" t="n">
        <f aca="false">-B30</f>
        <v>-14214</v>
      </c>
      <c r="C100" s="210" t="n">
        <f aca="false">C30</f>
        <v>13471</v>
      </c>
      <c r="D100" s="209" t="n">
        <f aca="false">-D30</f>
        <v>-10780</v>
      </c>
      <c r="E100" s="211" t="n">
        <f aca="false">E30</f>
        <v>10182</v>
      </c>
    </row>
  </sheetData>
  <mergeCells count="4">
    <mergeCell ref="B6:C6"/>
    <mergeCell ref="D6:E6"/>
    <mergeCell ref="B76:C76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F8" activeCellId="0" sqref="F8"/>
    </sheetView>
  </sheetViews>
  <sheetFormatPr defaultColWidth="8.96875" defaultRowHeight="13.2" zeroHeight="false" outlineLevelRow="0" outlineLevelCol="0"/>
  <cols>
    <col collapsed="false" customWidth="true" hidden="false" outlineLevel="0" max="1" min="1" style="212" width="10.66"/>
    <col collapsed="false" customWidth="true" hidden="false" outlineLevel="0" max="4" min="2" style="212" width="18.66"/>
    <col collapsed="false" customWidth="true" hidden="false" outlineLevel="0" max="5" min="5" style="212" width="17.1"/>
  </cols>
  <sheetData>
    <row r="1" customFormat="false" ht="13.2" hidden="false" customHeight="false" outlineLevel="0" collapsed="false">
      <c r="A1" s="29"/>
      <c r="B1" s="30"/>
      <c r="C1" s="31"/>
      <c r="D1" s="31"/>
      <c r="E1" s="31"/>
    </row>
    <row r="2" customFormat="false" ht="13.2" hidden="false" customHeight="false" outlineLevel="0" collapsed="false">
      <c r="A2" s="34"/>
      <c r="B2" s="34"/>
      <c r="C2" s="213"/>
      <c r="D2" s="213"/>
      <c r="E2" s="213"/>
      <c r="F2" s="213"/>
      <c r="G2" s="213"/>
      <c r="H2" s="213"/>
    </row>
    <row r="3" customFormat="false" ht="13.2" hidden="false" customHeight="false" outlineLevel="0" collapsed="false">
      <c r="A3" s="34"/>
      <c r="B3" s="34"/>
      <c r="C3" s="31"/>
      <c r="D3" s="31"/>
      <c r="E3" s="31"/>
    </row>
    <row r="4" customFormat="false" ht="13.2" hidden="false" customHeight="false" outlineLevel="0" collapsed="false">
      <c r="A4" s="214" t="s">
        <v>149</v>
      </c>
      <c r="B4" s="0"/>
      <c r="C4" s="0"/>
      <c r="D4" s="0"/>
      <c r="E4" s="0"/>
    </row>
    <row r="5" customFormat="false" ht="13.8" hidden="false" customHeight="false" outlineLevel="0" collapsed="false">
      <c r="A5" s="0"/>
      <c r="B5" s="0"/>
      <c r="C5" s="0"/>
      <c r="D5" s="0"/>
      <c r="E5" s="215" t="s">
        <v>150</v>
      </c>
    </row>
    <row r="6" customFormat="false" ht="12.9" hidden="false" customHeight="true" outlineLevel="0" collapsed="false">
      <c r="A6" s="216" t="s">
        <v>2</v>
      </c>
      <c r="B6" s="217" t="s">
        <v>151</v>
      </c>
      <c r="C6" s="217" t="s">
        <v>152</v>
      </c>
      <c r="D6" s="217" t="s">
        <v>153</v>
      </c>
      <c r="E6" s="218" t="s">
        <v>154</v>
      </c>
    </row>
    <row r="7" customFormat="false" ht="12" hidden="false" customHeight="true" outlineLevel="0" collapsed="false">
      <c r="A7" s="219" t="s">
        <v>155</v>
      </c>
      <c r="B7" s="217"/>
      <c r="C7" s="217"/>
      <c r="D7" s="217"/>
      <c r="E7" s="218"/>
    </row>
    <row r="8" s="225" customFormat="true" ht="15" hidden="false" customHeight="true" outlineLevel="0" collapsed="false">
      <c r="A8" s="220" t="s">
        <v>156</v>
      </c>
      <c r="B8" s="221" t="n">
        <v>297816</v>
      </c>
      <c r="C8" s="222" t="n">
        <v>182862</v>
      </c>
      <c r="D8" s="223" t="n">
        <v>61.4</v>
      </c>
      <c r="E8" s="224" t="n">
        <v>645504</v>
      </c>
    </row>
    <row r="9" s="227" customFormat="true" ht="15" hidden="false" customHeight="true" outlineLevel="0" collapsed="false">
      <c r="A9" s="226" t="s">
        <v>157</v>
      </c>
      <c r="B9" s="222" t="n">
        <v>302277</v>
      </c>
      <c r="C9" s="222" t="n">
        <v>181853</v>
      </c>
      <c r="D9" s="223" t="n">
        <v>60.16</v>
      </c>
      <c r="E9" s="224" t="n">
        <v>648693</v>
      </c>
    </row>
    <row r="10" s="225" customFormat="true" ht="15" hidden="false" customHeight="true" outlineLevel="0" collapsed="false">
      <c r="A10" s="226" t="s">
        <v>158</v>
      </c>
      <c r="B10" s="222" t="n">
        <v>308040</v>
      </c>
      <c r="C10" s="222" t="n">
        <v>184641</v>
      </c>
      <c r="D10" s="228" t="n">
        <v>59.94</v>
      </c>
      <c r="E10" s="229" t="n">
        <v>654466</v>
      </c>
    </row>
    <row r="11" s="225" customFormat="true" ht="15" hidden="false" customHeight="true" outlineLevel="0" collapsed="false">
      <c r="A11" s="226" t="s">
        <v>159</v>
      </c>
      <c r="B11" s="222" t="n">
        <v>313939</v>
      </c>
      <c r="C11" s="222" t="n">
        <v>185767</v>
      </c>
      <c r="D11" s="228" t="n">
        <v>59.17</v>
      </c>
      <c r="E11" s="229" t="n">
        <v>661610</v>
      </c>
    </row>
    <row r="12" s="225" customFormat="true" ht="15" hidden="false" customHeight="true" outlineLevel="0" collapsed="false">
      <c r="A12" s="226" t="s">
        <v>113</v>
      </c>
      <c r="B12" s="222" t="n">
        <v>317916</v>
      </c>
      <c r="C12" s="222" t="n">
        <v>185272</v>
      </c>
      <c r="D12" s="223" t="n">
        <v>58.28</v>
      </c>
      <c r="E12" s="224" t="n">
        <v>666450</v>
      </c>
    </row>
    <row r="13" s="225" customFormat="true" ht="15" hidden="false" customHeight="true" outlineLevel="0" collapsed="false">
      <c r="A13" s="226" t="s">
        <v>160</v>
      </c>
      <c r="B13" s="222" t="n">
        <v>320823</v>
      </c>
      <c r="C13" s="222" t="n">
        <v>184245</v>
      </c>
      <c r="D13" s="223" t="n">
        <v>57.43</v>
      </c>
      <c r="E13" s="224" t="n">
        <v>668814</v>
      </c>
    </row>
    <row r="14" customFormat="false" ht="15" hidden="false" customHeight="true" outlineLevel="0" collapsed="false">
      <c r="A14" s="226" t="s">
        <v>161</v>
      </c>
      <c r="B14" s="222" t="n">
        <v>322440</v>
      </c>
      <c r="C14" s="222" t="n">
        <v>184201</v>
      </c>
      <c r="D14" s="223" t="n">
        <v>57.13</v>
      </c>
      <c r="E14" s="224" t="n">
        <v>669097</v>
      </c>
    </row>
    <row r="15" customFormat="false" ht="15" hidden="false" customHeight="true" outlineLevel="0" collapsed="false">
      <c r="A15" s="226" t="s">
        <v>162</v>
      </c>
      <c r="B15" s="222" t="n">
        <v>318045</v>
      </c>
      <c r="C15" s="222" t="n">
        <v>183141</v>
      </c>
      <c r="D15" s="223" t="n">
        <v>57.58</v>
      </c>
      <c r="E15" s="224" t="n">
        <v>669592</v>
      </c>
    </row>
    <row r="16" customFormat="false" ht="15" hidden="false" customHeight="true" outlineLevel="0" collapsed="false">
      <c r="A16" s="226" t="s">
        <v>163</v>
      </c>
      <c r="B16" s="222" t="n">
        <v>321200</v>
      </c>
      <c r="C16" s="222" t="n">
        <v>183214</v>
      </c>
      <c r="D16" s="223" t="n">
        <v>57.04</v>
      </c>
      <c r="E16" s="224" t="n">
        <v>671333</v>
      </c>
    </row>
    <row r="17" customFormat="false" ht="15" hidden="false" customHeight="true" outlineLevel="0" collapsed="false">
      <c r="A17" s="226" t="s">
        <v>114</v>
      </c>
      <c r="B17" s="222" t="n">
        <v>326132</v>
      </c>
      <c r="C17" s="222" t="n">
        <v>182688</v>
      </c>
      <c r="D17" s="223" t="n">
        <v>56.02</v>
      </c>
      <c r="E17" s="224" t="n">
        <v>675654</v>
      </c>
    </row>
    <row r="18" customFormat="false" ht="15" hidden="false" customHeight="true" outlineLevel="0" collapsed="false">
      <c r="A18" s="226" t="s">
        <v>83</v>
      </c>
      <c r="B18" s="222" t="n">
        <v>331740</v>
      </c>
      <c r="C18" s="222" t="n">
        <v>181797</v>
      </c>
      <c r="D18" s="223" t="n">
        <v>54.8</v>
      </c>
      <c r="E18" s="224" t="n">
        <v>680109</v>
      </c>
    </row>
    <row r="19" customFormat="false" ht="15" hidden="false" customHeight="true" outlineLevel="0" collapsed="false">
      <c r="A19" s="226" t="s">
        <v>84</v>
      </c>
      <c r="B19" s="222" t="n">
        <v>337238</v>
      </c>
      <c r="C19" s="222" t="n">
        <v>180462</v>
      </c>
      <c r="D19" s="223" t="n">
        <v>53.51</v>
      </c>
      <c r="E19" s="224" t="n">
        <v>682950</v>
      </c>
    </row>
    <row r="20" customFormat="false" ht="15" hidden="false" customHeight="true" outlineLevel="0" collapsed="false">
      <c r="A20" s="226" t="s">
        <v>85</v>
      </c>
      <c r="B20" s="222" t="n">
        <v>343212</v>
      </c>
      <c r="C20" s="222" t="n">
        <v>178769</v>
      </c>
      <c r="D20" s="223" t="n">
        <v>52.09</v>
      </c>
      <c r="E20" s="224" t="n">
        <v>686619</v>
      </c>
    </row>
    <row r="21" customFormat="false" ht="15" hidden="false" customHeight="true" outlineLevel="0" collapsed="false">
      <c r="A21" s="226" t="s">
        <v>86</v>
      </c>
      <c r="B21" s="222" t="n">
        <v>348910</v>
      </c>
      <c r="C21" s="222" t="n">
        <v>177621</v>
      </c>
      <c r="D21" s="223" t="n">
        <v>50.91</v>
      </c>
      <c r="E21" s="230" t="n">
        <v>689242</v>
      </c>
    </row>
    <row r="22" customFormat="false" ht="15" hidden="false" customHeight="true" outlineLevel="0" collapsed="false">
      <c r="A22" s="220" t="s">
        <v>164</v>
      </c>
      <c r="B22" s="222" t="n">
        <v>355500</v>
      </c>
      <c r="C22" s="222" t="n">
        <v>175248</v>
      </c>
      <c r="D22" s="223" t="n">
        <v>49.3</v>
      </c>
      <c r="E22" s="230" t="n">
        <v>692793</v>
      </c>
    </row>
    <row r="23" customFormat="false" ht="15" hidden="false" customHeight="true" outlineLevel="0" collapsed="false">
      <c r="A23" s="226" t="s">
        <v>88</v>
      </c>
      <c r="B23" s="231" t="n">
        <v>359159</v>
      </c>
      <c r="C23" s="231" t="n">
        <v>173560</v>
      </c>
      <c r="D23" s="232" t="n">
        <v>48.32</v>
      </c>
      <c r="E23" s="233" t="n">
        <v>691190</v>
      </c>
    </row>
    <row r="24" customFormat="false" ht="15" hidden="false" customHeight="true" outlineLevel="0" collapsed="false">
      <c r="A24" s="226" t="s">
        <v>90</v>
      </c>
      <c r="B24" s="222" t="n">
        <v>361781</v>
      </c>
      <c r="C24" s="222" t="n">
        <v>171754</v>
      </c>
      <c r="D24" s="223" t="n">
        <v>47.47</v>
      </c>
      <c r="E24" s="224" t="n">
        <v>689258</v>
      </c>
    </row>
    <row r="25" customFormat="false" ht="15" hidden="false" customHeight="true" outlineLevel="0" collapsed="false">
      <c r="A25" s="226" t="s">
        <v>92</v>
      </c>
      <c r="B25" s="222" t="n">
        <v>368275</v>
      </c>
      <c r="C25" s="222" t="n">
        <v>169112</v>
      </c>
      <c r="D25" s="223" t="n">
        <v>45.92</v>
      </c>
      <c r="E25" s="230" t="n">
        <v>691372</v>
      </c>
    </row>
    <row r="26" customFormat="false" ht="15" hidden="false" customHeight="true" outlineLevel="0" collapsed="false">
      <c r="A26" s="234" t="s">
        <v>93</v>
      </c>
      <c r="B26" s="235" t="n">
        <v>374640</v>
      </c>
      <c r="C26" s="235" t="n">
        <v>166492</v>
      </c>
      <c r="D26" s="236" t="n">
        <v>44.44</v>
      </c>
      <c r="E26" s="237" t="n">
        <v>694725</v>
      </c>
    </row>
    <row r="27" customFormat="false" ht="13.2" hidden="false" customHeight="false" outlineLevel="0" collapsed="false">
      <c r="A27" s="238" t="s">
        <v>165</v>
      </c>
      <c r="B27" s="239"/>
      <c r="C27" s="239"/>
      <c r="D27" s="240"/>
      <c r="E27" s="241"/>
    </row>
    <row r="28" customFormat="false" ht="13.2" hidden="false" customHeight="false" outlineLevel="0" collapsed="false">
      <c r="A28" s="76"/>
      <c r="B28" s="225"/>
      <c r="C28" s="225"/>
      <c r="D28" s="225"/>
      <c r="E28" s="215"/>
    </row>
    <row r="29" customFormat="false" ht="13.2" hidden="false" customHeight="false" outlineLevel="0" collapsed="false">
      <c r="B29" s="0"/>
      <c r="C29" s="0"/>
      <c r="D29" s="0"/>
      <c r="E29" s="0"/>
    </row>
    <row r="30" customFormat="false" ht="13.2" hidden="false" customHeight="false" outlineLevel="0" collapsed="false">
      <c r="A30" s="0"/>
      <c r="B30" s="0"/>
      <c r="C30" s="0"/>
      <c r="D30" s="0"/>
      <c r="E30" s="0"/>
    </row>
    <row r="31" customFormat="false" ht="13.2" hidden="false" customHeight="false" outlineLevel="0" collapsed="false">
      <c r="A31" s="0"/>
      <c r="B31" s="0"/>
      <c r="C31" s="0"/>
      <c r="D31" s="0"/>
      <c r="E31" s="0"/>
    </row>
    <row r="32" customFormat="false" ht="13.2" hidden="false" customHeight="false" outlineLevel="0" collapsed="false">
      <c r="A32" s="0"/>
      <c r="B32" s="0"/>
      <c r="C32" s="0"/>
      <c r="D32" s="0"/>
      <c r="E32" s="0"/>
    </row>
    <row r="33" customFormat="false" ht="13.2" hidden="false" customHeight="false" outlineLevel="0" collapsed="false">
      <c r="A33" s="0"/>
      <c r="B33" s="0"/>
      <c r="C33" s="0"/>
      <c r="D33" s="0"/>
      <c r="E33" s="0"/>
    </row>
    <row r="34" customFormat="false" ht="13.2" hidden="false" customHeight="false" outlineLevel="0" collapsed="false">
      <c r="A34" s="0"/>
      <c r="B34" s="0"/>
      <c r="C34" s="0"/>
      <c r="D34" s="0"/>
      <c r="E34" s="0"/>
    </row>
    <row r="35" customFormat="false" ht="13.2" hidden="false" customHeight="false" outlineLevel="0" collapsed="false">
      <c r="A35" s="0"/>
      <c r="B35" s="0"/>
      <c r="C35" s="0"/>
      <c r="D35" s="0"/>
      <c r="E35" s="0"/>
    </row>
    <row r="36" customFormat="false" ht="13.2" hidden="false" customHeight="false" outlineLevel="0" collapsed="false">
      <c r="A36" s="0"/>
      <c r="B36" s="0"/>
      <c r="C36" s="0"/>
      <c r="D36" s="0"/>
      <c r="E36" s="0"/>
    </row>
    <row r="37" customFormat="false" ht="13.2" hidden="false" customHeight="false" outlineLevel="0" collapsed="false">
      <c r="A37" s="0"/>
      <c r="B37" s="0"/>
      <c r="C37" s="0"/>
      <c r="D37" s="0"/>
      <c r="E37" s="0"/>
    </row>
    <row r="38" customFormat="false" ht="13.2" hidden="false" customHeight="false" outlineLevel="0" collapsed="false">
      <c r="A38" s="0"/>
      <c r="B38" s="0"/>
      <c r="C38" s="0"/>
      <c r="D38" s="0"/>
      <c r="E38" s="0"/>
    </row>
    <row r="39" customFormat="false" ht="13.2" hidden="false" customHeight="false" outlineLevel="0" collapsed="false">
      <c r="A39" s="0"/>
      <c r="B39" s="0"/>
      <c r="C39" s="0"/>
      <c r="D39" s="0"/>
      <c r="E39" s="0"/>
    </row>
    <row r="40" customFormat="false" ht="13.2" hidden="false" customHeight="false" outlineLevel="0" collapsed="false">
      <c r="A40" s="0"/>
      <c r="B40" s="0"/>
      <c r="C40" s="0"/>
      <c r="D40" s="0"/>
      <c r="E40" s="0"/>
    </row>
    <row r="41" customFormat="false" ht="13.2" hidden="false" customHeight="false" outlineLevel="0" collapsed="false">
      <c r="A41" s="0"/>
      <c r="B41" s="0"/>
      <c r="C41" s="0"/>
      <c r="D41" s="0"/>
      <c r="E41" s="0"/>
    </row>
    <row r="42" customFormat="false" ht="13.2" hidden="false" customHeight="false" outlineLevel="0" collapsed="false">
      <c r="A42" s="0"/>
      <c r="B42" s="0"/>
      <c r="C42" s="0"/>
      <c r="D42" s="0"/>
      <c r="E42" s="0"/>
    </row>
    <row r="43" customFormat="false" ht="13.2" hidden="false" customHeight="false" outlineLevel="0" collapsed="false">
      <c r="A43" s="0"/>
      <c r="B43" s="0"/>
      <c r="C43" s="0"/>
      <c r="D43" s="0"/>
      <c r="E43" s="0"/>
    </row>
    <row r="44" customFormat="false" ht="13.2" hidden="false" customHeight="false" outlineLevel="0" collapsed="false">
      <c r="A44" s="0"/>
      <c r="B44" s="0"/>
      <c r="C44" s="0"/>
      <c r="D44" s="0"/>
      <c r="E44" s="0"/>
    </row>
    <row r="45" customFormat="false" ht="13.2" hidden="false" customHeight="false" outlineLevel="0" collapsed="false">
      <c r="A45" s="0"/>
      <c r="B45" s="0"/>
      <c r="C45" s="0"/>
      <c r="D45" s="0"/>
      <c r="E45" s="0"/>
    </row>
    <row r="46" customFormat="false" ht="13.2" hidden="false" customHeight="false" outlineLevel="0" collapsed="false">
      <c r="A46" s="0"/>
      <c r="B46" s="0"/>
      <c r="C46" s="0"/>
      <c r="D46" s="0"/>
      <c r="E46" s="0"/>
    </row>
    <row r="47" customFormat="false" ht="13.2" hidden="false" customHeight="false" outlineLevel="0" collapsed="false">
      <c r="A47" s="0"/>
      <c r="B47" s="0"/>
      <c r="C47" s="0"/>
      <c r="D47" s="0"/>
      <c r="E47" s="0"/>
    </row>
    <row r="48" customFormat="false" ht="13.2" hidden="false" customHeight="false" outlineLevel="0" collapsed="false">
      <c r="A48" s="0"/>
      <c r="B48" s="0"/>
      <c r="C48" s="0"/>
      <c r="D48" s="0"/>
      <c r="E48" s="0"/>
    </row>
    <row r="49" customFormat="false" ht="13.2" hidden="false" customHeight="false" outlineLevel="0" collapsed="false">
      <c r="A49" s="0"/>
      <c r="B49" s="0"/>
      <c r="C49" s="0"/>
      <c r="D49" s="0"/>
      <c r="E49" s="0"/>
    </row>
    <row r="50" customFormat="false" ht="13.2" hidden="false" customHeight="false" outlineLevel="0" collapsed="false">
      <c r="A50" s="0"/>
      <c r="B50" s="0"/>
      <c r="C50" s="0"/>
      <c r="D50" s="0"/>
      <c r="E50" s="0"/>
    </row>
    <row r="51" customFormat="false" ht="13.2" hidden="false" customHeight="false" outlineLevel="0" collapsed="false">
      <c r="A51" s="0"/>
      <c r="B51" s="0"/>
      <c r="C51" s="0"/>
      <c r="D51" s="0"/>
      <c r="E51" s="0"/>
    </row>
    <row r="52" customFormat="false" ht="13.2" hidden="false" customHeight="false" outlineLevel="0" collapsed="false">
      <c r="A52" s="0"/>
      <c r="B52" s="0"/>
      <c r="C52" s="0"/>
      <c r="D52" s="0"/>
      <c r="E52" s="0"/>
    </row>
    <row r="53" customFormat="false" ht="13.2" hidden="false" customHeight="false" outlineLevel="0" collapsed="false">
      <c r="A53" s="0"/>
      <c r="B53" s="0"/>
      <c r="C53" s="0"/>
      <c r="D53" s="0"/>
      <c r="E53" s="0"/>
    </row>
    <row r="54" customFormat="false" ht="13.2" hidden="false" customHeight="false" outlineLevel="0" collapsed="false">
      <c r="A54" s="0"/>
      <c r="B54" s="0"/>
      <c r="C54" s="0"/>
      <c r="D54" s="0"/>
      <c r="E54" s="0"/>
    </row>
    <row r="55" customFormat="false" ht="13.2" hidden="false" customHeight="false" outlineLevel="0" collapsed="false">
      <c r="A55" s="0"/>
      <c r="B55" s="0"/>
      <c r="C55" s="0"/>
      <c r="D55" s="0"/>
      <c r="E55" s="0"/>
    </row>
    <row r="56" customFormat="false" ht="13.2" hidden="false" customHeight="false" outlineLevel="0" collapsed="false">
      <c r="A56" s="0"/>
      <c r="B56" s="0"/>
      <c r="C56" s="0"/>
      <c r="D56" s="0"/>
      <c r="E56" s="0"/>
    </row>
    <row r="57" customFormat="false" ht="13.2" hidden="false" customHeight="false" outlineLevel="0" collapsed="false">
      <c r="A57" s="0"/>
      <c r="B57" s="0"/>
      <c r="C57" s="0"/>
      <c r="D57" s="0"/>
      <c r="E57" s="0"/>
    </row>
    <row r="58" customFormat="false" ht="13.2" hidden="false" customHeight="false" outlineLevel="0" collapsed="false">
      <c r="A58" s="0"/>
      <c r="B58" s="0"/>
      <c r="C58" s="0"/>
      <c r="D58" s="0"/>
      <c r="E58" s="0"/>
    </row>
  </sheetData>
  <mergeCells count="5">
    <mergeCell ref="C2:H2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6"/>
    <col collapsed="false" customWidth="true" hidden="false" outlineLevel="0" max="3" min="3" style="1" width="12.77"/>
    <col collapsed="false" customWidth="true" hidden="false" outlineLevel="0" max="4" min="4" style="1" width="15.66"/>
    <col collapsed="false" customWidth="true" hidden="false" outlineLevel="0" max="5" min="5" style="1" width="8.88"/>
    <col collapsed="false" customWidth="true" hidden="false" outlineLevel="0" max="6" min="6" style="1" width="4.1"/>
    <col collapsed="false" customWidth="true" hidden="false" outlineLevel="0" max="7" min="7" style="1" width="11.43"/>
    <col collapsed="false" customWidth="false" hidden="false" outlineLevel="0" max="8" min="8" style="1" width="8.99"/>
    <col collapsed="false" customWidth="true" hidden="false" outlineLevel="0" max="9" min="9" style="1" width="6.77"/>
    <col collapsed="false" customWidth="true" hidden="false" outlineLevel="0" max="10" min="10" style="1" width="18.33"/>
    <col collapsed="false" customWidth="true" hidden="false" outlineLevel="0" max="11" min="11" style="1" width="4.77"/>
    <col collapsed="false" customWidth="true" hidden="false" outlineLevel="0" max="12" min="12" style="1" width="0.43"/>
    <col collapsed="false" customWidth="false" hidden="false" outlineLevel="0" max="16" min="13" style="1" width="8.99"/>
    <col collapsed="false" customWidth="true" hidden="false" outlineLevel="0" max="17" min="17" style="1" width="9.43"/>
    <col collapsed="false" customWidth="false" hidden="false" outlineLevel="0" max="238" min="18" style="1" width="8.99"/>
    <col collapsed="false" customWidth="true" hidden="false" outlineLevel="0" max="239" min="239" style="1" width="8.66"/>
    <col collapsed="false" customWidth="true" hidden="false" outlineLevel="0" max="240" min="240" style="1" width="12.77"/>
    <col collapsed="false" customWidth="true" hidden="false" outlineLevel="0" max="241" min="241" style="1" width="15.66"/>
    <col collapsed="false" customWidth="true" hidden="false" outlineLevel="0" max="242" min="242" style="1" width="8.88"/>
    <col collapsed="false" customWidth="true" hidden="false" outlineLevel="0" max="243" min="243" style="1" width="4.1"/>
    <col collapsed="false" customWidth="true" hidden="false" outlineLevel="0" max="244" min="244" style="1" width="11.43"/>
    <col collapsed="false" customWidth="false" hidden="false" outlineLevel="0" max="245" min="245" style="1" width="8.99"/>
    <col collapsed="false" customWidth="true" hidden="false" outlineLevel="0" max="246" min="246" style="1" width="18.33"/>
    <col collapsed="false" customWidth="true" hidden="false" outlineLevel="0" max="247" min="247" style="1" width="11.43"/>
    <col collapsed="false" customWidth="true" hidden="false" outlineLevel="0" max="248" min="248" style="1" width="1.66"/>
    <col collapsed="false" customWidth="false" hidden="false" outlineLevel="0" max="257" min="249" style="1" width="8.99"/>
  </cols>
  <sheetData>
    <row r="1" customFormat="false" ht="18.6" hidden="false" customHeight="true" outlineLevel="0" collapsed="false">
      <c r="A1" s="5" t="s">
        <v>166</v>
      </c>
      <c r="O1" s="22"/>
    </row>
    <row r="2" customFormat="false" ht="21" hidden="false" customHeight="true" outlineLevel="0" collapsed="false">
      <c r="A2" s="14" t="s">
        <v>167</v>
      </c>
    </row>
    <row r="3" customFormat="false" ht="21" hidden="false" customHeight="true" outlineLevel="0" collapsed="false">
      <c r="A3" s="14" t="s">
        <v>168</v>
      </c>
    </row>
    <row r="4" customFormat="false" ht="21" hidden="false" customHeight="true" outlineLevel="0" collapsed="false">
      <c r="A4" s="14" t="s">
        <v>169</v>
      </c>
    </row>
    <row r="5" customFormat="false" ht="21" hidden="false" customHeight="true" outlineLevel="0" collapsed="false">
      <c r="A5" s="14" t="s">
        <v>170</v>
      </c>
    </row>
    <row r="6" customFormat="false" ht="21" hidden="false" customHeight="true" outlineLevel="0" collapsed="false"/>
    <row r="7" customFormat="false" ht="21" hidden="false" customHeight="true" outlineLevel="0" collapsed="false"/>
    <row r="8" customFormat="false" ht="13.2" hidden="false" customHeight="true" outlineLevel="0" collapsed="false"/>
    <row r="9" customFormat="false" ht="6.6" hidden="false" customHeight="true" outlineLevel="0" collapsed="false"/>
    <row r="10" customFormat="false" ht="13.2" hidden="false" customHeight="true" outlineLevel="0" collapsed="false">
      <c r="O10" s="26" t="s">
        <v>171</v>
      </c>
    </row>
    <row r="11" customFormat="false" ht="13.2" hidden="false" customHeight="true" outlineLevel="0" collapsed="false">
      <c r="O11" s="22"/>
      <c r="P11" s="27" t="s">
        <v>172</v>
      </c>
      <c r="Q11" s="26" t="s">
        <v>173</v>
      </c>
      <c r="R11" s="26" t="s">
        <v>174</v>
      </c>
    </row>
    <row r="12" customFormat="false" ht="13.2" hidden="false" customHeight="true" outlineLevel="0" collapsed="false">
      <c r="O12" s="10" t="s">
        <v>8</v>
      </c>
      <c r="P12" s="28" t="n">
        <v>1820</v>
      </c>
      <c r="Q12" s="28" t="n">
        <v>670</v>
      </c>
      <c r="R12" s="28" t="n">
        <v>265</v>
      </c>
    </row>
    <row r="13" customFormat="false" ht="13.2" hidden="false" customHeight="true" outlineLevel="0" collapsed="false">
      <c r="O13" s="10" t="s">
        <v>9</v>
      </c>
      <c r="P13" s="28" t="n">
        <v>1940</v>
      </c>
      <c r="Q13" s="28" t="n">
        <v>700</v>
      </c>
      <c r="R13" s="28" t="n">
        <v>270</v>
      </c>
    </row>
    <row r="14" customFormat="false" ht="13.2" hidden="false" customHeight="true" outlineLevel="0" collapsed="false">
      <c r="O14" s="10" t="s">
        <v>11</v>
      </c>
      <c r="P14" s="28" t="n">
        <v>2070</v>
      </c>
      <c r="Q14" s="28" t="n">
        <v>740</v>
      </c>
      <c r="R14" s="28" t="n">
        <v>270</v>
      </c>
    </row>
    <row r="15" customFormat="false" ht="13.2" hidden="false" customHeight="true" outlineLevel="0" collapsed="false">
      <c r="O15" s="10" t="s">
        <v>12</v>
      </c>
      <c r="P15" s="28" t="n">
        <v>2220</v>
      </c>
      <c r="Q15" s="28" t="n">
        <v>770</v>
      </c>
      <c r="R15" s="28" t="n">
        <v>270</v>
      </c>
    </row>
    <row r="16" customFormat="false" ht="13.2" hidden="false" customHeight="true" outlineLevel="0" collapsed="false">
      <c r="O16" s="10" t="s">
        <v>13</v>
      </c>
      <c r="P16" s="28" t="n">
        <v>2480</v>
      </c>
      <c r="Q16" s="28" t="n">
        <v>840</v>
      </c>
      <c r="R16" s="28" t="n">
        <v>275</v>
      </c>
    </row>
    <row r="17" customFormat="false" ht="13.2" hidden="false" customHeight="true" outlineLevel="0" collapsed="false">
      <c r="O17" s="10" t="s">
        <v>14</v>
      </c>
      <c r="P17" s="28" t="n">
        <v>2840</v>
      </c>
      <c r="Q17" s="28" t="n">
        <v>930</v>
      </c>
      <c r="R17" s="28" t="n">
        <v>290</v>
      </c>
    </row>
    <row r="18" customFormat="false" ht="13.2" hidden="false" customHeight="true" outlineLevel="0" collapsed="false">
      <c r="O18" s="16" t="s">
        <v>175</v>
      </c>
      <c r="P18" s="28" t="n">
        <v>3410</v>
      </c>
      <c r="Q18" s="28" t="n">
        <v>1060</v>
      </c>
      <c r="R18" s="28" t="n">
        <v>300</v>
      </c>
    </row>
    <row r="19" customFormat="false" ht="13.2" hidden="false" customHeight="true" outlineLevel="0" collapsed="false">
      <c r="O19" s="16" t="s">
        <v>16</v>
      </c>
      <c r="P19" s="28" t="n">
        <v>4160</v>
      </c>
      <c r="Q19" s="28" t="n">
        <v>1220</v>
      </c>
      <c r="R19" s="28" t="n">
        <v>310</v>
      </c>
    </row>
    <row r="20" customFormat="false" ht="13.2" hidden="false" customHeight="true" outlineLevel="0" collapsed="false">
      <c r="A20" s="23"/>
      <c r="O20" s="16" t="s">
        <v>17</v>
      </c>
      <c r="P20" s="28" t="n">
        <v>4240</v>
      </c>
      <c r="Q20" s="28" t="n">
        <v>1190</v>
      </c>
      <c r="R20" s="28" t="n">
        <v>310</v>
      </c>
    </row>
    <row r="21" customFormat="false" ht="13.2" hidden="false" customHeight="true" outlineLevel="0" collapsed="false">
      <c r="A21" s="23"/>
      <c r="O21" s="17" t="s">
        <v>18</v>
      </c>
      <c r="P21" s="28" t="n">
        <v>4450</v>
      </c>
      <c r="Q21" s="28" t="n">
        <v>1240</v>
      </c>
      <c r="R21" s="28" t="n">
        <v>310</v>
      </c>
    </row>
    <row r="22" customFormat="false" ht="13.2" hidden="false" customHeight="true" outlineLevel="0" collapsed="false">
      <c r="A22" s="23"/>
      <c r="O22" s="17" t="s">
        <v>19</v>
      </c>
      <c r="P22" s="21" t="n">
        <v>4840</v>
      </c>
      <c r="Q22" s="21" t="n">
        <v>1320</v>
      </c>
      <c r="R22" s="21" t="n">
        <v>320</v>
      </c>
    </row>
    <row r="23" customFormat="false" ht="16.2" hidden="false" customHeight="true" outlineLevel="0" collapsed="false">
      <c r="A23" s="25"/>
      <c r="P23" s="21"/>
      <c r="Q23" s="21"/>
      <c r="R23" s="21"/>
    </row>
    <row r="24" customFormat="false" ht="7.95" hidden="false" customHeight="true" outlineLevel="0" collapsed="false"/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false" outlineLevel="0" collapsed="false">
      <c r="A27" s="25" t="s">
        <v>176</v>
      </c>
      <c r="E27" s="25"/>
      <c r="F27" s="25"/>
    </row>
    <row r="28" customFormat="false" ht="18.6" hidden="false" customHeight="true" outlineLevel="0" collapsed="false">
      <c r="A28" s="25"/>
    </row>
    <row r="29" s="242" customFormat="true" ht="18.75" hidden="false" customHeight="true" outlineLevel="0" collapsed="false">
      <c r="A29" s="5" t="s">
        <v>177</v>
      </c>
      <c r="R29" s="1"/>
      <c r="S29" s="26" t="s">
        <v>178</v>
      </c>
      <c r="T29" s="26" t="s">
        <v>179</v>
      </c>
    </row>
    <row r="30" s="243" customFormat="true" ht="21" hidden="false" customHeight="true" outlineLevel="0" collapsed="false">
      <c r="A30" s="9" t="s">
        <v>180</v>
      </c>
      <c r="R30" s="26" t="s">
        <v>181</v>
      </c>
      <c r="S30" s="28" t="n">
        <v>6633</v>
      </c>
      <c r="T30" s="28" t="n">
        <v>2470</v>
      </c>
    </row>
    <row r="31" s="246" customFormat="true" ht="21" hidden="false" customHeight="true" outlineLevel="0" collapsed="false">
      <c r="A31" s="244" t="s">
        <v>182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5"/>
      <c r="M31" s="245"/>
      <c r="R31" s="26" t="s">
        <v>183</v>
      </c>
      <c r="S31" s="28" t="n">
        <v>5230</v>
      </c>
      <c r="T31" s="28" t="n">
        <v>1761</v>
      </c>
    </row>
    <row r="32" s="246" customFormat="true" ht="21" hidden="false" customHeight="true" outlineLevel="0" collapsed="false">
      <c r="B32" s="247"/>
      <c r="C32" s="248"/>
      <c r="D32" s="249"/>
      <c r="E32" s="249"/>
      <c r="F32" s="249"/>
      <c r="G32" s="248"/>
      <c r="H32" s="242"/>
      <c r="I32" s="242"/>
      <c r="J32" s="242"/>
      <c r="K32" s="245"/>
      <c r="L32" s="245"/>
      <c r="M32" s="245"/>
      <c r="R32" s="26" t="s">
        <v>184</v>
      </c>
      <c r="S32" s="28" t="n">
        <v>4764</v>
      </c>
      <c r="T32" s="28" t="n">
        <v>1664</v>
      </c>
    </row>
    <row r="33" s="243" customFormat="true" ht="14.4" hidden="false" customHeight="false" outlineLevel="0" collapsed="false">
      <c r="A33" s="248"/>
      <c r="B33" s="247"/>
      <c r="C33" s="248"/>
      <c r="D33" s="249"/>
      <c r="E33" s="249"/>
      <c r="F33" s="249"/>
      <c r="G33" s="248"/>
      <c r="H33" s="242"/>
      <c r="I33" s="242"/>
      <c r="J33" s="242"/>
      <c r="K33" s="245"/>
      <c r="L33" s="250"/>
      <c r="M33" s="251"/>
      <c r="R33" s="26" t="s">
        <v>185</v>
      </c>
      <c r="S33" s="28" t="n">
        <v>3693</v>
      </c>
      <c r="T33" s="28" t="n">
        <v>1106</v>
      </c>
    </row>
    <row r="34" s="246" customFormat="true" ht="24" hidden="false" customHeight="true" outlineLevel="0" collapsed="false">
      <c r="A34" s="252"/>
      <c r="B34" s="252"/>
      <c r="C34" s="252"/>
      <c r="D34" s="250"/>
      <c r="E34" s="253"/>
      <c r="F34" s="251"/>
      <c r="G34" s="252"/>
      <c r="H34" s="243"/>
      <c r="I34" s="243"/>
      <c r="J34" s="250"/>
      <c r="K34" s="253"/>
      <c r="L34" s="245"/>
      <c r="R34" s="26" t="s">
        <v>186</v>
      </c>
      <c r="S34" s="28" t="n">
        <v>3212</v>
      </c>
      <c r="T34" s="28" t="n">
        <v>859</v>
      </c>
    </row>
    <row r="35" s="246" customFormat="true" ht="24" hidden="false" customHeight="true" outlineLevel="0" collapsed="false">
      <c r="A35" s="254"/>
      <c r="B35" s="254"/>
      <c r="C35" s="254"/>
      <c r="D35" s="255"/>
      <c r="E35" s="256"/>
      <c r="F35" s="245"/>
      <c r="G35" s="254"/>
      <c r="H35" s="257"/>
      <c r="I35" s="257"/>
      <c r="J35" s="255"/>
      <c r="K35" s="256"/>
      <c r="L35" s="245"/>
      <c r="R35" s="26" t="s">
        <v>187</v>
      </c>
      <c r="S35" s="28" t="n">
        <v>3664</v>
      </c>
      <c r="T35" s="28" t="n">
        <v>1059</v>
      </c>
    </row>
    <row r="36" s="246" customFormat="true" ht="24" hidden="false" customHeight="true" outlineLevel="0" collapsed="false">
      <c r="A36" s="254"/>
      <c r="B36" s="257"/>
      <c r="C36" s="257"/>
      <c r="D36" s="258"/>
      <c r="E36" s="259"/>
      <c r="F36" s="245"/>
      <c r="G36" s="260"/>
      <c r="H36" s="257"/>
      <c r="I36" s="257"/>
      <c r="J36" s="258"/>
      <c r="K36" s="259"/>
      <c r="L36" s="245"/>
      <c r="R36" s="26" t="s">
        <v>188</v>
      </c>
      <c r="S36" s="261" t="n">
        <v>4222</v>
      </c>
      <c r="T36" s="261" t="n">
        <v>1361</v>
      </c>
    </row>
    <row r="37" s="246" customFormat="true" ht="24" hidden="false" customHeight="true" outlineLevel="0" collapsed="false">
      <c r="A37" s="262"/>
      <c r="B37" s="260"/>
      <c r="C37" s="257"/>
      <c r="D37" s="263"/>
      <c r="E37" s="259"/>
      <c r="F37" s="245"/>
      <c r="G37" s="260"/>
      <c r="H37" s="257"/>
      <c r="I37" s="257"/>
      <c r="J37" s="258"/>
      <c r="K37" s="259"/>
      <c r="L37" s="245"/>
    </row>
    <row r="38" s="246" customFormat="true" ht="24" hidden="false" customHeight="true" outlineLevel="0" collapsed="false">
      <c r="A38" s="262"/>
      <c r="B38" s="264"/>
      <c r="C38" s="265"/>
      <c r="D38" s="263"/>
      <c r="E38" s="259"/>
      <c r="F38" s="245"/>
      <c r="G38" s="260"/>
      <c r="H38" s="266"/>
      <c r="I38" s="266"/>
      <c r="J38" s="258"/>
      <c r="K38" s="259"/>
      <c r="L38" s="245"/>
    </row>
    <row r="39" s="246" customFormat="true" ht="24" hidden="false" customHeight="true" outlineLevel="0" collapsed="false">
      <c r="A39" s="262"/>
      <c r="B39" s="260"/>
      <c r="C39" s="257"/>
      <c r="D39" s="263"/>
      <c r="E39" s="259"/>
      <c r="F39" s="245"/>
      <c r="G39" s="260"/>
      <c r="H39" s="266"/>
      <c r="I39" s="266"/>
      <c r="J39" s="258"/>
      <c r="K39" s="259"/>
      <c r="L39" s="245"/>
    </row>
    <row r="40" s="246" customFormat="true" ht="24" hidden="false" customHeight="true" outlineLevel="0" collapsed="false">
      <c r="A40" s="262"/>
      <c r="B40" s="260"/>
      <c r="C40" s="257"/>
      <c r="D40" s="263"/>
      <c r="E40" s="259"/>
      <c r="F40" s="245"/>
      <c r="G40" s="260"/>
      <c r="H40" s="260"/>
      <c r="I40" s="260"/>
      <c r="J40" s="258"/>
      <c r="K40" s="259"/>
      <c r="L40" s="245"/>
    </row>
    <row r="41" s="246" customFormat="true" ht="24" hidden="false" customHeight="true" outlineLevel="0" collapsed="false">
      <c r="A41" s="254"/>
      <c r="B41" s="257"/>
      <c r="C41" s="257"/>
      <c r="D41" s="258"/>
      <c r="E41" s="259"/>
      <c r="F41" s="245"/>
      <c r="G41" s="260"/>
      <c r="H41" s="260"/>
      <c r="I41" s="260"/>
      <c r="J41" s="258"/>
      <c r="K41" s="259"/>
      <c r="L41" s="245"/>
    </row>
    <row r="42" s="246" customFormat="true" ht="24" hidden="false" customHeight="true" outlineLevel="0" collapsed="false">
      <c r="A42" s="262"/>
      <c r="B42" s="260"/>
      <c r="C42" s="257"/>
      <c r="D42" s="263"/>
      <c r="E42" s="259"/>
      <c r="F42" s="245"/>
      <c r="G42" s="260"/>
      <c r="H42" s="260"/>
      <c r="I42" s="260"/>
      <c r="J42" s="258"/>
      <c r="K42" s="259"/>
      <c r="L42" s="245"/>
    </row>
    <row r="43" s="246" customFormat="true" ht="13.2" hidden="false" customHeight="true" outlineLevel="0" collapsed="false">
      <c r="A43" s="262"/>
      <c r="B43" s="260"/>
      <c r="C43" s="257"/>
      <c r="D43" s="263"/>
      <c r="E43" s="259"/>
      <c r="F43" s="245"/>
      <c r="G43" s="260"/>
      <c r="H43" s="260"/>
      <c r="I43" s="260"/>
      <c r="J43" s="258"/>
      <c r="K43" s="259"/>
      <c r="L43" s="245"/>
    </row>
    <row r="44" s="246" customFormat="true" ht="24" hidden="false" customHeight="true" outlineLevel="0" collapsed="false">
      <c r="A44" s="25"/>
      <c r="B44" s="260"/>
      <c r="C44" s="257"/>
      <c r="D44" s="263"/>
      <c r="E44" s="259"/>
      <c r="F44" s="245"/>
      <c r="G44" s="260"/>
      <c r="H44" s="260"/>
      <c r="I44" s="260"/>
      <c r="J44" s="258"/>
      <c r="K44" s="259"/>
      <c r="L44" s="245"/>
    </row>
    <row r="45" s="246" customFormat="true" ht="24" hidden="false" customHeight="true" outlineLevel="0" collapsed="false">
      <c r="A45" s="262"/>
      <c r="B45" s="260"/>
      <c r="C45" s="257"/>
      <c r="D45" s="263"/>
      <c r="E45" s="259"/>
      <c r="F45" s="245"/>
      <c r="G45" s="260"/>
      <c r="H45" s="260"/>
      <c r="I45" s="260"/>
      <c r="J45" s="258"/>
      <c r="K45" s="259"/>
      <c r="L45" s="245"/>
    </row>
    <row r="46" s="246" customFormat="true" ht="24" hidden="false" customHeight="true" outlineLevel="0" collapsed="false">
      <c r="A46" s="262"/>
      <c r="B46" s="260"/>
      <c r="C46" s="257"/>
      <c r="D46" s="263"/>
      <c r="E46" s="259"/>
      <c r="F46" s="245"/>
      <c r="G46" s="260"/>
      <c r="H46" s="257"/>
      <c r="I46" s="257"/>
      <c r="J46" s="258"/>
      <c r="K46" s="259"/>
      <c r="L46" s="245"/>
      <c r="M46" s="245"/>
    </row>
    <row r="47" s="246" customFormat="true" ht="16.2" hidden="false" customHeight="false" outlineLevel="0" collapsed="false">
      <c r="A47" s="254"/>
      <c r="B47" s="254"/>
      <c r="C47" s="254"/>
      <c r="D47" s="258"/>
      <c r="E47" s="259"/>
      <c r="F47" s="245"/>
      <c r="K47" s="245"/>
      <c r="L47" s="267"/>
      <c r="M47" s="267"/>
    </row>
    <row r="48" s="246" customFormat="true" ht="13.2" hidden="false" customHeight="true" outlineLevel="0" collapsed="false">
      <c r="A48" s="24" t="s">
        <v>189</v>
      </c>
      <c r="B48" s="268"/>
      <c r="C48" s="268"/>
      <c r="D48" s="268"/>
      <c r="E48" s="268"/>
      <c r="F48" s="268"/>
      <c r="G48" s="269"/>
      <c r="H48" s="269"/>
      <c r="I48" s="269"/>
      <c r="J48" s="269"/>
      <c r="K48" s="269"/>
      <c r="L48" s="245"/>
      <c r="M48" s="245"/>
    </row>
    <row r="49" s="246" customFormat="true" ht="13.2" hidden="false" customHeight="true" outlineLevel="0" collapsed="false">
      <c r="A49" s="25" t="s">
        <v>190</v>
      </c>
      <c r="B49" s="268"/>
      <c r="C49" s="268"/>
      <c r="D49" s="268"/>
      <c r="E49" s="268"/>
      <c r="F49" s="268"/>
      <c r="G49" s="269"/>
      <c r="H49" s="269"/>
      <c r="I49" s="269"/>
      <c r="J49" s="269"/>
      <c r="K49" s="269"/>
      <c r="L49" s="245"/>
      <c r="M49" s="245"/>
    </row>
    <row r="50" customFormat="false" ht="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54" activeCellId="0" sqref="S54"/>
    </sheetView>
  </sheetViews>
  <sheetFormatPr defaultColWidth="8.9921875" defaultRowHeight="13.2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8.66"/>
    <col collapsed="false" customWidth="true" hidden="false" outlineLevel="0" max="3" min="3" style="246" width="12.77"/>
    <col collapsed="false" customWidth="true" hidden="false" outlineLevel="0" max="4" min="4" style="245" width="15.66"/>
    <col collapsed="false" customWidth="true" hidden="false" outlineLevel="0" max="5" min="5" style="245" width="8.88"/>
    <col collapsed="false" customWidth="true" hidden="false" outlineLevel="0" max="6" min="6" style="245" width="4.1"/>
    <col collapsed="false" customWidth="true" hidden="false" outlineLevel="0" max="7" min="7" style="245" width="11.43"/>
    <col collapsed="false" customWidth="false" hidden="false" outlineLevel="0" max="8" min="8" style="245" width="8.99"/>
    <col collapsed="false" customWidth="true" hidden="false" outlineLevel="0" max="9" min="9" style="245" width="6.77"/>
    <col collapsed="false" customWidth="true" hidden="false" outlineLevel="0" max="10" min="10" style="246" width="18.33"/>
    <col collapsed="false" customWidth="true" hidden="false" outlineLevel="0" max="11" min="11" style="246" width="2.66"/>
    <col collapsed="false" customWidth="true" hidden="false" outlineLevel="0" max="12" min="12" style="246" width="0.43"/>
    <col collapsed="false" customWidth="false" hidden="false" outlineLevel="0" max="239" min="13" style="246" width="8.99"/>
    <col collapsed="false" customWidth="true" hidden="false" outlineLevel="0" max="240" min="240" style="246" width="8.66"/>
    <col collapsed="false" customWidth="true" hidden="false" outlineLevel="0" max="241" min="241" style="246" width="12.77"/>
    <col collapsed="false" customWidth="true" hidden="false" outlineLevel="0" max="242" min="242" style="246" width="15.66"/>
    <col collapsed="false" customWidth="true" hidden="false" outlineLevel="0" max="243" min="243" style="246" width="8.88"/>
    <col collapsed="false" customWidth="true" hidden="false" outlineLevel="0" max="244" min="244" style="246" width="4.1"/>
    <col collapsed="false" customWidth="true" hidden="false" outlineLevel="0" max="245" min="245" style="246" width="11.43"/>
    <col collapsed="false" customWidth="false" hidden="false" outlineLevel="0" max="246" min="246" style="246" width="8.99"/>
    <col collapsed="false" customWidth="true" hidden="false" outlineLevel="0" max="247" min="247" style="246" width="18.33"/>
    <col collapsed="false" customWidth="true" hidden="false" outlineLevel="0" max="248" min="248" style="246" width="11.43"/>
    <col collapsed="false" customWidth="true" hidden="false" outlineLevel="0" max="249" min="249" style="246" width="1.66"/>
    <col collapsed="false" customWidth="false" hidden="false" outlineLevel="0" max="257" min="250" style="246" width="8.99"/>
  </cols>
  <sheetData>
    <row r="1" customFormat="false" ht="14.4" hidden="false" customHeight="false" outlineLevel="0" collapsed="false">
      <c r="A1" s="9" t="s">
        <v>191</v>
      </c>
      <c r="O1" s="267"/>
      <c r="P1" s="270" t="s">
        <v>192</v>
      </c>
      <c r="Q1" s="267"/>
      <c r="R1" s="267"/>
      <c r="S1" s="26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71"/>
      <c r="O2" s="267"/>
      <c r="P2" s="270" t="s">
        <v>193</v>
      </c>
      <c r="Q2" s="270" t="s">
        <v>194</v>
      </c>
      <c r="R2" s="270" t="s">
        <v>195</v>
      </c>
      <c r="S2" s="270" t="s">
        <v>196</v>
      </c>
      <c r="T2" s="272" t="s">
        <v>193</v>
      </c>
      <c r="U2" s="272" t="s">
        <v>19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271"/>
      <c r="O3" s="273" t="s">
        <v>197</v>
      </c>
      <c r="P3" s="274" t="n">
        <v>8.2</v>
      </c>
      <c r="Q3" s="274" t="n">
        <v>46.1</v>
      </c>
      <c r="R3" s="274" t="n">
        <v>23.3</v>
      </c>
      <c r="S3" s="274" t="n">
        <v>4.9</v>
      </c>
      <c r="T3" s="275" t="n">
        <f aca="false">P3+Q3</f>
        <v>54.3</v>
      </c>
      <c r="U3" s="275" t="n">
        <v>28.1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O4" s="273" t="s">
        <v>198</v>
      </c>
      <c r="P4" s="274" t="n">
        <v>7.9</v>
      </c>
      <c r="Q4" s="274" t="n">
        <v>45.5</v>
      </c>
      <c r="R4" s="274" t="n">
        <v>24.3</v>
      </c>
      <c r="S4" s="274" t="n">
        <v>4.4</v>
      </c>
      <c r="T4" s="275" t="n">
        <f aca="false">P4+Q4</f>
        <v>53.4</v>
      </c>
      <c r="U4" s="275" t="n">
        <v>28.7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O5" s="273" t="s">
        <v>175</v>
      </c>
      <c r="P5" s="274" t="n">
        <v>9.2</v>
      </c>
      <c r="Q5" s="274" t="n">
        <v>49.1</v>
      </c>
      <c r="R5" s="274" t="n">
        <v>22.1</v>
      </c>
      <c r="S5" s="274" t="n">
        <v>4.3</v>
      </c>
      <c r="T5" s="275" t="n">
        <f aca="false">P5+Q5</f>
        <v>58.3</v>
      </c>
      <c r="U5" s="275" t="n">
        <v>26.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O6" s="273" t="s">
        <v>199</v>
      </c>
      <c r="P6" s="274" t="n">
        <v>9.1</v>
      </c>
      <c r="Q6" s="274" t="n">
        <v>52.5</v>
      </c>
      <c r="R6" s="274" t="n">
        <v>20.2</v>
      </c>
      <c r="S6" s="274" t="n">
        <v>3.3</v>
      </c>
      <c r="T6" s="275" t="n">
        <f aca="false">P6+Q6</f>
        <v>61.6</v>
      </c>
      <c r="U6" s="275" t="n">
        <v>23.5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O7" s="273" t="s">
        <v>200</v>
      </c>
      <c r="P7" s="274" t="n">
        <v>9.4</v>
      </c>
      <c r="Q7" s="274" t="n">
        <v>53.2</v>
      </c>
      <c r="R7" s="274" t="n">
        <v>18.7</v>
      </c>
      <c r="S7" s="274" t="n">
        <v>3.6</v>
      </c>
      <c r="T7" s="275" t="n">
        <v>62.7</v>
      </c>
      <c r="U7" s="275" t="n">
        <v>22.3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O8" s="273" t="s">
        <v>201</v>
      </c>
      <c r="P8" s="274" t="n">
        <v>11</v>
      </c>
      <c r="Q8" s="274" t="n">
        <v>53.4</v>
      </c>
      <c r="R8" s="274" t="n">
        <v>17.4</v>
      </c>
      <c r="S8" s="274" t="n">
        <v>2.4</v>
      </c>
      <c r="T8" s="275" t="n">
        <v>64.5</v>
      </c>
      <c r="U8" s="275" t="n">
        <v>19.8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O9" s="273" t="s">
        <v>202</v>
      </c>
      <c r="P9" s="246" t="n">
        <v>9.4</v>
      </c>
      <c r="Q9" s="246" t="n">
        <v>50.4</v>
      </c>
      <c r="R9" s="246" t="n">
        <v>22.6</v>
      </c>
      <c r="S9" s="246" t="n">
        <v>4.2</v>
      </c>
      <c r="T9" s="276" t="n">
        <v>59.5</v>
      </c>
      <c r="U9" s="276" t="n">
        <v>26.8</v>
      </c>
    </row>
    <row r="29" customFormat="false" ht="13.2" hidden="false" customHeight="false" outlineLevel="0" collapsed="false">
      <c r="A29" s="25" t="s">
        <v>203</v>
      </c>
      <c r="G29" s="277"/>
    </row>
    <row r="30" customFormat="false" ht="13.2" hidden="false" customHeight="false" outlineLevel="0" collapsed="false">
      <c r="A30" s="25"/>
      <c r="G30" s="27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2" hidden="false" customHeight="false" outlineLevel="0" collapsed="false">
      <c r="A31" s="5" t="s">
        <v>20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6" t="s">
        <v>205</v>
      </c>
      <c r="P31" s="1"/>
      <c r="Q31" s="22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4.4" hidden="false" customHeight="false" outlineLevel="0" collapsed="false">
      <c r="A32" s="9" t="s">
        <v>20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2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4.4" hidden="false" customHeight="false" outlineLevel="0" collapsed="false">
      <c r="A33" s="14" t="s">
        <v>207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6" t="s">
        <v>28</v>
      </c>
      <c r="Q33" s="27" t="s">
        <v>27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4.4" hidden="false" customHeight="false" outlineLevel="0" collapsed="false">
      <c r="A34" s="14" t="s">
        <v>20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6" t="s">
        <v>185</v>
      </c>
      <c r="P34" s="278" t="n">
        <v>80.2</v>
      </c>
      <c r="Q34" s="278" t="n">
        <v>78.4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4" hidden="false" customHeight="false" outlineLevel="0" collapsed="false">
      <c r="A35" s="14" t="s">
        <v>20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6" t="s">
        <v>210</v>
      </c>
      <c r="P35" s="278" t="n">
        <v>79</v>
      </c>
      <c r="Q35" s="278" t="n">
        <v>77.5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4" hidden="false" customHeight="false" outlineLevel="0" collapsed="false">
      <c r="A36" s="279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6" t="s">
        <v>211</v>
      </c>
      <c r="P36" s="278" t="n">
        <v>78.3</v>
      </c>
      <c r="Q36" s="278" t="n">
        <v>76.4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26" t="s">
        <v>212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6" t="s">
        <v>28</v>
      </c>
      <c r="Q39" s="27" t="s">
        <v>2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26" t="s">
        <v>185</v>
      </c>
      <c r="P40" s="278" t="n">
        <v>84.6</v>
      </c>
      <c r="Q40" s="278" t="n">
        <v>83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6" t="s">
        <v>210</v>
      </c>
      <c r="P41" s="278" t="n">
        <v>83.5</v>
      </c>
      <c r="Q41" s="278" t="n">
        <v>82.3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6" t="s">
        <v>211</v>
      </c>
      <c r="P42" s="278" t="n">
        <v>83</v>
      </c>
      <c r="Q42" s="278" t="n">
        <v>81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3.2" hidden="false" customHeight="false" outlineLevel="0" collapsed="false">
      <c r="A55" s="23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3.2" hidden="false" customHeight="false" outlineLevel="0" collapsed="false">
      <c r="A56" s="2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3.2" hidden="false" customHeight="false" outlineLevel="0" collapsed="false">
      <c r="A57" s="25" t="s">
        <v>21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2" hidden="false" customHeight="false" outlineLevel="0" collapsed="false">
      <c r="G58" s="277"/>
    </row>
    <row r="59" customFormat="false" ht="13.2" hidden="false" customHeight="false" outlineLevel="0" collapsed="false">
      <c r="G59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5" t="s">
        <v>214</v>
      </c>
    </row>
    <row r="25" customFormat="false" ht="13.2" hidden="false" customHeight="false" outlineLevel="0" collapsed="false">
      <c r="A25" s="25" t="s">
        <v>215</v>
      </c>
    </row>
    <row r="27" customFormat="false" ht="16.2" hidden="false" customHeight="false" outlineLevel="0" collapsed="false">
      <c r="A27" s="5" t="s">
        <v>216</v>
      </c>
    </row>
    <row r="29" customFormat="false" ht="13.2" hidden="false" customHeight="false" outlineLevel="0" collapsed="false">
      <c r="A29" s="34"/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280"/>
    </row>
    <row r="51" customFormat="false" ht="13.2" hidden="false" customHeight="false" outlineLevel="0" collapsed="false">
      <c r="A51" s="25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1:23:36Z</dcterms:created>
  <dc:creator/>
  <dc:description/>
  <dc:language>en-US</dc:language>
  <cp:lastModifiedBy/>
  <dcterms:modified xsi:type="dcterms:W3CDTF">2024-09-20T08:23:16Z</dcterms:modified>
  <cp:revision>0</cp:revision>
  <dc:subject/>
  <dc:title/>
</cp:coreProperties>
</file>