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</sheets>
  <definedNames>
    <definedName function="false" hidden="false" localSheetId="0" name="_xlnm.Print_Area" vbProcedure="false">'16-1'!$A$1:$K$47</definedName>
    <definedName function="false" hidden="false" localSheetId="1" name="_xlnm.Print_Area" vbProcedure="false">'16-2'!$A$1:$I$13</definedName>
    <definedName function="false" hidden="false" localSheetId="2" name="_xlnm.Print_Area" vbProcedure="false">'16-3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　１６　運輸</t>
  </si>
  <si>
    <t xml:space="preserve">１　鉄道一日平均乗降客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２年度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r>
      <rPr>
        <b val="true"/>
        <sz val="10"/>
        <rFont val="Noto Sans"/>
        <family val="2"/>
      </rPr>
      <t xml:space="preserve">総　　　計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乗  車  人  数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降  車  人  数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数</t>
  </si>
  <si>
    <t xml:space="preserve">定　期</t>
  </si>
  <si>
    <t xml:space="preserve">定期外</t>
  </si>
  <si>
    <t xml:space="preserve">ＪＲ東日本</t>
  </si>
  <si>
    <t xml:space="preserve">北千住</t>
  </si>
  <si>
    <t xml:space="preserve">亀有</t>
  </si>
  <si>
    <r>
      <rPr>
        <b val="true"/>
        <sz val="10"/>
        <rFont val="Noto Sans"/>
        <family val="2"/>
      </rPr>
      <t xml:space="preserve">つくばエクスプレス
</t>
    </r>
    <r>
      <rPr>
        <b val="true"/>
        <sz val="10"/>
        <rFont val="ＭＳ ゴシック"/>
        <family val="3"/>
        <charset val="128"/>
      </rPr>
      <t xml:space="preserve">(TX)</t>
    </r>
  </si>
  <si>
    <t xml:space="preserve">青井</t>
  </si>
  <si>
    <t xml:space="preserve">六町</t>
  </si>
  <si>
    <t xml:space="preserve">東武鉄道</t>
  </si>
  <si>
    <t xml:space="preserve">堀切</t>
  </si>
  <si>
    <t xml:space="preserve">牛田</t>
  </si>
  <si>
    <t xml:space="preserve">小菅</t>
  </si>
  <si>
    <t xml:space="preserve">五反野</t>
  </si>
  <si>
    <t xml:space="preserve">梅島</t>
  </si>
  <si>
    <t xml:space="preserve">西新井</t>
  </si>
  <si>
    <t xml:space="preserve">竹ノ塚</t>
  </si>
  <si>
    <t xml:space="preserve">大師前</t>
  </si>
  <si>
    <t xml:space="preserve">京成電鉄</t>
  </si>
  <si>
    <t xml:space="preserve">千住大橋</t>
  </si>
  <si>
    <t xml:space="preserve">京成関屋</t>
  </si>
  <si>
    <t xml:space="preserve">東京地下鉄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日比谷線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代田線</t>
    </r>
    <r>
      <rPr>
        <b val="true"/>
        <sz val="9"/>
        <rFont val="ＭＳ 明朝"/>
        <family val="1"/>
        <charset val="128"/>
      </rPr>
      <t xml:space="preserve">)</t>
    </r>
  </si>
  <si>
    <t xml:space="preserve">綾瀬</t>
  </si>
  <si>
    <t xml:space="preserve">北綾瀬</t>
  </si>
  <si>
    <t xml:space="preserve">日暮里・舎人ライナー</t>
  </si>
  <si>
    <t xml:space="preserve">足立小台</t>
  </si>
  <si>
    <t xml:space="preserve">扇大橋</t>
  </si>
  <si>
    <t xml:space="preserve">高野</t>
  </si>
  <si>
    <t xml:space="preserve">江北</t>
  </si>
  <si>
    <t xml:space="preserve">西新井大師西</t>
  </si>
  <si>
    <t xml:space="preserve">谷在家</t>
  </si>
  <si>
    <t xml:space="preserve">舎人公園</t>
  </si>
  <si>
    <t xml:space="preserve">舎人</t>
  </si>
  <si>
    <t xml:space="preserve">見沼代
親水公園</t>
  </si>
  <si>
    <t xml:space="preserve">資料：ＪＲ東日本、首都圏新都市鉄道、東武鉄道、京成電鉄、東京地下鉄、東京都交通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</si>
  <si>
    <t xml:space="preserve">項目別に端数処理をしているため、表中の合計数が合わないことがある。                   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</si>
  <si>
    <t xml:space="preserve">ＪＲ東日本は参考値。また、降車人数については調査していない。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つくばエクスプレス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ＴＸ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北千住は乗換を含んだ数である。 　 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４</t>
    </r>
    <r>
      <rPr>
        <b val="true"/>
        <sz val="8"/>
        <rFont val="ＭＳ 明朝"/>
        <family val="1"/>
        <charset val="128"/>
      </rPr>
      <t xml:space="preserve">)</t>
    </r>
  </si>
  <si>
    <t xml:space="preserve">東武鉄道北千住及び牛田は乗換を含んだ数である。　　　　　　　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５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東京地下鉄北千住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日比谷線・千代田線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は乗換を含んだ数、綾瀬は直通旅客を除いた数である。</t>
    </r>
  </si>
  <si>
    <t xml:space="preserve">２　バス一日平均運行状況</t>
  </si>
  <si>
    <t xml:space="preserve">区分</t>
  </si>
  <si>
    <t xml:space="preserve">系統数</t>
  </si>
  <si>
    <r>
      <rPr>
        <b val="true"/>
        <sz val="9"/>
        <rFont val="Noto Sans"/>
        <family val="2"/>
      </rPr>
      <t xml:space="preserve">路線距離数
　　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</si>
  <si>
    <t xml:space="preserve">運行回数</t>
  </si>
  <si>
    <r>
      <rPr>
        <b val="true"/>
        <sz val="9"/>
        <rFont val="Noto Sans"/>
        <family val="2"/>
      </rPr>
      <t xml:space="preserve">平均乗車
距離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　　</t>
    </r>
  </si>
  <si>
    <r>
      <rPr>
        <b val="true"/>
        <sz val="9"/>
        <rFont val="Noto Sans"/>
        <family val="2"/>
      </rPr>
      <t xml:space="preserve">平均乗車
密度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一系統一日平均運送人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t xml:space="preserve">機関名</t>
  </si>
  <si>
    <t xml:space="preserve">都　営　交　通</t>
  </si>
  <si>
    <t xml:space="preserve"> Ⅹ </t>
  </si>
  <si>
    <t xml:space="preserve">東武バスセントラル</t>
  </si>
  <si>
    <t xml:space="preserve">国　際　興　業</t>
  </si>
  <si>
    <t xml:space="preserve">日立自動車交通</t>
  </si>
  <si>
    <t xml:space="preserve">朝 日 自 動 車</t>
  </si>
  <si>
    <t xml:space="preserve">新日本観光自動車</t>
  </si>
  <si>
    <t xml:space="preserve">資料：東京都交通局、東武バスセントラル、国際興業、日立自動車交通、朝日自動車、新日本観光自動車</t>
  </si>
  <si>
    <t xml:space="preserve">（注１）表中Ｘは公表を控えた数値。</t>
  </si>
  <si>
    <t xml:space="preserve">（注２）数値は推定値。　　　　　　</t>
  </si>
  <si>
    <t xml:space="preserve">３　軽自動車等登録及び廃車台数</t>
  </si>
  <si>
    <t xml:space="preserve">＜登録＞</t>
  </si>
  <si>
    <t xml:space="preserve">原動機付自転車</t>
  </si>
  <si>
    <t xml:space="preserve">軽二輪</t>
  </si>
  <si>
    <t xml:space="preserve">軽三輪</t>
  </si>
  <si>
    <t xml:space="preserve">軽四輪</t>
  </si>
  <si>
    <t xml:space="preserve">小 型
特 殊</t>
  </si>
  <si>
    <t xml:space="preserve">小 型
二 輪</t>
  </si>
  <si>
    <t xml:space="preserve">総  数</t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㏄
以下</t>
    </r>
  </si>
  <si>
    <r>
      <rPr>
        <b val="true"/>
        <sz val="10"/>
        <rFont val="ＭＳ 明朝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㏄</t>
    </r>
  </si>
  <si>
    <r>
      <rPr>
        <b val="true"/>
        <sz val="10"/>
        <rFont val="ＭＳ 明朝"/>
        <family val="1"/>
        <charset val="128"/>
      </rPr>
      <t xml:space="preserve">9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125</t>
    </r>
    <r>
      <rPr>
        <b val="true"/>
        <sz val="10"/>
        <rFont val="Noto Sans"/>
        <family val="2"/>
      </rPr>
      <t xml:space="preserve">㏄</t>
    </r>
  </si>
  <si>
    <t xml:space="preserve">乗 用</t>
  </si>
  <si>
    <t xml:space="preserve">貨 物</t>
  </si>
  <si>
    <t xml:space="preserve">年度</t>
  </si>
  <si>
    <t xml:space="preserve">令和元年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台数は各年度末の数値である。</t>
    </r>
  </si>
  <si>
    <t xml:space="preserve">＜廃車＞</t>
  </si>
  <si>
    <r>
      <rPr>
        <b val="true"/>
        <sz val="10"/>
        <rFont val="Noto Sans"/>
        <family val="2"/>
      </rPr>
      <t xml:space="preserve">原動機付自転車</t>
    </r>
    <r>
      <rPr>
        <b val="true"/>
        <sz val="10"/>
        <rFont val="ＭＳ 明朝"/>
        <family val="1"/>
        <charset val="128"/>
      </rPr>
      <t xml:space="preserve">*</t>
    </r>
  </si>
  <si>
    <r>
      <rPr>
        <b val="true"/>
        <sz val="10"/>
        <rFont val="Noto Sans"/>
        <family val="2"/>
      </rPr>
      <t xml:space="preserve">小 型
 特 殊</t>
    </r>
    <r>
      <rPr>
        <b val="true"/>
        <sz val="10"/>
        <rFont val="ＭＳ 明朝"/>
        <family val="1"/>
        <charset val="128"/>
      </rPr>
      <t xml:space="preserve">*</t>
    </r>
  </si>
  <si>
    <t xml:space="preserve">資料：区民部 課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＊は区民事務所受付分を含めた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_ * #,##0.00_ ;_ * \-#,##0.00_ ;_ * \-??_ ;_ @_ "/>
    <numFmt numFmtId="170" formatCode="_ * #,##0.0_ ;_ * \-#,##0.0_ ;_ * \-?_ ;_ @_ "/>
    <numFmt numFmtId="171" formatCode="#,##0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.25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360</xdr:colOff>
      <xdr:row>3</xdr:row>
      <xdr:rowOff>190440</xdr:rowOff>
    </xdr:to>
    <xdr:sp>
      <xdr:nvSpPr>
        <xdr:cNvPr id="0" name="Line 1"/>
        <xdr:cNvSpPr/>
      </xdr:nvSpPr>
      <xdr:spPr>
        <a:xfrm>
          <a:off x="10080" y="364680"/>
          <a:ext cx="1454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1</xdr:col>
      <xdr:colOff>10440</xdr:colOff>
      <xdr:row>4</xdr:row>
      <xdr:rowOff>209520</xdr:rowOff>
    </xdr:to>
    <xdr:sp>
      <xdr:nvSpPr>
        <xdr:cNvPr id="1" name="Line 21"/>
        <xdr:cNvSpPr/>
      </xdr:nvSpPr>
      <xdr:spPr>
        <a:xfrm>
          <a:off x="10080" y="39096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1</xdr:row>
      <xdr:rowOff>28800</xdr:rowOff>
    </xdr:from>
    <xdr:to>
      <xdr:col>1</xdr:col>
      <xdr:colOff>10440</xdr:colOff>
      <xdr:row>13</xdr:row>
      <xdr:rowOff>209520</xdr:rowOff>
    </xdr:to>
    <xdr:sp>
      <xdr:nvSpPr>
        <xdr:cNvPr id="2" name="Line 29"/>
        <xdr:cNvSpPr/>
      </xdr:nvSpPr>
      <xdr:spPr>
        <a:xfrm>
          <a:off x="29520" y="231156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0.74"/>
    <col collapsed="false" customWidth="true" hidden="false" outlineLevel="0" max="10" min="3" style="1" width="8.11"/>
    <col collapsed="false" customWidth="true" hidden="false" outlineLevel="0" max="11" min="11" style="1" width="7.87"/>
    <col collapsed="false" customWidth="true" hidden="false" outlineLevel="0" max="12" min="12" style="1" width="10.5"/>
    <col collapsed="false" customWidth="true" hidden="false" outlineLevel="0" max="13" min="13" style="1" width="9.62"/>
    <col collapsed="false" customWidth="true" hidden="false" outlineLevel="0" max="14" min="14" style="1" width="8.49"/>
    <col collapsed="false" customWidth="true" hidden="false" outlineLevel="0" max="15" min="15" style="1" width="7.37"/>
    <col collapsed="false" customWidth="true" hidden="false" outlineLevel="0" max="17" min="16" style="1" width="8.49"/>
    <col collapsed="false" customWidth="true" hidden="false" outlineLevel="0" max="18" min="18" style="1" width="7.37"/>
    <col collapsed="false" customWidth="true" hidden="false" outlineLevel="0" max="19" min="19" style="1" width="8.49"/>
    <col collapsed="false" customWidth="false" hidden="false" outlineLevel="0" max="257" min="20" style="1" width="8.99"/>
  </cols>
  <sheetData>
    <row r="1" s="7" customFormat="true" ht="79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true" outlineLevel="0" collapsed="false">
      <c r="A2" s="8"/>
      <c r="B2" s="9"/>
    </row>
    <row r="3" customFormat="false" ht="15" hidden="false" customHeight="true" outlineLevel="0" collapsed="false">
      <c r="A3" s="10" t="s">
        <v>1</v>
      </c>
      <c r="B3" s="9"/>
    </row>
    <row r="4" customFormat="false" ht="12.9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 t="s">
        <v>2</v>
      </c>
    </row>
    <row r="5" customFormat="false" ht="13.35" hidden="false" customHeight="true" outlineLevel="0" collapsed="false">
      <c r="A5" s="15" t="s">
        <v>3</v>
      </c>
      <c r="B5" s="15"/>
      <c r="C5" s="16" t="s">
        <v>4</v>
      </c>
      <c r="D5" s="16"/>
      <c r="E5" s="16"/>
      <c r="F5" s="16" t="s">
        <v>5</v>
      </c>
      <c r="G5" s="16"/>
      <c r="H5" s="16"/>
      <c r="I5" s="17" t="s">
        <v>6</v>
      </c>
      <c r="J5" s="17"/>
      <c r="K5" s="17"/>
    </row>
    <row r="6" customFormat="false" ht="13.35" hidden="false" customHeight="true" outlineLevel="0" collapsed="false">
      <c r="A6" s="15"/>
      <c r="B6" s="15"/>
      <c r="C6" s="18" t="s">
        <v>7</v>
      </c>
      <c r="D6" s="19" t="s">
        <v>8</v>
      </c>
      <c r="E6" s="19" t="s">
        <v>9</v>
      </c>
      <c r="F6" s="18" t="s">
        <v>7</v>
      </c>
      <c r="G6" s="19" t="s">
        <v>8</v>
      </c>
      <c r="H6" s="19" t="s">
        <v>9</v>
      </c>
      <c r="I6" s="18" t="s">
        <v>7</v>
      </c>
      <c r="J6" s="20" t="s">
        <v>8</v>
      </c>
      <c r="K6" s="20" t="s">
        <v>9</v>
      </c>
    </row>
    <row r="7" s="10" customFormat="true" ht="15" hidden="false" customHeight="true" outlineLevel="0" collapsed="false">
      <c r="A7" s="21" t="s">
        <v>10</v>
      </c>
      <c r="B7" s="21"/>
      <c r="C7" s="22" t="n">
        <v>0</v>
      </c>
      <c r="D7" s="22" t="n">
        <v>0</v>
      </c>
      <c r="E7" s="23" t="n">
        <v>0</v>
      </c>
      <c r="F7" s="24" t="n">
        <v>194956</v>
      </c>
      <c r="G7" s="24" t="n">
        <v>144534</v>
      </c>
      <c r="H7" s="24" t="n">
        <v>50422</v>
      </c>
      <c r="I7" s="22" t="n">
        <v>0</v>
      </c>
      <c r="J7" s="22" t="n">
        <v>0</v>
      </c>
      <c r="K7" s="23" t="n">
        <v>0</v>
      </c>
      <c r="M7" s="25"/>
      <c r="N7" s="25"/>
      <c r="O7" s="25"/>
    </row>
    <row r="8" customFormat="false" ht="15" hidden="false" customHeight="true" outlineLevel="0" collapsed="false">
      <c r="A8" s="26"/>
      <c r="B8" s="27" t="s">
        <v>11</v>
      </c>
      <c r="C8" s="28" t="n">
        <v>0</v>
      </c>
      <c r="D8" s="28" t="n">
        <v>0</v>
      </c>
      <c r="E8" s="28" t="n">
        <v>0</v>
      </c>
      <c r="F8" s="29" t="n">
        <v>161271</v>
      </c>
      <c r="G8" s="30" t="n">
        <v>121968</v>
      </c>
      <c r="H8" s="30" t="n">
        <v>39303</v>
      </c>
      <c r="I8" s="28" t="n">
        <v>0</v>
      </c>
      <c r="J8" s="28" t="n">
        <v>0</v>
      </c>
      <c r="K8" s="31" t="n">
        <v>0</v>
      </c>
      <c r="M8" s="32"/>
    </row>
    <row r="9" customFormat="false" ht="15" hidden="false" customHeight="true" outlineLevel="0" collapsed="false">
      <c r="A9" s="26"/>
      <c r="B9" s="27" t="s">
        <v>12</v>
      </c>
      <c r="C9" s="28" t="n">
        <v>0</v>
      </c>
      <c r="D9" s="28" t="n">
        <v>0</v>
      </c>
      <c r="E9" s="28" t="n">
        <v>0</v>
      </c>
      <c r="F9" s="29" t="n">
        <v>33685</v>
      </c>
      <c r="G9" s="30" t="n">
        <v>22566</v>
      </c>
      <c r="H9" s="30" t="n">
        <v>11119</v>
      </c>
      <c r="I9" s="28" t="n">
        <v>0</v>
      </c>
      <c r="J9" s="28" t="n">
        <v>0</v>
      </c>
      <c r="K9" s="31" t="n">
        <v>0</v>
      </c>
    </row>
    <row r="10" customFormat="false" ht="29.25" hidden="false" customHeight="true" outlineLevel="0" collapsed="false">
      <c r="A10" s="33" t="s">
        <v>13</v>
      </c>
      <c r="B10" s="33"/>
      <c r="C10" s="34" t="n">
        <v>108422</v>
      </c>
      <c r="D10" s="34" t="n">
        <v>75172</v>
      </c>
      <c r="E10" s="34" t="n">
        <v>33250</v>
      </c>
      <c r="F10" s="34" t="n">
        <v>53962</v>
      </c>
      <c r="G10" s="34" t="n">
        <v>37586</v>
      </c>
      <c r="H10" s="34" t="n">
        <v>16376</v>
      </c>
      <c r="I10" s="34" t="n">
        <v>54460</v>
      </c>
      <c r="J10" s="34" t="n">
        <v>37586</v>
      </c>
      <c r="K10" s="35" t="n">
        <v>16874</v>
      </c>
      <c r="L10" s="36"/>
      <c r="M10" s="36"/>
      <c r="N10" s="36"/>
      <c r="O10" s="36"/>
      <c r="P10" s="36"/>
      <c r="Q10" s="36"/>
      <c r="R10" s="36"/>
    </row>
    <row r="11" customFormat="false" ht="15" hidden="false" customHeight="true" outlineLevel="0" collapsed="false">
      <c r="A11" s="37"/>
      <c r="B11" s="27" t="s">
        <v>11</v>
      </c>
      <c r="C11" s="38" t="n">
        <v>74304</v>
      </c>
      <c r="D11" s="38" t="n">
        <v>50690</v>
      </c>
      <c r="E11" s="38" t="n">
        <v>23614</v>
      </c>
      <c r="F11" s="38" t="n">
        <v>36739</v>
      </c>
      <c r="G11" s="39" t="n">
        <v>25345</v>
      </c>
      <c r="H11" s="38" t="n">
        <v>11394</v>
      </c>
      <c r="I11" s="38" t="n">
        <v>37565</v>
      </c>
      <c r="J11" s="30" t="n">
        <v>25345</v>
      </c>
      <c r="K11" s="40" t="n">
        <v>12220</v>
      </c>
    </row>
    <row r="12" customFormat="false" ht="15" hidden="false" customHeight="true" outlineLevel="0" collapsed="false">
      <c r="A12" s="37"/>
      <c r="B12" s="27" t="s">
        <v>14</v>
      </c>
      <c r="C12" s="38" t="n">
        <v>10401</v>
      </c>
      <c r="D12" s="38" t="n">
        <v>7324</v>
      </c>
      <c r="E12" s="38" t="n">
        <v>3077</v>
      </c>
      <c r="F12" s="38" t="n">
        <v>5279</v>
      </c>
      <c r="G12" s="39" t="n">
        <v>3662</v>
      </c>
      <c r="H12" s="38" t="n">
        <v>1617</v>
      </c>
      <c r="I12" s="38" t="n">
        <v>5122</v>
      </c>
      <c r="J12" s="30" t="n">
        <v>3662</v>
      </c>
      <c r="K12" s="41" t="n">
        <v>1460</v>
      </c>
    </row>
    <row r="13" customFormat="false" ht="15" hidden="false" customHeight="true" outlineLevel="0" collapsed="false">
      <c r="A13" s="37"/>
      <c r="B13" s="27" t="s">
        <v>15</v>
      </c>
      <c r="C13" s="38" t="n">
        <v>23717</v>
      </c>
      <c r="D13" s="38" t="n">
        <v>17158</v>
      </c>
      <c r="E13" s="38" t="n">
        <v>6559</v>
      </c>
      <c r="F13" s="38" t="n">
        <v>11944</v>
      </c>
      <c r="G13" s="39" t="n">
        <v>8579</v>
      </c>
      <c r="H13" s="38" t="n">
        <v>3365</v>
      </c>
      <c r="I13" s="38" t="n">
        <v>11773</v>
      </c>
      <c r="J13" s="30" t="n">
        <v>8579</v>
      </c>
      <c r="K13" s="41" t="n">
        <v>3194</v>
      </c>
    </row>
    <row r="14" s="10" customFormat="true" ht="15" hidden="false" customHeight="true" outlineLevel="0" collapsed="false">
      <c r="A14" s="42" t="s">
        <v>16</v>
      </c>
      <c r="B14" s="42"/>
      <c r="C14" s="24" t="n">
        <v>536774</v>
      </c>
      <c r="D14" s="43" t="n">
        <v>364092</v>
      </c>
      <c r="E14" s="43" t="n">
        <v>172682</v>
      </c>
      <c r="F14" s="34" t="n">
        <v>267937</v>
      </c>
      <c r="G14" s="43" t="n">
        <v>182046</v>
      </c>
      <c r="H14" s="43" t="n">
        <v>85891</v>
      </c>
      <c r="I14" s="34" t="n">
        <v>268837</v>
      </c>
      <c r="J14" s="43" t="n">
        <v>182046</v>
      </c>
      <c r="K14" s="44" t="n">
        <v>86791</v>
      </c>
      <c r="L14" s="45"/>
    </row>
    <row r="15" customFormat="false" ht="15" hidden="false" customHeight="true" outlineLevel="0" collapsed="false">
      <c r="A15" s="37"/>
      <c r="B15" s="46" t="s">
        <v>17</v>
      </c>
      <c r="C15" s="38" t="n">
        <v>2755</v>
      </c>
      <c r="D15" s="47" t="n">
        <v>1880</v>
      </c>
      <c r="E15" s="47" t="n">
        <v>875</v>
      </c>
      <c r="F15" s="38" t="n">
        <v>1389</v>
      </c>
      <c r="G15" s="47" t="n">
        <v>940</v>
      </c>
      <c r="H15" s="47" t="n">
        <v>449</v>
      </c>
      <c r="I15" s="38" t="n">
        <v>1366</v>
      </c>
      <c r="J15" s="47" t="n">
        <v>940</v>
      </c>
      <c r="K15" s="48" t="n">
        <v>426</v>
      </c>
    </row>
    <row r="16" customFormat="false" ht="15" hidden="false" customHeight="true" outlineLevel="0" collapsed="false">
      <c r="A16" s="37"/>
      <c r="B16" s="46" t="s">
        <v>18</v>
      </c>
      <c r="C16" s="38" t="n">
        <v>17821</v>
      </c>
      <c r="D16" s="47" t="n">
        <v>11226</v>
      </c>
      <c r="E16" s="47" t="n">
        <v>6595</v>
      </c>
      <c r="F16" s="38" t="n">
        <v>8932</v>
      </c>
      <c r="G16" s="47" t="n">
        <v>5613</v>
      </c>
      <c r="H16" s="47" t="n">
        <v>3319</v>
      </c>
      <c r="I16" s="38" t="n">
        <v>8889</v>
      </c>
      <c r="J16" s="47" t="n">
        <v>5613</v>
      </c>
      <c r="K16" s="48" t="n">
        <v>3276</v>
      </c>
    </row>
    <row r="17" customFormat="false" ht="15" hidden="false" customHeight="true" outlineLevel="0" collapsed="false">
      <c r="A17" s="37"/>
      <c r="B17" s="46" t="s">
        <v>11</v>
      </c>
      <c r="C17" s="38" t="n">
        <v>334111</v>
      </c>
      <c r="D17" s="47" t="n">
        <v>231808</v>
      </c>
      <c r="E17" s="47" t="n">
        <v>102303</v>
      </c>
      <c r="F17" s="38" t="n">
        <v>166221</v>
      </c>
      <c r="G17" s="47" t="n">
        <v>115904</v>
      </c>
      <c r="H17" s="47" t="n">
        <v>50317</v>
      </c>
      <c r="I17" s="38" t="n">
        <v>167890</v>
      </c>
      <c r="J17" s="47" t="n">
        <v>115904</v>
      </c>
      <c r="K17" s="48" t="n">
        <v>51986</v>
      </c>
    </row>
    <row r="18" customFormat="false" ht="15" hidden="false" customHeight="true" outlineLevel="0" collapsed="false">
      <c r="A18" s="37"/>
      <c r="B18" s="46" t="s">
        <v>19</v>
      </c>
      <c r="C18" s="38" t="n">
        <v>5152</v>
      </c>
      <c r="D18" s="47" t="n">
        <v>2960</v>
      </c>
      <c r="E18" s="47" t="n">
        <v>2192</v>
      </c>
      <c r="F18" s="38" t="n">
        <v>2626</v>
      </c>
      <c r="G18" s="47" t="n">
        <v>1480</v>
      </c>
      <c r="H18" s="47" t="n">
        <v>1146</v>
      </c>
      <c r="I18" s="38" t="n">
        <v>2526</v>
      </c>
      <c r="J18" s="47" t="n">
        <v>1480</v>
      </c>
      <c r="K18" s="48" t="n">
        <v>1046</v>
      </c>
    </row>
    <row r="19" customFormat="false" ht="15" hidden="false" customHeight="true" outlineLevel="0" collapsed="false">
      <c r="A19" s="37"/>
      <c r="B19" s="46" t="s">
        <v>20</v>
      </c>
      <c r="C19" s="38" t="n">
        <v>29348</v>
      </c>
      <c r="D19" s="47" t="n">
        <v>19746</v>
      </c>
      <c r="E19" s="47" t="n">
        <v>9602</v>
      </c>
      <c r="F19" s="38" t="n">
        <v>14753</v>
      </c>
      <c r="G19" s="47" t="n">
        <v>9873</v>
      </c>
      <c r="H19" s="47" t="n">
        <v>4880</v>
      </c>
      <c r="I19" s="38" t="n">
        <v>14595</v>
      </c>
      <c r="J19" s="47" t="n">
        <v>9873</v>
      </c>
      <c r="K19" s="48" t="n">
        <v>4722</v>
      </c>
    </row>
    <row r="20" customFormat="false" ht="15" hidden="false" customHeight="true" outlineLevel="0" collapsed="false">
      <c r="A20" s="37"/>
      <c r="B20" s="46" t="s">
        <v>21</v>
      </c>
      <c r="C20" s="38" t="n">
        <v>28961</v>
      </c>
      <c r="D20" s="47" t="n">
        <v>19738</v>
      </c>
      <c r="E20" s="47" t="n">
        <v>9223</v>
      </c>
      <c r="F20" s="38" t="n">
        <v>14568</v>
      </c>
      <c r="G20" s="47" t="n">
        <v>9869</v>
      </c>
      <c r="H20" s="47" t="n">
        <v>4699</v>
      </c>
      <c r="I20" s="38" t="n">
        <v>14393</v>
      </c>
      <c r="J20" s="47" t="n">
        <v>9869</v>
      </c>
      <c r="K20" s="48" t="n">
        <v>4524</v>
      </c>
    </row>
    <row r="21" customFormat="false" ht="15" hidden="false" customHeight="true" outlineLevel="0" collapsed="false">
      <c r="A21" s="37"/>
      <c r="B21" s="46" t="s">
        <v>22</v>
      </c>
      <c r="C21" s="38" t="n">
        <v>51624</v>
      </c>
      <c r="D21" s="47" t="n">
        <v>32214</v>
      </c>
      <c r="E21" s="47" t="n">
        <v>19410</v>
      </c>
      <c r="F21" s="38" t="n">
        <v>25907</v>
      </c>
      <c r="G21" s="47" t="n">
        <v>16107</v>
      </c>
      <c r="H21" s="47" t="n">
        <v>9800</v>
      </c>
      <c r="I21" s="38" t="n">
        <v>25717</v>
      </c>
      <c r="J21" s="47" t="n">
        <v>16107</v>
      </c>
      <c r="K21" s="48" t="n">
        <v>9610</v>
      </c>
    </row>
    <row r="22" customFormat="false" ht="15" hidden="false" customHeight="true" outlineLevel="0" collapsed="false">
      <c r="A22" s="37"/>
      <c r="B22" s="46" t="s">
        <v>23</v>
      </c>
      <c r="C22" s="38" t="n">
        <v>56198</v>
      </c>
      <c r="D22" s="47" t="n">
        <v>37118</v>
      </c>
      <c r="E22" s="47" t="n">
        <v>19080</v>
      </c>
      <c r="F22" s="38" t="n">
        <v>28123</v>
      </c>
      <c r="G22" s="47" t="n">
        <v>18559</v>
      </c>
      <c r="H22" s="47" t="n">
        <v>9564</v>
      </c>
      <c r="I22" s="38" t="n">
        <v>28075</v>
      </c>
      <c r="J22" s="47" t="n">
        <v>18559</v>
      </c>
      <c r="K22" s="48" t="n">
        <v>9516</v>
      </c>
    </row>
    <row r="23" customFormat="false" ht="15" hidden="false" customHeight="true" outlineLevel="0" collapsed="false">
      <c r="A23" s="37"/>
      <c r="B23" s="46" t="s">
        <v>24</v>
      </c>
      <c r="C23" s="38" t="n">
        <v>10804</v>
      </c>
      <c r="D23" s="47" t="n">
        <v>7402</v>
      </c>
      <c r="E23" s="47" t="n">
        <v>3402</v>
      </c>
      <c r="F23" s="38" t="n">
        <v>5418</v>
      </c>
      <c r="G23" s="47" t="n">
        <v>3701</v>
      </c>
      <c r="H23" s="47" t="n">
        <v>1717</v>
      </c>
      <c r="I23" s="38" t="n">
        <v>5386</v>
      </c>
      <c r="J23" s="47" t="n">
        <v>3701</v>
      </c>
      <c r="K23" s="48" t="n">
        <v>1685</v>
      </c>
    </row>
    <row r="24" s="10" customFormat="true" ht="15" hidden="false" customHeight="true" outlineLevel="0" collapsed="false">
      <c r="A24" s="42" t="s">
        <v>25</v>
      </c>
      <c r="B24" s="42"/>
      <c r="C24" s="34" t="n">
        <f aca="false">C25+C26</f>
        <v>32049</v>
      </c>
      <c r="D24" s="49" t="n">
        <f aca="false">D25+D26</f>
        <v>19890</v>
      </c>
      <c r="E24" s="50" t="n">
        <f aca="false">E25+E26</f>
        <v>12159</v>
      </c>
      <c r="F24" s="34" t="n">
        <f aca="false">F25+F26</f>
        <v>16018</v>
      </c>
      <c r="G24" s="49" t="n">
        <f aca="false">G25+G26</f>
        <v>9945</v>
      </c>
      <c r="H24" s="35" t="n">
        <f aca="false">H25+H26</f>
        <v>6073</v>
      </c>
      <c r="I24" s="34" t="n">
        <f aca="false">I25+I26</f>
        <v>16031</v>
      </c>
      <c r="J24" s="49" t="n">
        <f aca="false">J25+J26</f>
        <v>9945</v>
      </c>
      <c r="K24" s="50" t="n">
        <f aca="false">K25+K26</f>
        <v>6086</v>
      </c>
      <c r="M24" s="25"/>
      <c r="Q24" s="25"/>
      <c r="R24" s="25"/>
      <c r="S24" s="25"/>
      <c r="T24" s="25"/>
      <c r="U24" s="25"/>
    </row>
    <row r="25" customFormat="false" ht="15" hidden="false" customHeight="true" outlineLevel="0" collapsed="false">
      <c r="A25" s="37"/>
      <c r="B25" s="27" t="s">
        <v>26</v>
      </c>
      <c r="C25" s="38" t="n">
        <v>12896</v>
      </c>
      <c r="D25" s="38" t="n">
        <v>7838</v>
      </c>
      <c r="E25" s="51" t="n">
        <v>5058</v>
      </c>
      <c r="F25" s="38" t="n">
        <v>6468</v>
      </c>
      <c r="G25" s="38" t="n">
        <v>3919</v>
      </c>
      <c r="H25" s="51" t="n">
        <v>2549</v>
      </c>
      <c r="I25" s="38" t="n">
        <v>6428</v>
      </c>
      <c r="J25" s="38" t="n">
        <v>3919</v>
      </c>
      <c r="K25" s="51" t="n">
        <v>2509</v>
      </c>
      <c r="M25" s="25"/>
    </row>
    <row r="26" customFormat="false" ht="15" hidden="false" customHeight="true" outlineLevel="0" collapsed="false">
      <c r="A26" s="37"/>
      <c r="B26" s="27" t="s">
        <v>27</v>
      </c>
      <c r="C26" s="38" t="n">
        <v>19153</v>
      </c>
      <c r="D26" s="38" t="n">
        <v>12052</v>
      </c>
      <c r="E26" s="51" t="n">
        <v>7101</v>
      </c>
      <c r="F26" s="38" t="n">
        <v>9550</v>
      </c>
      <c r="G26" s="38" t="n">
        <v>6026</v>
      </c>
      <c r="H26" s="51" t="n">
        <v>3524</v>
      </c>
      <c r="I26" s="38" t="n">
        <v>9603</v>
      </c>
      <c r="J26" s="38" t="n">
        <v>6026</v>
      </c>
      <c r="K26" s="51" t="n">
        <v>3577</v>
      </c>
      <c r="M26" s="25"/>
    </row>
    <row r="27" s="10" customFormat="true" ht="15" hidden="false" customHeight="true" outlineLevel="0" collapsed="false">
      <c r="A27" s="42" t="s">
        <v>28</v>
      </c>
      <c r="B27" s="42"/>
      <c r="C27" s="24" t="n">
        <v>529942</v>
      </c>
      <c r="D27" s="52" t="n">
        <v>385602</v>
      </c>
      <c r="E27" s="52" t="n">
        <v>144340</v>
      </c>
      <c r="F27" s="24" t="n">
        <v>266618</v>
      </c>
      <c r="G27" s="52" t="n">
        <v>192801</v>
      </c>
      <c r="H27" s="52" t="n">
        <v>73817</v>
      </c>
      <c r="I27" s="24" t="n">
        <v>263324</v>
      </c>
      <c r="J27" s="52" t="n">
        <v>192801</v>
      </c>
      <c r="K27" s="53" t="n">
        <v>70523</v>
      </c>
      <c r="L27" s="45"/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15" hidden="false" customHeight="true" outlineLevel="0" collapsed="false">
      <c r="A28" s="55" t="s">
        <v>29</v>
      </c>
      <c r="B28" s="46" t="s">
        <v>11</v>
      </c>
      <c r="C28" s="30" t="n">
        <v>224670</v>
      </c>
      <c r="D28" s="56" t="n">
        <v>162842</v>
      </c>
      <c r="E28" s="56" t="n">
        <v>61828</v>
      </c>
      <c r="F28" s="30" t="n">
        <v>112790</v>
      </c>
      <c r="G28" s="56" t="n">
        <v>81421</v>
      </c>
      <c r="H28" s="56" t="n">
        <v>31369</v>
      </c>
      <c r="I28" s="30" t="n">
        <v>111880</v>
      </c>
      <c r="J28" s="56" t="n">
        <v>81421</v>
      </c>
      <c r="K28" s="57" t="n">
        <v>30459</v>
      </c>
      <c r="M28" s="54"/>
    </row>
    <row r="29" customFormat="false" ht="15" hidden="false" customHeight="true" outlineLevel="0" collapsed="false">
      <c r="A29" s="55" t="s">
        <v>30</v>
      </c>
      <c r="B29" s="46" t="s">
        <v>11</v>
      </c>
      <c r="C29" s="30" t="n">
        <v>209601</v>
      </c>
      <c r="D29" s="56" t="n">
        <v>157256</v>
      </c>
      <c r="E29" s="56" t="n">
        <v>52345</v>
      </c>
      <c r="F29" s="30" t="n">
        <v>106094</v>
      </c>
      <c r="G29" s="56" t="n">
        <v>78628</v>
      </c>
      <c r="H29" s="56" t="n">
        <v>27466</v>
      </c>
      <c r="I29" s="30" t="n">
        <v>103507</v>
      </c>
      <c r="J29" s="56" t="n">
        <v>78628</v>
      </c>
      <c r="K29" s="57" t="n">
        <v>24879</v>
      </c>
      <c r="M29" s="54"/>
    </row>
    <row r="30" customFormat="false" ht="15" hidden="false" customHeight="true" outlineLevel="0" collapsed="false">
      <c r="A30" s="37"/>
      <c r="B30" s="46" t="s">
        <v>31</v>
      </c>
      <c r="C30" s="30" t="n">
        <v>64671</v>
      </c>
      <c r="D30" s="56" t="n">
        <v>42768</v>
      </c>
      <c r="E30" s="56" t="n">
        <v>21903</v>
      </c>
      <c r="F30" s="30" t="n">
        <v>32047</v>
      </c>
      <c r="G30" s="56" t="n">
        <v>21384</v>
      </c>
      <c r="H30" s="56" t="n">
        <v>10663</v>
      </c>
      <c r="I30" s="30" t="n">
        <v>32624</v>
      </c>
      <c r="J30" s="56" t="n">
        <v>21384</v>
      </c>
      <c r="K30" s="57" t="n">
        <v>11240</v>
      </c>
      <c r="M30" s="54"/>
    </row>
    <row r="31" customFormat="false" ht="15" hidden="false" customHeight="true" outlineLevel="0" collapsed="false">
      <c r="A31" s="58"/>
      <c r="B31" s="59" t="s">
        <v>32</v>
      </c>
      <c r="C31" s="30" t="n">
        <v>31000</v>
      </c>
      <c r="D31" s="56" t="n">
        <v>22736</v>
      </c>
      <c r="E31" s="56" t="n">
        <v>8264</v>
      </c>
      <c r="F31" s="30" t="n">
        <v>15687</v>
      </c>
      <c r="G31" s="56" t="n">
        <v>11368</v>
      </c>
      <c r="H31" s="56" t="n">
        <v>4319</v>
      </c>
      <c r="I31" s="30" t="n">
        <v>15313</v>
      </c>
      <c r="J31" s="56" t="n">
        <v>11368</v>
      </c>
      <c r="K31" s="57" t="n">
        <v>3945</v>
      </c>
      <c r="M31" s="54"/>
    </row>
    <row r="32" customFormat="false" ht="15" hidden="false" customHeight="true" outlineLevel="0" collapsed="false">
      <c r="A32" s="27" t="s">
        <v>33</v>
      </c>
      <c r="B32" s="27"/>
      <c r="C32" s="60" t="n">
        <v>65955</v>
      </c>
      <c r="D32" s="49" t="n">
        <v>46546</v>
      </c>
      <c r="E32" s="49" t="n">
        <v>19408</v>
      </c>
      <c r="F32" s="60" t="n">
        <v>33192</v>
      </c>
      <c r="G32" s="49" t="n">
        <v>23273</v>
      </c>
      <c r="H32" s="49" t="n">
        <v>9919</v>
      </c>
      <c r="I32" s="60" t="n">
        <v>32763</v>
      </c>
      <c r="J32" s="49" t="n">
        <v>23273</v>
      </c>
      <c r="K32" s="50" t="n">
        <v>9489</v>
      </c>
    </row>
    <row r="33" customFormat="false" ht="15" hidden="false" customHeight="true" outlineLevel="0" collapsed="false">
      <c r="A33" s="58"/>
      <c r="B33" s="59" t="s">
        <v>34</v>
      </c>
      <c r="C33" s="29" t="n">
        <v>3162</v>
      </c>
      <c r="D33" s="61" t="n">
        <v>2134</v>
      </c>
      <c r="E33" s="38" t="n">
        <v>1028</v>
      </c>
      <c r="F33" s="29" t="n">
        <v>1597</v>
      </c>
      <c r="G33" s="38" t="n">
        <v>1067</v>
      </c>
      <c r="H33" s="61" t="n">
        <v>530</v>
      </c>
      <c r="I33" s="29" t="n">
        <v>1565</v>
      </c>
      <c r="J33" s="38" t="n">
        <v>1067</v>
      </c>
      <c r="K33" s="61" t="n">
        <v>498</v>
      </c>
    </row>
    <row r="34" customFormat="false" ht="15" hidden="false" customHeight="true" outlineLevel="0" collapsed="false">
      <c r="A34" s="37"/>
      <c r="B34" s="27" t="s">
        <v>35</v>
      </c>
      <c r="C34" s="29" t="n">
        <v>8184</v>
      </c>
      <c r="D34" s="61" t="n">
        <v>5558</v>
      </c>
      <c r="E34" s="38" t="n">
        <v>2626</v>
      </c>
      <c r="F34" s="29" t="n">
        <v>4116</v>
      </c>
      <c r="G34" s="38" t="n">
        <v>2779</v>
      </c>
      <c r="H34" s="61" t="n">
        <v>1337</v>
      </c>
      <c r="I34" s="29" t="n">
        <v>4068</v>
      </c>
      <c r="J34" s="38" t="n">
        <v>2779</v>
      </c>
      <c r="K34" s="61" t="n">
        <v>1289</v>
      </c>
    </row>
    <row r="35" customFormat="false" ht="15" hidden="false" customHeight="true" outlineLevel="0" collapsed="false">
      <c r="A35" s="37"/>
      <c r="B35" s="27" t="s">
        <v>36</v>
      </c>
      <c r="C35" s="29" t="n">
        <v>5080</v>
      </c>
      <c r="D35" s="61" t="n">
        <v>3640</v>
      </c>
      <c r="E35" s="38" t="n">
        <v>1439</v>
      </c>
      <c r="F35" s="29" t="n">
        <v>2560</v>
      </c>
      <c r="G35" s="38" t="n">
        <v>1820</v>
      </c>
      <c r="H35" s="61" t="n">
        <v>740</v>
      </c>
      <c r="I35" s="29" t="n">
        <v>2520</v>
      </c>
      <c r="J35" s="38" t="n">
        <v>1820</v>
      </c>
      <c r="K35" s="61" t="n">
        <v>699</v>
      </c>
    </row>
    <row r="36" customFormat="false" ht="15" hidden="false" customHeight="true" outlineLevel="0" collapsed="false">
      <c r="A36" s="37"/>
      <c r="B36" s="27" t="s">
        <v>37</v>
      </c>
      <c r="C36" s="29" t="n">
        <v>9498</v>
      </c>
      <c r="D36" s="61" t="n">
        <v>6562</v>
      </c>
      <c r="E36" s="38" t="n">
        <v>2935</v>
      </c>
      <c r="F36" s="29" t="n">
        <v>4784</v>
      </c>
      <c r="G36" s="38" t="n">
        <v>3281</v>
      </c>
      <c r="H36" s="61" t="n">
        <v>1502</v>
      </c>
      <c r="I36" s="29" t="n">
        <v>4714</v>
      </c>
      <c r="J36" s="38" t="n">
        <v>3281</v>
      </c>
      <c r="K36" s="61" t="n">
        <v>1433</v>
      </c>
    </row>
    <row r="37" customFormat="false" ht="15" hidden="false" customHeight="true" outlineLevel="0" collapsed="false">
      <c r="A37" s="37"/>
      <c r="B37" s="27" t="s">
        <v>38</v>
      </c>
      <c r="C37" s="29" t="n">
        <v>9783</v>
      </c>
      <c r="D37" s="61" t="n">
        <v>6926</v>
      </c>
      <c r="E37" s="38" t="n">
        <v>2857</v>
      </c>
      <c r="F37" s="29" t="n">
        <v>4906</v>
      </c>
      <c r="G37" s="38" t="n">
        <v>3463</v>
      </c>
      <c r="H37" s="61" t="n">
        <v>1443</v>
      </c>
      <c r="I37" s="29" t="n">
        <v>4877</v>
      </c>
      <c r="J37" s="38" t="n">
        <v>3463</v>
      </c>
      <c r="K37" s="61" t="n">
        <v>1414</v>
      </c>
    </row>
    <row r="38" customFormat="false" ht="15" hidden="false" customHeight="true" outlineLevel="0" collapsed="false">
      <c r="A38" s="37"/>
      <c r="B38" s="27" t="s">
        <v>39</v>
      </c>
      <c r="C38" s="29" t="n">
        <v>8681</v>
      </c>
      <c r="D38" s="61" t="n">
        <v>6242</v>
      </c>
      <c r="E38" s="38" t="n">
        <v>2440</v>
      </c>
      <c r="F38" s="29" t="n">
        <v>4386</v>
      </c>
      <c r="G38" s="38" t="n">
        <v>3121</v>
      </c>
      <c r="H38" s="61" t="n">
        <v>1266</v>
      </c>
      <c r="I38" s="29" t="n">
        <v>4295</v>
      </c>
      <c r="J38" s="38" t="n">
        <v>3121</v>
      </c>
      <c r="K38" s="61" t="n">
        <v>1174</v>
      </c>
    </row>
    <row r="39" customFormat="false" ht="15" hidden="false" customHeight="true" outlineLevel="0" collapsed="false">
      <c r="A39" s="37"/>
      <c r="B39" s="27" t="s">
        <v>40</v>
      </c>
      <c r="C39" s="29" t="n">
        <v>3537</v>
      </c>
      <c r="D39" s="61" t="n">
        <v>2174</v>
      </c>
      <c r="E39" s="38" t="n">
        <v>1363</v>
      </c>
      <c r="F39" s="29" t="n">
        <v>1786</v>
      </c>
      <c r="G39" s="38" t="n">
        <v>1087</v>
      </c>
      <c r="H39" s="61" t="n">
        <v>699</v>
      </c>
      <c r="I39" s="29" t="n">
        <v>1751</v>
      </c>
      <c r="J39" s="38" t="n">
        <v>1087</v>
      </c>
      <c r="K39" s="61" t="n">
        <v>664</v>
      </c>
    </row>
    <row r="40" customFormat="false" ht="15" hidden="false" customHeight="true" outlineLevel="0" collapsed="false">
      <c r="A40" s="37"/>
      <c r="B40" s="27" t="s">
        <v>41</v>
      </c>
      <c r="C40" s="29" t="n">
        <v>7174</v>
      </c>
      <c r="D40" s="61" t="n">
        <v>5118</v>
      </c>
      <c r="E40" s="38" t="n">
        <v>2056</v>
      </c>
      <c r="F40" s="29" t="n">
        <v>3593</v>
      </c>
      <c r="G40" s="38" t="n">
        <v>2559</v>
      </c>
      <c r="H40" s="61" t="n">
        <v>1034</v>
      </c>
      <c r="I40" s="29" t="n">
        <v>3581</v>
      </c>
      <c r="J40" s="38" t="n">
        <v>2559</v>
      </c>
      <c r="K40" s="61" t="n">
        <v>1022</v>
      </c>
    </row>
    <row r="41" customFormat="false" ht="21.75" hidden="false" customHeight="true" outlineLevel="0" collapsed="false">
      <c r="A41" s="62"/>
      <c r="B41" s="63" t="s">
        <v>42</v>
      </c>
      <c r="C41" s="64" t="n">
        <v>10856</v>
      </c>
      <c r="D41" s="65" t="n">
        <v>8192</v>
      </c>
      <c r="E41" s="65" t="n">
        <v>2664</v>
      </c>
      <c r="F41" s="64" t="n">
        <v>5464</v>
      </c>
      <c r="G41" s="65" t="n">
        <v>4096</v>
      </c>
      <c r="H41" s="66" t="n">
        <v>1368</v>
      </c>
      <c r="I41" s="64" t="n">
        <v>5392</v>
      </c>
      <c r="J41" s="65" t="n">
        <v>4096</v>
      </c>
      <c r="K41" s="66" t="n">
        <v>1296</v>
      </c>
    </row>
    <row r="42" customFormat="false" ht="12" hidden="false" customHeight="true" outlineLevel="0" collapsed="false">
      <c r="A42" s="67" t="s">
        <v>43</v>
      </c>
      <c r="C42" s="67"/>
      <c r="D42" s="67"/>
      <c r="E42" s="67"/>
      <c r="F42" s="68"/>
      <c r="G42" s="68"/>
      <c r="H42" s="67"/>
      <c r="I42" s="67"/>
      <c r="J42" s="67"/>
      <c r="K42" s="69"/>
    </row>
    <row r="43" customFormat="false" ht="12" hidden="false" customHeight="true" outlineLevel="0" collapsed="false">
      <c r="A43" s="67"/>
      <c r="C43" s="69" t="s">
        <v>44</v>
      </c>
      <c r="D43" s="67" t="s">
        <v>45</v>
      </c>
      <c r="E43" s="67"/>
      <c r="F43" s="68"/>
      <c r="G43" s="68"/>
      <c r="H43" s="67"/>
      <c r="I43" s="67"/>
      <c r="J43" s="67"/>
      <c r="K43" s="69"/>
    </row>
    <row r="44" customFormat="false" ht="12" hidden="false" customHeight="true" outlineLevel="0" collapsed="false">
      <c r="A44" s="67"/>
      <c r="C44" s="69" t="s">
        <v>46</v>
      </c>
      <c r="D44" s="67" t="s">
        <v>47</v>
      </c>
      <c r="E44" s="67"/>
      <c r="F44" s="68"/>
      <c r="G44" s="68"/>
      <c r="H44" s="67"/>
      <c r="I44" s="67"/>
      <c r="J44" s="67"/>
      <c r="K44" s="69"/>
    </row>
    <row r="45" customFormat="false" ht="12" hidden="false" customHeight="true" outlineLevel="0" collapsed="false">
      <c r="A45" s="67"/>
      <c r="C45" s="69" t="s">
        <v>48</v>
      </c>
      <c r="D45" s="67" t="s">
        <v>49</v>
      </c>
      <c r="E45" s="67"/>
      <c r="F45" s="68"/>
      <c r="G45" s="68"/>
      <c r="H45" s="67"/>
      <c r="I45" s="67"/>
      <c r="J45" s="67"/>
      <c r="K45" s="69"/>
    </row>
    <row r="46" customFormat="false" ht="12" hidden="false" customHeight="true" outlineLevel="0" collapsed="false">
      <c r="A46" s="67"/>
      <c r="C46" s="69" t="s">
        <v>50</v>
      </c>
      <c r="D46" s="67" t="s">
        <v>51</v>
      </c>
      <c r="E46" s="67"/>
      <c r="F46" s="68"/>
      <c r="G46" s="68"/>
      <c r="H46" s="67"/>
      <c r="I46" s="67"/>
      <c r="J46" s="67"/>
      <c r="K46" s="69"/>
    </row>
    <row r="47" customFormat="false" ht="12" hidden="false" customHeight="true" outlineLevel="0" collapsed="false">
      <c r="A47" s="67"/>
      <c r="C47" s="69" t="s">
        <v>52</v>
      </c>
      <c r="D47" s="67" t="s">
        <v>53</v>
      </c>
      <c r="E47" s="67"/>
      <c r="F47" s="68"/>
      <c r="G47" s="68"/>
      <c r="H47" s="67"/>
      <c r="I47" s="67"/>
      <c r="J47" s="67"/>
      <c r="K47" s="69"/>
    </row>
    <row r="48" customFormat="false" ht="12" hidden="false" customHeight="true" outlineLevel="0" collapsed="false">
      <c r="A48" s="67"/>
      <c r="C48" s="67"/>
      <c r="D48" s="67"/>
      <c r="E48" s="67"/>
      <c r="F48" s="68"/>
      <c r="G48" s="68"/>
      <c r="H48" s="67"/>
      <c r="I48" s="67"/>
      <c r="J48" s="67"/>
      <c r="K48" s="69"/>
    </row>
    <row r="49" customFormat="false" ht="12" hidden="false" customHeight="true" outlineLevel="0" collapsed="false">
      <c r="A49" s="67"/>
      <c r="C49" s="67"/>
      <c r="D49" s="67"/>
      <c r="E49" s="67"/>
      <c r="F49" s="68"/>
      <c r="G49" s="68"/>
      <c r="H49" s="67"/>
      <c r="I49" s="67"/>
      <c r="J49" s="67"/>
      <c r="K49" s="69"/>
    </row>
    <row r="50" customFormat="false" ht="15.95" hidden="false" customHeight="true" outlineLevel="0" collapsed="false">
      <c r="A50" s="67"/>
      <c r="C50" s="67"/>
      <c r="D50" s="67"/>
      <c r="E50" s="67"/>
      <c r="F50" s="68"/>
      <c r="G50" s="68"/>
      <c r="H50" s="67"/>
      <c r="I50" s="67"/>
      <c r="J50" s="67"/>
      <c r="K50" s="69"/>
    </row>
  </sheetData>
  <mergeCells count="10">
    <mergeCell ref="A5:B6"/>
    <mergeCell ref="C5:E5"/>
    <mergeCell ref="F5:H5"/>
    <mergeCell ref="I5:K5"/>
    <mergeCell ref="A7:B7"/>
    <mergeCell ref="A10:B10"/>
    <mergeCell ref="A14:B14"/>
    <mergeCell ref="A24:B24"/>
    <mergeCell ref="A27:B27"/>
    <mergeCell ref="A32:B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B12" activeCellId="0" sqref="B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5.99"/>
    <col collapsed="false" customWidth="true" hidden="false" outlineLevel="0" max="3" min="3" style="1" width="9.49"/>
    <col collapsed="false" customWidth="true" hidden="false" outlineLevel="0" max="4" min="4" style="1" width="10.11"/>
    <col collapsed="false" customWidth="true" hidden="false" outlineLevel="0" max="5" min="5" style="1" width="10.74"/>
    <col collapsed="false" customWidth="true" hidden="false" outlineLevel="0" max="6" min="6" style="1" width="10.99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s="70" customFormat="true" ht="15" hidden="false" customHeight="true" outlineLevel="0" collapsed="false">
      <c r="A1" s="10" t="s">
        <v>54</v>
      </c>
    </row>
    <row r="2" customFormat="false" ht="12.95" hidden="false" customHeight="true" outlineLevel="0" collapsed="false">
      <c r="A2" s="11"/>
      <c r="B2" s="13"/>
      <c r="C2" s="13"/>
      <c r="D2" s="13"/>
      <c r="E2" s="13"/>
      <c r="F2" s="13"/>
      <c r="G2" s="13"/>
      <c r="H2" s="13"/>
      <c r="I2" s="14" t="s">
        <v>2</v>
      </c>
    </row>
    <row r="3" s="58" customFormat="true" ht="15" hidden="false" customHeight="true" outlineLevel="0" collapsed="false">
      <c r="A3" s="71" t="s">
        <v>55</v>
      </c>
      <c r="B3" s="72" t="s">
        <v>56</v>
      </c>
      <c r="C3" s="73" t="s">
        <v>57</v>
      </c>
      <c r="D3" s="72" t="s">
        <v>58</v>
      </c>
      <c r="E3" s="73" t="s">
        <v>59</v>
      </c>
      <c r="F3" s="73" t="s">
        <v>60</v>
      </c>
      <c r="G3" s="74" t="s">
        <v>61</v>
      </c>
      <c r="H3" s="74"/>
      <c r="I3" s="74"/>
    </row>
    <row r="4" s="58" customFormat="true" ht="15" hidden="false" customHeight="true" outlineLevel="0" collapsed="false">
      <c r="A4" s="75" t="s">
        <v>62</v>
      </c>
      <c r="B4" s="72"/>
      <c r="C4" s="73"/>
      <c r="D4" s="72"/>
      <c r="E4" s="73"/>
      <c r="F4" s="73"/>
      <c r="G4" s="18" t="s">
        <v>7</v>
      </c>
      <c r="H4" s="20" t="s">
        <v>8</v>
      </c>
      <c r="I4" s="20" t="s">
        <v>9</v>
      </c>
    </row>
    <row r="5" s="58" customFormat="true" ht="17.1" hidden="false" customHeight="true" outlineLevel="0" collapsed="false">
      <c r="A5" s="76" t="s">
        <v>63</v>
      </c>
      <c r="B5" s="77" t="n">
        <v>13</v>
      </c>
      <c r="C5" s="78" t="n">
        <v>108.67</v>
      </c>
      <c r="D5" s="79" t="n">
        <v>75.4</v>
      </c>
      <c r="E5" s="80" t="s">
        <v>64</v>
      </c>
      <c r="F5" s="80" t="s">
        <v>64</v>
      </c>
      <c r="G5" s="80" t="s">
        <v>64</v>
      </c>
      <c r="H5" s="80" t="s">
        <v>64</v>
      </c>
      <c r="I5" s="80" t="s">
        <v>64</v>
      </c>
    </row>
    <row r="6" s="58" customFormat="true" ht="16.5" hidden="false" customHeight="true" outlineLevel="0" collapsed="false">
      <c r="A6" s="81" t="s">
        <v>65</v>
      </c>
      <c r="B6" s="82" t="n">
        <v>72</v>
      </c>
      <c r="C6" s="83" t="n">
        <v>342.4</v>
      </c>
      <c r="D6" s="84" t="n">
        <v>1102</v>
      </c>
      <c r="E6" s="84" t="n">
        <v>3</v>
      </c>
      <c r="F6" s="84" t="n">
        <v>8.1</v>
      </c>
      <c r="G6" s="85" t="n">
        <v>311</v>
      </c>
      <c r="H6" s="86" t="n">
        <v>55</v>
      </c>
      <c r="I6" s="86" t="n">
        <v>256</v>
      </c>
    </row>
    <row r="7" s="58" customFormat="true" ht="17.1" hidden="false" customHeight="true" outlineLevel="0" collapsed="false">
      <c r="A7" s="81" t="s">
        <v>66</v>
      </c>
      <c r="B7" s="87" t="n">
        <v>21</v>
      </c>
      <c r="C7" s="88" t="n">
        <v>113.24</v>
      </c>
      <c r="D7" s="89" t="n">
        <v>374.5</v>
      </c>
      <c r="E7" s="89" t="n">
        <v>4.4</v>
      </c>
      <c r="F7" s="89" t="n">
        <v>14</v>
      </c>
      <c r="G7" s="90" t="n">
        <v>790</v>
      </c>
      <c r="H7" s="91" t="n">
        <v>318</v>
      </c>
      <c r="I7" s="91" t="n">
        <v>472</v>
      </c>
      <c r="K7" s="92"/>
    </row>
    <row r="8" s="58" customFormat="true" ht="17.1" hidden="false" customHeight="true" outlineLevel="0" collapsed="false">
      <c r="A8" s="81" t="s">
        <v>67</v>
      </c>
      <c r="B8" s="87" t="n">
        <v>4</v>
      </c>
      <c r="C8" s="88" t="n">
        <v>30.6</v>
      </c>
      <c r="D8" s="89" t="n">
        <v>176</v>
      </c>
      <c r="E8" s="89" t="n">
        <v>3.7</v>
      </c>
      <c r="F8" s="89" t="n">
        <v>10.5</v>
      </c>
      <c r="G8" s="90" t="n">
        <v>460</v>
      </c>
      <c r="H8" s="91" t="n">
        <v>18</v>
      </c>
      <c r="I8" s="91" t="n">
        <v>442</v>
      </c>
    </row>
    <row r="9" s="58" customFormat="true" ht="17.1" hidden="false" customHeight="true" outlineLevel="0" collapsed="false">
      <c r="A9" s="81" t="s">
        <v>68</v>
      </c>
      <c r="B9" s="87" t="n">
        <v>2</v>
      </c>
      <c r="C9" s="88" t="n">
        <v>7.5</v>
      </c>
      <c r="D9" s="89" t="n">
        <v>78</v>
      </c>
      <c r="E9" s="89" t="n">
        <v>3.6</v>
      </c>
      <c r="F9" s="89" t="n">
        <v>3.6</v>
      </c>
      <c r="G9" s="90" t="n">
        <v>1455</v>
      </c>
      <c r="H9" s="91" t="n">
        <v>334</v>
      </c>
      <c r="I9" s="91" t="n">
        <v>1121</v>
      </c>
      <c r="K9" s="92"/>
    </row>
    <row r="10" s="58" customFormat="true" ht="17.1" hidden="false" customHeight="true" outlineLevel="0" collapsed="false">
      <c r="A10" s="93" t="s">
        <v>69</v>
      </c>
      <c r="B10" s="94" t="n">
        <v>4</v>
      </c>
      <c r="C10" s="95" t="n">
        <v>59.12</v>
      </c>
      <c r="D10" s="96" t="n">
        <v>157</v>
      </c>
      <c r="E10" s="96" t="n">
        <v>5.4</v>
      </c>
      <c r="F10" s="96" t="n">
        <v>6.6</v>
      </c>
      <c r="G10" s="97" t="n">
        <v>492</v>
      </c>
      <c r="H10" s="98" t="n">
        <v>39</v>
      </c>
      <c r="I10" s="98" t="n">
        <v>453</v>
      </c>
      <c r="K10" s="92"/>
    </row>
    <row r="11" customFormat="false" ht="12" hidden="false" customHeight="true" outlineLevel="0" collapsed="false">
      <c r="A11" s="67" t="s">
        <v>70</v>
      </c>
      <c r="I11" s="69"/>
    </row>
    <row r="12" customFormat="false" ht="12" hidden="false" customHeight="true" outlineLevel="0" collapsed="false">
      <c r="I12" s="99" t="s">
        <v>71</v>
      </c>
    </row>
    <row r="13" customFormat="false" ht="15" hidden="false" customHeight="true" outlineLevel="0" collapsed="false">
      <c r="I13" s="99" t="s">
        <v>72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1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7.74"/>
    <col collapsed="false" customWidth="true" hidden="false" outlineLevel="0" max="2" min="2" style="70" width="9.11"/>
    <col collapsed="false" customWidth="false" hidden="false" outlineLevel="0" max="3" min="3" style="70" width="8.99"/>
    <col collapsed="false" customWidth="true" hidden="false" outlineLevel="0" max="4" min="4" style="70" width="7.87"/>
    <col collapsed="false" customWidth="true" hidden="false" outlineLevel="0" max="5" min="5" style="70" width="8.62"/>
    <col collapsed="false" customWidth="true" hidden="false" outlineLevel="0" max="6" min="6" style="70" width="7.62"/>
    <col collapsed="false" customWidth="true" hidden="false" outlineLevel="0" max="7" min="7" style="70" width="6.37"/>
    <col collapsed="false" customWidth="true" hidden="false" outlineLevel="0" max="9" min="8" style="70" width="8.74"/>
    <col collapsed="false" customWidth="true" hidden="false" outlineLevel="0" max="10" min="10" style="70" width="7.87"/>
    <col collapsed="false" customWidth="true" hidden="false" outlineLevel="0" max="11" min="11" style="70" width="7.62"/>
    <col collapsed="false" customWidth="false" hidden="false" outlineLevel="0" max="257" min="12" style="70" width="8.99"/>
  </cols>
  <sheetData>
    <row r="1" customFormat="false" ht="15" hidden="false" customHeight="true" outlineLevel="0" collapsed="false">
      <c r="A1" s="10" t="s">
        <v>73</v>
      </c>
    </row>
    <row r="2" customFormat="false" ht="15" hidden="false" customHeight="true" outlineLevel="0" collapsed="false">
      <c r="A2" s="100" t="s">
        <v>74</v>
      </c>
      <c r="B2" s="1"/>
      <c r="C2" s="1"/>
      <c r="D2" s="1"/>
      <c r="E2" s="1"/>
      <c r="F2" s="10"/>
      <c r="G2" s="1"/>
      <c r="H2" s="1"/>
      <c r="I2" s="1"/>
      <c r="J2" s="1"/>
      <c r="K2" s="1"/>
      <c r="U2" s="1"/>
    </row>
    <row r="3" s="108" customFormat="true" ht="16.5" hidden="false" customHeight="true" outlineLevel="0" collapsed="false">
      <c r="A3" s="101" t="s">
        <v>55</v>
      </c>
      <c r="B3" s="102"/>
      <c r="C3" s="103" t="s">
        <v>75</v>
      </c>
      <c r="D3" s="103"/>
      <c r="E3" s="103"/>
      <c r="F3" s="103" t="s">
        <v>76</v>
      </c>
      <c r="G3" s="104" t="s">
        <v>77</v>
      </c>
      <c r="H3" s="103" t="s">
        <v>78</v>
      </c>
      <c r="I3" s="103"/>
      <c r="J3" s="105" t="s">
        <v>79</v>
      </c>
      <c r="K3" s="106" t="s">
        <v>80</v>
      </c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s="108" customFormat="true" ht="16.5" hidden="false" customHeight="true" outlineLevel="0" collapsed="false">
      <c r="A4" s="109"/>
      <c r="B4" s="110" t="s">
        <v>81</v>
      </c>
      <c r="C4" s="111" t="s">
        <v>82</v>
      </c>
      <c r="D4" s="111" t="s">
        <v>83</v>
      </c>
      <c r="E4" s="111" t="s">
        <v>84</v>
      </c>
      <c r="F4" s="103"/>
      <c r="G4" s="104"/>
      <c r="H4" s="19" t="s">
        <v>85</v>
      </c>
      <c r="I4" s="19" t="s">
        <v>86</v>
      </c>
      <c r="J4" s="105"/>
      <c r="K4" s="106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s="108" customFormat="true" ht="16.5" hidden="false" customHeight="true" outlineLevel="0" collapsed="false">
      <c r="A5" s="112" t="s">
        <v>87</v>
      </c>
      <c r="B5" s="113"/>
      <c r="C5" s="111"/>
      <c r="D5" s="111"/>
      <c r="E5" s="111"/>
      <c r="F5" s="111"/>
      <c r="G5" s="104"/>
      <c r="H5" s="19"/>
      <c r="I5" s="19"/>
      <c r="J5" s="105"/>
      <c r="K5" s="106"/>
      <c r="L5" s="58"/>
      <c r="M5" s="107"/>
      <c r="N5" s="107"/>
      <c r="O5" s="107"/>
      <c r="P5" s="107"/>
      <c r="Q5" s="107"/>
      <c r="R5" s="58"/>
      <c r="S5" s="58"/>
      <c r="T5" s="58"/>
      <c r="U5" s="58"/>
    </row>
    <row r="6" s="108" customFormat="true" ht="20.1" hidden="false" customHeight="true" outlineLevel="0" collapsed="false">
      <c r="A6" s="114" t="n">
        <v>30</v>
      </c>
      <c r="B6" s="115" t="n">
        <v>98869</v>
      </c>
      <c r="C6" s="115" t="n">
        <v>20645</v>
      </c>
      <c r="D6" s="115" t="n">
        <v>1729</v>
      </c>
      <c r="E6" s="115" t="n">
        <v>11279</v>
      </c>
      <c r="F6" s="115" t="n">
        <v>8689</v>
      </c>
      <c r="G6" s="115" t="n">
        <v>4</v>
      </c>
      <c r="H6" s="115" t="n">
        <v>30531</v>
      </c>
      <c r="I6" s="115" t="n">
        <v>15606</v>
      </c>
      <c r="J6" s="115" t="n">
        <v>1546</v>
      </c>
      <c r="K6" s="116" t="n">
        <v>8840</v>
      </c>
      <c r="L6" s="54"/>
      <c r="M6" s="54"/>
      <c r="N6" s="54"/>
      <c r="O6" s="117"/>
      <c r="P6" s="54"/>
      <c r="Q6" s="100"/>
      <c r="R6" s="54"/>
      <c r="S6" s="54"/>
      <c r="T6" s="100"/>
      <c r="U6" s="54"/>
    </row>
    <row r="7" s="108" customFormat="true" ht="20.1" hidden="false" customHeight="true" outlineLevel="0" collapsed="false">
      <c r="A7" s="118" t="s">
        <v>88</v>
      </c>
      <c r="B7" s="119" t="n">
        <v>98815</v>
      </c>
      <c r="C7" s="119" t="n">
        <v>19671</v>
      </c>
      <c r="D7" s="119" t="n">
        <v>1645</v>
      </c>
      <c r="E7" s="119" t="n">
        <v>11349</v>
      </c>
      <c r="F7" s="119" t="n">
        <v>8648</v>
      </c>
      <c r="G7" s="119" t="n">
        <v>4</v>
      </c>
      <c r="H7" s="119" t="n">
        <v>31093</v>
      </c>
      <c r="I7" s="119" t="n">
        <v>15815</v>
      </c>
      <c r="J7" s="119" t="n">
        <v>1521</v>
      </c>
      <c r="K7" s="91" t="n">
        <v>9069</v>
      </c>
      <c r="L7" s="54"/>
      <c r="M7" s="54"/>
      <c r="N7" s="54"/>
      <c r="O7" s="117"/>
      <c r="P7" s="54"/>
      <c r="Q7" s="100"/>
      <c r="R7" s="54"/>
      <c r="S7" s="54"/>
      <c r="T7" s="100"/>
      <c r="U7" s="54"/>
    </row>
    <row r="8" s="108" customFormat="true" ht="20.1" hidden="false" customHeight="true" outlineLevel="0" collapsed="false">
      <c r="A8" s="120" t="n">
        <v>2</v>
      </c>
      <c r="B8" s="121" t="n">
        <v>98338</v>
      </c>
      <c r="C8" s="121" t="n">
        <v>18959</v>
      </c>
      <c r="D8" s="122" t="n">
        <v>1612</v>
      </c>
      <c r="E8" s="123" t="n">
        <v>11611</v>
      </c>
      <c r="F8" s="122" t="n">
        <v>8649</v>
      </c>
      <c r="G8" s="123" t="n">
        <v>3</v>
      </c>
      <c r="H8" s="123" t="n">
        <v>31457</v>
      </c>
      <c r="I8" s="123" t="n">
        <v>15877</v>
      </c>
      <c r="J8" s="123" t="n">
        <v>1495</v>
      </c>
      <c r="K8" s="124" t="n">
        <v>8675</v>
      </c>
      <c r="L8" s="54"/>
      <c r="M8" s="54"/>
      <c r="N8" s="54"/>
      <c r="O8" s="117"/>
      <c r="P8" s="54"/>
      <c r="Q8" s="100"/>
      <c r="R8" s="54"/>
      <c r="S8" s="54"/>
      <c r="T8" s="100"/>
      <c r="U8" s="54"/>
    </row>
    <row r="9" s="1" customFormat="true" ht="12" hidden="false" customHeight="true" outlineLevel="0" collapsed="false">
      <c r="A9" s="125"/>
      <c r="B9" s="126"/>
      <c r="C9" s="126"/>
      <c r="D9" s="126"/>
      <c r="E9" s="126"/>
      <c r="F9" s="126"/>
      <c r="G9" s="127"/>
      <c r="H9" s="126"/>
      <c r="I9" s="126"/>
      <c r="J9" s="126"/>
      <c r="K9" s="69" t="s">
        <v>89</v>
      </c>
      <c r="L9" s="126"/>
      <c r="M9" s="126"/>
      <c r="N9" s="126"/>
      <c r="O9" s="128"/>
      <c r="P9" s="126"/>
      <c r="Q9" s="127"/>
      <c r="R9" s="126"/>
      <c r="S9" s="126"/>
      <c r="T9" s="127"/>
      <c r="U9" s="69"/>
    </row>
    <row r="10" customFormat="false" ht="12.95" hidden="false" customHeight="true" outlineLevel="0" collapsed="false">
      <c r="H10" s="126"/>
      <c r="I10" s="126"/>
      <c r="J10" s="126"/>
      <c r="K10" s="129"/>
    </row>
    <row r="11" customFormat="false" ht="15" hidden="false" customHeight="true" outlineLevel="0" collapsed="false">
      <c r="A11" s="100" t="s">
        <v>90</v>
      </c>
    </row>
    <row r="12" s="108" customFormat="true" ht="16.5" hidden="false" customHeight="true" outlineLevel="0" collapsed="false">
      <c r="A12" s="101" t="s">
        <v>55</v>
      </c>
      <c r="B12" s="130"/>
      <c r="C12" s="15" t="s">
        <v>91</v>
      </c>
      <c r="D12" s="15"/>
      <c r="E12" s="15"/>
      <c r="F12" s="103" t="s">
        <v>76</v>
      </c>
      <c r="G12" s="104" t="s">
        <v>77</v>
      </c>
      <c r="H12" s="103" t="s">
        <v>78</v>
      </c>
      <c r="I12" s="103"/>
      <c r="J12" s="105" t="s">
        <v>92</v>
      </c>
      <c r="K12" s="106" t="s">
        <v>80</v>
      </c>
    </row>
    <row r="13" s="108" customFormat="true" ht="16.5" hidden="false" customHeight="true" outlineLevel="0" collapsed="false">
      <c r="A13" s="109"/>
      <c r="B13" s="110" t="s">
        <v>81</v>
      </c>
      <c r="C13" s="111" t="s">
        <v>82</v>
      </c>
      <c r="D13" s="111" t="s">
        <v>83</v>
      </c>
      <c r="E13" s="111" t="s">
        <v>84</v>
      </c>
      <c r="F13" s="103"/>
      <c r="G13" s="104"/>
      <c r="H13" s="19" t="s">
        <v>85</v>
      </c>
      <c r="I13" s="19" t="s">
        <v>86</v>
      </c>
      <c r="J13" s="105"/>
      <c r="K13" s="106"/>
    </row>
    <row r="14" s="108" customFormat="true" ht="16.5" hidden="false" customHeight="true" outlineLevel="0" collapsed="false">
      <c r="A14" s="112" t="s">
        <v>87</v>
      </c>
      <c r="B14" s="113"/>
      <c r="C14" s="111"/>
      <c r="D14" s="111"/>
      <c r="E14" s="111"/>
      <c r="F14" s="111"/>
      <c r="G14" s="104"/>
      <c r="H14" s="19"/>
      <c r="I14" s="19"/>
      <c r="J14" s="19"/>
      <c r="K14" s="106"/>
    </row>
    <row r="15" s="108" customFormat="true" ht="20.1" hidden="false" customHeight="true" outlineLevel="0" collapsed="false">
      <c r="A15" s="114" t="n">
        <v>30</v>
      </c>
      <c r="B15" s="115" t="n">
        <v>21348</v>
      </c>
      <c r="C15" s="115" t="n">
        <v>3635</v>
      </c>
      <c r="D15" s="115" t="n">
        <v>335</v>
      </c>
      <c r="E15" s="115" t="n">
        <v>2088</v>
      </c>
      <c r="F15" s="115" t="n">
        <v>1607</v>
      </c>
      <c r="G15" s="131" t="n">
        <v>0</v>
      </c>
      <c r="H15" s="115" t="n">
        <v>6018</v>
      </c>
      <c r="I15" s="115" t="n">
        <v>3020</v>
      </c>
      <c r="J15" s="115" t="n">
        <v>203</v>
      </c>
      <c r="K15" s="116" t="n">
        <v>4442</v>
      </c>
    </row>
    <row r="16" s="108" customFormat="true" ht="20.1" hidden="false" customHeight="true" outlineLevel="0" collapsed="false">
      <c r="A16" s="118" t="s">
        <v>88</v>
      </c>
      <c r="B16" s="119" t="n">
        <v>20965</v>
      </c>
      <c r="C16" s="119" t="n">
        <v>3466</v>
      </c>
      <c r="D16" s="119" t="n">
        <v>297</v>
      </c>
      <c r="E16" s="119" t="n">
        <v>1987</v>
      </c>
      <c r="F16" s="119" t="n">
        <v>1532</v>
      </c>
      <c r="G16" s="90" t="n">
        <v>1</v>
      </c>
      <c r="H16" s="119" t="n">
        <v>5836</v>
      </c>
      <c r="I16" s="119" t="n">
        <v>2815</v>
      </c>
      <c r="J16" s="119" t="n">
        <v>179</v>
      </c>
      <c r="K16" s="91" t="n">
        <v>4852</v>
      </c>
    </row>
    <row r="17" s="108" customFormat="true" ht="20.1" hidden="false" customHeight="true" outlineLevel="0" collapsed="false">
      <c r="A17" s="120" t="n">
        <v>2</v>
      </c>
      <c r="B17" s="121" t="n">
        <v>21624</v>
      </c>
      <c r="C17" s="121" t="n">
        <v>3435</v>
      </c>
      <c r="D17" s="121" t="n">
        <v>281</v>
      </c>
      <c r="E17" s="121" t="n">
        <v>2012</v>
      </c>
      <c r="F17" s="121" t="n">
        <v>1749</v>
      </c>
      <c r="G17" s="121" t="n">
        <v>1</v>
      </c>
      <c r="H17" s="121" t="n">
        <v>5947</v>
      </c>
      <c r="I17" s="121" t="n">
        <v>3113</v>
      </c>
      <c r="J17" s="121" t="n">
        <v>220</v>
      </c>
      <c r="K17" s="132" t="n">
        <v>4866</v>
      </c>
    </row>
    <row r="18" customFormat="false" ht="12" hidden="false" customHeight="true" outlineLevel="0" collapsed="false">
      <c r="A18" s="67" t="s">
        <v>93</v>
      </c>
      <c r="B18" s="126"/>
      <c r="C18" s="126"/>
      <c r="D18" s="126"/>
      <c r="E18" s="128"/>
      <c r="F18" s="126"/>
      <c r="G18" s="127"/>
      <c r="H18" s="126"/>
      <c r="I18" s="126"/>
      <c r="J18" s="127"/>
      <c r="K18" s="133" t="s">
        <v>94</v>
      </c>
    </row>
    <row r="19" customFormat="false" ht="13.5" hidden="false" customHeight="false" outlineLevel="0" collapsed="false">
      <c r="A19" s="67"/>
    </row>
    <row r="20" customFormat="false" ht="13.5" hidden="false" customHeight="false" outlineLevel="0" collapsed="false">
      <c r="B20" s="134"/>
    </row>
  </sheetData>
  <mergeCells count="22">
    <mergeCell ref="C3:E3"/>
    <mergeCell ref="F3:F5"/>
    <mergeCell ref="G3:G5"/>
    <mergeCell ref="H3:I3"/>
    <mergeCell ref="J3:J5"/>
    <mergeCell ref="K3:K5"/>
    <mergeCell ref="C4:C5"/>
    <mergeCell ref="D4:D5"/>
    <mergeCell ref="E4:E5"/>
    <mergeCell ref="H4:H5"/>
    <mergeCell ref="I4:I5"/>
    <mergeCell ref="C12:E12"/>
    <mergeCell ref="F12:F14"/>
    <mergeCell ref="G12:G14"/>
    <mergeCell ref="H12:I12"/>
    <mergeCell ref="J12:J14"/>
    <mergeCell ref="K12:K14"/>
    <mergeCell ref="C13:C14"/>
    <mergeCell ref="D13:D14"/>
    <mergeCell ref="E13:E14"/>
    <mergeCell ref="H13:H14"/>
    <mergeCell ref="I13:I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佐々木　瞳(足立区)</dc:creator>
  <dc:description/>
  <cp:keywords/>
  <dc:language>en-US</dc:language>
  <cp:lastModifiedBy>29TSP-XXXX</cp:lastModifiedBy>
  <cp:lastPrinted>2021-07-27T07:39:16Z</cp:lastPrinted>
  <dcterms:modified xsi:type="dcterms:W3CDTF">2021-09-30T00:16:11Z</dcterms:modified>
  <cp:revision>0</cp:revision>
  <dc:subject/>
  <dc:title/>
</cp:coreProperties>
</file>