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(1)" sheetId="1" state="visible" r:id="rId2"/>
    <sheet name="9-1(2) 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(1)" sheetId="13" state="visible" r:id="rId14"/>
    <sheet name="9-12(2)" sheetId="14" state="visible" r:id="rId15"/>
    <sheet name="9-12(3)　" sheetId="15" state="visible" r:id="rId16"/>
    <sheet name="9-12(4)　" sheetId="16" state="visible" r:id="rId17"/>
    <sheet name="9-13" sheetId="17" state="visible" r:id="rId18"/>
    <sheet name="9-14　" sheetId="18" state="visible" r:id="rId19"/>
    <sheet name="9-15" sheetId="19" state="visible" r:id="rId20"/>
    <sheet name="9-16" sheetId="20" state="visible" r:id="rId21"/>
    <sheet name="9-17(1)" sheetId="21" state="visible" r:id="rId22"/>
    <sheet name="9-17(2)" sheetId="22" state="visible" r:id="rId23"/>
    <sheet name="9-17(3)　" sheetId="23" state="visible" r:id="rId24"/>
    <sheet name="9-18(1)" sheetId="24" state="visible" r:id="rId25"/>
    <sheet name="9-18(2)" sheetId="25" state="visible" r:id="rId26"/>
    <sheet name="9-18(3)" sheetId="26" state="visible" r:id="rId27"/>
    <sheet name="9-19" sheetId="27" state="visible" r:id="rId28"/>
    <sheet name="9-20" sheetId="28" state="visible" r:id="rId29"/>
    <sheet name="9-21" sheetId="29" state="visible" r:id="rId30"/>
    <sheet name="9-22" sheetId="30" state="visible" r:id="rId31"/>
    <sheet name="9-23" sheetId="31" state="visible" r:id="rId32"/>
    <sheet name="9-24" sheetId="32" state="visible" r:id="rId33"/>
    <sheet name="9-25" sheetId="33" state="visible" r:id="rId34"/>
    <sheet name="9-26" sheetId="34" state="visible" r:id="rId35"/>
    <sheet name="9-27" sheetId="35" state="visible" r:id="rId36"/>
    <sheet name="9-28" sheetId="36" state="visible" r:id="rId37"/>
    <sheet name="9-29" sheetId="37" state="visible" r:id="rId38"/>
    <sheet name="9-30" sheetId="38" state="visible" r:id="rId39"/>
    <sheet name="9-31" sheetId="39" state="visible" r:id="rId40"/>
    <sheet name="9-32" sheetId="40" state="visible" r:id="rId41"/>
    <sheet name="9-33" sheetId="41" state="visible" r:id="rId42"/>
    <sheet name="9-34(1)" sheetId="42" state="visible" r:id="rId43"/>
    <sheet name="9-34 (2)" sheetId="43" state="visible" r:id="rId44"/>
    <sheet name="9-34(3)" sheetId="44" state="visible" r:id="rId45"/>
    <sheet name="9-34(4)" sheetId="45" state="visible" r:id="rId46"/>
  </sheets>
  <definedNames>
    <definedName function="false" hidden="false" localSheetId="0" name="_xlnm.Print_Area" vbProcedure="false">'9-1(1)'!$A$1:$C$12</definedName>
    <definedName function="false" hidden="false" localSheetId="1" name="_xlnm.Print_Area" vbProcedure="false">'9-1(2) '!$A$1:$O$8</definedName>
    <definedName function="false" hidden="false" localSheetId="10" name="_xlnm.Print_Area" vbProcedure="false">'9-10'!$A$1:$E$8</definedName>
    <definedName function="false" hidden="false" localSheetId="11" name="_xlnm.Print_Area" vbProcedure="false">'9-11'!$A$1:$G$8</definedName>
    <definedName function="false" hidden="false" localSheetId="12" name="_xlnm.Print_Area" vbProcedure="false">'9-12(1)'!$A$1:$J$10</definedName>
    <definedName function="false" hidden="false" localSheetId="13" name="_xlnm.Print_Area" vbProcedure="false">'9-12(2)'!$A$1:$F$9</definedName>
    <definedName function="false" hidden="false" localSheetId="14" name="_xlnm.Print_Area" vbProcedure="false">'9-12(3)　'!$A$1:$H$8</definedName>
    <definedName function="false" hidden="false" localSheetId="15" name="_xlnm.Print_Area" vbProcedure="false">'9-12(4)　'!$A$1:$F$7</definedName>
    <definedName function="false" hidden="false" localSheetId="16" name="_xlnm.Print_Area" vbProcedure="false">'9-13'!$A$1:$B$8</definedName>
    <definedName function="false" hidden="false" localSheetId="17" name="_xlnm.Print_Area" vbProcedure="false">'9-14　'!$A$1:$E$11</definedName>
    <definedName function="false" hidden="false" localSheetId="18" name="_xlnm.Print_Area" vbProcedure="false">'9-15'!$A$1:$E$8</definedName>
    <definedName function="false" hidden="false" localSheetId="19" name="_xlnm.Print_Area" vbProcedure="false">'9-16'!$A$1:$E$8</definedName>
    <definedName function="false" hidden="false" localSheetId="20" name="_xlnm.Print_Area" vbProcedure="false">'9-17(1)'!$A$1:$J$29</definedName>
    <definedName function="false" hidden="false" localSheetId="21" name="_xlnm.Print_Area" vbProcedure="false">'9-17(2)'!$A$1:$M$10</definedName>
    <definedName function="false" hidden="false" localSheetId="22" name="_xlnm.Print_Area" vbProcedure="false">'9-17(3)　'!$A$1:$J$22</definedName>
    <definedName function="false" hidden="false" localSheetId="23" name="_xlnm.Print_Area" vbProcedure="false">'9-18(1)'!$A$1:$F$8</definedName>
    <definedName function="false" hidden="false" localSheetId="24" name="_xlnm.Print_Area" vbProcedure="false">'9-18(2)'!$A$1:$D$7</definedName>
    <definedName function="false" hidden="false" localSheetId="25" name="_xlnm.Print_Area" vbProcedure="false">'9-18(3)'!$A$1:$G$15</definedName>
    <definedName function="false" hidden="false" localSheetId="26" name="_xlnm.Print_Area" vbProcedure="false">'9-19'!$A$1:$D$8</definedName>
    <definedName function="false" hidden="false" localSheetId="2" name="_xlnm.Print_Area" vbProcedure="false">'9-2'!$A$1:$H$10</definedName>
    <definedName function="false" hidden="false" localSheetId="27" name="_xlnm.Print_Area" vbProcedure="false">'9-20'!$A$1:$E$8</definedName>
    <definedName function="false" hidden="false" localSheetId="28" name="_xlnm.Print_Area" vbProcedure="false">'9-21'!$A$1:$B$8</definedName>
    <definedName function="false" hidden="false" localSheetId="29" name="_xlnm.Print_Area" vbProcedure="false">'9-22'!$A$1:$E$8</definedName>
    <definedName function="false" hidden="false" localSheetId="30" name="_xlnm.Print_Area" vbProcedure="false">'9-23'!$A$1:$O$11</definedName>
    <definedName function="false" hidden="false" localSheetId="31" name="_xlnm.Print_Area" vbProcedure="false">'9-24'!$A$1:$E$18</definedName>
    <definedName function="false" hidden="false" localSheetId="32" name="_xlnm.Print_Area" vbProcedure="false">'9-25'!$A$1:$L$20</definedName>
    <definedName function="false" hidden="false" localSheetId="33" name="_xlnm.Print_Area" vbProcedure="false">'9-26'!$A$1:$F$27</definedName>
    <definedName function="false" hidden="false" localSheetId="34" name="_xlnm.Print_Area" vbProcedure="false">'9-27'!$A$1:$N$23</definedName>
    <definedName function="false" hidden="false" localSheetId="35" name="_xlnm.Print_Area" vbProcedure="false">'9-28'!$A$1:$G$25</definedName>
    <definedName function="false" hidden="false" localSheetId="36" name="_xlnm.Print_Area" vbProcedure="false">'9-29'!$A$1:$H$30</definedName>
    <definedName function="false" hidden="false" localSheetId="3" name="_xlnm.Print_Area" vbProcedure="false">'9-3'!$A$1:$H$12</definedName>
    <definedName function="false" hidden="false" localSheetId="37" name="_xlnm.Print_Area" vbProcedure="false">'9-30'!$A$1:$F$8</definedName>
    <definedName function="false" hidden="false" localSheetId="38" name="_xlnm.Print_Area" vbProcedure="false">'9-31'!$A$1:$E$8</definedName>
    <definedName function="false" hidden="false" localSheetId="39" name="_xlnm.Print_Area" vbProcedure="false">'9-32'!$A$1:$G$26</definedName>
    <definedName function="false" hidden="false" localSheetId="40" name="_xlnm.Print_Area" vbProcedure="false">'9-33'!$A$1:$J$8</definedName>
    <definedName function="false" hidden="false" localSheetId="42" name="_xlnm.Print_Area" vbProcedure="false">'9-34 (2)'!$A$1:$N$9</definedName>
    <definedName function="false" hidden="false" localSheetId="41" name="_xlnm.Print_Area" vbProcedure="false">'9-34(1)'!$A$1:$D$8</definedName>
    <definedName function="false" hidden="false" localSheetId="43" name="_xlnm.Print_Area" vbProcedure="false">'9-34(3)'!$A$1:$G$9</definedName>
    <definedName function="false" hidden="false" localSheetId="44" name="_xlnm.Print_Area" vbProcedure="false">'9-34(4)'!$A$1:$E$15</definedName>
    <definedName function="false" hidden="false" localSheetId="4" name="_xlnm.Print_Area" vbProcedure="false">'9-4'!$A$1:$H$21</definedName>
    <definedName function="false" hidden="false" localSheetId="5" name="_xlnm.Print_Area" vbProcedure="false">'9-5'!$A$1:$N$46</definedName>
    <definedName function="false" hidden="false" localSheetId="6" name="_xlnm.Print_Area" vbProcedure="false">'9-6'!$A$1:$F$33</definedName>
    <definedName function="false" hidden="false" localSheetId="7" name="_xlnm.Print_Area" vbProcedure="false">'9-7'!$A$1:$I$16</definedName>
    <definedName function="false" hidden="false" localSheetId="8" name="_xlnm.Print_Area" vbProcedure="false">'9-8'!$A$1:$P$12</definedName>
    <definedName function="false" hidden="false" localSheetId="9" name="_xlnm.Print_Area" vbProcedure="false">'9-9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05">
  <si>
    <t xml:space="preserve">　９　保健・衛生</t>
  </si>
  <si>
    <t xml:space="preserve">１　医療施設数</t>
  </si>
  <si>
    <t xml:space="preserve">＜病院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１０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施設数</t>
  </si>
  <si>
    <t xml:space="preserve">病床数</t>
  </si>
  <si>
    <t xml:space="preserve">年</t>
  </si>
  <si>
    <t xml:space="preserve">令和元年</t>
  </si>
  <si>
    <r>
      <rPr>
        <b val="true"/>
        <sz val="8"/>
        <rFont val="Noto Sans"/>
        <family val="2"/>
      </rPr>
      <t xml:space="preserve">資料：東京都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福祉保健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は１０月１日現在の数字。</t>
    </r>
  </si>
  <si>
    <t xml:space="preserve">　　　</t>
  </si>
  <si>
    <t xml:space="preserve">＜その他の医療施設＞</t>
  </si>
  <si>
    <t xml:space="preserve">総 数</t>
  </si>
  <si>
    <t xml:space="preserve">診療所</t>
  </si>
  <si>
    <t xml:space="preserve">歯科
診療所</t>
  </si>
  <si>
    <t xml:space="preserve">助産所</t>
  </si>
  <si>
    <t xml:space="preserve">施術所</t>
  </si>
  <si>
    <t xml:space="preserve">出張施術業務</t>
  </si>
  <si>
    <t xml:space="preserve">歯科
技工所</t>
  </si>
  <si>
    <t xml:space="preserve">衛生
検査所</t>
  </si>
  <si>
    <t xml:space="preserve">施設
数</t>
  </si>
  <si>
    <t xml:space="preserve">うち有床診療所</t>
  </si>
  <si>
    <t xml:space="preserve">うち収容助産所</t>
  </si>
  <si>
    <t xml:space="preserve">総数</t>
  </si>
  <si>
    <t xml:space="preserve">あん摩等</t>
  </si>
  <si>
    <t xml:space="preserve">柔道整復</t>
  </si>
  <si>
    <t xml:space="preserve">年度</t>
  </si>
  <si>
    <t xml:space="preserve">収容数</t>
  </si>
  <si>
    <t xml:space="preserve">資料：足立保健所 生活衛生課</t>
  </si>
  <si>
    <t xml:space="preserve">２　医療従事者数</t>
  </si>
  <si>
    <t xml:space="preserve">（各年１２月３１日現在）</t>
  </si>
  <si>
    <t xml:space="preserve">総　数</t>
  </si>
  <si>
    <t xml:space="preserve">区内居住者又は勤務者</t>
  </si>
  <si>
    <t xml:space="preserve">区内医療機関等に従事する者</t>
  </si>
  <si>
    <t xml:space="preserve">医　師</t>
  </si>
  <si>
    <t xml:space="preserve">歯科医師</t>
  </si>
  <si>
    <t xml:space="preserve">薬剤師</t>
  </si>
  <si>
    <t xml:space="preserve">保健師・助産師</t>
  </si>
  <si>
    <t xml:space="preserve">歯　科
衛生士</t>
  </si>
  <si>
    <t xml:space="preserve">歯　科
技工士</t>
  </si>
  <si>
    <t xml:space="preserve">看護師・准看護師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隔年調査。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区内勤務者は勤務者のうち届出があった者。</t>
    </r>
  </si>
  <si>
    <t xml:space="preserve">３　薬局・医薬品販売業等施設数及び監視件数</t>
  </si>
  <si>
    <t xml:space="preserve">年度・区分 </t>
  </si>
  <si>
    <t xml:space="preserve">種別</t>
  </si>
  <si>
    <t xml:space="preserve">監視件数</t>
  </si>
  <si>
    <t xml:space="preserve">薬　局</t>
  </si>
  <si>
    <t xml:space="preserve">店舗販売業</t>
  </si>
  <si>
    <t xml:space="preserve">薬種商販売業</t>
  </si>
  <si>
    <t xml:space="preserve">高度管理医療機器販売業・貸与業</t>
  </si>
  <si>
    <t xml:space="preserve">管理医療機器販売業・貸与業</t>
  </si>
  <si>
    <t xml:space="preserve">　　　　　　　　　　　　　　　　　　　</t>
  </si>
  <si>
    <t xml:space="preserve">４　環境衛生関係施設数及び監視件数</t>
  </si>
  <si>
    <t xml:space="preserve">年度・区分</t>
  </si>
  <si>
    <r>
      <rPr>
        <b val="true"/>
        <sz val="9"/>
        <rFont val="Noto Sans"/>
        <family val="2"/>
      </rPr>
      <t xml:space="preserve">監視件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回</t>
    </r>
    <r>
      <rPr>
        <b val="true"/>
        <sz val="9"/>
        <rFont val="ＭＳ 明朝"/>
        <family val="1"/>
        <charset val="128"/>
      </rPr>
      <t xml:space="preserve">)</t>
    </r>
  </si>
  <si>
    <t xml:space="preserve">理容所</t>
  </si>
  <si>
    <t xml:space="preserve">美容所</t>
  </si>
  <si>
    <t xml:space="preserve">クリーニング所</t>
  </si>
  <si>
    <t xml:space="preserve">公　衆　浴　場　</t>
  </si>
  <si>
    <t xml:space="preserve">旅館業</t>
  </si>
  <si>
    <t xml:space="preserve">興行場</t>
  </si>
  <si>
    <t xml:space="preserve">住宅宿泊事業</t>
  </si>
  <si>
    <t xml:space="preserve">プール</t>
  </si>
  <si>
    <t xml:space="preserve">水道施設</t>
  </si>
  <si>
    <t xml:space="preserve">温泉</t>
  </si>
  <si>
    <t xml:space="preserve">墓地等</t>
  </si>
  <si>
    <t xml:space="preserve">特定建築物</t>
  </si>
  <si>
    <t xml:space="preserve">コインランドリー</t>
  </si>
  <si>
    <t xml:space="preserve">住居衛生等</t>
  </si>
  <si>
    <t xml:space="preserve">-</t>
  </si>
  <si>
    <t xml:space="preserve">５　環境衛生関係検査等の成績</t>
  </si>
  <si>
    <t xml:space="preserve">年度･区分</t>
  </si>
  <si>
    <t xml:space="preserve">主な検査項目</t>
  </si>
  <si>
    <t xml:space="preserve">検体数</t>
  </si>
  <si>
    <t xml:space="preserve">適</t>
  </si>
  <si>
    <t xml:space="preserve">不適</t>
  </si>
  <si>
    <r>
      <rPr>
        <b val="true"/>
        <sz val="10"/>
        <rFont val="Noto Sans"/>
        <family val="2"/>
      </rPr>
      <t xml:space="preserve">ＡＴＰ</t>
    </r>
    <r>
      <rPr>
        <b val="true"/>
        <sz val="10"/>
        <rFont val="ＭＳ 明朝"/>
        <family val="1"/>
        <charset val="128"/>
      </rPr>
      <t xml:space="preserve">*</t>
    </r>
  </si>
  <si>
    <t xml:space="preserve">炭酸ガス濃度</t>
  </si>
  <si>
    <t xml:space="preserve">照度</t>
  </si>
  <si>
    <r>
      <rPr>
        <b val="true"/>
        <sz val="10"/>
        <rFont val="Noto Sans"/>
        <family val="2"/>
      </rPr>
      <t xml:space="preserve">室内空気中
ﾃﾄﾗｸﾛﾛｴﾁﾚﾝ濃度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排液中
ﾃﾄﾗｸﾛﾛｴﾁﾚﾝ濃度</t>
    </r>
    <r>
      <rPr>
        <b val="true"/>
        <sz val="10"/>
        <rFont val="ＭＳ 明朝"/>
        <family val="1"/>
        <charset val="128"/>
      </rPr>
      <t xml:space="preserve">**</t>
    </r>
  </si>
  <si>
    <t xml:space="preserve">クリーニング所
（貸しおしぼり等）</t>
  </si>
  <si>
    <r>
      <rPr>
        <b val="true"/>
        <sz val="10"/>
        <rFont val="Noto Sans"/>
        <family val="2"/>
      </rPr>
      <t xml:space="preserve">大腸菌群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黄色ブドウ球菌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一般細菌数</t>
    </r>
    <r>
      <rPr>
        <b val="true"/>
        <sz val="10"/>
        <rFont val="ＭＳ 明朝"/>
        <family val="1"/>
        <charset val="128"/>
      </rPr>
      <t xml:space="preserve">**</t>
    </r>
  </si>
  <si>
    <t xml:space="preserve">公衆浴場等</t>
  </si>
  <si>
    <t xml:space="preserve">濁度</t>
  </si>
  <si>
    <t xml:space="preserve">過ﾏﾝｶﾞﾝ酸ｶﾘｳﾑ消費量</t>
  </si>
  <si>
    <t xml:space="preserve">大腸菌群数</t>
  </si>
  <si>
    <t xml:space="preserve">レジオネラ属菌</t>
  </si>
  <si>
    <t xml:space="preserve">浮遊粉じん</t>
  </si>
  <si>
    <t xml:space="preserve">落下細菌</t>
  </si>
  <si>
    <t xml:space="preserve">水素イオン濃度</t>
  </si>
  <si>
    <t xml:space="preserve">大腸菌</t>
  </si>
  <si>
    <t xml:space="preserve">一般細菌</t>
  </si>
  <si>
    <t xml:space="preserve">遊離残留塩素濃度</t>
  </si>
  <si>
    <t xml:space="preserve">一酸化炭素濃度</t>
  </si>
  <si>
    <t xml:space="preserve">二酸化炭素濃度</t>
  </si>
  <si>
    <t xml:space="preserve">温度</t>
  </si>
  <si>
    <t xml:space="preserve">相対湿度</t>
  </si>
  <si>
    <t xml:space="preserve">気流</t>
  </si>
  <si>
    <t xml:space="preserve">資料：足立保健所 生活衛生課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*</t>
    </r>
    <r>
      <rPr>
        <b val="true"/>
        <sz val="8"/>
        <rFont val="Noto Sans"/>
        <family val="2"/>
      </rPr>
      <t xml:space="preserve">は器具の清浄度検査、</t>
    </r>
    <r>
      <rPr>
        <b val="true"/>
        <sz val="8"/>
        <rFont val="ＭＳ 明朝"/>
        <family val="1"/>
        <charset val="128"/>
      </rPr>
      <t xml:space="preserve">**</t>
    </r>
    <r>
      <rPr>
        <b val="true"/>
        <sz val="8"/>
        <rFont val="Noto Sans"/>
        <family val="2"/>
      </rPr>
      <t xml:space="preserve">は指導基準。</t>
    </r>
  </si>
  <si>
    <t xml:space="preserve">６　試験検査実施状況</t>
  </si>
  <si>
    <t xml:space="preserve">年度 </t>
  </si>
  <si>
    <t xml:space="preserve">　総　　　　　数</t>
  </si>
  <si>
    <t xml:space="preserve">感染症検査</t>
  </si>
  <si>
    <t xml:space="preserve">ふん便（腸内細菌：有症苦情を含む）</t>
  </si>
  <si>
    <t xml:space="preserve">ふん便（腸管出血性大腸菌）</t>
  </si>
  <si>
    <t xml:space="preserve">ふん便（ノロウイルス）</t>
  </si>
  <si>
    <t xml:space="preserve">ふん便（その他の腸管系ウイルス）</t>
  </si>
  <si>
    <t xml:space="preserve">喀痰（結核菌）</t>
  </si>
  <si>
    <r>
      <rPr>
        <b val="true"/>
        <sz val="10"/>
        <rFont val="Noto Sans"/>
        <family val="2"/>
      </rPr>
      <t xml:space="preserve">血液（結核菌：</t>
    </r>
    <r>
      <rPr>
        <b val="true"/>
        <sz val="10"/>
        <rFont val="ＭＳ 明朝"/>
        <family val="1"/>
        <charset val="128"/>
      </rPr>
      <t xml:space="preserve">QFT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明朝"/>
        <family val="1"/>
        <charset val="128"/>
      </rPr>
      <t xml:space="preserve">T-SPOT</t>
    </r>
    <r>
      <rPr>
        <b val="true"/>
        <sz val="10"/>
        <rFont val="Noto Sans"/>
        <family val="2"/>
      </rPr>
      <t xml:space="preserve">）</t>
    </r>
  </si>
  <si>
    <t xml:space="preserve">血液（性感染症）</t>
  </si>
  <si>
    <t xml:space="preserve">血液（免疫学的血清検査）</t>
  </si>
  <si>
    <t xml:space="preserve">咽頭ぬぐい液等（麻しん）</t>
  </si>
  <si>
    <t xml:space="preserve">咽頭ぬぐい液等（風しん）</t>
  </si>
  <si>
    <t xml:space="preserve">食品・水等検査</t>
  </si>
  <si>
    <t xml:space="preserve">水質（プール水）</t>
  </si>
  <si>
    <t xml:space="preserve">水質（飲料水・災害時協力井戸等）</t>
  </si>
  <si>
    <t xml:space="preserve">水質（レジオネラ属菌）</t>
  </si>
  <si>
    <t xml:space="preserve">食品（微生物）</t>
  </si>
  <si>
    <t xml:space="preserve">食品（理化学）</t>
  </si>
  <si>
    <t xml:space="preserve">家庭用品</t>
  </si>
  <si>
    <t xml:space="preserve">工場廃水シアン</t>
  </si>
  <si>
    <t xml:space="preserve">血液等の臨床検査</t>
  </si>
  <si>
    <t xml:space="preserve">血液（貧血）</t>
  </si>
  <si>
    <t xml:space="preserve">血液（生化学）</t>
  </si>
  <si>
    <t xml:space="preserve">血液（血糖）</t>
  </si>
  <si>
    <r>
      <rPr>
        <b val="true"/>
        <sz val="10"/>
        <rFont val="Noto Sans"/>
        <family val="2"/>
      </rPr>
      <t xml:space="preserve">血液（ヘモグロビン</t>
    </r>
    <r>
      <rPr>
        <b val="true"/>
        <sz val="10"/>
        <rFont val="ＭＳ 明朝"/>
        <family val="1"/>
        <charset val="128"/>
      </rPr>
      <t xml:space="preserve">A1c</t>
    </r>
    <r>
      <rPr>
        <b val="true"/>
        <sz val="10"/>
        <rFont val="Noto Sans"/>
        <family val="2"/>
      </rPr>
      <t xml:space="preserve">）</t>
    </r>
  </si>
  <si>
    <t xml:space="preserve">血液（ピロリ菌抗体）</t>
  </si>
  <si>
    <t xml:space="preserve">血液（ペプシノゲン）</t>
  </si>
  <si>
    <t xml:space="preserve">その他（尿）</t>
  </si>
  <si>
    <t xml:space="preserve">資料：足立保健所 生活衛生課　　　　　　    </t>
  </si>
  <si>
    <t xml:space="preserve">（注）血液等の臨床検査は令和元年度から他課へ移管。</t>
  </si>
  <si>
    <t xml:space="preserve">７　食品衛生対象施設数及び監視件数</t>
  </si>
  <si>
    <t xml:space="preserve">法に基づく許可業種</t>
  </si>
  <si>
    <t xml:space="preserve">飲食店営業</t>
  </si>
  <si>
    <t xml:space="preserve">その他の営業</t>
  </si>
  <si>
    <t xml:space="preserve">条例に基づく許可業種</t>
  </si>
  <si>
    <t xml:space="preserve">食料品等販売業</t>
  </si>
  <si>
    <t xml:space="preserve">法に基づく届出業種等</t>
  </si>
  <si>
    <t xml:space="preserve">集団給食施設</t>
  </si>
  <si>
    <t xml:space="preserve">ふぐ取扱所</t>
  </si>
  <si>
    <t xml:space="preserve">８　食中毒発生及び苦情処理状況</t>
  </si>
  <si>
    <t xml:space="preserve">食中毒関係</t>
  </si>
  <si>
    <t xml:space="preserve">食品に関係する苦情処理</t>
  </si>
  <si>
    <t xml:space="preserve">発生件数</t>
  </si>
  <si>
    <t xml:space="preserve">患者数</t>
  </si>
  <si>
    <t xml:space="preserve">食品への異物混入</t>
  </si>
  <si>
    <t xml:space="preserve">食品類の腐敗変敗</t>
  </si>
  <si>
    <t xml:space="preserve">食品へのカビ発生</t>
  </si>
  <si>
    <t xml:space="preserve">食品の異味･異臭</t>
  </si>
  <si>
    <t xml:space="preserve">食品の変色</t>
  </si>
  <si>
    <t xml:space="preserve">食品の変質</t>
  </si>
  <si>
    <t xml:space="preserve">食品の取扱い不良</t>
  </si>
  <si>
    <t xml:space="preserve">食品の表示</t>
  </si>
  <si>
    <t xml:space="preserve">食品による原因
不明の症状発生</t>
  </si>
  <si>
    <t xml:space="preserve">施設･設備の管理不良</t>
  </si>
  <si>
    <t xml:space="preserve">その他</t>
  </si>
  <si>
    <t xml:space="preserve">営業者等からの
報告・相談</t>
  </si>
  <si>
    <t xml:space="preserve">９　食品衛生収去検査状況</t>
  </si>
  <si>
    <t xml:space="preserve">不　良</t>
  </si>
  <si>
    <t xml:space="preserve">細菌検査</t>
  </si>
  <si>
    <t xml:space="preserve">化学検査</t>
  </si>
  <si>
    <t xml:space="preserve">１０　食品衛生教育実施状況</t>
  </si>
  <si>
    <t xml:space="preserve">実　施　回　数</t>
  </si>
  <si>
    <t xml:space="preserve">受　　　講　　　者　　　数　（人）</t>
  </si>
  <si>
    <t xml:space="preserve">営業者</t>
  </si>
  <si>
    <t xml:space="preserve">１１　感染症法に基づく三類感染症発生件数</t>
  </si>
  <si>
    <t xml:space="preserve">区分 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
大  腸  菌</t>
  </si>
  <si>
    <t xml:space="preserve">資料：足立保健所 感染症対策課</t>
  </si>
  <si>
    <t xml:space="preserve"> </t>
  </si>
  <si>
    <t xml:space="preserve">１２　予防接種実施状況</t>
  </si>
  <si>
    <t xml:space="preserve">＜ＭＲ混合、麻しん・風しん単独＞</t>
  </si>
  <si>
    <t xml:space="preserve">ＭＲ混合</t>
  </si>
  <si>
    <t xml:space="preserve">麻しん</t>
  </si>
  <si>
    <t xml:space="preserve">風しん</t>
  </si>
  <si>
    <t xml:space="preserve">第１期</t>
  </si>
  <si>
    <t xml:space="preserve">第２期</t>
  </si>
  <si>
    <t xml:space="preserve">第３期</t>
  </si>
  <si>
    <t xml:space="preserve">第４期</t>
  </si>
  <si>
    <t xml:space="preserve">第５期</t>
  </si>
  <si>
    <t xml:space="preserve">（単位：人）</t>
  </si>
  <si>
    <t xml:space="preserve">＜上記以外の法定予防接種＞</t>
  </si>
  <si>
    <t xml:space="preserve">ＤＰＴ</t>
  </si>
  <si>
    <t xml:space="preserve">ＤＰＴ－ＩＰⅤ</t>
  </si>
  <si>
    <t xml:space="preserve">ＤＴ</t>
  </si>
  <si>
    <t xml:space="preserve">ジフテリア・百日咳</t>
  </si>
  <si>
    <t xml:space="preserve">ジフテリア</t>
  </si>
  <si>
    <r>
      <rPr>
        <b val="true"/>
        <sz val="10"/>
        <rFont val="Noto Sans"/>
        <family val="2"/>
      </rPr>
      <t xml:space="preserve">破傷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三種混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破傷風・ポリオ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四種混合</t>
    </r>
    <r>
      <rPr>
        <b val="true"/>
        <sz val="10"/>
        <rFont val="ＭＳ 明朝"/>
        <family val="1"/>
        <charset val="128"/>
      </rPr>
      <t xml:space="preserve">)</t>
    </r>
  </si>
  <si>
    <t xml:space="preserve">・破傷風</t>
  </si>
  <si>
    <r>
      <rPr>
        <b val="true"/>
        <sz val="10"/>
        <rFont val="Noto Sans"/>
        <family val="2"/>
      </rPr>
      <t xml:space="preserve">初回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３回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追加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１回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二種混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延人数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ポリオ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不活化ワクチン</t>
    </r>
    <r>
      <rPr>
        <b val="true"/>
        <sz val="10"/>
        <rFont val="ＭＳ 明朝"/>
        <family val="1"/>
        <charset val="128"/>
      </rPr>
      <t xml:space="preserve">)</t>
    </r>
  </si>
  <si>
    <t xml:space="preserve">ヒブ</t>
  </si>
  <si>
    <t xml:space="preserve">小児用肺炎球菌</t>
  </si>
  <si>
    <t xml:space="preserve">Ｂ型肝炎</t>
  </si>
  <si>
    <t xml:space="preserve">初回</t>
  </si>
  <si>
    <t xml:space="preserve">追加</t>
  </si>
  <si>
    <t xml:space="preserve">ロタ</t>
  </si>
  <si>
    <t xml:space="preserve">水痘</t>
  </si>
  <si>
    <t xml:space="preserve">日本脳炎</t>
  </si>
  <si>
    <t xml:space="preserve">高齢者インフルエンザ</t>
  </si>
  <si>
    <t xml:space="preserve">高齢者肺炎球菌</t>
  </si>
  <si>
    <t xml:space="preserve">資料：衛生部 保健予防課  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）令和２年１０月１日からロタワクチンが定期接種となる。</t>
    </r>
  </si>
  <si>
    <t xml:space="preserve">　</t>
  </si>
  <si>
    <t xml:space="preserve">１３　抗体検査実施状況</t>
  </si>
  <si>
    <t xml:space="preserve">風しん第５期</t>
  </si>
  <si>
    <t xml:space="preserve">資料：衛生部 保健予防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度から事業開始。</t>
    </r>
  </si>
  <si>
    <t xml:space="preserve">１４　結核健康診断及び予防接種実施状況</t>
  </si>
  <si>
    <t xml:space="preserve">ツベルクリン反応</t>
  </si>
  <si>
    <t xml:space="preserve">ＢＣＧ
接　種</t>
  </si>
  <si>
    <t xml:space="preserve">Ｘ線撮影
直    接</t>
  </si>
  <si>
    <t xml:space="preserve">結核菌感染
マーカー検査</t>
  </si>
  <si>
    <t xml:space="preserve">定期</t>
  </si>
  <si>
    <t xml:space="preserve">定期外</t>
  </si>
  <si>
    <t xml:space="preserve">資料：足立保健所 感染症対策課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t xml:space="preserve">１５　結核登録患者数及び医療費公費負担状況</t>
  </si>
  <si>
    <t xml:space="preserve">登録患者数</t>
  </si>
  <si>
    <t xml:space="preserve">医療費公費負担状況</t>
  </si>
  <si>
    <t xml:space="preserve">申　請　数</t>
  </si>
  <si>
    <t xml:space="preserve">承　認　数</t>
  </si>
  <si>
    <t xml:space="preserve">公費負担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登録患者数は各年末現在。潜在性結核感染症患者を除き経過観察者を含む。</t>
    </r>
  </si>
  <si>
    <t xml:space="preserve">１６　新型コロナウイルス感染症登録患者数及び医療費公費負担状況</t>
  </si>
  <si>
    <t xml:space="preserve">申　請　者　数</t>
  </si>
  <si>
    <r>
      <rPr>
        <b val="true"/>
        <sz val="10"/>
        <color rgb="FF000000"/>
        <rFont val="Noto Sans"/>
        <family val="2"/>
      </rPr>
      <t xml:space="preserve">            　　</t>
    </r>
    <r>
      <rPr>
        <b val="true"/>
        <sz val="10"/>
        <color rgb="FF000000"/>
        <rFont val="ＭＳ 明朝"/>
        <family val="1"/>
        <charset val="128"/>
      </rPr>
      <t xml:space="preserve">-</t>
    </r>
  </si>
  <si>
    <r>
      <rPr>
        <b val="true"/>
        <sz val="10"/>
        <color rgb="FF000000"/>
        <rFont val="Noto Sans"/>
        <family val="2"/>
      </rPr>
      <t xml:space="preserve">            　　</t>
    </r>
    <r>
      <rPr>
        <b val="true"/>
        <sz val="10"/>
        <color rgb="FF000000"/>
        <rFont val="ＭＳ 明朝"/>
        <family val="1"/>
        <charset val="128"/>
      </rPr>
      <t xml:space="preserve">0</t>
    </r>
  </si>
  <si>
    <r>
      <rPr>
        <b val="true"/>
        <sz val="10"/>
        <rFont val="Noto Sans"/>
        <family val="2"/>
      </rPr>
      <t xml:space="preserve">　　  </t>
    </r>
    <r>
      <rPr>
        <b val="true"/>
        <sz val="10"/>
        <rFont val="ＭＳ ゴシック"/>
        <family val="3"/>
        <charset val="128"/>
      </rPr>
      <t xml:space="preserve">214,011,050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登録患者数は足立区が管理している患者の件数。</t>
    </r>
  </si>
  <si>
    <t xml:space="preserve">１７　がん検診実施状況</t>
  </si>
  <si>
    <t xml:space="preserve">＜胃がんハイリスク検診＞</t>
  </si>
  <si>
    <t xml:space="preserve">（令和３年５月末現在）</t>
  </si>
  <si>
    <t xml:space="preserve">受診者数</t>
  </si>
  <si>
    <t xml:space="preserve">異常なし</t>
  </si>
  <si>
    <t xml:space="preserve">要精密検査</t>
  </si>
  <si>
    <t xml:space="preserve">要　精　密　検　査　者　結　果　別　人　数</t>
  </si>
  <si>
    <t xml:space="preserve">がん</t>
  </si>
  <si>
    <t xml:space="preserve">がんの疑い</t>
  </si>
  <si>
    <t xml:space="preserve">その他疾患</t>
  </si>
  <si>
    <t xml:space="preserve">不明・未把握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ペプシノゲン法検査、ピロリ菌抗体検査。</t>
    </r>
  </si>
  <si>
    <t xml:space="preserve">　　　　</t>
  </si>
  <si>
    <t xml:space="preserve">＜胃がん内視鏡検診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７月から事業開始。</t>
    </r>
  </si>
  <si>
    <t xml:space="preserve">＜大腸がん検診＞</t>
  </si>
  <si>
    <r>
      <rPr>
        <b val="true"/>
        <sz val="9"/>
        <rFont val="Noto Sans"/>
        <family val="2"/>
      </rPr>
      <t xml:space="preserve">判定不能</t>
    </r>
    <r>
      <rPr>
        <b val="true"/>
        <sz val="6.5"/>
        <rFont val="Noto Sans"/>
        <family val="2"/>
      </rPr>
      <t xml:space="preserve">（未実施含む）</t>
    </r>
  </si>
  <si>
    <t xml:space="preserve">(-)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( )</t>
    </r>
    <r>
      <rPr>
        <b val="true"/>
        <sz val="8"/>
        <rFont val="Noto Sans"/>
        <family val="2"/>
      </rPr>
      <t xml:space="preserve">内の数字は「問診による精密検査」の再掲である。</t>
    </r>
  </si>
  <si>
    <t xml:space="preserve">＜肺がん検診＞</t>
  </si>
  <si>
    <r>
      <rPr>
        <b val="true"/>
        <sz val="9"/>
        <rFont val="Noto Sans"/>
        <family val="2"/>
      </rPr>
      <t xml:space="preserve">異常なし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判定不能を含む</t>
    </r>
    <r>
      <rPr>
        <b val="true"/>
        <sz val="9"/>
        <rFont val="ＭＳ 明朝"/>
        <family val="1"/>
        <charset val="128"/>
      </rPr>
      <t xml:space="preserve">)</t>
    </r>
  </si>
  <si>
    <t xml:space="preserve">要経過
観察</t>
  </si>
  <si>
    <t xml:space="preserve">要　精　密　検　査</t>
  </si>
  <si>
    <t xml:space="preserve">精密検査受診者数</t>
  </si>
  <si>
    <t xml:space="preserve">精 密 検 査 結 果 内 訳</t>
  </si>
  <si>
    <t xml:space="preserve">未把握</t>
  </si>
  <si>
    <t xml:space="preserve">肺がん以外の疑い</t>
  </si>
  <si>
    <t xml:space="preserve">肺がんの疑い</t>
  </si>
  <si>
    <t xml:space="preserve">異常
なし</t>
  </si>
  <si>
    <t xml:space="preserve">がんの
疑い</t>
  </si>
  <si>
    <t xml:space="preserve">その他
疾患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( )</t>
    </r>
    <r>
      <rPr>
        <b val="true"/>
        <sz val="8"/>
        <rFont val="Noto Sans"/>
        <family val="2"/>
      </rPr>
      <t xml:space="preserve">内の数字は「喀痰検査」の再掲である。</t>
    </r>
  </si>
  <si>
    <t xml:space="preserve">＜子宮頸がん検診＞</t>
  </si>
  <si>
    <t xml:space="preserve">判定不能</t>
  </si>
  <si>
    <t xml:space="preserve">＜乳がん検診＞</t>
  </si>
  <si>
    <t xml:space="preserve">判定未把握</t>
  </si>
  <si>
    <t xml:space="preserve">＜前立腺がん検診＞</t>
  </si>
  <si>
    <t xml:space="preserve">資料：衛生部 データヘルス推進課</t>
  </si>
  <si>
    <t xml:space="preserve">１８　妊娠届出数及び妊婦・乳幼児健康診査実施状況</t>
  </si>
  <si>
    <t xml:space="preserve">妊娠届出数</t>
  </si>
  <si>
    <t xml:space="preserve">妊婦健康診査</t>
  </si>
  <si>
    <r>
      <rPr>
        <b val="true"/>
        <sz val="10"/>
        <rFont val="Noto Sans"/>
        <family val="2"/>
      </rPr>
      <t xml:space="preserve">乳幼児健康診査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医療機関実施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延人数</t>
    </r>
    <r>
      <rPr>
        <b val="true"/>
        <sz val="10"/>
        <rFont val="ＭＳ 明朝"/>
        <family val="1"/>
        <charset val="128"/>
      </rPr>
      <t xml:space="preserve">)</t>
    </r>
  </si>
  <si>
    <t xml:space="preserve">６か月児</t>
  </si>
  <si>
    <t xml:space="preserve">９か月児</t>
  </si>
  <si>
    <t xml:space="preserve">１歳６か月児</t>
  </si>
  <si>
    <t xml:space="preserve">＜新生児聴覚検査＞</t>
  </si>
  <si>
    <t xml:space="preserve">実施者数</t>
  </si>
  <si>
    <r>
      <rPr>
        <b val="true"/>
        <sz val="10"/>
        <rFont val="Noto Sans"/>
        <family val="2"/>
      </rPr>
      <t xml:space="preserve">＜乳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３～４か月児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健康診査＞</t>
    </r>
  </si>
  <si>
    <t xml:space="preserve">実施回数</t>
  </si>
  <si>
    <t xml:space="preserve">対象者</t>
  </si>
  <si>
    <t xml:space="preserve">受診者</t>
  </si>
  <si>
    <r>
      <rPr>
        <b val="true"/>
        <sz val="10"/>
        <rFont val="Noto Sans"/>
        <family val="2"/>
      </rPr>
      <t xml:space="preserve">受診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有所見</t>
  </si>
  <si>
    <t xml:space="preserve">＜３歳児健康診査＞</t>
  </si>
  <si>
    <t xml:space="preserve">１９　こんにちは赤ちゃん訪問事業</t>
  </si>
  <si>
    <t xml:space="preserve">出生通知票届出件数</t>
  </si>
  <si>
    <t xml:space="preserve">訪問指導件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当該年度に出生した子の件数。令和２年度は令和３年５月末現在の暫定値。</t>
    </r>
  </si>
  <si>
    <t xml:space="preserve">２０　精神障害者保健福祉手帳交付件数</t>
  </si>
  <si>
    <t xml:space="preserve">１ 級</t>
  </si>
  <si>
    <t xml:space="preserve">２ 級</t>
  </si>
  <si>
    <t xml:space="preserve">３ 級</t>
  </si>
  <si>
    <r>
      <rPr>
        <b val="true"/>
        <sz val="8"/>
        <rFont val="Noto Sans"/>
        <family val="2"/>
      </rPr>
      <t xml:space="preserve">資料：足立保健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</t>
    </r>
  </si>
  <si>
    <r>
      <rPr>
        <b val="true"/>
        <sz val="11"/>
        <rFont val="Noto Sans"/>
        <family val="2"/>
      </rPr>
      <t xml:space="preserve">２１　自立支援医療制度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通院医療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状況</t>
    </r>
  </si>
  <si>
    <t xml:space="preserve">認 定 数</t>
  </si>
  <si>
    <r>
      <rPr>
        <b val="true"/>
        <sz val="11"/>
        <rFont val="Noto Sans"/>
        <family val="2"/>
      </rPr>
      <t xml:space="preserve">２２　精神保健・社会復帰事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デイケア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実施状況</t>
    </r>
  </si>
  <si>
    <t xml:space="preserve">参　　加　　者　　数　</t>
  </si>
  <si>
    <t xml:space="preserve">個　別　面　接</t>
  </si>
  <si>
    <t xml:space="preserve">実　人　数</t>
  </si>
  <si>
    <t xml:space="preserve">延　人　数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２３　精神障がい者相談事業実施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障がい者自立支援センタ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相　　談　　内　　容</t>
  </si>
  <si>
    <t xml:space="preserve">相　談　方　法</t>
  </si>
  <si>
    <t xml:space="preserve">電　話</t>
  </si>
  <si>
    <t xml:space="preserve">来　所</t>
  </si>
  <si>
    <t xml:space="preserve">衣食住・　
家事等　</t>
  </si>
  <si>
    <t xml:space="preserve">家族・友人
等人間関係</t>
  </si>
  <si>
    <t xml:space="preserve">経済問題</t>
  </si>
  <si>
    <t xml:space="preserve">病気や薬等
健康問題</t>
  </si>
  <si>
    <t xml:space="preserve">将来への不安</t>
  </si>
  <si>
    <t xml:space="preserve">就労</t>
  </si>
  <si>
    <t xml:space="preserve">福祉制度</t>
  </si>
  <si>
    <t xml:space="preserve">日常生活
上の問題</t>
  </si>
  <si>
    <t xml:space="preserve">日　中</t>
  </si>
  <si>
    <t xml:space="preserve">夜　間</t>
  </si>
  <si>
    <t xml:space="preserve">２４　保健指導実施状況</t>
  </si>
  <si>
    <t xml:space="preserve">総　　　　　　　　　数</t>
  </si>
  <si>
    <t xml:space="preserve">健康相談</t>
  </si>
  <si>
    <r>
      <rPr>
        <b val="true"/>
        <sz val="9"/>
        <rFont val="Noto Sans"/>
        <family val="2"/>
      </rPr>
      <t xml:space="preserve">精神保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思春期・酒害含む</t>
    </r>
    <r>
      <rPr>
        <b val="true"/>
        <sz val="9"/>
        <rFont val="ＭＳ 明朝"/>
        <family val="1"/>
        <charset val="128"/>
      </rPr>
      <t xml:space="preserve">)</t>
    </r>
  </si>
  <si>
    <t xml:space="preserve">乳幼児療育指導</t>
  </si>
  <si>
    <t xml:space="preserve">育児栄養相談</t>
  </si>
  <si>
    <t xml:space="preserve">結核相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個別指導を含む</t>
    </r>
    <r>
      <rPr>
        <b val="true"/>
        <sz val="10"/>
        <rFont val="ＭＳ 明朝"/>
        <family val="1"/>
        <charset val="128"/>
      </rPr>
      <t xml:space="preserve">)
</t>
    </r>
    <r>
      <rPr>
        <b val="true"/>
        <sz val="10"/>
        <rFont val="Noto Sans"/>
        <family val="2"/>
      </rPr>
      <t xml:space="preserve">集団健康診断</t>
    </r>
  </si>
  <si>
    <t xml:space="preserve">乳児</t>
  </si>
  <si>
    <t xml:space="preserve">１歳６か月児歯科</t>
  </si>
  <si>
    <t xml:space="preserve">３歳児</t>
  </si>
  <si>
    <t xml:space="preserve">乳児経過観察</t>
  </si>
  <si>
    <t xml:space="preserve">１歳６か月児経過観察</t>
  </si>
  <si>
    <t xml:space="preserve">３歳児経過観察</t>
  </si>
  <si>
    <t xml:space="preserve">結核検診</t>
  </si>
  <si>
    <r>
      <rPr>
        <b val="true"/>
        <sz val="8"/>
        <rFont val="Noto Sans"/>
        <family val="2"/>
      </rPr>
      <t xml:space="preserve">資料：衛生部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保健予防課、感染症対策課、足立保健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</t>
    </r>
  </si>
  <si>
    <t xml:space="preserve">２５　健康教育・健康づくり自主グループ育成実施状況</t>
  </si>
  <si>
    <t xml:space="preserve">回数</t>
  </si>
  <si>
    <t xml:space="preserve">延人数</t>
  </si>
  <si>
    <t xml:space="preserve">グループ数</t>
  </si>
  <si>
    <t xml:space="preserve">総            数</t>
  </si>
  <si>
    <t xml:space="preserve">健　康　教　育</t>
  </si>
  <si>
    <t xml:space="preserve">ファミリー学級</t>
  </si>
  <si>
    <t xml:space="preserve">育児学級</t>
  </si>
  <si>
    <t xml:space="preserve">アレルギー予防教室</t>
  </si>
  <si>
    <t xml:space="preserve">ぜん息教室</t>
  </si>
  <si>
    <t xml:space="preserve">健康増進教室</t>
  </si>
  <si>
    <t xml:space="preserve">健康づくり自主グループ</t>
  </si>
  <si>
    <t xml:space="preserve">こころの健康</t>
  </si>
  <si>
    <t xml:space="preserve">健やか親子</t>
  </si>
  <si>
    <t xml:space="preserve">健康な地域社会</t>
  </si>
  <si>
    <t xml:space="preserve">寝たきり予防</t>
  </si>
  <si>
    <t xml:space="preserve">生活習慣病予防</t>
  </si>
  <si>
    <t xml:space="preserve">難病等</t>
  </si>
  <si>
    <r>
      <rPr>
        <b val="true"/>
        <sz val="8"/>
        <rFont val="Noto Sans"/>
        <family val="2"/>
      </rPr>
      <t xml:space="preserve">資料：衛生部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衛生管理課、保健予防課、足立保健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、各保健センター</t>
    </r>
  </si>
  <si>
    <t xml:space="preserve">２６　訪問実施状況</t>
  </si>
  <si>
    <t xml:space="preserve">年   度</t>
  </si>
  <si>
    <t xml:space="preserve"> 区  分</t>
  </si>
  <si>
    <t xml:space="preserve">家庭訪問総数</t>
  </si>
  <si>
    <t xml:space="preserve">感染症</t>
  </si>
  <si>
    <t xml:space="preserve">エイズ</t>
  </si>
  <si>
    <t xml:space="preserve">結核</t>
  </si>
  <si>
    <t xml:space="preserve">精神障がい</t>
  </si>
  <si>
    <t xml:space="preserve">心身障がい</t>
  </si>
  <si>
    <t xml:space="preserve">長期療養児</t>
  </si>
  <si>
    <t xml:space="preserve">生活習慣病</t>
  </si>
  <si>
    <t xml:space="preserve">公害</t>
  </si>
  <si>
    <t xml:space="preserve">難病</t>
  </si>
  <si>
    <t xml:space="preserve">その他の疾患</t>
  </si>
  <si>
    <t xml:space="preserve">妊産婦</t>
  </si>
  <si>
    <t xml:space="preserve">未熟児</t>
  </si>
  <si>
    <t xml:space="preserve">幼児</t>
  </si>
  <si>
    <t xml:space="preserve">小中高生</t>
  </si>
  <si>
    <t xml:space="preserve">こんにちは赤ちゃん訪問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公害の令和元年度件数は、保健センター訪問２件を含む。　 　 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こんにちは赤ちゃん訪問は、年度内に出生した訪問希望者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出生通知票届出件数</t>
    </r>
    <r>
      <rPr>
        <b val="true"/>
        <sz val="8"/>
        <rFont val="ＭＳ 明朝"/>
        <family val="1"/>
        <charset val="128"/>
      </rPr>
      <t xml:space="preserve">)</t>
    </r>
  </si>
  <si>
    <t xml:space="preserve">に対する訪問指導件数。令和２年度は令和３年５月末現在の暫定値。　　　　　</t>
  </si>
  <si>
    <t xml:space="preserve">　　　　　　　　　　　　　　　　　　　　　　　　</t>
  </si>
  <si>
    <t xml:space="preserve">２７　随時健康相談件数</t>
  </si>
  <si>
    <t xml:space="preserve">区分･  
年度 </t>
  </si>
  <si>
    <t xml:space="preserve">所内相談</t>
  </si>
  <si>
    <t xml:space="preserve">電話相談</t>
  </si>
  <si>
    <t xml:space="preserve">その他の相談</t>
  </si>
  <si>
    <t xml:space="preserve">関係機関連絡</t>
  </si>
  <si>
    <t xml:space="preserve">対象別　　　　　　</t>
  </si>
  <si>
    <t xml:space="preserve">その他の疾病</t>
  </si>
  <si>
    <r>
      <rPr>
        <b val="true"/>
        <sz val="8"/>
        <rFont val="Noto Sans"/>
        <family val="2"/>
      </rPr>
      <t xml:space="preserve">資料：足立保健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、各保健センター</t>
    </r>
  </si>
  <si>
    <t xml:space="preserve">２８　栄養指導実施状況</t>
  </si>
  <si>
    <t xml:space="preserve">年 度</t>
  </si>
  <si>
    <t xml:space="preserve">区 分</t>
  </si>
  <si>
    <t xml:space="preserve">母子栄養</t>
  </si>
  <si>
    <t xml:space="preserve">乳　　　　　　児</t>
  </si>
  <si>
    <t xml:space="preserve">幼　　　　　　児</t>
  </si>
  <si>
    <t xml:space="preserve">若年者向け栄養教室等</t>
  </si>
  <si>
    <t xml:space="preserve">健康づくり・</t>
  </si>
  <si>
    <t xml:space="preserve">生活習慣病・疾病予防教室等</t>
  </si>
  <si>
    <t xml:space="preserve">栄養相談・食生活相談</t>
  </si>
  <si>
    <t xml:space="preserve">あだち食の健康応援店事業</t>
  </si>
  <si>
    <t xml:space="preserve">技 術 者 講 習 会</t>
  </si>
  <si>
    <t xml:space="preserve">給食施設</t>
  </si>
  <si>
    <t xml:space="preserve">地域栄養士講習会</t>
  </si>
  <si>
    <t xml:space="preserve">巡回・献立・栄養報告書</t>
  </si>
  <si>
    <t xml:space="preserve">地域組織の育成</t>
  </si>
  <si>
    <t xml:space="preserve">給 食 研 究 会</t>
  </si>
  <si>
    <t xml:space="preserve">フリー 栄 養 士 会</t>
  </si>
  <si>
    <t xml:space="preserve">食育サポーター養成・活動</t>
  </si>
  <si>
    <t xml:space="preserve">国民健康
栄養調査</t>
  </si>
  <si>
    <t xml:space="preserve">栄 養 摂 取 状 況 調 査</t>
  </si>
  <si>
    <t xml:space="preserve">生活習慣調査</t>
  </si>
  <si>
    <t xml:space="preserve">身  体  状  況  調  査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実施地区数</t>
    </r>
    <r>
      <rPr>
        <b val="true"/>
        <sz val="10"/>
        <rFont val="ＭＳ 明朝"/>
        <family val="1"/>
        <charset val="128"/>
      </rPr>
      <t xml:space="preserve">)</t>
    </r>
  </si>
  <si>
    <t xml:space="preserve">(1)</t>
  </si>
  <si>
    <t xml:space="preserve">乳児・幼児・外食栄養成分表示・栄養表示</t>
  </si>
  <si>
    <r>
      <rPr>
        <b val="true"/>
        <sz val="8"/>
        <rFont val="Noto Sans"/>
        <family val="2"/>
      </rPr>
      <t xml:space="preserve">保健機能食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栄養機能食品・特定保健食品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資料：衛生部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こころとからだの健康づくり課、足立保健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</t>
    </r>
  </si>
  <si>
    <t xml:space="preserve">２９　公害健康被害補償被認定者の疾病及び障がい状況</t>
  </si>
  <si>
    <t xml:space="preserve">総               数</t>
  </si>
  <si>
    <t xml:space="preserve">慢性気管支炎</t>
  </si>
  <si>
    <t xml:space="preserve">特級</t>
  </si>
  <si>
    <t xml:space="preserve">１級</t>
  </si>
  <si>
    <t xml:space="preserve">２級</t>
  </si>
  <si>
    <t xml:space="preserve">３級</t>
  </si>
  <si>
    <t xml:space="preserve">等級外</t>
  </si>
  <si>
    <t xml:space="preserve">気管支ぜん息</t>
  </si>
  <si>
    <t xml:space="preserve">ぜん息性気管支炎</t>
  </si>
  <si>
    <t xml:space="preserve">肺　気　し ゅ</t>
  </si>
  <si>
    <t xml:space="preserve">資料：衛生部 衛生管理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人）</t>
    </r>
  </si>
  <si>
    <t xml:space="preserve">３０　大気汚染医療費助成制度認定状況</t>
  </si>
  <si>
    <t xml:space="preserve">総　　　数</t>
  </si>
  <si>
    <t xml:space="preserve">肺気しゅ</t>
  </si>
  <si>
    <t xml:space="preserve">３１　畜犬登録数</t>
  </si>
  <si>
    <t xml:space="preserve">登　録　頭　数</t>
  </si>
  <si>
    <t xml:space="preserve">新 規 登 録 数</t>
  </si>
  <si>
    <r>
      <rPr>
        <b val="true"/>
        <sz val="10"/>
        <rFont val="Noto Sans"/>
        <family val="2"/>
      </rPr>
      <t xml:space="preserve">鑑 札 交 換 数
</t>
    </r>
    <r>
      <rPr>
        <b val="true"/>
        <sz val="8"/>
        <rFont val="Noto Sans"/>
        <family val="2"/>
      </rPr>
      <t xml:space="preserve">（　転　入　）</t>
    </r>
  </si>
  <si>
    <r>
      <rPr>
        <b val="true"/>
        <sz val="10"/>
        <rFont val="Noto Sans"/>
        <family val="2"/>
      </rPr>
      <t xml:space="preserve">廃　　　犬
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転出・死亡・職権消除</t>
    </r>
    <r>
      <rPr>
        <b val="true"/>
        <sz val="7"/>
        <rFont val="ＭＳ 明朝"/>
        <family val="1"/>
        <charset val="128"/>
      </rPr>
      <t xml:space="preserve">)</t>
    </r>
  </si>
  <si>
    <t xml:space="preserve">３２　休日応急診療・平日夜間小児初期救急診療受診状況</t>
  </si>
  <si>
    <t xml:space="preserve">＜昼間診療＞</t>
  </si>
  <si>
    <t xml:space="preserve">医師会診療所</t>
  </si>
  <si>
    <r>
      <rPr>
        <b val="true"/>
        <sz val="10"/>
        <rFont val="Noto Sans"/>
        <family val="2"/>
      </rPr>
      <t xml:space="preserve">東部診療所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東和診療所</t>
    </r>
    <r>
      <rPr>
        <b val="true"/>
        <sz val="10"/>
        <rFont val="ＭＳ 明朝"/>
        <family val="1"/>
        <charset val="128"/>
      </rPr>
      <t xml:space="preserve">)</t>
    </r>
  </si>
  <si>
    <t xml:space="preserve">竹の塚診療所</t>
  </si>
  <si>
    <t xml:space="preserve">江北診療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東和診療所は平成２７年７月２１日から一時移転のため東部診療所へ名称変更。</t>
    </r>
  </si>
  <si>
    <t xml:space="preserve">＜準夜間診療＞</t>
  </si>
  <si>
    <t xml:space="preserve">＜休日歯科診療＞</t>
  </si>
  <si>
    <t xml:space="preserve">年度　</t>
  </si>
  <si>
    <t xml:space="preserve">＜休日応急柔道整復施術＞ </t>
  </si>
  <si>
    <t xml:space="preserve">＜平日夜間小児初期救急診療＞</t>
  </si>
  <si>
    <t xml:space="preserve">東部地区</t>
  </si>
  <si>
    <t xml:space="preserve">西部地区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Ｐ明朝"/>
        <family val="1"/>
        <charset val="128"/>
      </rPr>
      <t xml:space="preserve">)</t>
    </r>
  </si>
  <si>
    <t xml:space="preserve">３３　障がい児歯科診療受診状況</t>
  </si>
  <si>
    <t xml:space="preserve">受　　診　　者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歳～</t>
    </r>
  </si>
  <si>
    <t xml:space="preserve">男</t>
  </si>
  <si>
    <t xml:space="preserve">女</t>
  </si>
  <si>
    <t xml:space="preserve">３４　歯科保健実施状況</t>
  </si>
  <si>
    <t xml:space="preserve">＜乳幼児歯科相談＞</t>
  </si>
  <si>
    <t xml:space="preserve">こんにち歯ひろば</t>
  </si>
  <si>
    <t xml:space="preserve">健康教育</t>
  </si>
  <si>
    <t xml:space="preserve">歯科相談</t>
  </si>
  <si>
    <r>
      <rPr>
        <b val="true"/>
        <sz val="10"/>
        <rFont val="Noto Sans"/>
        <family val="2"/>
      </rPr>
      <t xml:space="preserve">＜成人歯科健診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成人・妊婦・糖尿病連携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実施
人数</t>
  </si>
  <si>
    <t xml:space="preserve">むし歯のない者</t>
  </si>
  <si>
    <t xml:space="preserve">むし歯のある者</t>
  </si>
  <si>
    <r>
      <rPr>
        <b val="true"/>
        <sz val="9"/>
        <rFont val="Noto Sans"/>
        <family val="2"/>
      </rPr>
      <t xml:space="preserve">歯肉の状態</t>
    </r>
    <r>
      <rPr>
        <b val="true"/>
        <sz val="9"/>
        <rFont val="ＭＳ 明朝"/>
        <family val="1"/>
        <charset val="128"/>
      </rPr>
      <t xml:space="preserve">(PD</t>
    </r>
    <r>
      <rPr>
        <b val="true"/>
        <sz val="9"/>
        <rFont val="Noto Sans"/>
        <family val="2"/>
      </rPr>
      <t xml:space="preserve">最大値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出血</t>
    </r>
    <r>
      <rPr>
        <b val="true"/>
        <sz val="10"/>
        <rFont val="ＭＳ 明朝"/>
        <family val="1"/>
        <charset val="128"/>
      </rPr>
      <t xml:space="preserve">(BOP)</t>
    </r>
  </si>
  <si>
    <t xml:space="preserve">総合判定区分</t>
  </si>
  <si>
    <t xml:space="preserve">治　療
完了者</t>
  </si>
  <si>
    <t xml:space="preserve">要治
療者</t>
  </si>
  <si>
    <t xml:space="preserve">なし</t>
  </si>
  <si>
    <t xml:space="preserve">あり</t>
  </si>
  <si>
    <t xml:space="preserve">要
指導</t>
  </si>
  <si>
    <t xml:space="preserve">要精密</t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数値は各年度末現在のもの。 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歯肉の状態･出血は、測定不能の場合があるため、合計は実施人数と一致しない。</t>
    </r>
  </si>
  <si>
    <t xml:space="preserve">＜成人歯科健診要精密検査の内訳＞</t>
  </si>
  <si>
    <t xml:space="preserve">所見合計</t>
  </si>
  <si>
    <t xml:space="preserve">歯石除去</t>
  </si>
  <si>
    <t xml:space="preserve">歯周治療</t>
  </si>
  <si>
    <t xml:space="preserve">う蝕治療</t>
  </si>
  <si>
    <t xml:space="preserve">補綴処置</t>
  </si>
  <si>
    <t xml:space="preserve">−</t>
  </si>
  <si>
    <r>
      <rPr>
        <b val="true"/>
        <sz val="8"/>
        <rFont val="Noto Sans"/>
        <family val="2"/>
      </rPr>
      <t xml:space="preserve">（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所見合計は延べ人数。　　　 　　　　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数値は各年度末現在のもの。</t>
    </r>
  </si>
  <si>
    <t xml:space="preserve">＜１歳６か月児歯科健康診査＞</t>
  </si>
  <si>
    <t xml:space="preserve">そ　 の 　他
異常のある者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Ｐ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その他異常のある者は不正咬合、口腔軟組織疾患、ゆ合歯、過剰歯等。</t>
    </r>
  </si>
  <si>
    <t xml:space="preserve">＜３歳児歯科健康診査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);[RED]\(#,##0\)"/>
    <numFmt numFmtId="169" formatCode="#,##0_);\(#,##0\)"/>
    <numFmt numFmtId="170" formatCode="#,##0_ "/>
    <numFmt numFmtId="171" formatCode="#,##0"/>
    <numFmt numFmtId="172" formatCode="_ \¥* #,##0_ ;_ \¥* \-#,##0_ ;_ \¥* \-_ ;_ @_ "/>
    <numFmt numFmtId="173" formatCode="[$-409]h:mm"/>
    <numFmt numFmtId="174" formatCode="@"/>
    <numFmt numFmtId="175" formatCode="\¥#,##0;[RED]&quot;¥-&quot;#,##0"/>
    <numFmt numFmtId="176" formatCode="[$-409]@"/>
    <numFmt numFmtId="177" formatCode="\¥#,##0;&quot;¥-&quot;#,##0"/>
    <numFmt numFmtId="178" formatCode="0_);\(0\)"/>
    <numFmt numFmtId="179" formatCode="0"/>
    <numFmt numFmtId="180" formatCode="0.0_);\(0.0\)"/>
    <numFmt numFmtId="181" formatCode="#,##0.0_);\(#,##0.0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9.25"/>
      <name val="Noto Sans"/>
      <family val="2"/>
    </font>
    <font>
      <b val="true"/>
      <sz val="4"/>
      <name val="Noto Sans"/>
      <family val="2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.3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u val="single"/>
      <sz val="9"/>
      <name val="ＭＳ 明朝"/>
      <family val="1"/>
      <charset val="128"/>
    </font>
    <font>
      <b val="true"/>
      <u val="singl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9.25"/>
      <name val="ＭＳ ゴシック"/>
      <family val="3"/>
      <charset val="128"/>
    </font>
    <font>
      <b val="true"/>
      <sz val="6.5"/>
      <name val="Noto Sans"/>
      <family val="2"/>
    </font>
    <font>
      <sz val="9"/>
      <name val="ＭＳ Ｐゴシック"/>
      <family val="3"/>
      <charset val="128"/>
    </font>
    <font>
      <b val="true"/>
      <sz val="9.5"/>
      <name val="Noto Sans"/>
      <family val="2"/>
    </font>
    <font>
      <b val="true"/>
      <sz val="9.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trike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2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4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0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2" fillId="0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00 2" xfId="23"/>
    <cellStyle name="標準_100_【保健予防係】数字で見る足立_【提出用】9-0134 2" xfId="24"/>
    <cellStyle name="標準_101 2" xfId="25"/>
    <cellStyle name="標準_101_【保健予防係】数字で見る足立_【提出用】9-0134 2" xfId="26"/>
    <cellStyle name="標準_102 2" xfId="27"/>
    <cellStyle name="標準_102_【保健予防係】数字で見る足立_【提出用】9-0134 2" xfId="28"/>
    <cellStyle name="標準_9-0134" xfId="29"/>
    <cellStyle name="標準_9-15_1" xfId="30"/>
    <cellStyle name="標準_9-16_1" xfId="31"/>
    <cellStyle name="標準_9-18" xfId="32"/>
    <cellStyle name="標準_9-19" xfId="33"/>
    <cellStyle name="標準_9-2" xfId="34"/>
    <cellStyle name="標準_9-21" xfId="35"/>
    <cellStyle name="標準_9-25" xfId="36"/>
    <cellStyle name="標準_9-27" xfId="37"/>
    <cellStyle name="標準_9-36_1_9-2834栄養(1)(1)" xfId="38"/>
    <cellStyle name="標準_9-42_1_【提出用】9-0134 2" xfId="39"/>
    <cellStyle name="標準_9-46(2_成人40-44 2" xfId="40"/>
    <cellStyle name="標準_9-46(3_成人40-44_9-2934_【提出用】9-0134 2" xfId="41"/>
    <cellStyle name="標準_【食品分】数字で見る足立_9-0134 2" xfId="42"/>
    <cellStyle name="標準_数字で見る足立人口(1)" xfId="43"/>
    <cellStyle name="標準_試験所変更分・数字でみる足立(21)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2160</xdr:colOff>
      <xdr:row>7</xdr:row>
      <xdr:rowOff>247680</xdr:rowOff>
    </xdr:to>
    <xdr:sp>
      <xdr:nvSpPr>
        <xdr:cNvPr id="0" name="Line 4"/>
        <xdr:cNvSpPr/>
      </xdr:nvSpPr>
      <xdr:spPr>
        <a:xfrm>
          <a:off x="0" y="1820160"/>
          <a:ext cx="22374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10440</xdr:colOff>
      <xdr:row>3</xdr:row>
      <xdr:rowOff>218880</xdr:rowOff>
    </xdr:to>
    <xdr:sp>
      <xdr:nvSpPr>
        <xdr:cNvPr id="9" name="Line 4"/>
        <xdr:cNvSpPr/>
      </xdr:nvSpPr>
      <xdr:spPr>
        <a:xfrm>
          <a:off x="9720" y="326160"/>
          <a:ext cx="1103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99800</xdr:rowOff>
    </xdr:to>
    <xdr:sp>
      <xdr:nvSpPr>
        <xdr:cNvPr id="10" name="Line 1"/>
        <xdr:cNvSpPr/>
      </xdr:nvSpPr>
      <xdr:spPr>
        <a:xfrm>
          <a:off x="0" y="316800"/>
          <a:ext cx="12211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11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4</xdr:row>
      <xdr:rowOff>209520</xdr:rowOff>
    </xdr:to>
    <xdr:sp>
      <xdr:nvSpPr>
        <xdr:cNvPr id="12" name="Line 1"/>
        <xdr:cNvSpPr/>
      </xdr:nvSpPr>
      <xdr:spPr>
        <a:xfrm>
          <a:off x="0" y="429480"/>
          <a:ext cx="712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1160</xdr:colOff>
      <xdr:row>6</xdr:row>
      <xdr:rowOff>19440</xdr:rowOff>
    </xdr:to>
    <xdr:sp>
      <xdr:nvSpPr>
        <xdr:cNvPr id="13" name="Line 1"/>
        <xdr:cNvSpPr/>
      </xdr:nvSpPr>
      <xdr:spPr>
        <a:xfrm>
          <a:off x="0" y="199800"/>
          <a:ext cx="762480" cy="103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199440</xdr:rowOff>
    </xdr:to>
    <xdr:sp>
      <xdr:nvSpPr>
        <xdr:cNvPr id="14" name="Line 2"/>
        <xdr:cNvSpPr/>
      </xdr:nvSpPr>
      <xdr:spPr>
        <a:xfrm>
          <a:off x="0" y="200160"/>
          <a:ext cx="752040" cy="5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742320</xdr:colOff>
      <xdr:row>2</xdr:row>
      <xdr:rowOff>217440</xdr:rowOff>
    </xdr:to>
    <xdr:sp>
      <xdr:nvSpPr>
        <xdr:cNvPr id="15" name="Line 2"/>
        <xdr:cNvSpPr/>
      </xdr:nvSpPr>
      <xdr:spPr>
        <a:xfrm>
          <a:off x="0" y="199800"/>
          <a:ext cx="742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2177640</xdr:colOff>
      <xdr:row>3</xdr:row>
      <xdr:rowOff>199800</xdr:rowOff>
    </xdr:to>
    <xdr:sp>
      <xdr:nvSpPr>
        <xdr:cNvPr id="16" name="Line 1"/>
        <xdr:cNvSpPr/>
      </xdr:nvSpPr>
      <xdr:spPr>
        <a:xfrm>
          <a:off x="0" y="326520"/>
          <a:ext cx="2177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7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18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1" name="Line 1"/>
        <xdr:cNvSpPr/>
      </xdr:nvSpPr>
      <xdr:spPr>
        <a:xfrm>
          <a:off x="0" y="174240"/>
          <a:ext cx="5562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19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20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21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22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9720</xdr:rowOff>
    </xdr:from>
    <xdr:to>
      <xdr:col>1</xdr:col>
      <xdr:colOff>720</xdr:colOff>
      <xdr:row>20</xdr:row>
      <xdr:rowOff>209520</xdr:rowOff>
    </xdr:to>
    <xdr:sp>
      <xdr:nvSpPr>
        <xdr:cNvPr id="23" name="Line 2"/>
        <xdr:cNvSpPr/>
      </xdr:nvSpPr>
      <xdr:spPr>
        <a:xfrm>
          <a:off x="9720" y="3637440"/>
          <a:ext cx="664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0080</xdr:rowOff>
    </xdr:from>
    <xdr:to>
      <xdr:col>1</xdr:col>
      <xdr:colOff>720</xdr:colOff>
      <xdr:row>4</xdr:row>
      <xdr:rowOff>209520</xdr:rowOff>
    </xdr:to>
    <xdr:sp>
      <xdr:nvSpPr>
        <xdr:cNvPr id="24" name="Line 2"/>
        <xdr:cNvSpPr/>
      </xdr:nvSpPr>
      <xdr:spPr>
        <a:xfrm>
          <a:off x="9720" y="455760"/>
          <a:ext cx="66420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9720</xdr:rowOff>
    </xdr:from>
    <xdr:to>
      <xdr:col>1</xdr:col>
      <xdr:colOff>720</xdr:colOff>
      <xdr:row>12</xdr:row>
      <xdr:rowOff>209520</xdr:rowOff>
    </xdr:to>
    <xdr:sp>
      <xdr:nvSpPr>
        <xdr:cNvPr id="25" name="Line 2"/>
        <xdr:cNvSpPr/>
      </xdr:nvSpPr>
      <xdr:spPr>
        <a:xfrm>
          <a:off x="9720" y="2059560"/>
          <a:ext cx="664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1</xdr:col>
      <xdr:colOff>720</xdr:colOff>
      <xdr:row>2</xdr:row>
      <xdr:rowOff>426960</xdr:rowOff>
    </xdr:to>
    <xdr:sp>
      <xdr:nvSpPr>
        <xdr:cNvPr id="26" name="Line 1"/>
        <xdr:cNvSpPr/>
      </xdr:nvSpPr>
      <xdr:spPr>
        <a:xfrm>
          <a:off x="10080" y="200160"/>
          <a:ext cx="624240" cy="62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09160</xdr:rowOff>
    </xdr:to>
    <xdr:sp>
      <xdr:nvSpPr>
        <xdr:cNvPr id="27" name="Line 1"/>
        <xdr:cNvSpPr/>
      </xdr:nvSpPr>
      <xdr:spPr>
        <a:xfrm flipH="1" flipV="1">
          <a:off x="0" y="199800"/>
          <a:ext cx="693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1</xdr:col>
      <xdr:colOff>720</xdr:colOff>
      <xdr:row>9</xdr:row>
      <xdr:rowOff>164520</xdr:rowOff>
    </xdr:to>
    <xdr:sp>
      <xdr:nvSpPr>
        <xdr:cNvPr id="28" name="Line 2"/>
        <xdr:cNvSpPr/>
      </xdr:nvSpPr>
      <xdr:spPr>
        <a:xfrm flipH="1" flipV="1">
          <a:off x="0" y="1648080"/>
          <a:ext cx="69336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720</xdr:colOff>
      <xdr:row>16</xdr:row>
      <xdr:rowOff>164160</xdr:rowOff>
    </xdr:to>
    <xdr:sp>
      <xdr:nvSpPr>
        <xdr:cNvPr id="29" name="Line 3"/>
        <xdr:cNvSpPr/>
      </xdr:nvSpPr>
      <xdr:spPr>
        <a:xfrm flipH="1" flipV="1">
          <a:off x="0" y="3050640"/>
          <a:ext cx="693360" cy="36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30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1</xdr:col>
      <xdr:colOff>1440</xdr:colOff>
      <xdr:row>2</xdr:row>
      <xdr:rowOff>218880</xdr:rowOff>
    </xdr:to>
    <xdr:sp>
      <xdr:nvSpPr>
        <xdr:cNvPr id="31" name="Line 1"/>
        <xdr:cNvSpPr/>
      </xdr:nvSpPr>
      <xdr:spPr>
        <a:xfrm>
          <a:off x="10080" y="218880"/>
          <a:ext cx="17186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32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33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2160</xdr:colOff>
      <xdr:row>3</xdr:row>
      <xdr:rowOff>209520</xdr:rowOff>
    </xdr:to>
    <xdr:sp>
      <xdr:nvSpPr>
        <xdr:cNvPr id="34" name="Line 1"/>
        <xdr:cNvSpPr/>
      </xdr:nvSpPr>
      <xdr:spPr>
        <a:xfrm>
          <a:off x="9360" y="326520"/>
          <a:ext cx="2285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35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2160</xdr:colOff>
      <xdr:row>3</xdr:row>
      <xdr:rowOff>209520</xdr:rowOff>
    </xdr:to>
    <xdr:sp>
      <xdr:nvSpPr>
        <xdr:cNvPr id="36" name="Line 1"/>
        <xdr:cNvSpPr/>
      </xdr:nvSpPr>
      <xdr:spPr>
        <a:xfrm>
          <a:off x="0" y="335520"/>
          <a:ext cx="21884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8720</xdr:rowOff>
    </xdr:from>
    <xdr:to>
      <xdr:col>1</xdr:col>
      <xdr:colOff>10800</xdr:colOff>
      <xdr:row>5</xdr:row>
      <xdr:rowOff>9720</xdr:rowOff>
    </xdr:to>
    <xdr:sp>
      <xdr:nvSpPr>
        <xdr:cNvPr id="2" name="Line 1"/>
        <xdr:cNvSpPr/>
      </xdr:nvSpPr>
      <xdr:spPr>
        <a:xfrm>
          <a:off x="19440" y="373680"/>
          <a:ext cx="820800" cy="64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37" name="Line 1"/>
        <xdr:cNvSpPr/>
      </xdr:nvSpPr>
      <xdr:spPr>
        <a:xfrm>
          <a:off x="9360" y="326520"/>
          <a:ext cx="1368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6</xdr:row>
      <xdr:rowOff>57240</xdr:rowOff>
    </xdr:to>
    <xdr:sp>
      <xdr:nvSpPr>
        <xdr:cNvPr id="38" name="Line 1"/>
        <xdr:cNvSpPr/>
      </xdr:nvSpPr>
      <xdr:spPr>
        <a:xfrm>
          <a:off x="9720" y="326520"/>
          <a:ext cx="5464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1080</xdr:colOff>
      <xdr:row>3</xdr:row>
      <xdr:rowOff>178920</xdr:rowOff>
    </xdr:to>
    <xdr:sp>
      <xdr:nvSpPr>
        <xdr:cNvPr id="39" name="Line 1"/>
        <xdr:cNvSpPr/>
      </xdr:nvSpPr>
      <xdr:spPr>
        <a:xfrm>
          <a:off x="0" y="335880"/>
          <a:ext cx="246060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8720</xdr:rowOff>
    </xdr:from>
    <xdr:to>
      <xdr:col>3</xdr:col>
      <xdr:colOff>360</xdr:colOff>
      <xdr:row>4</xdr:row>
      <xdr:rowOff>10080</xdr:rowOff>
    </xdr:to>
    <xdr:sp>
      <xdr:nvSpPr>
        <xdr:cNvPr id="40" name="Line 1"/>
        <xdr:cNvSpPr/>
      </xdr:nvSpPr>
      <xdr:spPr>
        <a:xfrm>
          <a:off x="19440" y="335520"/>
          <a:ext cx="156096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3</xdr:col>
      <xdr:colOff>1440</xdr:colOff>
      <xdr:row>3</xdr:row>
      <xdr:rowOff>199800</xdr:rowOff>
    </xdr:to>
    <xdr:sp>
      <xdr:nvSpPr>
        <xdr:cNvPr id="41" name="Line 2"/>
        <xdr:cNvSpPr/>
      </xdr:nvSpPr>
      <xdr:spPr>
        <a:xfrm>
          <a:off x="9720" y="326520"/>
          <a:ext cx="2089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829440</xdr:colOff>
      <xdr:row>4</xdr:row>
      <xdr:rowOff>9720</xdr:rowOff>
    </xdr:to>
    <xdr:sp>
      <xdr:nvSpPr>
        <xdr:cNvPr id="42" name="Line 4"/>
        <xdr:cNvSpPr/>
      </xdr:nvSpPr>
      <xdr:spPr>
        <a:xfrm flipH="1" flipV="1">
          <a:off x="0" y="326880"/>
          <a:ext cx="916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4</xdr:col>
      <xdr:colOff>1080</xdr:colOff>
      <xdr:row>3</xdr:row>
      <xdr:rowOff>228600</xdr:rowOff>
    </xdr:to>
    <xdr:sp>
      <xdr:nvSpPr>
        <xdr:cNvPr id="43" name="Line 1"/>
        <xdr:cNvSpPr/>
      </xdr:nvSpPr>
      <xdr:spPr>
        <a:xfrm>
          <a:off x="20160" y="32652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5</xdr:col>
      <xdr:colOff>1440</xdr:colOff>
      <xdr:row>3</xdr:row>
      <xdr:rowOff>178920</xdr:rowOff>
    </xdr:to>
    <xdr:sp>
      <xdr:nvSpPr>
        <xdr:cNvPr id="44" name="Line 1"/>
        <xdr:cNvSpPr/>
      </xdr:nvSpPr>
      <xdr:spPr>
        <a:xfrm>
          <a:off x="9720" y="326520"/>
          <a:ext cx="174564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720</xdr:colOff>
      <xdr:row>3</xdr:row>
      <xdr:rowOff>162360</xdr:rowOff>
    </xdr:to>
    <xdr:sp>
      <xdr:nvSpPr>
        <xdr:cNvPr id="45" name="Line 1"/>
        <xdr:cNvSpPr/>
      </xdr:nvSpPr>
      <xdr:spPr>
        <a:xfrm>
          <a:off x="10080" y="345600"/>
          <a:ext cx="1152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440</xdr:colOff>
      <xdr:row>3</xdr:row>
      <xdr:rowOff>181080</xdr:rowOff>
    </xdr:to>
    <xdr:sp>
      <xdr:nvSpPr>
        <xdr:cNvPr id="46" name="Line 1"/>
        <xdr:cNvSpPr/>
      </xdr:nvSpPr>
      <xdr:spPr>
        <a:xfrm>
          <a:off x="20160" y="336240"/>
          <a:ext cx="13572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3" name="Line 1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1</xdr:col>
      <xdr:colOff>1080</xdr:colOff>
      <xdr:row>3</xdr:row>
      <xdr:rowOff>209880</xdr:rowOff>
    </xdr:to>
    <xdr:sp>
      <xdr:nvSpPr>
        <xdr:cNvPr id="47" name="Line 2"/>
        <xdr:cNvSpPr/>
      </xdr:nvSpPr>
      <xdr:spPr>
        <a:xfrm>
          <a:off x="19800" y="399960"/>
          <a:ext cx="6346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1</xdr:row>
      <xdr:rowOff>28800</xdr:rowOff>
    </xdr:from>
    <xdr:to>
      <xdr:col>1</xdr:col>
      <xdr:colOff>1080</xdr:colOff>
      <xdr:row>12</xdr:row>
      <xdr:rowOff>209520</xdr:rowOff>
    </xdr:to>
    <xdr:sp>
      <xdr:nvSpPr>
        <xdr:cNvPr id="48" name="Line 4"/>
        <xdr:cNvSpPr/>
      </xdr:nvSpPr>
      <xdr:spPr>
        <a:xfrm>
          <a:off x="19800" y="207468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0</xdr:row>
      <xdr:rowOff>28440</xdr:rowOff>
    </xdr:from>
    <xdr:to>
      <xdr:col>1</xdr:col>
      <xdr:colOff>1080</xdr:colOff>
      <xdr:row>21</xdr:row>
      <xdr:rowOff>209520</xdr:rowOff>
    </xdr:to>
    <xdr:sp>
      <xdr:nvSpPr>
        <xdr:cNvPr id="49" name="Line 5"/>
        <xdr:cNvSpPr/>
      </xdr:nvSpPr>
      <xdr:spPr>
        <a:xfrm>
          <a:off x="19800" y="378900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</xdr:row>
      <xdr:rowOff>28800</xdr:rowOff>
    </xdr:from>
    <xdr:to>
      <xdr:col>6</xdr:col>
      <xdr:colOff>1080</xdr:colOff>
      <xdr:row>12</xdr:row>
      <xdr:rowOff>209520</xdr:rowOff>
    </xdr:to>
    <xdr:sp>
      <xdr:nvSpPr>
        <xdr:cNvPr id="50" name="Line 1"/>
        <xdr:cNvSpPr/>
      </xdr:nvSpPr>
      <xdr:spPr>
        <a:xfrm>
          <a:off x="4390560" y="2074680"/>
          <a:ext cx="11815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</xdr:row>
      <xdr:rowOff>28800</xdr:rowOff>
    </xdr:from>
    <xdr:to>
      <xdr:col>6</xdr:col>
      <xdr:colOff>1080</xdr:colOff>
      <xdr:row>12</xdr:row>
      <xdr:rowOff>209520</xdr:rowOff>
    </xdr:to>
    <xdr:sp>
      <xdr:nvSpPr>
        <xdr:cNvPr id="51" name="Line 1"/>
        <xdr:cNvSpPr/>
      </xdr:nvSpPr>
      <xdr:spPr>
        <a:xfrm>
          <a:off x="4390560" y="2074680"/>
          <a:ext cx="11815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0</xdr:row>
      <xdr:rowOff>28440</xdr:rowOff>
    </xdr:from>
    <xdr:to>
      <xdr:col>6</xdr:col>
      <xdr:colOff>1080</xdr:colOff>
      <xdr:row>21</xdr:row>
      <xdr:rowOff>209520</xdr:rowOff>
    </xdr:to>
    <xdr:sp>
      <xdr:nvSpPr>
        <xdr:cNvPr id="52" name="Line 3"/>
        <xdr:cNvSpPr/>
      </xdr:nvSpPr>
      <xdr:spPr>
        <a:xfrm>
          <a:off x="4390560" y="3789000"/>
          <a:ext cx="118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0</xdr:row>
      <xdr:rowOff>28440</xdr:rowOff>
    </xdr:from>
    <xdr:to>
      <xdr:col>6</xdr:col>
      <xdr:colOff>1080</xdr:colOff>
      <xdr:row>21</xdr:row>
      <xdr:rowOff>209520</xdr:rowOff>
    </xdr:to>
    <xdr:sp>
      <xdr:nvSpPr>
        <xdr:cNvPr id="53" name="Line 3"/>
        <xdr:cNvSpPr/>
      </xdr:nvSpPr>
      <xdr:spPr>
        <a:xfrm>
          <a:off x="4390560" y="3789000"/>
          <a:ext cx="118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3</xdr:row>
      <xdr:rowOff>171720</xdr:rowOff>
    </xdr:to>
    <xdr:sp>
      <xdr:nvSpPr>
        <xdr:cNvPr id="54" name="Line 1"/>
        <xdr:cNvSpPr/>
      </xdr:nvSpPr>
      <xdr:spPr>
        <a:xfrm>
          <a:off x="9720" y="354960"/>
          <a:ext cx="66420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218880</xdr:rowOff>
    </xdr:to>
    <xdr:sp>
      <xdr:nvSpPr>
        <xdr:cNvPr id="55" name="Line 1"/>
        <xdr:cNvSpPr/>
      </xdr:nvSpPr>
      <xdr:spPr>
        <a:xfrm>
          <a:off x="0" y="380880"/>
          <a:ext cx="1728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171360</xdr:rowOff>
    </xdr:to>
    <xdr:sp>
      <xdr:nvSpPr>
        <xdr:cNvPr id="56" name="Line 1"/>
        <xdr:cNvSpPr/>
      </xdr:nvSpPr>
      <xdr:spPr>
        <a:xfrm>
          <a:off x="0" y="152280"/>
          <a:ext cx="5562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219240</xdr:rowOff>
    </xdr:to>
    <xdr:sp>
      <xdr:nvSpPr>
        <xdr:cNvPr id="57" name="Line 1"/>
        <xdr:cNvSpPr/>
      </xdr:nvSpPr>
      <xdr:spPr>
        <a:xfrm>
          <a:off x="0" y="164520"/>
          <a:ext cx="9669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440</xdr:colOff>
      <xdr:row>2</xdr:row>
      <xdr:rowOff>217440</xdr:rowOff>
    </xdr:to>
    <xdr:sp>
      <xdr:nvSpPr>
        <xdr:cNvPr id="58" name="Line 1"/>
        <xdr:cNvSpPr/>
      </xdr:nvSpPr>
      <xdr:spPr>
        <a:xfrm>
          <a:off x="20160" y="209880"/>
          <a:ext cx="13572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9</xdr:row>
      <xdr:rowOff>9360</xdr:rowOff>
    </xdr:from>
    <xdr:to>
      <xdr:col>1</xdr:col>
      <xdr:colOff>1440</xdr:colOff>
      <xdr:row>10</xdr:row>
      <xdr:rowOff>217080</xdr:rowOff>
    </xdr:to>
    <xdr:sp>
      <xdr:nvSpPr>
        <xdr:cNvPr id="59" name="Line 2"/>
        <xdr:cNvSpPr/>
      </xdr:nvSpPr>
      <xdr:spPr>
        <a:xfrm>
          <a:off x="9360" y="1853280"/>
          <a:ext cx="13680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11160</xdr:colOff>
      <xdr:row>4</xdr:row>
      <xdr:rowOff>9720</xdr:rowOff>
    </xdr:to>
    <xdr:sp>
      <xdr:nvSpPr>
        <xdr:cNvPr id="4" name="Line 4"/>
        <xdr:cNvSpPr/>
      </xdr:nvSpPr>
      <xdr:spPr>
        <a:xfrm>
          <a:off x="9720" y="326520"/>
          <a:ext cx="1445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5" name="Line 1"/>
        <xdr:cNvSpPr/>
      </xdr:nvSpPr>
      <xdr:spPr>
        <a:xfrm>
          <a:off x="19440" y="345600"/>
          <a:ext cx="1659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3</xdr:col>
      <xdr:colOff>1440</xdr:colOff>
      <xdr:row>3</xdr:row>
      <xdr:rowOff>178920</xdr:rowOff>
    </xdr:to>
    <xdr:sp>
      <xdr:nvSpPr>
        <xdr:cNvPr id="6" name="Line 1"/>
        <xdr:cNvSpPr/>
      </xdr:nvSpPr>
      <xdr:spPr>
        <a:xfrm>
          <a:off x="9720" y="326520"/>
          <a:ext cx="28314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8440</xdr:rowOff>
    </xdr:from>
    <xdr:to>
      <xdr:col>3</xdr:col>
      <xdr:colOff>720</xdr:colOff>
      <xdr:row>3</xdr:row>
      <xdr:rowOff>181080</xdr:rowOff>
    </xdr:to>
    <xdr:sp>
      <xdr:nvSpPr>
        <xdr:cNvPr id="7" name="Line 2"/>
        <xdr:cNvSpPr/>
      </xdr:nvSpPr>
      <xdr:spPr>
        <a:xfrm>
          <a:off x="9720" y="345240"/>
          <a:ext cx="1902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8" name="Line 1"/>
        <xdr:cNvSpPr/>
      </xdr:nvSpPr>
      <xdr:spPr>
        <a:xfrm>
          <a:off x="9720" y="335880"/>
          <a:ext cx="6055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8.62"/>
    <col collapsed="false" customWidth="false" hidden="false" outlineLevel="0" max="257" min="4" style="1" width="8.99"/>
  </cols>
  <sheetData>
    <row r="1" s="5" customFormat="true" ht="79.5" hidden="false" customHeight="true" outlineLevel="0" collapsed="false">
      <c r="A1" s="2" t="s">
        <v>0</v>
      </c>
      <c r="B1" s="3"/>
      <c r="C1" s="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6" t="s">
        <v>1</v>
      </c>
    </row>
    <row r="5" s="9" customFormat="true" ht="5.1" hidden="false" customHeight="true" outlineLevel="0" collapsed="false">
      <c r="A5" s="7"/>
      <c r="B5" s="8"/>
    </row>
    <row r="6" s="9" customFormat="true" ht="12.95" hidden="false" customHeight="true" outlineLevel="0" collapsed="false">
      <c r="A6" s="10" t="s">
        <v>2</v>
      </c>
      <c r="B6" s="11"/>
      <c r="C6" s="12" t="s">
        <v>3</v>
      </c>
    </row>
    <row r="7" customFormat="false" ht="19.5" hidden="false" customHeight="true" outlineLevel="0" collapsed="false">
      <c r="A7" s="13" t="s">
        <v>4</v>
      </c>
      <c r="B7" s="14" t="s">
        <v>5</v>
      </c>
      <c r="C7" s="15" t="s">
        <v>6</v>
      </c>
    </row>
    <row r="8" customFormat="false" ht="19.5" hidden="false" customHeight="true" outlineLevel="0" collapsed="false">
      <c r="A8" s="16" t="s">
        <v>7</v>
      </c>
      <c r="B8" s="14"/>
      <c r="C8" s="15"/>
    </row>
    <row r="9" customFormat="false" ht="18" hidden="false" customHeight="true" outlineLevel="0" collapsed="false">
      <c r="A9" s="17" t="n">
        <v>29</v>
      </c>
      <c r="B9" s="18" t="n">
        <v>56</v>
      </c>
      <c r="C9" s="19" t="n">
        <v>6777</v>
      </c>
    </row>
    <row r="10" customFormat="false" ht="18" hidden="false" customHeight="true" outlineLevel="0" collapsed="false">
      <c r="A10" s="20" t="n">
        <v>30</v>
      </c>
      <c r="B10" s="21" t="n">
        <v>56</v>
      </c>
      <c r="C10" s="22" t="n">
        <v>6697</v>
      </c>
    </row>
    <row r="11" customFormat="false" ht="18" hidden="false" customHeight="true" outlineLevel="0" collapsed="false">
      <c r="A11" s="23" t="s">
        <v>8</v>
      </c>
      <c r="B11" s="24" t="n">
        <v>56</v>
      </c>
      <c r="C11" s="25" t="n">
        <v>6771</v>
      </c>
    </row>
    <row r="12" customFormat="false" ht="12" hidden="false" customHeight="true" outlineLevel="0" collapsed="false">
      <c r="A12" s="26" t="s">
        <v>9</v>
      </c>
      <c r="B12" s="27"/>
      <c r="C12" s="28" t="s">
        <v>10</v>
      </c>
    </row>
    <row r="13" customFormat="false" ht="13.5" hidden="false" customHeight="false" outlineLevel="0" collapsed="false">
      <c r="A13" s="29" t="s">
        <v>11</v>
      </c>
      <c r="B13" s="27"/>
      <c r="C13" s="27"/>
      <c r="D13" s="27"/>
    </row>
    <row r="14" customFormat="false" ht="13.5" hidden="false" customHeight="false" outlineLevel="0" collapsed="false">
      <c r="A14" s="27"/>
      <c r="B14" s="27"/>
      <c r="C14" s="27"/>
      <c r="D14" s="27"/>
    </row>
    <row r="15" customFormat="false" ht="13.5" hidden="false" customHeight="false" outlineLevel="0" collapsed="false">
      <c r="A15" s="27"/>
      <c r="B15" s="27"/>
      <c r="C15" s="27"/>
      <c r="D15" s="27"/>
    </row>
    <row r="16" customFormat="false" ht="13.5" hidden="false" customHeight="false" outlineLevel="0" collapsed="false">
      <c r="A16" s="27"/>
      <c r="B16" s="27"/>
      <c r="C16" s="27"/>
      <c r="D16" s="27"/>
    </row>
    <row r="17" customFormat="false" ht="13.5" hidden="false" customHeight="false" outlineLevel="0" collapsed="false">
      <c r="A17" s="27"/>
      <c r="B17" s="27"/>
      <c r="C17" s="27"/>
      <c r="D17" s="27"/>
    </row>
    <row r="18" customFormat="false" ht="13.5" hidden="false" customHeight="false" outlineLevel="0" collapsed="false">
      <c r="A18" s="27"/>
      <c r="B18" s="27"/>
      <c r="C18" s="27"/>
      <c r="D18" s="27"/>
    </row>
    <row r="19" customFormat="false" ht="13.5" hidden="false" customHeight="false" outlineLevel="0" collapsed="false">
      <c r="A19" s="27"/>
      <c r="B19" s="27"/>
      <c r="C19" s="27"/>
      <c r="D19" s="27"/>
    </row>
    <row r="20" customFormat="false" ht="13.5" hidden="false" customHeight="false" outlineLevel="0" collapsed="false">
      <c r="A20" s="27"/>
      <c r="B20" s="27"/>
      <c r="C20" s="27"/>
      <c r="D20" s="27"/>
    </row>
    <row r="21" customFormat="false" ht="13.5" hidden="false" customHeight="false" outlineLevel="0" collapsed="false">
      <c r="A21" s="27"/>
      <c r="B21" s="27"/>
      <c r="C21" s="27"/>
      <c r="D21" s="27"/>
    </row>
    <row r="22" customFormat="false" ht="13.5" hidden="false" customHeight="false" outlineLevel="0" collapsed="false">
      <c r="A22" s="27"/>
      <c r="B22" s="27"/>
      <c r="C22" s="27"/>
      <c r="D22" s="27"/>
    </row>
    <row r="23" customFormat="false" ht="13.5" hidden="false" customHeight="false" outlineLevel="0" collapsed="false">
      <c r="D23" s="27"/>
    </row>
    <row r="24" customFormat="false" ht="13.5" hidden="false" customHeight="false" outlineLevel="0" collapsed="false">
      <c r="D24" s="27"/>
    </row>
    <row r="25" customFormat="false" ht="13.5" hidden="false" customHeight="false" outlineLevel="0" collapsed="false">
      <c r="D25" s="27"/>
    </row>
    <row r="26" customFormat="false" ht="13.5" hidden="false" customHeight="false" outlineLevel="0" collapsed="false">
      <c r="D26" s="27"/>
    </row>
    <row r="27" customFormat="false" ht="13.5" hidden="false" customHeight="false" outlineLevel="0" collapsed="false">
      <c r="D27" s="27"/>
    </row>
  </sheetData>
  <mergeCells count="2">
    <mergeCell ref="B7:B8"/>
    <mergeCell ref="C7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24"/>
    <col collapsed="false" customWidth="true" hidden="false" outlineLevel="0" max="2" min="2" style="52" width="11.87"/>
    <col collapsed="false" customWidth="true" hidden="false" outlineLevel="0" max="11" min="3" style="52" width="7.62"/>
    <col collapsed="false" customWidth="false" hidden="false" outlineLevel="0" max="257" min="12" style="52" width="8.99"/>
  </cols>
  <sheetData>
    <row r="1" customFormat="false" ht="15" hidden="false" customHeight="true" outlineLevel="0" collapsed="false">
      <c r="A1" s="126" t="s">
        <v>164</v>
      </c>
      <c r="B1" s="126"/>
    </row>
    <row r="2" customFormat="false" ht="9.95" hidden="false" customHeight="true" outlineLevel="0" collapsed="false">
      <c r="A2" s="248"/>
      <c r="B2" s="248"/>
      <c r="C2" s="57"/>
      <c r="D2" s="57"/>
      <c r="E2" s="57"/>
      <c r="F2" s="57"/>
      <c r="G2" s="57"/>
      <c r="H2" s="57"/>
      <c r="I2" s="57"/>
      <c r="J2" s="57"/>
      <c r="K2" s="57"/>
    </row>
    <row r="3" s="63" customFormat="true" ht="17.25" hidden="false" customHeight="true" outlineLevel="0" collapsed="false">
      <c r="A3" s="31" t="s">
        <v>56</v>
      </c>
      <c r="B3" s="31"/>
      <c r="C3" s="14" t="n">
        <v>30</v>
      </c>
      <c r="D3" s="14"/>
      <c r="E3" s="14"/>
      <c r="F3" s="14" t="s">
        <v>8</v>
      </c>
      <c r="G3" s="14"/>
      <c r="H3" s="14"/>
      <c r="I3" s="89" t="n">
        <v>2</v>
      </c>
      <c r="J3" s="89"/>
      <c r="K3" s="89"/>
    </row>
    <row r="4" s="63" customFormat="true" ht="17.25" hidden="false" customHeight="true" outlineLevel="0" collapsed="false">
      <c r="A4" s="154" t="s">
        <v>47</v>
      </c>
      <c r="B4" s="154"/>
      <c r="C4" s="266" t="s">
        <v>76</v>
      </c>
      <c r="D4" s="67" t="s">
        <v>77</v>
      </c>
      <c r="E4" s="67" t="s">
        <v>165</v>
      </c>
      <c r="F4" s="266" t="s">
        <v>76</v>
      </c>
      <c r="G4" s="67" t="s">
        <v>77</v>
      </c>
      <c r="H4" s="67" t="s">
        <v>165</v>
      </c>
      <c r="I4" s="266" t="s">
        <v>76</v>
      </c>
      <c r="J4" s="67" t="s">
        <v>77</v>
      </c>
      <c r="K4" s="67" t="s">
        <v>165</v>
      </c>
    </row>
    <row r="5" s="63" customFormat="true" ht="18" hidden="false" customHeight="true" outlineLevel="0" collapsed="false">
      <c r="A5" s="92" t="s">
        <v>24</v>
      </c>
      <c r="B5" s="92"/>
      <c r="C5" s="100" t="n">
        <v>464</v>
      </c>
      <c r="D5" s="100" t="n">
        <v>442</v>
      </c>
      <c r="E5" s="100" t="n">
        <v>22</v>
      </c>
      <c r="F5" s="100" t="n">
        <v>485</v>
      </c>
      <c r="G5" s="100" t="n">
        <v>458</v>
      </c>
      <c r="H5" s="100" t="n">
        <v>27</v>
      </c>
      <c r="I5" s="118" t="n">
        <v>313</v>
      </c>
      <c r="J5" s="118" t="n">
        <v>294</v>
      </c>
      <c r="K5" s="118" t="n">
        <v>19</v>
      </c>
    </row>
    <row r="6" s="63" customFormat="true" ht="18" hidden="false" customHeight="true" outlineLevel="0" collapsed="false">
      <c r="B6" s="103" t="s">
        <v>166</v>
      </c>
      <c r="C6" s="100" t="n">
        <v>305</v>
      </c>
      <c r="D6" s="100" t="n">
        <v>283</v>
      </c>
      <c r="E6" s="100" t="n">
        <v>22</v>
      </c>
      <c r="F6" s="100" t="n">
        <v>326</v>
      </c>
      <c r="G6" s="100" t="n">
        <v>299</v>
      </c>
      <c r="H6" s="100" t="n">
        <v>27</v>
      </c>
      <c r="I6" s="118" t="n">
        <v>189</v>
      </c>
      <c r="J6" s="118" t="n">
        <v>170</v>
      </c>
      <c r="K6" s="118" t="n">
        <v>19</v>
      </c>
    </row>
    <row r="7" s="63" customFormat="true" ht="18" hidden="false" customHeight="true" outlineLevel="0" collapsed="false">
      <c r="B7" s="267" t="s">
        <v>167</v>
      </c>
      <c r="C7" s="108" t="n">
        <v>159</v>
      </c>
      <c r="D7" s="108" t="n">
        <v>159</v>
      </c>
      <c r="E7" s="268" t="s">
        <v>72</v>
      </c>
      <c r="F7" s="108" t="n">
        <v>159</v>
      </c>
      <c r="G7" s="108" t="n">
        <v>159</v>
      </c>
      <c r="H7" s="268" t="n">
        <f aca="false">H11</f>
        <v>0</v>
      </c>
      <c r="I7" s="79" t="n">
        <v>124</v>
      </c>
      <c r="J7" s="79" t="n">
        <v>124</v>
      </c>
      <c r="K7" s="265" t="s">
        <v>72</v>
      </c>
    </row>
    <row r="8" s="29" customFormat="true" ht="12.95" hidden="false" customHeight="true" outlineLevel="0" collapsed="false">
      <c r="A8" s="113" t="s">
        <v>29</v>
      </c>
      <c r="B8" s="26"/>
      <c r="H8" s="82"/>
      <c r="K8" s="82"/>
    </row>
  </sheetData>
  <mergeCells count="6">
    <mergeCell ref="A3:B3"/>
    <mergeCell ref="C3:E3"/>
    <mergeCell ref="F3:H3"/>
    <mergeCell ref="I3:K3"/>
    <mergeCell ref="A4:B4"/>
    <mergeCell ref="A5:B5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15.62"/>
    <col collapsed="false" customWidth="true" hidden="false" outlineLevel="0" max="5" min="2" style="269" width="17.87"/>
    <col collapsed="false" customWidth="false" hidden="false" outlineLevel="0" max="257" min="6" style="269" width="8.99"/>
  </cols>
  <sheetData>
    <row r="1" customFormat="false" ht="15" hidden="false" customHeight="true" outlineLevel="0" collapsed="false">
      <c r="A1" s="270" t="s">
        <v>168</v>
      </c>
    </row>
    <row r="2" customFormat="false" ht="9.95" hidden="false" customHeight="true" outlineLevel="0" collapsed="false">
      <c r="A2" s="271"/>
      <c r="B2" s="272"/>
      <c r="C2" s="272"/>
      <c r="D2" s="272"/>
      <c r="E2" s="272"/>
    </row>
    <row r="3" s="276" customFormat="true" ht="16.5" hidden="false" customHeight="true" outlineLevel="0" collapsed="false">
      <c r="A3" s="273" t="s">
        <v>4</v>
      </c>
      <c r="B3" s="274" t="s">
        <v>169</v>
      </c>
      <c r="C3" s="275" t="s">
        <v>170</v>
      </c>
      <c r="D3" s="275"/>
      <c r="E3" s="275"/>
    </row>
    <row r="4" s="276" customFormat="true" ht="16.5" hidden="false" customHeight="true" outlineLevel="0" collapsed="false">
      <c r="A4" s="277" t="s">
        <v>27</v>
      </c>
      <c r="B4" s="274"/>
      <c r="C4" s="278" t="s">
        <v>24</v>
      </c>
      <c r="D4" s="279" t="s">
        <v>171</v>
      </c>
      <c r="E4" s="279" t="s">
        <v>162</v>
      </c>
    </row>
    <row r="5" s="283" customFormat="true" ht="18" hidden="false" customHeight="true" outlineLevel="0" collapsed="false">
      <c r="A5" s="280" t="n">
        <v>30</v>
      </c>
      <c r="B5" s="281" t="n">
        <v>70</v>
      </c>
      <c r="C5" s="281" t="n">
        <v>2843</v>
      </c>
      <c r="D5" s="281" t="n">
        <v>1578</v>
      </c>
      <c r="E5" s="282" t="n">
        <v>1265</v>
      </c>
    </row>
    <row r="6" s="283" customFormat="true" ht="18" hidden="false" customHeight="true" outlineLevel="0" collapsed="false">
      <c r="A6" s="284" t="s">
        <v>8</v>
      </c>
      <c r="B6" s="285" t="n">
        <v>64</v>
      </c>
      <c r="C6" s="285" t="n">
        <v>2428</v>
      </c>
      <c r="D6" s="285" t="n">
        <v>1553</v>
      </c>
      <c r="E6" s="286" t="n">
        <v>875</v>
      </c>
    </row>
    <row r="7" s="283" customFormat="true" ht="18" hidden="false" customHeight="true" outlineLevel="0" collapsed="false">
      <c r="A7" s="287" t="n">
        <v>2</v>
      </c>
      <c r="B7" s="288" t="n">
        <v>7</v>
      </c>
      <c r="C7" s="288" t="n">
        <v>132</v>
      </c>
      <c r="D7" s="288" t="n">
        <v>22</v>
      </c>
      <c r="E7" s="289" t="n">
        <v>110</v>
      </c>
    </row>
    <row r="8" s="291" customFormat="true" ht="12" hidden="false" customHeight="true" outlineLevel="0" collapsed="false">
      <c r="A8" s="290" t="s">
        <v>29</v>
      </c>
    </row>
    <row r="9" s="291" customFormat="true" ht="13.5" hidden="false" customHeight="true" outlineLevel="0" collapsed="false"/>
    <row r="10" s="291" customFormat="true" ht="13.5" hidden="false" customHeight="true" outlineLevel="0" collapsed="false"/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2.87"/>
    <col collapsed="false" customWidth="true" hidden="false" outlineLevel="0" max="7" min="2" style="52" width="12.37"/>
    <col collapsed="false" customWidth="true" hidden="false" outlineLevel="0" max="8" min="8" style="52" width="11.37"/>
    <col collapsed="false" customWidth="false" hidden="false" outlineLevel="0" max="257" min="9" style="52" width="8.99"/>
  </cols>
  <sheetData>
    <row r="1" customFormat="false" ht="15" hidden="false" customHeight="true" outlineLevel="0" collapsed="false">
      <c r="A1" s="292" t="s">
        <v>172</v>
      </c>
      <c r="B1" s="293"/>
      <c r="C1" s="293"/>
      <c r="D1" s="293"/>
      <c r="E1" s="293"/>
      <c r="F1" s="293"/>
      <c r="G1" s="293"/>
      <c r="H1" s="294"/>
    </row>
    <row r="2" customFormat="false" ht="9.95" hidden="false" customHeight="true" outlineLevel="0" collapsed="false">
      <c r="A2" s="295"/>
      <c r="B2" s="296"/>
      <c r="C2" s="296"/>
      <c r="D2" s="296"/>
      <c r="E2" s="296"/>
      <c r="F2" s="296"/>
      <c r="G2" s="296"/>
      <c r="H2" s="294"/>
    </row>
    <row r="3" s="136" customFormat="true" ht="16.5" hidden="false" customHeight="true" outlineLevel="0" collapsed="false">
      <c r="A3" s="297" t="s">
        <v>173</v>
      </c>
      <c r="B3" s="298" t="s">
        <v>24</v>
      </c>
      <c r="C3" s="299" t="s">
        <v>174</v>
      </c>
      <c r="D3" s="299" t="s">
        <v>175</v>
      </c>
      <c r="E3" s="299" t="s">
        <v>176</v>
      </c>
      <c r="F3" s="299" t="s">
        <v>177</v>
      </c>
      <c r="G3" s="300" t="s">
        <v>178</v>
      </c>
    </row>
    <row r="4" s="63" customFormat="true" ht="16.5" hidden="false" customHeight="true" outlineLevel="0" collapsed="false">
      <c r="A4" s="301" t="s">
        <v>27</v>
      </c>
      <c r="B4" s="298"/>
      <c r="C4" s="299"/>
      <c r="D4" s="299"/>
      <c r="E4" s="299"/>
      <c r="F4" s="299"/>
      <c r="G4" s="300"/>
    </row>
    <row r="5" s="74" customFormat="true" ht="18" hidden="false" customHeight="true" outlineLevel="0" collapsed="false">
      <c r="A5" s="302" t="n">
        <v>30</v>
      </c>
      <c r="B5" s="303" t="n">
        <v>16</v>
      </c>
      <c r="C5" s="304" t="n">
        <v>0</v>
      </c>
      <c r="D5" s="303" t="n">
        <v>0</v>
      </c>
      <c r="E5" s="305" t="s">
        <v>72</v>
      </c>
      <c r="F5" s="306" t="s">
        <v>72</v>
      </c>
      <c r="G5" s="307" t="n">
        <v>16</v>
      </c>
    </row>
    <row r="6" s="74" customFormat="true" ht="18" hidden="false" customHeight="true" outlineLevel="0" collapsed="false">
      <c r="A6" s="308" t="s">
        <v>8</v>
      </c>
      <c r="B6" s="309" t="n">
        <v>8</v>
      </c>
      <c r="C6" s="310" t="n">
        <v>0</v>
      </c>
      <c r="D6" s="309" t="n">
        <v>2</v>
      </c>
      <c r="E6" s="311" t="s">
        <v>72</v>
      </c>
      <c r="F6" s="312" t="s">
        <v>72</v>
      </c>
      <c r="G6" s="313" t="n">
        <v>6</v>
      </c>
    </row>
    <row r="7" s="74" customFormat="true" ht="18" hidden="false" customHeight="true" outlineLevel="0" collapsed="false">
      <c r="A7" s="314" t="n">
        <v>2</v>
      </c>
      <c r="B7" s="315" t="n">
        <v>16</v>
      </c>
      <c r="C7" s="316" t="n">
        <v>0</v>
      </c>
      <c r="D7" s="317" t="n">
        <v>0</v>
      </c>
      <c r="E7" s="317" t="n">
        <v>0</v>
      </c>
      <c r="F7" s="318" t="n">
        <v>0</v>
      </c>
      <c r="G7" s="319" t="n">
        <v>16</v>
      </c>
    </row>
    <row r="8" s="29" customFormat="true" ht="12" hidden="false" customHeight="true" outlineLevel="0" collapsed="false">
      <c r="A8" s="320" t="s">
        <v>179</v>
      </c>
      <c r="B8" s="321"/>
      <c r="C8" s="321"/>
      <c r="D8" s="321"/>
      <c r="E8" s="321"/>
      <c r="F8" s="321"/>
      <c r="G8" s="321"/>
      <c r="H8" s="322"/>
    </row>
    <row r="9" s="29" customFormat="true" ht="13.5" hidden="false" customHeight="true" outlineLevel="0" collapsed="false"/>
    <row r="10" s="29" customFormat="true" ht="13.5" hidden="false" customHeight="true" outlineLevel="0" collapsed="false"/>
    <row r="11" s="29" customFormat="true" ht="13.5" hidden="false" customHeight="true" outlineLevel="0" collapsed="false"/>
    <row r="16" customFormat="false" ht="13.5" hidden="false" customHeight="true" outlineLevel="0" collapsed="false">
      <c r="A16" s="52" t="s">
        <v>180</v>
      </c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11"/>
    <col collapsed="false" customWidth="true" hidden="false" outlineLevel="0" max="10" min="2" style="9" width="8.62"/>
    <col collapsed="false" customWidth="true" hidden="false" outlineLevel="0" max="11" min="11" style="9" width="7.62"/>
    <col collapsed="false" customWidth="true" hidden="false" outlineLevel="0" max="13" min="12" style="9" width="6.11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323" t="s">
        <v>181</v>
      </c>
      <c r="B1" s="8"/>
      <c r="C1" s="8"/>
      <c r="D1" s="8"/>
      <c r="E1" s="8"/>
      <c r="F1" s="8"/>
      <c r="G1" s="8"/>
      <c r="H1" s="8"/>
      <c r="I1" s="8"/>
      <c r="J1" s="8"/>
      <c r="K1" s="324"/>
      <c r="L1" s="324"/>
      <c r="M1" s="324"/>
    </row>
    <row r="2" customFormat="false" ht="5.1" hidden="false" customHeight="true" outlineLevel="0" collapsed="false">
      <c r="A2" s="323"/>
      <c r="B2" s="8"/>
      <c r="C2" s="8"/>
      <c r="D2" s="8"/>
      <c r="E2" s="8"/>
      <c r="F2" s="8"/>
      <c r="G2" s="8"/>
      <c r="H2" s="8"/>
      <c r="I2" s="8"/>
      <c r="J2" s="8"/>
      <c r="K2" s="324"/>
      <c r="L2" s="324"/>
      <c r="M2" s="324"/>
    </row>
    <row r="3" customFormat="false" ht="12.95" hidden="false" customHeight="true" outlineLevel="0" collapsed="false">
      <c r="A3" s="10" t="s">
        <v>182</v>
      </c>
      <c r="B3" s="11"/>
      <c r="C3" s="11"/>
      <c r="D3" s="11"/>
      <c r="E3" s="11"/>
      <c r="F3" s="11"/>
      <c r="G3" s="11"/>
      <c r="H3" s="8"/>
      <c r="I3" s="8"/>
      <c r="J3" s="8"/>
      <c r="K3" s="324"/>
      <c r="L3" s="324"/>
      <c r="M3" s="324"/>
    </row>
    <row r="4" s="132" customFormat="true" ht="16.5" hidden="false" customHeight="true" outlineLevel="0" collapsed="false">
      <c r="A4" s="325" t="s">
        <v>4</v>
      </c>
      <c r="B4" s="326" t="s">
        <v>183</v>
      </c>
      <c r="C4" s="326"/>
      <c r="D4" s="327" t="s">
        <v>184</v>
      </c>
      <c r="E4" s="327"/>
      <c r="F4" s="327"/>
      <c r="G4" s="327"/>
      <c r="H4" s="327" t="s">
        <v>185</v>
      </c>
      <c r="I4" s="327"/>
      <c r="J4" s="327"/>
    </row>
    <row r="5" s="132" customFormat="true" ht="16.5" hidden="false" customHeight="true" outlineLevel="0" collapsed="false">
      <c r="A5" s="328" t="s">
        <v>27</v>
      </c>
      <c r="B5" s="329" t="s">
        <v>186</v>
      </c>
      <c r="C5" s="329" t="s">
        <v>187</v>
      </c>
      <c r="D5" s="329" t="s">
        <v>186</v>
      </c>
      <c r="E5" s="329" t="s">
        <v>187</v>
      </c>
      <c r="F5" s="329" t="s">
        <v>188</v>
      </c>
      <c r="G5" s="330" t="s">
        <v>189</v>
      </c>
      <c r="H5" s="329" t="s">
        <v>186</v>
      </c>
      <c r="I5" s="330" t="s">
        <v>187</v>
      </c>
      <c r="J5" s="330" t="s">
        <v>190</v>
      </c>
    </row>
    <row r="6" s="132" customFormat="true" ht="18" hidden="false" customHeight="true" outlineLevel="0" collapsed="false">
      <c r="A6" s="331" t="n">
        <v>30</v>
      </c>
      <c r="B6" s="332" t="n">
        <v>4958</v>
      </c>
      <c r="C6" s="332" t="n">
        <v>4910</v>
      </c>
      <c r="D6" s="332" t="s">
        <v>72</v>
      </c>
      <c r="E6" s="333" t="s">
        <v>72</v>
      </c>
      <c r="F6" s="332" t="s">
        <v>72</v>
      </c>
      <c r="G6" s="333" t="s">
        <v>72</v>
      </c>
      <c r="H6" s="332" t="n">
        <v>1</v>
      </c>
      <c r="I6" s="333" t="s">
        <v>72</v>
      </c>
      <c r="J6" s="334" t="s">
        <v>72</v>
      </c>
    </row>
    <row r="7" s="132" customFormat="true" ht="18" hidden="false" customHeight="true" outlineLevel="0" collapsed="false">
      <c r="A7" s="335" t="s">
        <v>8</v>
      </c>
      <c r="B7" s="336" t="n">
        <v>4719</v>
      </c>
      <c r="C7" s="336" t="n">
        <v>4733</v>
      </c>
      <c r="D7" s="336" t="s">
        <v>72</v>
      </c>
      <c r="E7" s="337" t="s">
        <v>72</v>
      </c>
      <c r="F7" s="336" t="s">
        <v>72</v>
      </c>
      <c r="G7" s="337" t="s">
        <v>72</v>
      </c>
      <c r="H7" s="336" t="s">
        <v>72</v>
      </c>
      <c r="I7" s="337" t="s">
        <v>72</v>
      </c>
      <c r="J7" s="338" t="n">
        <v>1463</v>
      </c>
    </row>
    <row r="8" s="132" customFormat="true" ht="18" hidden="false" customHeight="true" outlineLevel="0" collapsed="false">
      <c r="A8" s="339" t="n">
        <v>2</v>
      </c>
      <c r="B8" s="340" t="n">
        <v>4592</v>
      </c>
      <c r="C8" s="340" t="n">
        <v>4917</v>
      </c>
      <c r="D8" s="340" t="s">
        <v>72</v>
      </c>
      <c r="E8" s="340" t="s">
        <v>72</v>
      </c>
      <c r="F8" s="340" t="s">
        <v>72</v>
      </c>
      <c r="G8" s="340" t="s">
        <v>72</v>
      </c>
      <c r="H8" s="340" t="s">
        <v>72</v>
      </c>
      <c r="I8" s="341" t="s">
        <v>72</v>
      </c>
      <c r="J8" s="341" t="n">
        <v>1905</v>
      </c>
    </row>
    <row r="9" customFormat="false" ht="12" hidden="false" customHeight="true" outlineLevel="0" collapsed="false">
      <c r="A9" s="342"/>
      <c r="B9" s="343"/>
      <c r="C9" s="343"/>
      <c r="D9" s="343"/>
      <c r="E9" s="343"/>
      <c r="F9" s="343"/>
      <c r="G9" s="343"/>
      <c r="H9" s="343"/>
      <c r="I9" s="344"/>
      <c r="J9" s="345" t="s">
        <v>191</v>
      </c>
      <c r="K9" s="344"/>
    </row>
    <row r="10" customFormat="false" ht="12" hidden="false" customHeight="true" outlineLevel="0" collapsed="false">
      <c r="A10" s="342"/>
      <c r="B10" s="343"/>
      <c r="C10" s="324"/>
      <c r="D10" s="324"/>
      <c r="E10" s="324"/>
      <c r="F10" s="344"/>
      <c r="G10" s="343"/>
      <c r="H10" s="343"/>
      <c r="I10" s="346"/>
      <c r="J10" s="324"/>
      <c r="K10" s="346"/>
    </row>
    <row r="11" customFormat="false" ht="12" hidden="false" customHeight="true" outlineLevel="0" collapsed="false">
      <c r="A11" s="342"/>
      <c r="B11" s="343"/>
      <c r="C11" s="324"/>
      <c r="D11" s="324"/>
      <c r="E11" s="324"/>
      <c r="F11" s="344"/>
      <c r="G11" s="343"/>
      <c r="H11" s="343"/>
      <c r="I11" s="343"/>
      <c r="J11" s="324"/>
      <c r="K11" s="346"/>
      <c r="L11" s="324"/>
      <c r="M11" s="346"/>
    </row>
  </sheetData>
  <mergeCells count="3">
    <mergeCell ref="B4:C4"/>
    <mergeCell ref="D4:G4"/>
    <mergeCell ref="H4:J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9.62"/>
    <col collapsed="false" customWidth="true" hidden="false" outlineLevel="0" max="6" min="2" style="52" width="14.62"/>
    <col collapsed="false" customWidth="true" hidden="false" outlineLevel="0" max="8" min="7" style="52" width="11.37"/>
    <col collapsed="false" customWidth="true" hidden="false" outlineLevel="0" max="9" min="9" style="52" width="12.11"/>
    <col collapsed="false" customWidth="true" hidden="false" outlineLevel="0" max="10" min="10" style="52" width="10.74"/>
    <col collapsed="false" customWidth="true" hidden="false" outlineLevel="0" max="11" min="11" style="52" width="12.5"/>
    <col collapsed="false" customWidth="false" hidden="false" outlineLevel="0" max="257" min="12" style="52" width="8.99"/>
  </cols>
  <sheetData>
    <row r="1" customFormat="false" ht="15" hidden="false" customHeight="true" outlineLevel="0" collapsed="false">
      <c r="A1" s="10" t="s">
        <v>192</v>
      </c>
      <c r="B1" s="11"/>
      <c r="C1" s="11"/>
      <c r="D1" s="11"/>
      <c r="E1" s="11"/>
      <c r="F1" s="11"/>
      <c r="G1" s="8"/>
      <c r="H1" s="8"/>
      <c r="I1" s="8"/>
    </row>
    <row r="2" s="63" customFormat="true" ht="17.1" hidden="false" customHeight="true" outlineLevel="0" collapsed="false">
      <c r="A2" s="325" t="s">
        <v>4</v>
      </c>
      <c r="B2" s="347" t="s">
        <v>193</v>
      </c>
      <c r="C2" s="347"/>
      <c r="D2" s="347" t="s">
        <v>194</v>
      </c>
      <c r="E2" s="347"/>
      <c r="F2" s="348" t="s">
        <v>195</v>
      </c>
      <c r="G2" s="119"/>
    </row>
    <row r="3" s="63" customFormat="true" ht="15" hidden="false" customHeight="true" outlineLevel="0" collapsed="false">
      <c r="A3" s="349"/>
      <c r="B3" s="350" t="s">
        <v>196</v>
      </c>
      <c r="C3" s="350"/>
      <c r="D3" s="350" t="s">
        <v>196</v>
      </c>
      <c r="E3" s="350"/>
      <c r="F3" s="351" t="s">
        <v>197</v>
      </c>
      <c r="G3" s="119"/>
    </row>
    <row r="4" s="63" customFormat="true" ht="15" hidden="false" customHeight="true" outlineLevel="0" collapsed="false">
      <c r="A4" s="349"/>
      <c r="B4" s="352" t="s">
        <v>198</v>
      </c>
      <c r="C4" s="352"/>
      <c r="D4" s="353" t="s">
        <v>199</v>
      </c>
      <c r="E4" s="353"/>
      <c r="F4" s="354" t="s">
        <v>200</v>
      </c>
      <c r="G4" s="119"/>
    </row>
    <row r="5" s="86" customFormat="true" ht="16.5" hidden="false" customHeight="true" outlineLevel="0" collapsed="false">
      <c r="A5" s="355"/>
      <c r="B5" s="354" t="s">
        <v>201</v>
      </c>
      <c r="C5" s="356" t="s">
        <v>202</v>
      </c>
      <c r="D5" s="354" t="s">
        <v>201</v>
      </c>
      <c r="E5" s="356" t="s">
        <v>202</v>
      </c>
      <c r="F5" s="357" t="s">
        <v>203</v>
      </c>
      <c r="G5" s="358"/>
    </row>
    <row r="6" s="63" customFormat="true" ht="17.1" hidden="false" customHeight="true" outlineLevel="0" collapsed="false">
      <c r="A6" s="328" t="s">
        <v>27</v>
      </c>
      <c r="B6" s="359" t="s">
        <v>204</v>
      </c>
      <c r="C6" s="360" t="s">
        <v>205</v>
      </c>
      <c r="D6" s="359" t="s">
        <v>204</v>
      </c>
      <c r="E6" s="360" t="s">
        <v>205</v>
      </c>
      <c r="F6" s="359" t="s">
        <v>205</v>
      </c>
      <c r="G6" s="119"/>
    </row>
    <row r="7" s="63" customFormat="true" ht="17.1" hidden="false" customHeight="true" outlineLevel="0" collapsed="false">
      <c r="A7" s="335" t="n">
        <v>30</v>
      </c>
      <c r="B7" s="336" t="s">
        <v>72</v>
      </c>
      <c r="C7" s="336" t="s">
        <v>72</v>
      </c>
      <c r="D7" s="336" t="n">
        <v>15332</v>
      </c>
      <c r="E7" s="336" t="n">
        <v>5155</v>
      </c>
      <c r="F7" s="361" t="n">
        <v>3462</v>
      </c>
      <c r="G7" s="119"/>
    </row>
    <row r="8" s="63" customFormat="true" ht="17.1" hidden="false" customHeight="true" outlineLevel="0" collapsed="false">
      <c r="A8" s="335" t="s">
        <v>8</v>
      </c>
      <c r="B8" s="336" t="s">
        <v>72</v>
      </c>
      <c r="C8" s="336" t="n">
        <v>1</v>
      </c>
      <c r="D8" s="362" t="n">
        <v>14312</v>
      </c>
      <c r="E8" s="362" t="n">
        <v>4879</v>
      </c>
      <c r="F8" s="361" t="n">
        <v>3361</v>
      </c>
      <c r="G8" s="119"/>
    </row>
    <row r="9" s="63" customFormat="true" ht="17.1" hidden="false" customHeight="true" outlineLevel="0" collapsed="false">
      <c r="A9" s="339" t="n">
        <v>2</v>
      </c>
      <c r="B9" s="340" t="n">
        <v>2</v>
      </c>
      <c r="C9" s="340" t="s">
        <v>72</v>
      </c>
      <c r="D9" s="363" t="n">
        <v>14024</v>
      </c>
      <c r="E9" s="363" t="n">
        <v>4787</v>
      </c>
      <c r="F9" s="364" t="n">
        <v>3856</v>
      </c>
      <c r="G9" s="119"/>
    </row>
    <row r="10" s="63" customFormat="true" ht="12.95" hidden="false" customHeight="true" outlineLevel="0" collapsed="false">
      <c r="A10" s="365"/>
      <c r="B10" s="366"/>
      <c r="C10" s="366"/>
      <c r="D10" s="366"/>
      <c r="E10" s="366"/>
      <c r="F10" s="366"/>
      <c r="G10" s="366"/>
      <c r="H10" s="366"/>
      <c r="I10" s="366"/>
      <c r="J10" s="59"/>
    </row>
    <row r="11" s="9" customFormat="true" ht="12" hidden="false" customHeight="true" outlineLevel="0" collapsed="false">
      <c r="A11" s="342"/>
      <c r="B11" s="343"/>
      <c r="C11" s="324"/>
      <c r="D11" s="324"/>
      <c r="E11" s="324"/>
      <c r="F11" s="344"/>
      <c r="G11" s="343"/>
      <c r="H11" s="343"/>
      <c r="I11" s="346"/>
      <c r="J11" s="324"/>
      <c r="K11" s="346"/>
    </row>
    <row r="12" s="9" customFormat="true" ht="12" hidden="false" customHeight="true" outlineLevel="0" collapsed="false">
      <c r="A12" s="342"/>
      <c r="B12" s="343"/>
      <c r="C12" s="324"/>
      <c r="D12" s="324"/>
      <c r="E12" s="324"/>
      <c r="F12" s="344"/>
      <c r="G12" s="343"/>
      <c r="H12" s="343"/>
      <c r="I12" s="343"/>
      <c r="J12" s="324"/>
      <c r="K12" s="346"/>
      <c r="L12" s="324"/>
      <c r="M12" s="346"/>
    </row>
    <row r="13" s="9" customFormat="true" ht="13.5" hidden="false" customHeight="false" outlineLevel="0" collapsed="false"/>
    <row r="14" s="9" customFormat="true" ht="13.5" hidden="false" customHeight="false" outlineLevel="0" collapsed="false"/>
  </sheetData>
  <mergeCells count="6">
    <mergeCell ref="B2:C2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9.62"/>
    <col collapsed="false" customWidth="true" hidden="false" outlineLevel="0" max="8" min="2" style="52" width="10.62"/>
    <col collapsed="false" customWidth="true" hidden="false" outlineLevel="0" max="9" min="9" style="52" width="10.74"/>
    <col collapsed="false" customWidth="true" hidden="false" outlineLevel="0" max="10" min="10" style="52" width="12.5"/>
    <col collapsed="false" customWidth="false" hidden="false" outlineLevel="0" max="257" min="11" style="52" width="8.99"/>
  </cols>
  <sheetData>
    <row r="1" s="63" customFormat="true" ht="15" hidden="false" customHeight="true" outlineLevel="0" collapsed="false">
      <c r="A1" s="10"/>
      <c r="B1" s="367"/>
      <c r="C1" s="367"/>
      <c r="D1" s="367"/>
      <c r="E1" s="367"/>
      <c r="F1" s="367"/>
      <c r="G1" s="367"/>
      <c r="H1" s="366"/>
    </row>
    <row r="2" s="63" customFormat="true" ht="15.95" hidden="false" customHeight="true" outlineLevel="0" collapsed="false">
      <c r="A2" s="325" t="s">
        <v>4</v>
      </c>
      <c r="B2" s="368" t="s">
        <v>206</v>
      </c>
      <c r="C2" s="368"/>
      <c r="D2" s="326" t="s">
        <v>207</v>
      </c>
      <c r="E2" s="326"/>
      <c r="F2" s="326" t="s">
        <v>208</v>
      </c>
      <c r="G2" s="326"/>
      <c r="H2" s="369" t="s">
        <v>209</v>
      </c>
    </row>
    <row r="3" s="63" customFormat="true" ht="15.95" hidden="false" customHeight="true" outlineLevel="0" collapsed="false">
      <c r="A3" s="349"/>
      <c r="B3" s="368"/>
      <c r="C3" s="368"/>
      <c r="D3" s="326"/>
      <c r="E3" s="326"/>
      <c r="F3" s="326"/>
      <c r="G3" s="326"/>
      <c r="H3" s="369"/>
    </row>
    <row r="4" s="63" customFormat="true" ht="16.5" hidden="false" customHeight="true" outlineLevel="0" collapsed="false">
      <c r="A4" s="328" t="s">
        <v>27</v>
      </c>
      <c r="B4" s="370" t="s">
        <v>210</v>
      </c>
      <c r="C4" s="370" t="s">
        <v>211</v>
      </c>
      <c r="D4" s="370" t="s">
        <v>210</v>
      </c>
      <c r="E4" s="370" t="s">
        <v>211</v>
      </c>
      <c r="F4" s="370" t="s">
        <v>210</v>
      </c>
      <c r="G4" s="370" t="s">
        <v>211</v>
      </c>
      <c r="H4" s="369"/>
    </row>
    <row r="5" s="63" customFormat="true" ht="17.1" hidden="false" customHeight="true" outlineLevel="0" collapsed="false">
      <c r="A5" s="371" t="n">
        <v>30</v>
      </c>
      <c r="B5" s="332" t="n">
        <v>32</v>
      </c>
      <c r="C5" s="332" t="n">
        <v>85</v>
      </c>
      <c r="D5" s="332" t="n">
        <v>15265</v>
      </c>
      <c r="E5" s="334" t="n">
        <v>5013</v>
      </c>
      <c r="F5" s="332" t="n">
        <v>15280</v>
      </c>
      <c r="G5" s="334" t="n">
        <v>5041</v>
      </c>
      <c r="H5" s="334" t="n">
        <v>14894</v>
      </c>
    </row>
    <row r="6" s="63" customFormat="true" ht="17.1" hidden="false" customHeight="true" outlineLevel="0" collapsed="false">
      <c r="A6" s="335" t="s">
        <v>8</v>
      </c>
      <c r="B6" s="362" t="n">
        <v>2</v>
      </c>
      <c r="C6" s="362" t="n">
        <v>14</v>
      </c>
      <c r="D6" s="362" t="n">
        <v>13892</v>
      </c>
      <c r="E6" s="361" t="n">
        <v>4573</v>
      </c>
      <c r="F6" s="362" t="n">
        <v>14106</v>
      </c>
      <c r="G6" s="361" t="n">
        <v>4847</v>
      </c>
      <c r="H6" s="338" t="n">
        <v>13795</v>
      </c>
    </row>
    <row r="7" s="63" customFormat="true" ht="17.1" hidden="false" customHeight="true" outlineLevel="0" collapsed="false">
      <c r="A7" s="372" t="n">
        <v>2</v>
      </c>
      <c r="B7" s="363" t="n">
        <v>1</v>
      </c>
      <c r="C7" s="363" t="n">
        <v>4</v>
      </c>
      <c r="D7" s="363" t="n">
        <v>13696</v>
      </c>
      <c r="E7" s="364" t="n">
        <v>4837</v>
      </c>
      <c r="F7" s="363" t="n">
        <v>13534</v>
      </c>
      <c r="G7" s="364" t="n">
        <v>4717</v>
      </c>
      <c r="H7" s="364" t="n">
        <v>13624</v>
      </c>
    </row>
    <row r="8" s="63" customFormat="true" ht="12.75" hidden="false" customHeight="true" outlineLevel="0" collapsed="false">
      <c r="A8" s="373"/>
      <c r="B8" s="374"/>
      <c r="C8" s="374"/>
      <c r="D8" s="374"/>
      <c r="E8" s="374"/>
      <c r="F8" s="374"/>
      <c r="G8" s="374"/>
      <c r="H8" s="345" t="s">
        <v>191</v>
      </c>
    </row>
    <row r="9" s="63" customFormat="true" ht="15" hidden="false" customHeight="true" outlineLevel="0" collapsed="false">
      <c r="A9" s="373"/>
      <c r="B9" s="374"/>
      <c r="C9" s="374"/>
      <c r="D9" s="374"/>
      <c r="E9" s="374"/>
      <c r="F9" s="374"/>
      <c r="G9" s="374"/>
    </row>
    <row r="10" customFormat="false" ht="13.5" hidden="false" customHeight="true" outlineLevel="0" collapsed="false">
      <c r="D10" s="375"/>
      <c r="H10" s="376"/>
    </row>
  </sheetData>
  <mergeCells count="4">
    <mergeCell ref="B2:C3"/>
    <mergeCell ref="D2:E3"/>
    <mergeCell ref="F2:G3"/>
    <mergeCell ref="H2:H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9.62"/>
    <col collapsed="false" customWidth="true" hidden="false" outlineLevel="0" max="4" min="2" style="52" width="11.62"/>
    <col collapsed="false" customWidth="true" hidden="false" outlineLevel="0" max="5" min="5" style="52" width="23.62"/>
    <col collapsed="false" customWidth="true" hidden="false" outlineLevel="0" max="6" min="6" style="52" width="17.37"/>
    <col collapsed="false" customWidth="true" hidden="false" outlineLevel="0" max="7" min="7" style="52" width="10.74"/>
    <col collapsed="false" customWidth="true" hidden="false" outlineLevel="0" max="8" min="8" style="52" width="12.5"/>
    <col collapsed="false" customWidth="false" hidden="false" outlineLevel="0" max="257" min="9" style="52" width="8.99"/>
  </cols>
  <sheetData>
    <row r="1" s="63" customFormat="true" ht="15" hidden="false" customHeight="true" outlineLevel="0" collapsed="false">
      <c r="A1" s="373"/>
      <c r="B1" s="374"/>
      <c r="C1" s="374"/>
      <c r="D1" s="374"/>
      <c r="E1" s="374"/>
    </row>
    <row r="2" s="63" customFormat="true" ht="17.1" hidden="false" customHeight="true" outlineLevel="0" collapsed="false">
      <c r="A2" s="377" t="s">
        <v>4</v>
      </c>
      <c r="B2" s="378" t="s">
        <v>212</v>
      </c>
      <c r="C2" s="347" t="s">
        <v>213</v>
      </c>
      <c r="D2" s="347" t="s">
        <v>214</v>
      </c>
      <c r="E2" s="379" t="s">
        <v>215</v>
      </c>
      <c r="F2" s="380" t="s">
        <v>216</v>
      </c>
      <c r="G2" s="374"/>
    </row>
    <row r="3" s="63" customFormat="true" ht="17.1" hidden="false" customHeight="true" outlineLevel="0" collapsed="false">
      <c r="A3" s="381" t="s">
        <v>27</v>
      </c>
      <c r="B3" s="360" t="s">
        <v>204</v>
      </c>
      <c r="C3" s="360" t="s">
        <v>204</v>
      </c>
      <c r="D3" s="360" t="s">
        <v>204</v>
      </c>
      <c r="E3" s="360" t="s">
        <v>204</v>
      </c>
      <c r="F3" s="359" t="s">
        <v>204</v>
      </c>
      <c r="G3" s="374"/>
    </row>
    <row r="4" s="63" customFormat="true" ht="17.1" hidden="false" customHeight="true" outlineLevel="0" collapsed="false">
      <c r="A4" s="331" t="n">
        <v>30</v>
      </c>
      <c r="B4" s="382" t="s">
        <v>72</v>
      </c>
      <c r="C4" s="338" t="n">
        <v>9783</v>
      </c>
      <c r="D4" s="336" t="n">
        <v>22006</v>
      </c>
      <c r="E4" s="338" t="n">
        <v>70703</v>
      </c>
      <c r="F4" s="338" t="n">
        <v>8499</v>
      </c>
      <c r="G4" s="374"/>
    </row>
    <row r="5" s="63" customFormat="true" ht="17.1" hidden="false" customHeight="true" outlineLevel="0" collapsed="false">
      <c r="A5" s="335" t="s">
        <v>8</v>
      </c>
      <c r="B5" s="382" t="s">
        <v>72</v>
      </c>
      <c r="C5" s="361" t="n">
        <v>9243</v>
      </c>
      <c r="D5" s="362" t="n">
        <v>20629</v>
      </c>
      <c r="E5" s="361" t="n">
        <v>80089</v>
      </c>
      <c r="F5" s="361" t="n">
        <v>4100</v>
      </c>
      <c r="G5" s="374"/>
    </row>
    <row r="6" s="63" customFormat="true" ht="17.1" hidden="false" customHeight="true" outlineLevel="0" collapsed="false">
      <c r="A6" s="372" t="n">
        <v>2</v>
      </c>
      <c r="B6" s="364" t="n">
        <v>4132</v>
      </c>
      <c r="C6" s="364" t="n">
        <v>9241</v>
      </c>
      <c r="D6" s="363" t="n">
        <v>20739</v>
      </c>
      <c r="E6" s="364" t="n">
        <v>110160</v>
      </c>
      <c r="F6" s="383" t="n">
        <v>5010</v>
      </c>
      <c r="G6" s="374"/>
    </row>
    <row r="7" customFormat="false" ht="17.1" hidden="false" customHeight="true" outlineLevel="0" collapsed="false">
      <c r="A7" s="29" t="s">
        <v>217</v>
      </c>
      <c r="B7" s="384"/>
      <c r="C7" s="385"/>
      <c r="E7" s="82"/>
      <c r="F7" s="82" t="s">
        <v>218</v>
      </c>
    </row>
    <row r="8" customFormat="false" ht="13.5" hidden="false" customHeight="true" outlineLevel="0" collapsed="false">
      <c r="B8" s="386"/>
      <c r="C8" s="386"/>
      <c r="D8" s="387"/>
      <c r="E8" s="82"/>
      <c r="F8" s="346"/>
    </row>
    <row r="9" customFormat="false" ht="13.5" hidden="false" customHeight="true" outlineLevel="0" collapsed="false">
      <c r="B9" s="386"/>
      <c r="C9" s="386"/>
      <c r="D9" s="388"/>
      <c r="E9" s="389" t="s">
        <v>219</v>
      </c>
      <c r="F9" s="82"/>
    </row>
    <row r="10" customFormat="false" ht="13.5" hidden="false" customHeight="true" outlineLevel="0" collapsed="false">
      <c r="D10" s="375"/>
      <c r="E10" s="375"/>
      <c r="F10" s="376"/>
    </row>
    <row r="11" customFormat="false" ht="11.25" hidden="false" customHeight="false" outlineLevel="0" collapsed="false">
      <c r="D11" s="84"/>
    </row>
  </sheetData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62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90" t="s">
        <v>220</v>
      </c>
      <c r="B1" s="391"/>
      <c r="C1" s="391"/>
      <c r="D1" s="391"/>
      <c r="E1" s="391"/>
    </row>
    <row r="2" customFormat="false" ht="9.95" hidden="false" customHeight="true" outlineLevel="0" collapsed="false">
      <c r="A2" s="392"/>
      <c r="B2" s="393"/>
      <c r="C2" s="391"/>
      <c r="D2" s="391"/>
      <c r="E2" s="391"/>
    </row>
    <row r="3" s="86" customFormat="true" ht="16.5" hidden="false" customHeight="true" outlineLevel="0" collapsed="false">
      <c r="A3" s="394" t="s">
        <v>4</v>
      </c>
      <c r="B3" s="395" t="s">
        <v>221</v>
      </c>
      <c r="C3" s="396"/>
      <c r="D3" s="396"/>
      <c r="E3" s="396"/>
    </row>
    <row r="4" s="86" customFormat="true" ht="16.5" hidden="false" customHeight="true" outlineLevel="0" collapsed="false">
      <c r="A4" s="397" t="s">
        <v>27</v>
      </c>
      <c r="B4" s="395"/>
      <c r="C4" s="396"/>
      <c r="D4" s="396"/>
      <c r="E4" s="396"/>
    </row>
    <row r="5" s="86" customFormat="true" ht="18" hidden="false" customHeight="true" outlineLevel="0" collapsed="false">
      <c r="A5" s="398" t="n">
        <v>30</v>
      </c>
      <c r="B5" s="399" t="s">
        <v>72</v>
      </c>
      <c r="C5" s="400"/>
      <c r="D5" s="401"/>
      <c r="E5" s="401"/>
    </row>
    <row r="6" s="86" customFormat="true" ht="18" hidden="false" customHeight="true" outlineLevel="0" collapsed="false">
      <c r="A6" s="402" t="s">
        <v>8</v>
      </c>
      <c r="B6" s="403" t="n">
        <v>6414</v>
      </c>
      <c r="C6" s="400"/>
      <c r="D6" s="401"/>
      <c r="E6" s="401"/>
    </row>
    <row r="7" s="86" customFormat="true" ht="18" hidden="false" customHeight="true" outlineLevel="0" collapsed="false">
      <c r="A7" s="404" t="n">
        <v>2</v>
      </c>
      <c r="B7" s="405" t="n">
        <v>10473</v>
      </c>
      <c r="C7" s="400"/>
      <c r="D7" s="401"/>
      <c r="E7" s="401"/>
    </row>
    <row r="8" customFormat="false" ht="12" hidden="false" customHeight="true" outlineLevel="0" collapsed="false">
      <c r="A8" s="406" t="s">
        <v>222</v>
      </c>
      <c r="B8" s="407" t="s">
        <v>223</v>
      </c>
      <c r="C8" s="408"/>
      <c r="D8" s="408"/>
      <c r="E8" s="407"/>
    </row>
    <row r="9" customFormat="false" ht="13.5" hidden="false" customHeight="false" outlineLevel="0" collapsed="false">
      <c r="B9" s="28"/>
    </row>
    <row r="10" customFormat="false" ht="13.5" hidden="false" customHeight="false" outlineLevel="0" collapsed="false">
      <c r="B10" s="28"/>
    </row>
    <row r="33" customFormat="false" ht="13.5" hidden="false" customHeight="false" outlineLevel="0" collapsed="false">
      <c r="C33" s="409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7.62"/>
    <col collapsed="false" customWidth="true" hidden="false" outlineLevel="0" max="2" min="2" style="52" width="17.37"/>
    <col collapsed="false" customWidth="true" hidden="false" outlineLevel="0" max="3" min="3" style="52" width="16.24"/>
    <col collapsed="false" customWidth="true" hidden="false" outlineLevel="0" max="4" min="4" style="52" width="17.37"/>
    <col collapsed="false" customWidth="true" hidden="false" outlineLevel="0" max="5" min="5" style="52" width="18.5"/>
    <col collapsed="false" customWidth="true" hidden="false" outlineLevel="0" max="6" min="6" style="52" width="9.11"/>
    <col collapsed="false" customWidth="false" hidden="false" outlineLevel="0" max="257" min="7" style="52" width="8.99"/>
  </cols>
  <sheetData>
    <row r="1" customFormat="false" ht="15" hidden="false" customHeight="true" outlineLevel="0" collapsed="false">
      <c r="A1" s="410" t="s">
        <v>224</v>
      </c>
      <c r="B1" s="411"/>
      <c r="C1" s="411"/>
      <c r="D1" s="411"/>
      <c r="E1" s="411"/>
    </row>
    <row r="2" customFormat="false" ht="9.95" hidden="false" customHeight="true" outlineLevel="0" collapsed="false">
      <c r="A2" s="412"/>
      <c r="B2" s="413"/>
      <c r="C2" s="413"/>
      <c r="D2" s="413"/>
      <c r="E2" s="413"/>
    </row>
    <row r="3" s="63" customFormat="true" ht="16.5" hidden="false" customHeight="true" outlineLevel="0" collapsed="false">
      <c r="A3" s="414" t="s">
        <v>4</v>
      </c>
      <c r="B3" s="415" t="s">
        <v>225</v>
      </c>
      <c r="C3" s="416" t="s">
        <v>226</v>
      </c>
      <c r="D3" s="417" t="s">
        <v>227</v>
      </c>
      <c r="E3" s="418" t="s">
        <v>228</v>
      </c>
    </row>
    <row r="4" s="63" customFormat="true" ht="16.5" hidden="false" customHeight="true" outlineLevel="0" collapsed="false">
      <c r="A4" s="419" t="s">
        <v>27</v>
      </c>
      <c r="B4" s="415"/>
      <c r="C4" s="416"/>
      <c r="D4" s="417"/>
      <c r="E4" s="418"/>
    </row>
    <row r="5" s="63" customFormat="true" ht="18" hidden="false" customHeight="true" outlineLevel="0" collapsed="false">
      <c r="A5" s="420" t="n">
        <v>30</v>
      </c>
      <c r="B5" s="421" t="n">
        <v>18</v>
      </c>
      <c r="C5" s="421" t="n">
        <v>5061</v>
      </c>
      <c r="D5" s="421" t="n">
        <v>71047</v>
      </c>
      <c r="E5" s="422" t="n">
        <v>732</v>
      </c>
    </row>
    <row r="6" s="63" customFormat="true" ht="18" hidden="false" customHeight="true" outlineLevel="0" collapsed="false">
      <c r="A6" s="423" t="s">
        <v>8</v>
      </c>
      <c r="B6" s="421" t="n">
        <v>12</v>
      </c>
      <c r="C6" s="421" t="n">
        <v>4768</v>
      </c>
      <c r="D6" s="421" t="n">
        <v>72813</v>
      </c>
      <c r="E6" s="422" t="n">
        <v>267</v>
      </c>
    </row>
    <row r="7" s="63" customFormat="true" ht="18" hidden="false" customHeight="true" outlineLevel="0" collapsed="false">
      <c r="A7" s="424" t="n">
        <v>2</v>
      </c>
      <c r="B7" s="425" t="n">
        <v>5</v>
      </c>
      <c r="C7" s="426" t="n">
        <v>4677</v>
      </c>
      <c r="D7" s="425" t="n">
        <v>68967</v>
      </c>
      <c r="E7" s="427" t="n">
        <v>111</v>
      </c>
    </row>
    <row r="8" s="63" customFormat="true" ht="5.1" hidden="false" customHeight="true" outlineLevel="0" collapsed="false">
      <c r="A8" s="424"/>
      <c r="B8" s="425"/>
      <c r="C8" s="426"/>
      <c r="D8" s="425"/>
      <c r="E8" s="427"/>
    </row>
    <row r="9" s="63" customFormat="true" ht="18" hidden="false" customHeight="true" outlineLevel="0" collapsed="false">
      <c r="A9" s="428" t="s">
        <v>229</v>
      </c>
      <c r="B9" s="429" t="s">
        <v>72</v>
      </c>
      <c r="C9" s="430" t="n">
        <v>4677</v>
      </c>
      <c r="D9" s="421" t="n">
        <v>68867</v>
      </c>
      <c r="E9" s="429" t="s">
        <v>72</v>
      </c>
    </row>
    <row r="10" s="63" customFormat="true" ht="18" hidden="false" customHeight="true" outlineLevel="0" collapsed="false">
      <c r="A10" s="431" t="s">
        <v>230</v>
      </c>
      <c r="B10" s="432" t="n">
        <v>5</v>
      </c>
      <c r="C10" s="433" t="s">
        <v>72</v>
      </c>
      <c r="D10" s="432" t="n">
        <v>100</v>
      </c>
      <c r="E10" s="434" t="n">
        <v>111</v>
      </c>
    </row>
    <row r="11" customFormat="false" ht="12" hidden="false" customHeight="true" outlineLevel="0" collapsed="false">
      <c r="A11" s="320" t="s">
        <v>231</v>
      </c>
      <c r="B11" s="435"/>
      <c r="C11" s="435"/>
      <c r="D11" s="435"/>
      <c r="E11" s="436" t="s">
        <v>232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7.62"/>
    <col collapsed="false" customWidth="true" hidden="false" outlineLevel="0" max="5" min="2" style="52" width="17.37"/>
    <col collapsed="false" customWidth="false" hidden="false" outlineLevel="0" max="257" min="6" style="52" width="8.99"/>
  </cols>
  <sheetData>
    <row r="1" customFormat="false" ht="15" hidden="false" customHeight="true" outlineLevel="0" collapsed="false">
      <c r="A1" s="437" t="s">
        <v>233</v>
      </c>
      <c r="B1" s="438"/>
      <c r="C1" s="438"/>
      <c r="D1" s="438"/>
      <c r="E1" s="438"/>
    </row>
    <row r="2" customFormat="false" ht="9.95" hidden="false" customHeight="true" outlineLevel="0" collapsed="false">
      <c r="A2" s="439"/>
      <c r="B2" s="440"/>
      <c r="C2" s="440"/>
      <c r="D2" s="440"/>
      <c r="E2" s="440"/>
    </row>
    <row r="3" s="63" customFormat="true" ht="16.5" hidden="false" customHeight="true" outlineLevel="0" collapsed="false">
      <c r="A3" s="441" t="s">
        <v>4</v>
      </c>
      <c r="B3" s="442" t="s">
        <v>234</v>
      </c>
      <c r="C3" s="443" t="s">
        <v>235</v>
      </c>
      <c r="D3" s="443"/>
      <c r="E3" s="443"/>
    </row>
    <row r="4" s="63" customFormat="true" ht="16.5" hidden="false" customHeight="true" outlineLevel="0" collapsed="false">
      <c r="A4" s="444" t="s">
        <v>27</v>
      </c>
      <c r="B4" s="442"/>
      <c r="C4" s="445" t="s">
        <v>236</v>
      </c>
      <c r="D4" s="445" t="s">
        <v>237</v>
      </c>
      <c r="E4" s="446" t="s">
        <v>238</v>
      </c>
    </row>
    <row r="5" s="74" customFormat="true" ht="18" hidden="false" customHeight="true" outlineLevel="0" collapsed="false">
      <c r="A5" s="447" t="n">
        <v>30</v>
      </c>
      <c r="B5" s="448" t="n">
        <v>242</v>
      </c>
      <c r="C5" s="448" t="n">
        <v>404</v>
      </c>
      <c r="D5" s="448" t="n">
        <v>402</v>
      </c>
      <c r="E5" s="449" t="n">
        <v>41948604</v>
      </c>
    </row>
    <row r="6" s="74" customFormat="true" ht="18" hidden="false" customHeight="true" outlineLevel="0" collapsed="false">
      <c r="A6" s="450" t="s">
        <v>8</v>
      </c>
      <c r="B6" s="451" t="n">
        <v>230</v>
      </c>
      <c r="C6" s="451" t="n">
        <v>350</v>
      </c>
      <c r="D6" s="451" t="n">
        <v>347</v>
      </c>
      <c r="E6" s="452" t="n">
        <v>44228356</v>
      </c>
    </row>
    <row r="7" s="74" customFormat="true" ht="18" hidden="false" customHeight="true" outlineLevel="0" collapsed="false">
      <c r="A7" s="453" t="n">
        <v>2</v>
      </c>
      <c r="B7" s="454" t="n">
        <v>215</v>
      </c>
      <c r="C7" s="454" t="n">
        <v>297</v>
      </c>
      <c r="D7" s="454" t="n">
        <v>293</v>
      </c>
      <c r="E7" s="455" t="n">
        <v>31092218</v>
      </c>
    </row>
    <row r="8" s="29" customFormat="true" ht="12" hidden="false" customHeight="true" outlineLevel="0" collapsed="false">
      <c r="A8" s="320" t="s">
        <v>179</v>
      </c>
      <c r="B8" s="456"/>
      <c r="C8" s="456"/>
      <c r="D8" s="456"/>
      <c r="E8" s="457" t="s">
        <v>239</v>
      </c>
    </row>
    <row r="9" s="29" customFormat="true" ht="13.5" hidden="false" customHeight="true" outlineLevel="0" collapsed="false">
      <c r="A9" s="456"/>
      <c r="B9" s="456"/>
      <c r="D9" s="456"/>
      <c r="E9" s="458" t="s">
        <v>11</v>
      </c>
    </row>
    <row r="10" s="29" customFormat="true" ht="13.5" hidden="false" customHeight="true" outlineLevel="0" collapsed="false">
      <c r="A10" s="456"/>
      <c r="B10" s="456"/>
      <c r="C10" s="456"/>
      <c r="D10" s="456"/>
      <c r="E10" s="456"/>
    </row>
    <row r="11" s="29" customFormat="true" ht="13.5" hidden="false" customHeight="true" outlineLevel="0" collapsed="false">
      <c r="A11" s="456"/>
      <c r="B11" s="456"/>
      <c r="C11" s="456"/>
      <c r="D11" s="456"/>
      <c r="E11" s="456"/>
    </row>
    <row r="12" customFormat="false" ht="13.5" hidden="false" customHeight="true" outlineLevel="0" collapsed="false">
      <c r="A12" s="438"/>
      <c r="B12" s="438"/>
      <c r="C12" s="438"/>
      <c r="D12" s="438"/>
      <c r="E12" s="438"/>
    </row>
    <row r="13" customFormat="false" ht="13.5" hidden="false" customHeight="true" outlineLevel="0" collapsed="false">
      <c r="A13" s="438"/>
      <c r="B13" s="438"/>
      <c r="C13" s="438"/>
      <c r="D13" s="438"/>
      <c r="E13" s="438"/>
    </row>
    <row r="14" customFormat="false" ht="13.5" hidden="false" customHeight="true" outlineLevel="0" collapsed="false">
      <c r="A14" s="438"/>
      <c r="B14" s="438"/>
      <c r="C14" s="438"/>
      <c r="D14" s="438"/>
      <c r="E14" s="438"/>
    </row>
    <row r="15" customFormat="false" ht="13.5" hidden="false" customHeight="true" outlineLevel="0" collapsed="false">
      <c r="A15" s="294"/>
      <c r="B15" s="294"/>
      <c r="C15" s="294"/>
      <c r="D15" s="294"/>
      <c r="E15" s="294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5" min="4" style="1" width="6.11"/>
    <col collapsed="false" customWidth="true" hidden="false" outlineLevel="0" max="6" min="6" style="1" width="5.62"/>
    <col collapsed="false" customWidth="true" hidden="false" outlineLevel="0" max="7" min="7" style="1" width="5.37"/>
    <col collapsed="false" customWidth="true" hidden="false" outlineLevel="0" max="9" min="8" style="1" width="6.11"/>
    <col collapsed="false" customWidth="true" hidden="false" outlineLevel="0" max="15" min="10" style="1" width="4.99"/>
    <col collapsed="false" customWidth="false" hidden="false" outlineLevel="0" max="257" min="16" style="1" width="8.99"/>
  </cols>
  <sheetData>
    <row r="1" customFormat="false" ht="12.95" hidden="false" customHeight="true" outlineLevel="0" collapsed="false">
      <c r="A1" s="30" t="s">
        <v>12</v>
      </c>
    </row>
    <row r="2" customFormat="false" ht="19.5" hidden="false" customHeight="true" outlineLevel="0" collapsed="false">
      <c r="A2" s="31" t="s">
        <v>4</v>
      </c>
      <c r="B2" s="14" t="s">
        <v>13</v>
      </c>
      <c r="C2" s="32" t="s">
        <v>14</v>
      </c>
      <c r="D2" s="32"/>
      <c r="E2" s="32"/>
      <c r="F2" s="33" t="s">
        <v>15</v>
      </c>
      <c r="G2" s="15" t="s">
        <v>16</v>
      </c>
      <c r="H2" s="15"/>
      <c r="I2" s="15"/>
      <c r="J2" s="14" t="s">
        <v>17</v>
      </c>
      <c r="K2" s="14"/>
      <c r="L2" s="14"/>
      <c r="M2" s="33" t="s">
        <v>18</v>
      </c>
      <c r="N2" s="33" t="s">
        <v>19</v>
      </c>
      <c r="O2" s="34" t="s">
        <v>20</v>
      </c>
    </row>
    <row r="3" customFormat="false" ht="19.5" hidden="false" customHeight="true" outlineLevel="0" collapsed="false">
      <c r="A3" s="35"/>
      <c r="B3" s="14"/>
      <c r="C3" s="36" t="s">
        <v>21</v>
      </c>
      <c r="D3" s="37" t="s">
        <v>22</v>
      </c>
      <c r="E3" s="37"/>
      <c r="F3" s="33"/>
      <c r="G3" s="36" t="s">
        <v>21</v>
      </c>
      <c r="H3" s="37" t="s">
        <v>23</v>
      </c>
      <c r="I3" s="37"/>
      <c r="J3" s="38" t="s">
        <v>24</v>
      </c>
      <c r="K3" s="36" t="s">
        <v>25</v>
      </c>
      <c r="L3" s="36" t="s">
        <v>26</v>
      </c>
      <c r="M3" s="33"/>
      <c r="N3" s="33"/>
      <c r="O3" s="34"/>
    </row>
    <row r="4" customFormat="false" ht="19.5" hidden="false" customHeight="true" outlineLevel="0" collapsed="false">
      <c r="A4" s="39" t="s">
        <v>27</v>
      </c>
      <c r="B4" s="14"/>
      <c r="C4" s="14"/>
      <c r="D4" s="40" t="s">
        <v>5</v>
      </c>
      <c r="E4" s="40" t="s">
        <v>6</v>
      </c>
      <c r="F4" s="33"/>
      <c r="G4" s="36"/>
      <c r="H4" s="37" t="s">
        <v>5</v>
      </c>
      <c r="I4" s="40" t="s">
        <v>28</v>
      </c>
      <c r="J4" s="38"/>
      <c r="K4" s="36"/>
      <c r="L4" s="36"/>
      <c r="M4" s="36"/>
      <c r="N4" s="36"/>
      <c r="O4" s="34"/>
    </row>
    <row r="5" customFormat="false" ht="18" hidden="false" customHeight="true" outlineLevel="0" collapsed="false">
      <c r="A5" s="41" t="n">
        <v>30</v>
      </c>
      <c r="B5" s="42" t="n">
        <v>1952</v>
      </c>
      <c r="C5" s="43" t="n">
        <v>438</v>
      </c>
      <c r="D5" s="43" t="n">
        <v>16</v>
      </c>
      <c r="E5" s="43" t="n">
        <v>253</v>
      </c>
      <c r="F5" s="43" t="n">
        <v>382</v>
      </c>
      <c r="G5" s="43" t="n">
        <v>8</v>
      </c>
      <c r="H5" s="43" t="n">
        <v>1</v>
      </c>
      <c r="I5" s="43" t="n">
        <v>2</v>
      </c>
      <c r="J5" s="43" t="n">
        <v>710</v>
      </c>
      <c r="K5" s="43" t="n">
        <v>375</v>
      </c>
      <c r="L5" s="43" t="n">
        <v>335</v>
      </c>
      <c r="M5" s="43" t="n">
        <v>331</v>
      </c>
      <c r="N5" s="43" t="n">
        <v>80</v>
      </c>
      <c r="O5" s="44" t="n">
        <v>3</v>
      </c>
    </row>
    <row r="6" customFormat="false" ht="18" hidden="false" customHeight="true" outlineLevel="0" collapsed="false">
      <c r="A6" s="45" t="s">
        <v>8</v>
      </c>
      <c r="B6" s="42" t="n">
        <v>1956</v>
      </c>
      <c r="C6" s="46" t="n">
        <v>445</v>
      </c>
      <c r="D6" s="46" t="n">
        <v>17</v>
      </c>
      <c r="E6" s="46" t="n">
        <v>272</v>
      </c>
      <c r="F6" s="46" t="n">
        <v>379</v>
      </c>
      <c r="G6" s="46" t="n">
        <v>9</v>
      </c>
      <c r="H6" s="46" t="n">
        <v>1</v>
      </c>
      <c r="I6" s="46" t="n">
        <v>2</v>
      </c>
      <c r="J6" s="46" t="n">
        <v>704</v>
      </c>
      <c r="K6" s="46" t="n">
        <v>372</v>
      </c>
      <c r="L6" s="46" t="n">
        <v>332</v>
      </c>
      <c r="M6" s="46" t="n">
        <v>338</v>
      </c>
      <c r="N6" s="46" t="n">
        <v>78</v>
      </c>
      <c r="O6" s="47" t="n">
        <v>3</v>
      </c>
    </row>
    <row r="7" customFormat="false" ht="18" hidden="false" customHeight="true" outlineLevel="0" collapsed="false">
      <c r="A7" s="48" t="n">
        <v>2</v>
      </c>
      <c r="B7" s="49" t="n">
        <v>1922</v>
      </c>
      <c r="C7" s="50" t="n">
        <v>443</v>
      </c>
      <c r="D7" s="50" t="n">
        <v>14</v>
      </c>
      <c r="E7" s="50" t="n">
        <v>227</v>
      </c>
      <c r="F7" s="50" t="n">
        <v>377</v>
      </c>
      <c r="G7" s="50" t="n">
        <v>8</v>
      </c>
      <c r="H7" s="50" t="n">
        <v>1</v>
      </c>
      <c r="I7" s="50" t="n">
        <v>2</v>
      </c>
      <c r="J7" s="50" t="n">
        <v>660</v>
      </c>
      <c r="K7" s="50" t="n">
        <v>335</v>
      </c>
      <c r="L7" s="50" t="n">
        <v>325</v>
      </c>
      <c r="M7" s="50" t="n">
        <v>352</v>
      </c>
      <c r="N7" s="50" t="n">
        <v>79</v>
      </c>
      <c r="O7" s="51" t="n">
        <v>3</v>
      </c>
    </row>
    <row r="8" customFormat="false" ht="12" hidden="false" customHeight="true" outlineLevel="0" collapsed="false">
      <c r="A8" s="26" t="s">
        <v>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3.5" hidden="false" customHeight="false" outlineLevel="0" collapsed="false">
      <c r="A9" s="29" t="s">
        <v>1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3.5" hidden="false" customHeight="false" outlineLevel="0" collapsed="false">
      <c r="O19" s="27"/>
      <c r="P19" s="27"/>
    </row>
    <row r="20" customFormat="false" ht="13.5" hidden="false" customHeight="false" outlineLevel="0" collapsed="false">
      <c r="O20" s="27"/>
      <c r="P20" s="27"/>
    </row>
    <row r="21" customFormat="false" ht="13.5" hidden="false" customHeight="false" outlineLevel="0" collapsed="false">
      <c r="O21" s="27"/>
      <c r="P21" s="27"/>
    </row>
    <row r="22" customFormat="false" ht="13.5" hidden="false" customHeight="false" outlineLevel="0" collapsed="false">
      <c r="O22" s="27"/>
      <c r="P22" s="27"/>
    </row>
    <row r="23" customFormat="false" ht="13.5" hidden="false" customHeight="false" outlineLevel="0" collapsed="false">
      <c r="O23" s="27"/>
      <c r="P23" s="27"/>
    </row>
  </sheetData>
  <mergeCells count="15">
    <mergeCell ref="B2:B4"/>
    <mergeCell ref="C2:E2"/>
    <mergeCell ref="F2:F4"/>
    <mergeCell ref="G2:I2"/>
    <mergeCell ref="J2:L2"/>
    <mergeCell ref="M2:M4"/>
    <mergeCell ref="N2:N4"/>
    <mergeCell ref="O2:O4"/>
    <mergeCell ref="C3:C4"/>
    <mergeCell ref="D3:E3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7.62"/>
    <col collapsed="false" customWidth="true" hidden="false" outlineLevel="0" max="5" min="2" style="52" width="17.37"/>
    <col collapsed="false" customWidth="false" hidden="false" outlineLevel="0" max="257" min="6" style="52" width="8.99"/>
  </cols>
  <sheetData>
    <row r="1" s="461" customFormat="true" ht="15" hidden="false" customHeight="true" outlineLevel="0" collapsed="false">
      <c r="A1" s="459" t="s">
        <v>240</v>
      </c>
      <c r="B1" s="460"/>
      <c r="C1" s="460"/>
      <c r="D1" s="460"/>
      <c r="E1" s="460"/>
    </row>
    <row r="2" s="461" customFormat="true" ht="9.95" hidden="false" customHeight="true" outlineLevel="0" collapsed="false">
      <c r="A2" s="462"/>
      <c r="B2" s="463"/>
      <c r="C2" s="463"/>
      <c r="D2" s="463"/>
      <c r="E2" s="463"/>
    </row>
    <row r="3" s="467" customFormat="true" ht="16.5" hidden="false" customHeight="true" outlineLevel="0" collapsed="false">
      <c r="A3" s="464" t="s">
        <v>4</v>
      </c>
      <c r="B3" s="465" t="s">
        <v>234</v>
      </c>
      <c r="C3" s="466" t="s">
        <v>235</v>
      </c>
      <c r="D3" s="466"/>
      <c r="E3" s="466"/>
    </row>
    <row r="4" s="467" customFormat="true" ht="16.5" hidden="false" customHeight="true" outlineLevel="0" collapsed="false">
      <c r="A4" s="468" t="s">
        <v>27</v>
      </c>
      <c r="B4" s="465"/>
      <c r="C4" s="469" t="s">
        <v>241</v>
      </c>
      <c r="D4" s="469" t="s">
        <v>237</v>
      </c>
      <c r="E4" s="470" t="s">
        <v>238</v>
      </c>
    </row>
    <row r="5" s="474" customFormat="true" ht="18" hidden="false" customHeight="true" outlineLevel="0" collapsed="false">
      <c r="A5" s="471" t="n">
        <v>30</v>
      </c>
      <c r="B5" s="472" t="n">
        <v>0</v>
      </c>
      <c r="C5" s="472" t="n">
        <v>0</v>
      </c>
      <c r="D5" s="472" t="n">
        <v>0</v>
      </c>
      <c r="E5" s="473" t="s">
        <v>242</v>
      </c>
    </row>
    <row r="6" s="474" customFormat="true" ht="18" hidden="false" customHeight="true" outlineLevel="0" collapsed="false">
      <c r="A6" s="475" t="s">
        <v>8</v>
      </c>
      <c r="B6" s="476" t="n">
        <v>9</v>
      </c>
      <c r="C6" s="476" t="n">
        <v>9</v>
      </c>
      <c r="D6" s="476" t="n">
        <v>9</v>
      </c>
      <c r="E6" s="477" t="s">
        <v>243</v>
      </c>
    </row>
    <row r="7" s="474" customFormat="true" ht="18" hidden="false" customHeight="true" outlineLevel="0" collapsed="false">
      <c r="A7" s="478" t="n">
        <v>2</v>
      </c>
      <c r="B7" s="479" t="n">
        <v>6057</v>
      </c>
      <c r="C7" s="480" t="n">
        <v>1708</v>
      </c>
      <c r="D7" s="480" t="n">
        <v>1708</v>
      </c>
      <c r="E7" s="481" t="s">
        <v>244</v>
      </c>
    </row>
    <row r="8" s="485" customFormat="true" ht="12" hidden="false" customHeight="true" outlineLevel="0" collapsed="false">
      <c r="A8" s="482" t="s">
        <v>179</v>
      </c>
      <c r="B8" s="483"/>
      <c r="C8" s="483"/>
      <c r="D8" s="483"/>
      <c r="E8" s="484" t="s">
        <v>245</v>
      </c>
    </row>
    <row r="9" s="485" customFormat="true" ht="13.5" hidden="false" customHeight="true" outlineLevel="0" collapsed="false">
      <c r="A9" s="483"/>
      <c r="B9" s="483"/>
      <c r="D9" s="483"/>
      <c r="E9" s="486" t="s">
        <v>11</v>
      </c>
    </row>
    <row r="10" s="485" customFormat="true" ht="13.5" hidden="false" customHeight="true" outlineLevel="0" collapsed="false">
      <c r="A10" s="483"/>
      <c r="B10" s="483"/>
      <c r="C10" s="483"/>
      <c r="D10" s="483"/>
      <c r="E10" s="483"/>
    </row>
    <row r="11" s="485" customFormat="true" ht="13.5" hidden="false" customHeight="true" outlineLevel="0" collapsed="false">
      <c r="A11" s="483"/>
      <c r="B11" s="483"/>
      <c r="C11" s="483"/>
      <c r="D11" s="483"/>
      <c r="E11" s="483"/>
    </row>
    <row r="12" s="461" customFormat="true" ht="13.5" hidden="false" customHeight="true" outlineLevel="0" collapsed="false">
      <c r="A12" s="460"/>
      <c r="B12" s="460"/>
      <c r="C12" s="460"/>
      <c r="D12" s="460"/>
      <c r="E12" s="460"/>
    </row>
    <row r="13" customFormat="false" ht="13.5" hidden="false" customHeight="true" outlineLevel="0" collapsed="false">
      <c r="A13" s="438"/>
      <c r="B13" s="438"/>
      <c r="C13" s="438"/>
      <c r="D13" s="438"/>
      <c r="E13" s="438"/>
    </row>
    <row r="14" customFormat="false" ht="13.5" hidden="false" customHeight="true" outlineLevel="0" collapsed="false">
      <c r="A14" s="438"/>
      <c r="B14" s="438"/>
      <c r="C14" s="438"/>
      <c r="D14" s="438"/>
      <c r="E14" s="438"/>
    </row>
    <row r="15" customFormat="false" ht="13.5" hidden="false" customHeight="true" outlineLevel="0" collapsed="false">
      <c r="A15" s="294"/>
      <c r="B15" s="294"/>
      <c r="C15" s="294"/>
      <c r="D15" s="294"/>
      <c r="E15" s="294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3" min="1" style="52" width="8.62"/>
    <col collapsed="false" customWidth="false" hidden="false" outlineLevel="0" max="4" min="4" style="52" width="8.99"/>
    <col collapsed="false" customWidth="true" hidden="false" outlineLevel="0" max="6" min="5" style="52" width="8.62"/>
    <col collapsed="false" customWidth="true" hidden="false" outlineLevel="0" max="7" min="7" style="52" width="6.49"/>
    <col collapsed="false" customWidth="true" hidden="false" outlineLevel="0" max="9" min="8" style="52" width="8.62"/>
    <col collapsed="false" customWidth="true" hidden="false" outlineLevel="0" max="10" min="10" style="52" width="10.37"/>
    <col collapsed="false" customWidth="false" hidden="false" outlineLevel="0" max="257" min="11" style="52" width="8.99"/>
  </cols>
  <sheetData>
    <row r="1" customFormat="false" ht="15" hidden="false" customHeight="true" outlineLevel="0" collapsed="false">
      <c r="A1" s="487" t="s">
        <v>246</v>
      </c>
      <c r="B1" s="488"/>
      <c r="C1" s="488"/>
      <c r="D1" s="488"/>
      <c r="E1" s="488"/>
      <c r="F1" s="488"/>
      <c r="G1" s="488"/>
      <c r="H1" s="488"/>
      <c r="I1" s="488"/>
      <c r="J1" s="488"/>
    </row>
    <row r="2" customFormat="false" ht="5.1" hidden="false" customHeight="true" outlineLevel="0" collapsed="false">
      <c r="A2" s="487"/>
      <c r="B2" s="488"/>
      <c r="C2" s="488"/>
      <c r="D2" s="488"/>
      <c r="E2" s="488"/>
      <c r="F2" s="488"/>
      <c r="G2" s="488"/>
      <c r="H2" s="488"/>
      <c r="I2" s="488"/>
      <c r="J2" s="488"/>
    </row>
    <row r="3" customFormat="false" ht="15" hidden="false" customHeight="true" outlineLevel="0" collapsed="false">
      <c r="A3" s="489" t="s">
        <v>247</v>
      </c>
      <c r="B3" s="490"/>
      <c r="C3" s="490"/>
      <c r="D3" s="490"/>
      <c r="E3" s="490"/>
      <c r="F3" s="490"/>
      <c r="G3" s="488"/>
      <c r="H3" s="491" t="s">
        <v>248</v>
      </c>
      <c r="I3" s="488"/>
      <c r="J3" s="488"/>
    </row>
    <row r="4" customFormat="false" ht="16.5" hidden="false" customHeight="true" outlineLevel="0" collapsed="false">
      <c r="A4" s="492" t="s">
        <v>4</v>
      </c>
      <c r="B4" s="493" t="s">
        <v>249</v>
      </c>
      <c r="C4" s="493" t="s">
        <v>250</v>
      </c>
      <c r="D4" s="493" t="s">
        <v>251</v>
      </c>
      <c r="E4" s="493" t="s">
        <v>162</v>
      </c>
      <c r="F4" s="494" t="s">
        <v>252</v>
      </c>
      <c r="G4" s="494"/>
      <c r="H4" s="494"/>
      <c r="I4" s="494"/>
      <c r="J4" s="494"/>
    </row>
    <row r="5" customFormat="false" ht="16.5" hidden="false" customHeight="true" outlineLevel="0" collapsed="false">
      <c r="A5" s="495" t="s">
        <v>27</v>
      </c>
      <c r="B5" s="493"/>
      <c r="C5" s="493"/>
      <c r="D5" s="493"/>
      <c r="E5" s="493"/>
      <c r="F5" s="496" t="s">
        <v>250</v>
      </c>
      <c r="G5" s="497" t="s">
        <v>253</v>
      </c>
      <c r="H5" s="497" t="s">
        <v>254</v>
      </c>
      <c r="I5" s="498" t="s">
        <v>255</v>
      </c>
      <c r="J5" s="499" t="s">
        <v>256</v>
      </c>
    </row>
    <row r="6" customFormat="false" ht="17.1" hidden="false" customHeight="true" outlineLevel="0" collapsed="false">
      <c r="A6" s="500" t="n">
        <v>30</v>
      </c>
      <c r="B6" s="501" t="n">
        <v>4990</v>
      </c>
      <c r="C6" s="501" t="n">
        <v>3288</v>
      </c>
      <c r="D6" s="501" t="n">
        <v>1702</v>
      </c>
      <c r="E6" s="502" t="s">
        <v>72</v>
      </c>
      <c r="F6" s="503" t="n">
        <v>59</v>
      </c>
      <c r="G6" s="501" t="n">
        <v>11</v>
      </c>
      <c r="H6" s="501" t="n">
        <v>1</v>
      </c>
      <c r="I6" s="501" t="n">
        <v>969</v>
      </c>
      <c r="J6" s="502" t="n">
        <v>662</v>
      </c>
    </row>
    <row r="7" customFormat="false" ht="17.1" hidden="false" customHeight="true" outlineLevel="0" collapsed="false">
      <c r="A7" s="504" t="s">
        <v>8</v>
      </c>
      <c r="B7" s="505" t="n">
        <v>4386</v>
      </c>
      <c r="C7" s="505" t="n">
        <v>2870</v>
      </c>
      <c r="D7" s="505" t="n">
        <v>1516</v>
      </c>
      <c r="E7" s="502" t="n">
        <v>0</v>
      </c>
      <c r="F7" s="506" t="n">
        <v>70</v>
      </c>
      <c r="G7" s="505" t="n">
        <v>5</v>
      </c>
      <c r="H7" s="501" t="n">
        <v>13</v>
      </c>
      <c r="I7" s="505" t="n">
        <v>822</v>
      </c>
      <c r="J7" s="507" t="n">
        <v>606</v>
      </c>
    </row>
    <row r="8" customFormat="false" ht="17.1" hidden="false" customHeight="true" outlineLevel="0" collapsed="false">
      <c r="A8" s="508" t="n">
        <v>2</v>
      </c>
      <c r="B8" s="509" t="n">
        <v>4227</v>
      </c>
      <c r="C8" s="509" t="n">
        <v>2776</v>
      </c>
      <c r="D8" s="509" t="n">
        <v>1451</v>
      </c>
      <c r="E8" s="510" t="s">
        <v>72</v>
      </c>
      <c r="F8" s="511" t="n">
        <v>66</v>
      </c>
      <c r="G8" s="509" t="n">
        <v>7</v>
      </c>
      <c r="H8" s="512" t="n">
        <v>12</v>
      </c>
      <c r="I8" s="509" t="n">
        <v>648</v>
      </c>
      <c r="J8" s="513" t="n">
        <v>718</v>
      </c>
    </row>
    <row r="9" customFormat="false" ht="13.5" hidden="false" customHeight="true" outlineLevel="0" collapsed="false">
      <c r="G9" s="514"/>
      <c r="J9" s="515" t="s">
        <v>257</v>
      </c>
    </row>
    <row r="10" s="518" customFormat="true" ht="13.5" hidden="false" customHeight="true" outlineLevel="0" collapsed="false">
      <c r="A10" s="516"/>
      <c r="B10" s="517"/>
      <c r="D10" s="517"/>
      <c r="E10" s="517"/>
      <c r="G10" s="517"/>
      <c r="H10" s="517"/>
      <c r="I10" s="517"/>
      <c r="J10" s="519" t="s">
        <v>258</v>
      </c>
    </row>
    <row r="11" customFormat="false" ht="15" hidden="false" customHeight="true" outlineLevel="0" collapsed="false">
      <c r="A11" s="489" t="s">
        <v>259</v>
      </c>
      <c r="B11" s="490"/>
      <c r="C11" s="490"/>
      <c r="D11" s="490"/>
      <c r="E11" s="490"/>
      <c r="F11" s="490"/>
      <c r="G11" s="488"/>
      <c r="H11" s="491" t="s">
        <v>248</v>
      </c>
      <c r="I11" s="488"/>
      <c r="J11" s="488"/>
    </row>
    <row r="12" customFormat="false" ht="16.5" hidden="false" customHeight="true" outlineLevel="0" collapsed="false">
      <c r="A12" s="492" t="s">
        <v>4</v>
      </c>
      <c r="B12" s="493" t="s">
        <v>249</v>
      </c>
      <c r="C12" s="493" t="s">
        <v>250</v>
      </c>
      <c r="D12" s="493" t="s">
        <v>251</v>
      </c>
      <c r="E12" s="493" t="s">
        <v>162</v>
      </c>
      <c r="F12" s="494" t="s">
        <v>252</v>
      </c>
      <c r="G12" s="494"/>
      <c r="H12" s="494"/>
      <c r="I12" s="494"/>
      <c r="J12" s="494"/>
    </row>
    <row r="13" customFormat="false" ht="16.5" hidden="false" customHeight="true" outlineLevel="0" collapsed="false">
      <c r="A13" s="495" t="s">
        <v>27</v>
      </c>
      <c r="B13" s="493"/>
      <c r="C13" s="493"/>
      <c r="D13" s="493"/>
      <c r="E13" s="493"/>
      <c r="F13" s="496" t="s">
        <v>250</v>
      </c>
      <c r="G13" s="497" t="s">
        <v>253</v>
      </c>
      <c r="H13" s="497" t="s">
        <v>254</v>
      </c>
      <c r="I13" s="498" t="s">
        <v>255</v>
      </c>
      <c r="J13" s="499" t="s">
        <v>256</v>
      </c>
    </row>
    <row r="14" customFormat="false" ht="17.1" hidden="false" customHeight="true" outlineLevel="0" collapsed="false">
      <c r="A14" s="504" t="n">
        <v>30</v>
      </c>
      <c r="B14" s="502" t="s">
        <v>72</v>
      </c>
      <c r="C14" s="502" t="s">
        <v>72</v>
      </c>
      <c r="D14" s="502" t="s">
        <v>72</v>
      </c>
      <c r="E14" s="502" t="s">
        <v>72</v>
      </c>
      <c r="F14" s="520" t="s">
        <v>72</v>
      </c>
      <c r="G14" s="502" t="s">
        <v>72</v>
      </c>
      <c r="H14" s="502" t="s">
        <v>72</v>
      </c>
      <c r="I14" s="502" t="s">
        <v>72</v>
      </c>
      <c r="J14" s="502" t="s">
        <v>72</v>
      </c>
    </row>
    <row r="15" customFormat="false" ht="17.1" hidden="false" customHeight="true" outlineLevel="0" collapsed="false">
      <c r="A15" s="504" t="s">
        <v>8</v>
      </c>
      <c r="B15" s="502" t="n">
        <v>5818</v>
      </c>
      <c r="C15" s="502" t="n">
        <v>2268</v>
      </c>
      <c r="D15" s="502" t="n">
        <v>333</v>
      </c>
      <c r="E15" s="502" t="n">
        <v>3217</v>
      </c>
      <c r="F15" s="503" t="s">
        <v>72</v>
      </c>
      <c r="G15" s="502" t="s">
        <v>72</v>
      </c>
      <c r="H15" s="502" t="s">
        <v>72</v>
      </c>
      <c r="I15" s="502" t="s">
        <v>72</v>
      </c>
      <c r="J15" s="502" t="n">
        <v>333</v>
      </c>
    </row>
    <row r="16" customFormat="false" ht="17.1" hidden="false" customHeight="true" outlineLevel="0" collapsed="false">
      <c r="A16" s="508" t="n">
        <v>2</v>
      </c>
      <c r="B16" s="509" t="n">
        <v>3917</v>
      </c>
      <c r="C16" s="509" t="n">
        <v>2094</v>
      </c>
      <c r="D16" s="509" t="n">
        <v>390</v>
      </c>
      <c r="E16" s="510" t="n">
        <v>1433</v>
      </c>
      <c r="F16" s="521" t="n">
        <v>0</v>
      </c>
      <c r="G16" s="512" t="n">
        <v>0</v>
      </c>
      <c r="H16" s="512" t="s">
        <v>72</v>
      </c>
      <c r="I16" s="512" t="n">
        <v>0</v>
      </c>
      <c r="J16" s="510" t="n">
        <v>390</v>
      </c>
    </row>
    <row r="17" customFormat="false" ht="13.5" hidden="false" customHeight="true" outlineLevel="0" collapsed="false">
      <c r="G17" s="514"/>
      <c r="J17" s="515" t="s">
        <v>260</v>
      </c>
    </row>
    <row r="18" s="518" customFormat="true" ht="13.5" hidden="false" customHeight="true" outlineLevel="0" collapsed="false">
      <c r="A18" s="516"/>
      <c r="B18" s="517"/>
      <c r="D18" s="517"/>
      <c r="E18" s="517"/>
      <c r="F18" s="517"/>
      <c r="G18" s="517"/>
      <c r="H18" s="517"/>
      <c r="I18" s="517"/>
      <c r="J18" s="522"/>
    </row>
    <row r="19" customFormat="false" ht="12.95" hidden="false" customHeight="true" outlineLevel="0" collapsed="false">
      <c r="A19" s="489" t="s">
        <v>261</v>
      </c>
      <c r="B19" s="490"/>
      <c r="C19" s="490"/>
      <c r="D19" s="490"/>
      <c r="E19" s="490"/>
      <c r="F19" s="490"/>
      <c r="G19" s="488"/>
      <c r="H19" s="491" t="s">
        <v>248</v>
      </c>
      <c r="I19" s="488"/>
      <c r="J19" s="488"/>
    </row>
    <row r="20" customFormat="false" ht="16.5" hidden="false" customHeight="true" outlineLevel="0" collapsed="false">
      <c r="A20" s="492" t="s">
        <v>4</v>
      </c>
      <c r="B20" s="493" t="s">
        <v>249</v>
      </c>
      <c r="C20" s="493" t="s">
        <v>250</v>
      </c>
      <c r="D20" s="523" t="s">
        <v>262</v>
      </c>
      <c r="E20" s="524" t="s">
        <v>251</v>
      </c>
      <c r="F20" s="494" t="s">
        <v>252</v>
      </c>
      <c r="G20" s="494"/>
      <c r="H20" s="494"/>
      <c r="I20" s="494"/>
      <c r="J20" s="494"/>
    </row>
    <row r="21" customFormat="false" ht="16.5" hidden="false" customHeight="true" outlineLevel="0" collapsed="false">
      <c r="A21" s="495" t="s">
        <v>27</v>
      </c>
      <c r="B21" s="493"/>
      <c r="C21" s="493"/>
      <c r="D21" s="493"/>
      <c r="E21" s="524"/>
      <c r="F21" s="496" t="s">
        <v>250</v>
      </c>
      <c r="G21" s="497" t="s">
        <v>253</v>
      </c>
      <c r="H21" s="497" t="s">
        <v>254</v>
      </c>
      <c r="I21" s="498" t="s">
        <v>255</v>
      </c>
      <c r="J21" s="499" t="s">
        <v>256</v>
      </c>
    </row>
    <row r="22" customFormat="false" ht="18" hidden="false" customHeight="true" outlineLevel="0" collapsed="false">
      <c r="A22" s="500" t="n">
        <v>30</v>
      </c>
      <c r="B22" s="505" t="n">
        <v>47222</v>
      </c>
      <c r="C22" s="501" t="n">
        <v>40099</v>
      </c>
      <c r="D22" s="501" t="s">
        <v>72</v>
      </c>
      <c r="E22" s="525" t="n">
        <v>7123</v>
      </c>
      <c r="F22" s="526" t="n">
        <v>636</v>
      </c>
      <c r="G22" s="527" t="n">
        <v>247</v>
      </c>
      <c r="H22" s="527" t="n">
        <v>11</v>
      </c>
      <c r="I22" s="527" t="n">
        <v>2233</v>
      </c>
      <c r="J22" s="528" t="n">
        <v>3996</v>
      </c>
    </row>
    <row r="23" customFormat="false" ht="18" hidden="false" customHeight="true" outlineLevel="0" collapsed="false">
      <c r="A23" s="500"/>
      <c r="B23" s="505"/>
      <c r="C23" s="501"/>
      <c r="D23" s="501"/>
      <c r="E23" s="529" t="n">
        <v>-2640</v>
      </c>
      <c r="F23" s="530" t="n">
        <v>-177</v>
      </c>
      <c r="G23" s="531" t="n">
        <v>-6</v>
      </c>
      <c r="H23" s="532" t="s">
        <v>263</v>
      </c>
      <c r="I23" s="531" t="n">
        <v>-330</v>
      </c>
      <c r="J23" s="533" t="n">
        <v>-2127</v>
      </c>
    </row>
    <row r="24" s="518" customFormat="true" ht="15.95" hidden="false" customHeight="true" outlineLevel="0" collapsed="false">
      <c r="A24" s="534" t="s">
        <v>8</v>
      </c>
      <c r="B24" s="535" t="n">
        <v>43675</v>
      </c>
      <c r="C24" s="535" t="n">
        <v>37279</v>
      </c>
      <c r="D24" s="535" t="n">
        <v>11</v>
      </c>
      <c r="E24" s="525" t="n">
        <v>6385</v>
      </c>
      <c r="F24" s="526" t="n">
        <v>541</v>
      </c>
      <c r="G24" s="527" t="n">
        <v>157</v>
      </c>
      <c r="H24" s="536" t="s">
        <v>72</v>
      </c>
      <c r="I24" s="527" t="n">
        <v>2056</v>
      </c>
      <c r="J24" s="528" t="n">
        <v>3631</v>
      </c>
    </row>
    <row r="25" s="518" customFormat="true" ht="15.95" hidden="false" customHeight="true" outlineLevel="0" collapsed="false">
      <c r="A25" s="534"/>
      <c r="B25" s="535"/>
      <c r="C25" s="535"/>
      <c r="D25" s="535"/>
      <c r="E25" s="529" t="n">
        <v>-2191</v>
      </c>
      <c r="F25" s="530" t="n">
        <v>-93</v>
      </c>
      <c r="G25" s="531" t="n">
        <v>-8</v>
      </c>
      <c r="H25" s="537" t="s">
        <v>263</v>
      </c>
      <c r="I25" s="531" t="n">
        <v>-269</v>
      </c>
      <c r="J25" s="533" t="n">
        <v>-1821</v>
      </c>
    </row>
    <row r="26" s="518" customFormat="true" ht="15.95" hidden="false" customHeight="true" outlineLevel="0" collapsed="false">
      <c r="A26" s="538" t="n">
        <v>2</v>
      </c>
      <c r="B26" s="539" t="n">
        <v>39260</v>
      </c>
      <c r="C26" s="539" t="n">
        <v>33529</v>
      </c>
      <c r="D26" s="539" t="n">
        <v>10</v>
      </c>
      <c r="E26" s="540" t="n">
        <v>5721</v>
      </c>
      <c r="F26" s="541" t="n">
        <v>421</v>
      </c>
      <c r="G26" s="542" t="n">
        <v>79</v>
      </c>
      <c r="H26" s="543" t="s">
        <v>72</v>
      </c>
      <c r="I26" s="542" t="n">
        <v>1534</v>
      </c>
      <c r="J26" s="544" t="n">
        <v>3687</v>
      </c>
    </row>
    <row r="27" s="518" customFormat="true" ht="14.1" hidden="false" customHeight="true" outlineLevel="0" collapsed="false">
      <c r="A27" s="538"/>
      <c r="B27" s="539"/>
      <c r="C27" s="539"/>
      <c r="D27" s="539"/>
      <c r="E27" s="545" t="n">
        <v>-2377</v>
      </c>
      <c r="F27" s="546" t="n">
        <v>-94</v>
      </c>
      <c r="G27" s="547" t="n">
        <v>-1</v>
      </c>
      <c r="H27" s="548" t="s">
        <v>263</v>
      </c>
      <c r="I27" s="547" t="n">
        <v>-218</v>
      </c>
      <c r="J27" s="549" t="n">
        <v>-2064</v>
      </c>
    </row>
    <row r="28" customFormat="false" ht="13.5" hidden="false" customHeight="true" outlineLevel="0" collapsed="false">
      <c r="A28" s="550"/>
      <c r="B28" s="551"/>
      <c r="C28" s="551"/>
      <c r="D28" s="551"/>
      <c r="E28" s="551"/>
      <c r="F28" s="551"/>
      <c r="G28" s="551"/>
      <c r="H28" s="551"/>
      <c r="I28" s="551"/>
      <c r="J28" s="552" t="s">
        <v>264</v>
      </c>
    </row>
    <row r="29" customFormat="false" ht="13.5" hidden="false" customHeight="true" outlineLevel="0" collapsed="false">
      <c r="A29" s="488"/>
      <c r="B29" s="488"/>
      <c r="C29" s="488"/>
      <c r="D29" s="488"/>
      <c r="E29" s="488"/>
      <c r="F29" s="488"/>
      <c r="G29" s="488"/>
      <c r="H29" s="488"/>
      <c r="I29" s="488"/>
      <c r="J29" s="552"/>
    </row>
    <row r="30" customFormat="false" ht="13.5" hidden="false" customHeight="true" outlineLevel="0" collapsed="false">
      <c r="A30" s="488"/>
      <c r="B30" s="553"/>
      <c r="C30" s="553"/>
      <c r="D30" s="553"/>
      <c r="E30" s="553"/>
      <c r="F30" s="553"/>
      <c r="G30" s="553"/>
      <c r="H30" s="553"/>
      <c r="I30" s="553"/>
      <c r="J30" s="553"/>
    </row>
  </sheetData>
  <mergeCells count="28">
    <mergeCell ref="B4:B5"/>
    <mergeCell ref="C4:C5"/>
    <mergeCell ref="D4:D5"/>
    <mergeCell ref="E4:E5"/>
    <mergeCell ref="F4:J4"/>
    <mergeCell ref="B12:B13"/>
    <mergeCell ref="C12:C13"/>
    <mergeCell ref="D12:D13"/>
    <mergeCell ref="E12:E13"/>
    <mergeCell ref="F12:J12"/>
    <mergeCell ref="B20:B21"/>
    <mergeCell ref="C20:C21"/>
    <mergeCell ref="D20:D21"/>
    <mergeCell ref="E20:E21"/>
    <mergeCell ref="F20:J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B30:J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4" width="8.11"/>
    <col collapsed="false" customWidth="true" hidden="false" outlineLevel="0" max="3" min="2" style="554" width="7.62"/>
    <col collapsed="false" customWidth="true" hidden="false" outlineLevel="0" max="4" min="4" style="554" width="5.62"/>
    <col collapsed="false" customWidth="true" hidden="false" outlineLevel="0" max="9" min="5" style="554" width="6.62"/>
    <col collapsed="false" customWidth="true" hidden="false" outlineLevel="0" max="10" min="10" style="554" width="5.25"/>
    <col collapsed="false" customWidth="true" hidden="false" outlineLevel="0" max="11" min="11" style="554" width="5.62"/>
    <col collapsed="false" customWidth="true" hidden="false" outlineLevel="0" max="13" min="12" style="554" width="6.62"/>
    <col collapsed="false" customWidth="false" hidden="false" outlineLevel="0" max="257" min="14" style="554" width="8.99"/>
  </cols>
  <sheetData>
    <row r="1" customFormat="false" ht="15" hidden="false" customHeight="true" outlineLevel="0" collapsed="false">
      <c r="A1" s="489" t="s">
        <v>265</v>
      </c>
      <c r="B1" s="490"/>
      <c r="C1" s="490"/>
      <c r="D1" s="490"/>
      <c r="E1" s="490"/>
      <c r="F1" s="488"/>
      <c r="G1" s="488"/>
      <c r="H1" s="488"/>
      <c r="I1" s="488"/>
      <c r="J1" s="491" t="s">
        <v>248</v>
      </c>
    </row>
    <row r="2" s="559" customFormat="true" ht="16.5" hidden="false" customHeight="true" outlineLevel="0" collapsed="false">
      <c r="A2" s="492" t="s">
        <v>4</v>
      </c>
      <c r="B2" s="523" t="s">
        <v>249</v>
      </c>
      <c r="C2" s="523" t="s">
        <v>266</v>
      </c>
      <c r="D2" s="555" t="s">
        <v>267</v>
      </c>
      <c r="E2" s="556" t="s">
        <v>268</v>
      </c>
      <c r="F2" s="556"/>
      <c r="G2" s="556"/>
      <c r="H2" s="557" t="s">
        <v>269</v>
      </c>
      <c r="I2" s="493" t="s">
        <v>270</v>
      </c>
      <c r="J2" s="493"/>
      <c r="K2" s="493"/>
      <c r="L2" s="493"/>
      <c r="M2" s="558" t="s">
        <v>271</v>
      </c>
    </row>
    <row r="3" s="559" customFormat="true" ht="33.6" hidden="false" customHeight="true" outlineLevel="0" collapsed="false">
      <c r="A3" s="560" t="s">
        <v>27</v>
      </c>
      <c r="B3" s="523"/>
      <c r="C3" s="523"/>
      <c r="D3" s="555"/>
      <c r="E3" s="561" t="s">
        <v>24</v>
      </c>
      <c r="F3" s="562" t="s">
        <v>272</v>
      </c>
      <c r="G3" s="562" t="s">
        <v>273</v>
      </c>
      <c r="H3" s="557"/>
      <c r="I3" s="563" t="s">
        <v>274</v>
      </c>
      <c r="J3" s="497" t="s">
        <v>253</v>
      </c>
      <c r="K3" s="564" t="s">
        <v>275</v>
      </c>
      <c r="L3" s="565" t="s">
        <v>276</v>
      </c>
      <c r="M3" s="558"/>
    </row>
    <row r="4" customFormat="false" ht="15.95" hidden="false" customHeight="true" outlineLevel="0" collapsed="false">
      <c r="A4" s="566" t="n">
        <v>30</v>
      </c>
      <c r="B4" s="567" t="n">
        <v>9182</v>
      </c>
      <c r="C4" s="567" t="n">
        <v>7766</v>
      </c>
      <c r="D4" s="567" t="n">
        <v>927</v>
      </c>
      <c r="E4" s="568" t="n">
        <v>489</v>
      </c>
      <c r="F4" s="568" t="n">
        <v>261</v>
      </c>
      <c r="G4" s="569" t="n">
        <v>228</v>
      </c>
      <c r="H4" s="570" t="n">
        <v>257</v>
      </c>
      <c r="I4" s="571" t="n">
        <v>121</v>
      </c>
      <c r="J4" s="571" t="n">
        <v>1</v>
      </c>
      <c r="K4" s="571" t="n">
        <v>15</v>
      </c>
      <c r="L4" s="571" t="n">
        <v>120</v>
      </c>
      <c r="M4" s="572" t="n">
        <v>232</v>
      </c>
    </row>
    <row r="5" customFormat="false" ht="15.95" hidden="false" customHeight="true" outlineLevel="0" collapsed="false">
      <c r="A5" s="566"/>
      <c r="B5" s="567"/>
      <c r="C5" s="567"/>
      <c r="D5" s="567"/>
      <c r="E5" s="573" t="n">
        <v>-64</v>
      </c>
      <c r="F5" s="574" t="n">
        <v>-33</v>
      </c>
      <c r="G5" s="575" t="n">
        <v>-31</v>
      </c>
      <c r="H5" s="576" t="n">
        <v>-28</v>
      </c>
      <c r="I5" s="577" t="n">
        <v>-11</v>
      </c>
      <c r="J5" s="576" t="s">
        <v>263</v>
      </c>
      <c r="K5" s="576" t="n">
        <v>-2</v>
      </c>
      <c r="L5" s="576" t="n">
        <v>-15</v>
      </c>
      <c r="M5" s="572"/>
    </row>
    <row r="6" customFormat="false" ht="15.95" hidden="false" customHeight="true" outlineLevel="0" collapsed="false">
      <c r="A6" s="504" t="s">
        <v>8</v>
      </c>
      <c r="B6" s="505" t="n">
        <v>8855</v>
      </c>
      <c r="C6" s="505" t="n">
        <v>7501</v>
      </c>
      <c r="D6" s="505" t="n">
        <v>878</v>
      </c>
      <c r="E6" s="578" t="n">
        <v>476</v>
      </c>
      <c r="F6" s="579" t="n">
        <v>250</v>
      </c>
      <c r="G6" s="580" t="n">
        <v>226</v>
      </c>
      <c r="H6" s="581" t="n">
        <v>264</v>
      </c>
      <c r="I6" s="501" t="n">
        <v>146</v>
      </c>
      <c r="J6" s="582" t="n">
        <v>1</v>
      </c>
      <c r="K6" s="501" t="n">
        <v>6</v>
      </c>
      <c r="L6" s="501" t="n">
        <v>111</v>
      </c>
      <c r="M6" s="507" t="n">
        <v>212</v>
      </c>
    </row>
    <row r="7" customFormat="false" ht="15.95" hidden="false" customHeight="true" outlineLevel="0" collapsed="false">
      <c r="A7" s="504"/>
      <c r="B7" s="505"/>
      <c r="C7" s="505"/>
      <c r="D7" s="505"/>
      <c r="E7" s="573" t="n">
        <v>-61</v>
      </c>
      <c r="F7" s="577" t="n">
        <v>-24</v>
      </c>
      <c r="G7" s="583" t="n">
        <v>-37</v>
      </c>
      <c r="H7" s="584" t="n">
        <v>-35</v>
      </c>
      <c r="I7" s="577" t="n">
        <v>-22</v>
      </c>
      <c r="J7" s="576" t="n">
        <v>-1</v>
      </c>
      <c r="K7" s="576" t="n">
        <v>-1</v>
      </c>
      <c r="L7" s="576" t="n">
        <v>-11</v>
      </c>
      <c r="M7" s="507"/>
    </row>
    <row r="8" customFormat="false" ht="15.95" hidden="false" customHeight="true" outlineLevel="0" collapsed="false">
      <c r="A8" s="48" t="n">
        <v>2</v>
      </c>
      <c r="B8" s="509" t="n">
        <v>8594</v>
      </c>
      <c r="C8" s="509" t="n">
        <v>7160</v>
      </c>
      <c r="D8" s="509" t="n">
        <v>954</v>
      </c>
      <c r="E8" s="585" t="n">
        <v>480</v>
      </c>
      <c r="F8" s="586" t="n">
        <v>268</v>
      </c>
      <c r="G8" s="587" t="n">
        <v>212</v>
      </c>
      <c r="H8" s="588" t="n">
        <v>256</v>
      </c>
      <c r="I8" s="589" t="n">
        <v>139</v>
      </c>
      <c r="J8" s="590" t="n">
        <v>3</v>
      </c>
      <c r="K8" s="589" t="n">
        <v>21</v>
      </c>
      <c r="L8" s="589" t="n">
        <v>93</v>
      </c>
      <c r="M8" s="513" t="n">
        <v>224</v>
      </c>
    </row>
    <row r="9" customFormat="false" ht="15.95" hidden="false" customHeight="true" outlineLevel="0" collapsed="false">
      <c r="A9" s="48"/>
      <c r="B9" s="509"/>
      <c r="C9" s="509"/>
      <c r="D9" s="509"/>
      <c r="E9" s="591" t="n">
        <v>-52</v>
      </c>
      <c r="F9" s="592" t="n">
        <v>-24</v>
      </c>
      <c r="G9" s="593" t="n">
        <v>-28</v>
      </c>
      <c r="H9" s="594" t="n">
        <v>-29</v>
      </c>
      <c r="I9" s="592" t="n">
        <v>-16</v>
      </c>
      <c r="J9" s="595" t="s">
        <v>263</v>
      </c>
      <c r="K9" s="595" t="n">
        <v>-6</v>
      </c>
      <c r="L9" s="595" t="n">
        <v>-7</v>
      </c>
      <c r="M9" s="513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M10" s="596" t="s">
        <v>277</v>
      </c>
    </row>
    <row r="36" customFormat="false" ht="15" hidden="false" customHeight="true" outlineLevel="0" collapsed="false"/>
  </sheetData>
  <mergeCells count="22">
    <mergeCell ref="B2:B3"/>
    <mergeCell ref="C2:C3"/>
    <mergeCell ref="D2:D3"/>
    <mergeCell ref="E2:G2"/>
    <mergeCell ref="H2:H3"/>
    <mergeCell ref="I2:L2"/>
    <mergeCell ref="M2:M3"/>
    <mergeCell ref="A4:A5"/>
    <mergeCell ref="B4:B5"/>
    <mergeCell ref="C4:C5"/>
    <mergeCell ref="D4:D5"/>
    <mergeCell ref="M4:M5"/>
    <mergeCell ref="A6:A7"/>
    <mergeCell ref="B6:B7"/>
    <mergeCell ref="C6:C7"/>
    <mergeCell ref="D6:D7"/>
    <mergeCell ref="M6:M7"/>
    <mergeCell ref="A8:A9"/>
    <mergeCell ref="B8:B9"/>
    <mergeCell ref="C8:C9"/>
    <mergeCell ref="D8:D9"/>
    <mergeCell ref="M8:M9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87"/>
    <col collapsed="false" customWidth="true" hidden="false" outlineLevel="0" max="3" min="2" style="9" width="8.62"/>
    <col collapsed="false" customWidth="true" hidden="false" outlineLevel="0" max="4" min="4" style="9" width="7.62"/>
    <col collapsed="false" customWidth="true" hidden="false" outlineLevel="0" max="5" min="5" style="9" width="8.25"/>
    <col collapsed="false" customWidth="true" hidden="false" outlineLevel="0" max="6" min="6" style="9" width="8.11"/>
    <col collapsed="false" customWidth="true" hidden="false" outlineLevel="0" max="7" min="7" style="9" width="7.62"/>
    <col collapsed="false" customWidth="true" hidden="false" outlineLevel="0" max="8" min="8" style="9" width="9.37"/>
    <col collapsed="false" customWidth="true" hidden="false" outlineLevel="0" max="9" min="9" style="9" width="8.74"/>
    <col collapsed="false" customWidth="true" hidden="false" outlineLevel="0" max="10" min="10" style="9" width="10.62"/>
    <col collapsed="false" customWidth="false" hidden="false" outlineLevel="0" max="257" min="11" style="9" width="8.99"/>
  </cols>
  <sheetData>
    <row r="1" customFormat="false" ht="15" hidden="false" customHeight="true" outlineLevel="0" collapsed="false">
      <c r="A1" s="489" t="s">
        <v>278</v>
      </c>
      <c r="B1" s="490"/>
      <c r="C1" s="490"/>
      <c r="D1" s="490"/>
      <c r="E1" s="490"/>
      <c r="F1" s="488"/>
      <c r="G1" s="488"/>
      <c r="H1" s="491" t="s">
        <v>248</v>
      </c>
      <c r="I1" s="488"/>
      <c r="J1" s="488"/>
    </row>
    <row r="2" customFormat="false" ht="16.5" hidden="false" customHeight="true" outlineLevel="0" collapsed="false">
      <c r="A2" s="492" t="s">
        <v>4</v>
      </c>
      <c r="B2" s="493" t="s">
        <v>249</v>
      </c>
      <c r="C2" s="493" t="s">
        <v>250</v>
      </c>
      <c r="D2" s="493" t="s">
        <v>279</v>
      </c>
      <c r="E2" s="597" t="s">
        <v>251</v>
      </c>
      <c r="F2" s="598" t="s">
        <v>252</v>
      </c>
      <c r="G2" s="598"/>
      <c r="H2" s="598"/>
      <c r="I2" s="598"/>
      <c r="J2" s="598"/>
    </row>
    <row r="3" customFormat="false" ht="16.5" hidden="false" customHeight="true" outlineLevel="0" collapsed="false">
      <c r="A3" s="495" t="s">
        <v>27</v>
      </c>
      <c r="B3" s="493"/>
      <c r="C3" s="493"/>
      <c r="D3" s="493"/>
      <c r="E3" s="597"/>
      <c r="F3" s="498" t="s">
        <v>250</v>
      </c>
      <c r="G3" s="497" t="s">
        <v>253</v>
      </c>
      <c r="H3" s="497" t="s">
        <v>254</v>
      </c>
      <c r="I3" s="498" t="s">
        <v>255</v>
      </c>
      <c r="J3" s="499" t="s">
        <v>256</v>
      </c>
    </row>
    <row r="4" customFormat="false" ht="18" hidden="false" customHeight="true" outlineLevel="0" collapsed="false">
      <c r="A4" s="599" t="n">
        <v>30</v>
      </c>
      <c r="B4" s="567" t="n">
        <v>12778</v>
      </c>
      <c r="C4" s="567" t="n">
        <v>12505</v>
      </c>
      <c r="D4" s="502" t="s">
        <v>72</v>
      </c>
      <c r="E4" s="600" t="n">
        <v>273</v>
      </c>
      <c r="F4" s="601" t="n">
        <v>9</v>
      </c>
      <c r="G4" s="571" t="n">
        <v>5</v>
      </c>
      <c r="H4" s="567" t="n">
        <v>61</v>
      </c>
      <c r="I4" s="571" t="n">
        <v>98</v>
      </c>
      <c r="J4" s="572" t="n">
        <v>100</v>
      </c>
    </row>
    <row r="5" customFormat="false" ht="18" hidden="false" customHeight="true" outlineLevel="0" collapsed="false">
      <c r="A5" s="602" t="s">
        <v>8</v>
      </c>
      <c r="B5" s="505" t="n">
        <v>14834</v>
      </c>
      <c r="C5" s="505" t="n">
        <v>14447</v>
      </c>
      <c r="D5" s="502" t="s">
        <v>72</v>
      </c>
      <c r="E5" s="603" t="n">
        <v>387</v>
      </c>
      <c r="F5" s="604" t="n">
        <v>44</v>
      </c>
      <c r="G5" s="501" t="n">
        <v>6</v>
      </c>
      <c r="H5" s="505" t="n">
        <v>137</v>
      </c>
      <c r="I5" s="501" t="n">
        <v>17</v>
      </c>
      <c r="J5" s="507" t="n">
        <v>183</v>
      </c>
    </row>
    <row r="6" customFormat="false" ht="18" hidden="false" customHeight="true" outlineLevel="0" collapsed="false">
      <c r="A6" s="372" t="n">
        <v>2</v>
      </c>
      <c r="B6" s="509" t="n">
        <v>14210</v>
      </c>
      <c r="C6" s="509" t="n">
        <v>13776</v>
      </c>
      <c r="D6" s="512" t="s">
        <v>72</v>
      </c>
      <c r="E6" s="605" t="n">
        <v>434</v>
      </c>
      <c r="F6" s="606" t="n">
        <v>17</v>
      </c>
      <c r="G6" s="512" t="n">
        <v>3</v>
      </c>
      <c r="H6" s="512" t="n">
        <v>99</v>
      </c>
      <c r="I6" s="512" t="n">
        <v>13</v>
      </c>
      <c r="J6" s="513" t="n">
        <v>302</v>
      </c>
    </row>
    <row r="7" customFormat="false" ht="12" hidden="false" customHeight="true" outlineLevel="0" collapsed="false">
      <c r="A7" s="488"/>
      <c r="B7" s="607"/>
      <c r="C7" s="488"/>
      <c r="D7" s="488"/>
      <c r="E7" s="488"/>
      <c r="F7" s="488"/>
      <c r="G7" s="488"/>
      <c r="I7" s="608"/>
      <c r="J7" s="596"/>
      <c r="K7" s="609"/>
    </row>
    <row r="8" customFormat="false" ht="15" hidden="false" customHeight="true" outlineLevel="0" collapsed="false">
      <c r="A8" s="489" t="s">
        <v>280</v>
      </c>
      <c r="B8" s="490"/>
      <c r="C8" s="490"/>
      <c r="D8" s="490"/>
      <c r="E8" s="490"/>
      <c r="F8" s="488"/>
      <c r="G8" s="488"/>
      <c r="H8" s="491" t="s">
        <v>248</v>
      </c>
      <c r="I8" s="488"/>
      <c r="J8" s="488"/>
      <c r="K8" s="609"/>
    </row>
    <row r="9" customFormat="false" ht="16.5" hidden="false" customHeight="true" outlineLevel="0" collapsed="false">
      <c r="A9" s="492" t="s">
        <v>4</v>
      </c>
      <c r="B9" s="493" t="s">
        <v>249</v>
      </c>
      <c r="C9" s="493" t="s">
        <v>250</v>
      </c>
      <c r="D9" s="610" t="s">
        <v>281</v>
      </c>
      <c r="E9" s="597" t="s">
        <v>251</v>
      </c>
      <c r="F9" s="494" t="s">
        <v>252</v>
      </c>
      <c r="G9" s="494"/>
      <c r="H9" s="494"/>
      <c r="I9" s="494"/>
      <c r="J9" s="494"/>
      <c r="K9" s="609"/>
    </row>
    <row r="10" customFormat="false" ht="12.95" hidden="false" customHeight="true" outlineLevel="0" collapsed="false">
      <c r="A10" s="495" t="s">
        <v>27</v>
      </c>
      <c r="B10" s="493"/>
      <c r="C10" s="493"/>
      <c r="D10" s="610"/>
      <c r="E10" s="597"/>
      <c r="F10" s="498" t="s">
        <v>250</v>
      </c>
      <c r="G10" s="497" t="s">
        <v>253</v>
      </c>
      <c r="H10" s="497" t="s">
        <v>254</v>
      </c>
      <c r="I10" s="498" t="s">
        <v>255</v>
      </c>
      <c r="J10" s="499" t="s">
        <v>256</v>
      </c>
      <c r="K10" s="609"/>
    </row>
    <row r="11" customFormat="false" ht="18" hidden="false" customHeight="true" outlineLevel="0" collapsed="false">
      <c r="A11" s="599" t="n">
        <v>30</v>
      </c>
      <c r="B11" s="567" t="n">
        <v>9479</v>
      </c>
      <c r="C11" s="567" t="n">
        <v>8972</v>
      </c>
      <c r="D11" s="571" t="n">
        <v>30</v>
      </c>
      <c r="E11" s="572" t="n">
        <v>477</v>
      </c>
      <c r="F11" s="611" t="n">
        <v>132</v>
      </c>
      <c r="G11" s="567" t="n">
        <v>44</v>
      </c>
      <c r="H11" s="571" t="n">
        <v>3</v>
      </c>
      <c r="I11" s="567" t="n">
        <v>273</v>
      </c>
      <c r="J11" s="572" t="n">
        <v>25</v>
      </c>
      <c r="K11" s="609"/>
    </row>
    <row r="12" customFormat="false" ht="18" hidden="false" customHeight="true" outlineLevel="0" collapsed="false">
      <c r="A12" s="602" t="s">
        <v>8</v>
      </c>
      <c r="B12" s="505" t="n">
        <v>11488</v>
      </c>
      <c r="C12" s="505" t="n">
        <v>10869</v>
      </c>
      <c r="D12" s="501" t="n">
        <v>23</v>
      </c>
      <c r="E12" s="507" t="n">
        <v>596</v>
      </c>
      <c r="F12" s="506" t="n">
        <v>136</v>
      </c>
      <c r="G12" s="505" t="n">
        <v>63</v>
      </c>
      <c r="H12" s="501" t="n">
        <v>1</v>
      </c>
      <c r="I12" s="505" t="n">
        <v>343</v>
      </c>
      <c r="J12" s="507" t="n">
        <v>53</v>
      </c>
      <c r="K12" s="609"/>
    </row>
    <row r="13" customFormat="false" ht="18" hidden="false" customHeight="true" outlineLevel="0" collapsed="false">
      <c r="A13" s="372" t="n">
        <v>2</v>
      </c>
      <c r="B13" s="509" t="n">
        <v>9119</v>
      </c>
      <c r="C13" s="509" t="n">
        <v>7844</v>
      </c>
      <c r="D13" s="512" t="n">
        <v>751</v>
      </c>
      <c r="E13" s="513" t="n">
        <v>524</v>
      </c>
      <c r="F13" s="521" t="n">
        <v>24</v>
      </c>
      <c r="G13" s="512" t="n">
        <v>10</v>
      </c>
      <c r="H13" s="512" t="n">
        <v>3</v>
      </c>
      <c r="I13" s="512" t="n">
        <v>67</v>
      </c>
      <c r="J13" s="513" t="n">
        <v>420</v>
      </c>
      <c r="K13" s="609"/>
    </row>
    <row r="14" customFormat="false" ht="12" hidden="false" customHeight="true" outlineLevel="0" collapsed="false">
      <c r="A14" s="612"/>
      <c r="B14" s="612"/>
      <c r="C14" s="613"/>
      <c r="D14" s="612"/>
      <c r="E14" s="612"/>
      <c r="F14" s="612"/>
      <c r="G14" s="612"/>
      <c r="H14" s="608"/>
      <c r="I14" s="608"/>
      <c r="J14" s="596"/>
      <c r="K14" s="609"/>
    </row>
    <row r="15" customFormat="false" ht="15" hidden="false" customHeight="true" outlineLevel="0" collapsed="false">
      <c r="A15" s="489" t="s">
        <v>282</v>
      </c>
      <c r="B15" s="490"/>
      <c r="C15" s="490"/>
      <c r="D15" s="490"/>
      <c r="E15" s="490"/>
      <c r="F15" s="488"/>
      <c r="G15" s="488"/>
      <c r="H15" s="491" t="s">
        <v>248</v>
      </c>
      <c r="I15" s="488"/>
      <c r="J15" s="488"/>
      <c r="K15" s="609"/>
    </row>
    <row r="16" customFormat="false" ht="16.5" hidden="false" customHeight="true" outlineLevel="0" collapsed="false">
      <c r="A16" s="492" t="s">
        <v>4</v>
      </c>
      <c r="B16" s="493" t="s">
        <v>249</v>
      </c>
      <c r="C16" s="493" t="s">
        <v>250</v>
      </c>
      <c r="D16" s="493" t="s">
        <v>279</v>
      </c>
      <c r="E16" s="597" t="s">
        <v>251</v>
      </c>
      <c r="F16" s="494" t="s">
        <v>252</v>
      </c>
      <c r="G16" s="494"/>
      <c r="H16" s="494"/>
      <c r="I16" s="494"/>
      <c r="J16" s="494"/>
      <c r="K16" s="609"/>
    </row>
    <row r="17" customFormat="false" ht="12.95" hidden="false" customHeight="true" outlineLevel="0" collapsed="false">
      <c r="A17" s="495" t="s">
        <v>27</v>
      </c>
      <c r="B17" s="493"/>
      <c r="C17" s="493"/>
      <c r="D17" s="493"/>
      <c r="E17" s="597"/>
      <c r="F17" s="498" t="s">
        <v>250</v>
      </c>
      <c r="G17" s="497" t="s">
        <v>253</v>
      </c>
      <c r="H17" s="497" t="s">
        <v>254</v>
      </c>
      <c r="I17" s="498" t="s">
        <v>255</v>
      </c>
      <c r="J17" s="499" t="s">
        <v>256</v>
      </c>
      <c r="K17" s="609"/>
    </row>
    <row r="18" customFormat="false" ht="18" hidden="false" customHeight="true" outlineLevel="0" collapsed="false">
      <c r="A18" s="599" t="n">
        <v>30</v>
      </c>
      <c r="B18" s="571" t="n">
        <v>907</v>
      </c>
      <c r="C18" s="571" t="n">
        <v>818</v>
      </c>
      <c r="D18" s="571" t="n">
        <v>5</v>
      </c>
      <c r="E18" s="614" t="n">
        <v>84</v>
      </c>
      <c r="F18" s="520" t="n">
        <v>8</v>
      </c>
      <c r="G18" s="571" t="n">
        <v>2</v>
      </c>
      <c r="H18" s="571" t="n">
        <v>3</v>
      </c>
      <c r="I18" s="571" t="n">
        <v>22</v>
      </c>
      <c r="J18" s="572" t="n">
        <v>49</v>
      </c>
      <c r="K18" s="609"/>
    </row>
    <row r="19" customFormat="false" ht="18" hidden="false" customHeight="true" outlineLevel="0" collapsed="false">
      <c r="A19" s="602" t="s">
        <v>8</v>
      </c>
      <c r="B19" s="501" t="n">
        <v>777</v>
      </c>
      <c r="C19" s="501" t="n">
        <v>732</v>
      </c>
      <c r="D19" s="501" t="n">
        <v>1</v>
      </c>
      <c r="E19" s="502" t="n">
        <v>44</v>
      </c>
      <c r="F19" s="503" t="n">
        <v>3</v>
      </c>
      <c r="G19" s="501" t="n">
        <v>1</v>
      </c>
      <c r="H19" s="501" t="n">
        <v>2</v>
      </c>
      <c r="I19" s="501" t="n">
        <v>6</v>
      </c>
      <c r="J19" s="507" t="n">
        <v>32</v>
      </c>
      <c r="K19" s="609"/>
    </row>
    <row r="20" customFormat="false" ht="18" hidden="false" customHeight="true" outlineLevel="0" collapsed="false">
      <c r="A20" s="372" t="n">
        <v>2</v>
      </c>
      <c r="B20" s="512" t="n">
        <v>797</v>
      </c>
      <c r="C20" s="512" t="n">
        <v>741</v>
      </c>
      <c r="D20" s="512" t="n">
        <v>2</v>
      </c>
      <c r="E20" s="510" t="n">
        <v>54</v>
      </c>
      <c r="F20" s="521" t="n">
        <v>2</v>
      </c>
      <c r="G20" s="512" t="s">
        <v>72</v>
      </c>
      <c r="H20" s="512" t="n">
        <v>1</v>
      </c>
      <c r="I20" s="512" t="n">
        <v>4</v>
      </c>
      <c r="J20" s="513" t="n">
        <v>47</v>
      </c>
      <c r="K20" s="609"/>
    </row>
    <row r="21" customFormat="false" ht="12" hidden="false" customHeight="true" outlineLevel="0" collapsed="false">
      <c r="A21" s="615" t="s">
        <v>283</v>
      </c>
      <c r="B21" s="608"/>
      <c r="C21" s="612"/>
      <c r="D21" s="612"/>
      <c r="E21" s="612"/>
      <c r="F21" s="612"/>
      <c r="G21" s="612"/>
      <c r="H21" s="612"/>
      <c r="I21" s="612"/>
      <c r="J21" s="596"/>
      <c r="K21" s="609"/>
    </row>
    <row r="22" customFormat="false" ht="12" hidden="false" customHeight="true" outlineLevel="0" collapsed="false">
      <c r="A22" s="608"/>
      <c r="B22" s="612"/>
      <c r="C22" s="612"/>
      <c r="D22" s="612"/>
      <c r="E22" s="612"/>
      <c r="F22" s="612"/>
      <c r="G22" s="612"/>
      <c r="H22" s="596"/>
      <c r="I22" s="596"/>
      <c r="K22" s="609"/>
    </row>
  </sheetData>
  <mergeCells count="15">
    <mergeCell ref="B2:B3"/>
    <mergeCell ref="C2:C3"/>
    <mergeCell ref="D2:D3"/>
    <mergeCell ref="E2:E3"/>
    <mergeCell ref="F2:J2"/>
    <mergeCell ref="B9:B10"/>
    <mergeCell ref="C9:C10"/>
    <mergeCell ref="D9:D10"/>
    <mergeCell ref="E9:E10"/>
    <mergeCell ref="F9:J9"/>
    <mergeCell ref="B16:B17"/>
    <mergeCell ref="C16:C17"/>
    <mergeCell ref="D16:D17"/>
    <mergeCell ref="E16:E17"/>
    <mergeCell ref="F16:J16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8" zeroHeight="false" outlineLevelRow="0" outlineLevelCol="0"/>
  <cols>
    <col collapsed="false" customWidth="true" hidden="false" outlineLevel="0" max="1" min="1" style="616" width="15.24"/>
    <col collapsed="false" customWidth="true" hidden="false" outlineLevel="0" max="6" min="2" style="616" width="14.37"/>
    <col collapsed="false" customWidth="true" hidden="false" outlineLevel="0" max="7" min="7" style="616" width="11.11"/>
    <col collapsed="false" customWidth="false" hidden="false" outlineLevel="0" max="257" min="8" style="616" width="8.99"/>
  </cols>
  <sheetData>
    <row r="1" customFormat="false" ht="15" hidden="false" customHeight="true" outlineLevel="0" collapsed="false">
      <c r="A1" s="617" t="s">
        <v>284</v>
      </c>
      <c r="G1" s="618"/>
    </row>
    <row r="2" customFormat="false" ht="9.95" hidden="false" customHeight="true" outlineLevel="0" collapsed="false">
      <c r="A2" s="619"/>
      <c r="B2" s="620"/>
      <c r="C2" s="620"/>
      <c r="D2" s="620"/>
      <c r="E2" s="620"/>
      <c r="F2" s="620"/>
      <c r="G2" s="618"/>
    </row>
    <row r="3" s="625" customFormat="true" ht="16.5" hidden="false" customHeight="true" outlineLevel="0" collapsed="false">
      <c r="A3" s="621" t="s">
        <v>4</v>
      </c>
      <c r="B3" s="622" t="s">
        <v>285</v>
      </c>
      <c r="C3" s="623" t="s">
        <v>286</v>
      </c>
      <c r="D3" s="624" t="s">
        <v>287</v>
      </c>
      <c r="E3" s="624"/>
      <c r="F3" s="624"/>
    </row>
    <row r="4" s="625" customFormat="true" ht="16.5" hidden="false" customHeight="true" outlineLevel="0" collapsed="false">
      <c r="A4" s="626" t="s">
        <v>27</v>
      </c>
      <c r="B4" s="622"/>
      <c r="C4" s="627" t="s">
        <v>288</v>
      </c>
      <c r="D4" s="628" t="s">
        <v>289</v>
      </c>
      <c r="E4" s="629" t="s">
        <v>290</v>
      </c>
      <c r="F4" s="630" t="s">
        <v>291</v>
      </c>
    </row>
    <row r="5" s="634" customFormat="true" ht="18" hidden="false" customHeight="true" outlineLevel="0" collapsed="false">
      <c r="A5" s="631" t="n">
        <v>30</v>
      </c>
      <c r="B5" s="632" t="n">
        <v>5182</v>
      </c>
      <c r="C5" s="632" t="n">
        <v>52507</v>
      </c>
      <c r="D5" s="632" t="n">
        <v>4792</v>
      </c>
      <c r="E5" s="632" t="n">
        <v>4621</v>
      </c>
      <c r="F5" s="633" t="n">
        <v>4652</v>
      </c>
    </row>
    <row r="6" s="634" customFormat="true" ht="18" hidden="false" customHeight="true" outlineLevel="0" collapsed="false">
      <c r="A6" s="635" t="s">
        <v>8</v>
      </c>
      <c r="B6" s="636" t="n">
        <v>5149</v>
      </c>
      <c r="C6" s="636" t="n">
        <v>50373</v>
      </c>
      <c r="D6" s="636" t="n">
        <v>4538</v>
      </c>
      <c r="E6" s="636" t="n">
        <v>4424</v>
      </c>
      <c r="F6" s="637" t="n">
        <v>4575</v>
      </c>
    </row>
    <row r="7" s="634" customFormat="true" ht="18" hidden="false" customHeight="true" outlineLevel="0" collapsed="false">
      <c r="A7" s="638" t="n">
        <v>2</v>
      </c>
      <c r="B7" s="639" t="n">
        <v>4597</v>
      </c>
      <c r="C7" s="639" t="n">
        <v>46452</v>
      </c>
      <c r="D7" s="639" t="n">
        <v>4204</v>
      </c>
      <c r="E7" s="639" t="n">
        <v>4003</v>
      </c>
      <c r="F7" s="640" t="n">
        <v>4107</v>
      </c>
    </row>
    <row r="8" s="642" customFormat="true" ht="15" hidden="false" customHeight="true" outlineLevel="0" collapsed="false">
      <c r="A8" s="641"/>
      <c r="C8" s="643"/>
      <c r="F8" s="644"/>
    </row>
    <row r="9" s="642" customFormat="true" ht="14.25" hidden="false" customHeight="true" outlineLevel="0" collapsed="false">
      <c r="A9" s="641"/>
    </row>
    <row r="10" s="645" customFormat="true" ht="13.5" hidden="false" customHeight="true" outlineLevel="0" collapsed="false">
      <c r="A10" s="643"/>
    </row>
  </sheetData>
  <mergeCells count="2">
    <mergeCell ref="B3:B4"/>
    <mergeCell ref="D3:F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62"/>
    <col collapsed="false" customWidth="true" hidden="false" outlineLevel="0" max="5" min="5" style="1" width="7.25"/>
    <col collapsed="false" customWidth="true" hidden="false" outlineLevel="0" max="6" min="6" style="1" width="5.49"/>
    <col collapsed="false" customWidth="true" hidden="false" outlineLevel="0" max="7" min="7" style="1" width="4.62"/>
    <col collapsed="false" customWidth="true" hidden="false" outlineLevel="0" max="9" min="8" style="1" width="4.99"/>
    <col collapsed="false" customWidth="true" hidden="false" outlineLevel="0" max="10" min="10" style="1" width="5.62"/>
    <col collapsed="false" customWidth="true" hidden="false" outlineLevel="0" max="11" min="11" style="1" width="6.74"/>
    <col collapsed="false" customWidth="true" hidden="false" outlineLevel="0" max="12" min="12" style="1" width="5.87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s="86" customFormat="true" ht="15" hidden="false" customHeight="true" outlineLevel="0" collapsed="false">
      <c r="A1" s="646" t="s">
        <v>292</v>
      </c>
      <c r="B1" s="74"/>
      <c r="C1" s="74"/>
      <c r="D1" s="647"/>
      <c r="E1" s="63"/>
      <c r="F1" s="63"/>
      <c r="G1" s="63"/>
    </row>
    <row r="2" s="86" customFormat="true" ht="17.25" hidden="false" customHeight="true" outlineLevel="0" collapsed="false">
      <c r="A2" s="31" t="s">
        <v>4</v>
      </c>
      <c r="B2" s="33" t="s">
        <v>293</v>
      </c>
      <c r="C2" s="33" t="s">
        <v>250</v>
      </c>
      <c r="D2" s="648" t="s">
        <v>251</v>
      </c>
      <c r="E2" s="63"/>
      <c r="F2" s="63"/>
      <c r="G2" s="63"/>
    </row>
    <row r="3" s="86" customFormat="true" ht="17.25" hidden="false" customHeight="true" outlineLevel="0" collapsed="false">
      <c r="A3" s="39" t="s">
        <v>27</v>
      </c>
      <c r="B3" s="33"/>
      <c r="C3" s="33"/>
      <c r="D3" s="648"/>
      <c r="E3" s="63"/>
      <c r="F3" s="63"/>
      <c r="G3" s="63"/>
    </row>
    <row r="4" s="86" customFormat="true" ht="18" hidden="false" customHeight="true" outlineLevel="0" collapsed="false">
      <c r="A4" s="649" t="n">
        <v>30</v>
      </c>
      <c r="B4" s="42" t="s">
        <v>72</v>
      </c>
      <c r="C4" s="42" t="s">
        <v>72</v>
      </c>
      <c r="D4" s="95" t="s">
        <v>72</v>
      </c>
      <c r="E4" s="63"/>
      <c r="F4" s="63"/>
      <c r="G4" s="63"/>
    </row>
    <row r="5" s="86" customFormat="true" ht="18" hidden="false" customHeight="true" outlineLevel="0" collapsed="false">
      <c r="A5" s="650" t="s">
        <v>8</v>
      </c>
      <c r="B5" s="42" t="n">
        <v>3595</v>
      </c>
      <c r="C5" s="42" t="n">
        <v>3578</v>
      </c>
      <c r="D5" s="101" t="n">
        <v>17</v>
      </c>
      <c r="E5" s="63"/>
      <c r="F5" s="63"/>
      <c r="G5" s="63"/>
    </row>
    <row r="6" s="86" customFormat="true" ht="18" hidden="false" customHeight="true" outlineLevel="0" collapsed="false">
      <c r="A6" s="651" t="n">
        <v>2</v>
      </c>
      <c r="B6" s="652" t="n">
        <v>3724</v>
      </c>
      <c r="C6" s="653" t="n">
        <v>3699</v>
      </c>
      <c r="D6" s="654" t="n">
        <v>25</v>
      </c>
      <c r="E6" s="63"/>
      <c r="F6" s="63"/>
      <c r="G6" s="63"/>
    </row>
    <row r="7" customFormat="false" ht="12" hidden="false" customHeight="true" outlineLevel="0" collapsed="false">
      <c r="A7" s="655"/>
      <c r="B7" s="656"/>
      <c r="C7" s="656"/>
      <c r="D7" s="82"/>
      <c r="E7" s="29"/>
      <c r="F7" s="657"/>
      <c r="G7" s="29"/>
    </row>
    <row r="8" customFormat="false" ht="13.5" hidden="false" customHeight="false" outlineLevel="0" collapsed="false">
      <c r="A8" s="658"/>
      <c r="B8" s="658"/>
      <c r="C8" s="658"/>
      <c r="D8" s="658"/>
      <c r="E8" s="29"/>
      <c r="F8" s="658"/>
      <c r="G8" s="658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8" zeroHeight="false" outlineLevelRow="0" outlineLevelCol="0"/>
  <cols>
    <col collapsed="false" customWidth="true" hidden="false" outlineLevel="0" max="1" min="1" style="616" width="12.87"/>
    <col collapsed="false" customWidth="true" hidden="false" outlineLevel="0" max="7" min="2" style="616" width="12.37"/>
    <col collapsed="false" customWidth="false" hidden="false" outlineLevel="0" max="257" min="8" style="616" width="8.99"/>
  </cols>
  <sheetData>
    <row r="1" s="642" customFormat="true" ht="15" hidden="false" customHeight="true" outlineLevel="0" collapsed="false">
      <c r="A1" s="659" t="s">
        <v>294</v>
      </c>
      <c r="B1" s="660"/>
      <c r="C1" s="660"/>
      <c r="D1" s="660"/>
      <c r="E1" s="660"/>
      <c r="F1" s="660"/>
      <c r="G1" s="660"/>
    </row>
    <row r="2" s="625" customFormat="true" ht="13.5" hidden="false" customHeight="true" outlineLevel="0" collapsed="false">
      <c r="A2" s="661" t="s">
        <v>4</v>
      </c>
      <c r="B2" s="622" t="s">
        <v>295</v>
      </c>
      <c r="C2" s="622" t="s">
        <v>296</v>
      </c>
      <c r="D2" s="622" t="s">
        <v>297</v>
      </c>
      <c r="E2" s="622" t="s">
        <v>298</v>
      </c>
      <c r="F2" s="622" t="s">
        <v>250</v>
      </c>
      <c r="G2" s="624" t="s">
        <v>299</v>
      </c>
    </row>
    <row r="3" s="625" customFormat="true" ht="13.5" hidden="false" customHeight="true" outlineLevel="0" collapsed="false">
      <c r="A3" s="626" t="s">
        <v>27</v>
      </c>
      <c r="B3" s="622"/>
      <c r="C3" s="622"/>
      <c r="D3" s="622"/>
      <c r="E3" s="622"/>
      <c r="F3" s="622"/>
      <c r="G3" s="624"/>
    </row>
    <row r="4" s="634" customFormat="true" ht="18" hidden="false" customHeight="true" outlineLevel="0" collapsed="false">
      <c r="A4" s="631" t="n">
        <v>30</v>
      </c>
      <c r="B4" s="632" t="n">
        <v>170</v>
      </c>
      <c r="C4" s="632" t="n">
        <v>5227</v>
      </c>
      <c r="D4" s="632" t="n">
        <v>5047</v>
      </c>
      <c r="E4" s="662" t="n">
        <v>96.6</v>
      </c>
      <c r="F4" s="632" t="n">
        <v>3408</v>
      </c>
      <c r="G4" s="633" t="n">
        <v>1639</v>
      </c>
      <c r="H4" s="663"/>
    </row>
    <row r="5" s="634" customFormat="true" ht="18" hidden="false" customHeight="true" outlineLevel="0" collapsed="false">
      <c r="A5" s="635" t="s">
        <v>8</v>
      </c>
      <c r="B5" s="636" t="n">
        <v>164</v>
      </c>
      <c r="C5" s="636" t="n">
        <v>4836</v>
      </c>
      <c r="D5" s="636" t="n">
        <v>4614</v>
      </c>
      <c r="E5" s="664" t="n">
        <v>95.4</v>
      </c>
      <c r="F5" s="636" t="n">
        <v>2828</v>
      </c>
      <c r="G5" s="637" t="n">
        <v>1786</v>
      </c>
      <c r="H5" s="663"/>
      <c r="J5" s="625"/>
    </row>
    <row r="6" s="634" customFormat="true" ht="18" hidden="false" customHeight="true" outlineLevel="0" collapsed="false">
      <c r="A6" s="638" t="n">
        <v>2</v>
      </c>
      <c r="B6" s="639" t="n">
        <v>138</v>
      </c>
      <c r="C6" s="639" t="n">
        <v>4013</v>
      </c>
      <c r="D6" s="639" t="n">
        <v>3767</v>
      </c>
      <c r="E6" s="665" t="n">
        <v>93.9</v>
      </c>
      <c r="F6" s="639" t="n">
        <v>2202</v>
      </c>
      <c r="G6" s="640" t="n">
        <v>1565</v>
      </c>
      <c r="H6" s="663"/>
      <c r="J6" s="625"/>
    </row>
    <row r="7" s="670" customFormat="true" ht="12" hidden="false" customHeight="true" outlineLevel="0" collapsed="false">
      <c r="A7" s="666"/>
      <c r="B7" s="667"/>
      <c r="C7" s="667"/>
      <c r="D7" s="667"/>
      <c r="E7" s="668"/>
      <c r="F7" s="667"/>
      <c r="G7" s="667"/>
      <c r="H7" s="669"/>
      <c r="J7" s="642"/>
    </row>
    <row r="8" s="642" customFormat="true" ht="5.1" hidden="false" customHeight="true" outlineLevel="0" collapsed="false">
      <c r="A8" s="641"/>
      <c r="B8" s="669"/>
      <c r="C8" s="669"/>
      <c r="D8" s="669"/>
      <c r="E8" s="671"/>
      <c r="F8" s="669"/>
      <c r="G8" s="669"/>
      <c r="H8" s="669"/>
    </row>
    <row r="9" s="642" customFormat="true" ht="15" hidden="false" customHeight="true" outlineLevel="0" collapsed="false">
      <c r="A9" s="672" t="s">
        <v>300</v>
      </c>
      <c r="B9" s="660"/>
      <c r="C9" s="660"/>
      <c r="D9" s="660"/>
      <c r="E9" s="660"/>
      <c r="F9" s="660"/>
      <c r="G9" s="660"/>
      <c r="H9" s="669"/>
    </row>
    <row r="10" s="625" customFormat="true" ht="13.5" hidden="false" customHeight="true" outlineLevel="0" collapsed="false">
      <c r="A10" s="661" t="s">
        <v>4</v>
      </c>
      <c r="B10" s="622" t="s">
        <v>295</v>
      </c>
      <c r="C10" s="622" t="s">
        <v>296</v>
      </c>
      <c r="D10" s="622" t="s">
        <v>297</v>
      </c>
      <c r="E10" s="622" t="s">
        <v>298</v>
      </c>
      <c r="F10" s="622" t="s">
        <v>250</v>
      </c>
      <c r="G10" s="624" t="s">
        <v>299</v>
      </c>
      <c r="H10" s="663"/>
    </row>
    <row r="11" s="625" customFormat="true" ht="13.5" hidden="false" customHeight="true" outlineLevel="0" collapsed="false">
      <c r="A11" s="673" t="s">
        <v>27</v>
      </c>
      <c r="B11" s="622"/>
      <c r="C11" s="622"/>
      <c r="D11" s="622"/>
      <c r="E11" s="622"/>
      <c r="F11" s="622"/>
      <c r="G11" s="624"/>
      <c r="H11" s="663"/>
    </row>
    <row r="12" s="634" customFormat="true" ht="18" hidden="false" customHeight="true" outlineLevel="0" collapsed="false">
      <c r="A12" s="631" t="n">
        <v>30</v>
      </c>
      <c r="B12" s="632" t="n">
        <v>125</v>
      </c>
      <c r="C12" s="632" t="n">
        <v>5481</v>
      </c>
      <c r="D12" s="632" t="n">
        <v>5232</v>
      </c>
      <c r="E12" s="662" t="n">
        <v>95.5</v>
      </c>
      <c r="F12" s="632" t="n">
        <v>3395</v>
      </c>
      <c r="G12" s="633" t="n">
        <v>1837</v>
      </c>
      <c r="H12" s="663"/>
    </row>
    <row r="13" s="634" customFormat="true" ht="18" hidden="false" customHeight="true" outlineLevel="0" collapsed="false">
      <c r="A13" s="635" t="s">
        <v>8</v>
      </c>
      <c r="B13" s="636" t="n">
        <v>125</v>
      </c>
      <c r="C13" s="636" t="n">
        <v>5094</v>
      </c>
      <c r="D13" s="636" t="n">
        <v>4809</v>
      </c>
      <c r="E13" s="664" t="n">
        <v>94.4</v>
      </c>
      <c r="F13" s="636" t="n">
        <v>2918</v>
      </c>
      <c r="G13" s="637" t="n">
        <v>1891</v>
      </c>
      <c r="H13" s="663"/>
    </row>
    <row r="14" s="634" customFormat="true" ht="18" hidden="false" customHeight="true" outlineLevel="0" collapsed="false">
      <c r="A14" s="638" t="n">
        <v>2</v>
      </c>
      <c r="B14" s="639" t="n">
        <v>114</v>
      </c>
      <c r="C14" s="639" t="n">
        <v>4847</v>
      </c>
      <c r="D14" s="639" t="n">
        <v>4684</v>
      </c>
      <c r="E14" s="665" t="n">
        <v>96.6</v>
      </c>
      <c r="F14" s="639" t="n">
        <v>2989</v>
      </c>
      <c r="G14" s="640" t="n">
        <v>1695</v>
      </c>
      <c r="H14" s="663"/>
    </row>
    <row r="15" s="645" customFormat="true" ht="12" hidden="false" customHeight="true" outlineLevel="0" collapsed="false">
      <c r="A15" s="674" t="s">
        <v>222</v>
      </c>
      <c r="H15" s="669"/>
    </row>
    <row r="16" s="645" customFormat="true" ht="12" hidden="false" customHeight="true" outlineLevel="0" collapsed="false">
      <c r="A16" s="643"/>
    </row>
  </sheetData>
  <mergeCells count="12">
    <mergeCell ref="B2:B3"/>
    <mergeCell ref="C2:C3"/>
    <mergeCell ref="D2:D3"/>
    <mergeCell ref="E2:E3"/>
    <mergeCell ref="F2:F3"/>
    <mergeCell ref="G2:G3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25.3671875" defaultRowHeight="13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8.62"/>
    <col collapsed="false" customWidth="true" hidden="false" outlineLevel="0" max="4" min="3" style="1" width="28.62"/>
    <col collapsed="false" customWidth="false" hidden="false" outlineLevel="0" max="257" min="5" style="1" width="25.36"/>
  </cols>
  <sheetData>
    <row r="1" customFormat="false" ht="15" hidden="false" customHeight="true" outlineLevel="0" collapsed="false">
      <c r="A1" s="675" t="s">
        <v>301</v>
      </c>
      <c r="B1" s="675"/>
      <c r="C1" s="676"/>
      <c r="D1" s="676"/>
    </row>
    <row r="2" customFormat="false" ht="9.95" hidden="false" customHeight="true" outlineLevel="0" collapsed="false">
      <c r="A2" s="677"/>
      <c r="B2" s="677"/>
      <c r="C2" s="678"/>
      <c r="D2" s="678"/>
    </row>
    <row r="3" s="86" customFormat="true" ht="16.5" hidden="false" customHeight="true" outlineLevel="0" collapsed="false">
      <c r="A3" s="621" t="s">
        <v>4</v>
      </c>
      <c r="B3" s="621"/>
      <c r="C3" s="679" t="s">
        <v>302</v>
      </c>
      <c r="D3" s="680" t="s">
        <v>303</v>
      </c>
    </row>
    <row r="4" s="86" customFormat="true" ht="16.5" hidden="false" customHeight="true" outlineLevel="0" collapsed="false">
      <c r="A4" s="626" t="s">
        <v>27</v>
      </c>
      <c r="B4" s="626"/>
      <c r="C4" s="679"/>
      <c r="D4" s="680"/>
    </row>
    <row r="5" s="86" customFormat="true" ht="18" hidden="false" customHeight="true" outlineLevel="0" collapsed="false">
      <c r="A5" s="681" t="n">
        <v>30</v>
      </c>
      <c r="B5" s="681"/>
      <c r="C5" s="682" t="n">
        <v>4389</v>
      </c>
      <c r="D5" s="683" t="n">
        <v>4377</v>
      </c>
    </row>
    <row r="6" s="86" customFormat="true" ht="18" hidden="false" customHeight="true" outlineLevel="0" collapsed="false">
      <c r="A6" s="684" t="s">
        <v>8</v>
      </c>
      <c r="B6" s="684"/>
      <c r="C6" s="685" t="n">
        <v>3984</v>
      </c>
      <c r="D6" s="686" t="n">
        <v>3968</v>
      </c>
    </row>
    <row r="7" s="86" customFormat="true" ht="18" hidden="false" customHeight="true" outlineLevel="0" collapsed="false">
      <c r="A7" s="687" t="n">
        <v>2</v>
      </c>
      <c r="B7" s="687"/>
      <c r="C7" s="688" t="n">
        <v>3676</v>
      </c>
      <c r="D7" s="689" t="n">
        <v>3434</v>
      </c>
    </row>
    <row r="8" customFormat="false" ht="12" hidden="false" customHeight="true" outlineLevel="0" collapsed="false">
      <c r="A8" s="690" t="s">
        <v>222</v>
      </c>
      <c r="B8" s="690"/>
      <c r="C8" s="691"/>
      <c r="D8" s="28" t="s">
        <v>304</v>
      </c>
    </row>
    <row r="9" customFormat="false" ht="13.5" hidden="false" customHeight="false" outlineLevel="0" collapsed="false">
      <c r="A9" s="406"/>
      <c r="B9" s="406"/>
      <c r="D9" s="28"/>
    </row>
    <row r="10" customFormat="false" ht="13.5" hidden="false" customHeight="false" outlineLevel="0" collapsed="false">
      <c r="D10" s="28"/>
    </row>
  </sheetData>
  <mergeCells count="7">
    <mergeCell ref="A3:B3"/>
    <mergeCell ref="C3:C4"/>
    <mergeCell ref="D3:D4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5" min="2" style="1" width="17.37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90" t="s">
        <v>305</v>
      </c>
      <c r="B1" s="391"/>
      <c r="C1" s="391"/>
      <c r="D1" s="391"/>
      <c r="E1" s="391"/>
    </row>
    <row r="2" customFormat="false" ht="9.95" hidden="false" customHeight="true" outlineLevel="0" collapsed="false">
      <c r="A2" s="392"/>
      <c r="B2" s="393"/>
      <c r="C2" s="393"/>
      <c r="D2" s="393"/>
      <c r="E2" s="393"/>
    </row>
    <row r="3" s="86" customFormat="true" ht="16.5" hidden="false" customHeight="true" outlineLevel="0" collapsed="false">
      <c r="A3" s="394" t="s">
        <v>4</v>
      </c>
      <c r="B3" s="692" t="s">
        <v>13</v>
      </c>
      <c r="C3" s="692" t="s">
        <v>306</v>
      </c>
      <c r="D3" s="692" t="s">
        <v>307</v>
      </c>
      <c r="E3" s="395" t="s">
        <v>308</v>
      </c>
    </row>
    <row r="4" s="86" customFormat="true" ht="16.5" hidden="false" customHeight="true" outlineLevel="0" collapsed="false">
      <c r="A4" s="397" t="s">
        <v>27</v>
      </c>
      <c r="B4" s="692"/>
      <c r="C4" s="692"/>
      <c r="D4" s="692"/>
      <c r="E4" s="395"/>
    </row>
    <row r="5" s="86" customFormat="true" ht="18" hidden="false" customHeight="true" outlineLevel="0" collapsed="false">
      <c r="A5" s="398" t="n">
        <v>30</v>
      </c>
      <c r="B5" s="693" t="n">
        <v>3824</v>
      </c>
      <c r="C5" s="694" t="n">
        <v>215</v>
      </c>
      <c r="D5" s="693" t="n">
        <v>2054</v>
      </c>
      <c r="E5" s="695" t="n">
        <v>1555</v>
      </c>
    </row>
    <row r="6" s="86" customFormat="true" ht="18" hidden="false" customHeight="true" outlineLevel="0" collapsed="false">
      <c r="A6" s="402" t="s">
        <v>8</v>
      </c>
      <c r="B6" s="696" t="n">
        <v>4154</v>
      </c>
      <c r="C6" s="697" t="n">
        <v>228</v>
      </c>
      <c r="D6" s="696" t="n">
        <v>2163</v>
      </c>
      <c r="E6" s="698" t="n">
        <v>1763</v>
      </c>
    </row>
    <row r="7" s="86" customFormat="true" ht="18" hidden="false" customHeight="true" outlineLevel="0" collapsed="false">
      <c r="A7" s="404" t="n">
        <v>2</v>
      </c>
      <c r="B7" s="699" t="n">
        <v>3840</v>
      </c>
      <c r="C7" s="700" t="n">
        <v>229</v>
      </c>
      <c r="D7" s="699" t="n">
        <v>2024</v>
      </c>
      <c r="E7" s="405" t="n">
        <v>1587</v>
      </c>
      <c r="G7" s="701"/>
    </row>
    <row r="8" customFormat="false" ht="12" hidden="false" customHeight="true" outlineLevel="0" collapsed="false">
      <c r="A8" s="406" t="s">
        <v>309</v>
      </c>
      <c r="B8" s="408"/>
      <c r="C8" s="408"/>
      <c r="D8" s="408"/>
      <c r="E8" s="407"/>
    </row>
    <row r="10" customFormat="false" ht="13.5" hidden="false" customHeight="false" outlineLevel="0" collapsed="false">
      <c r="B10" s="702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62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90" t="s">
        <v>310</v>
      </c>
      <c r="B1" s="391"/>
      <c r="C1" s="391"/>
      <c r="D1" s="391"/>
      <c r="E1" s="391"/>
    </row>
    <row r="2" customFormat="false" ht="9.95" hidden="false" customHeight="true" outlineLevel="0" collapsed="false">
      <c r="A2" s="392"/>
      <c r="B2" s="393"/>
      <c r="C2" s="391"/>
      <c r="D2" s="391"/>
      <c r="E2" s="391"/>
    </row>
    <row r="3" s="86" customFormat="true" ht="16.5" hidden="false" customHeight="true" outlineLevel="0" collapsed="false">
      <c r="A3" s="394" t="s">
        <v>4</v>
      </c>
      <c r="B3" s="395" t="s">
        <v>311</v>
      </c>
      <c r="C3" s="396"/>
      <c r="D3" s="396"/>
      <c r="E3" s="396"/>
    </row>
    <row r="4" s="86" customFormat="true" ht="16.5" hidden="false" customHeight="true" outlineLevel="0" collapsed="false">
      <c r="A4" s="397" t="s">
        <v>27</v>
      </c>
      <c r="B4" s="395"/>
      <c r="C4" s="396"/>
      <c r="D4" s="396"/>
      <c r="E4" s="396"/>
    </row>
    <row r="5" s="86" customFormat="true" ht="18" hidden="false" customHeight="true" outlineLevel="0" collapsed="false">
      <c r="A5" s="398" t="n">
        <v>30</v>
      </c>
      <c r="B5" s="695" t="n">
        <v>13709</v>
      </c>
      <c r="C5" s="400"/>
      <c r="D5" s="401"/>
      <c r="E5" s="401"/>
    </row>
    <row r="6" s="86" customFormat="true" ht="18" hidden="false" customHeight="true" outlineLevel="0" collapsed="false">
      <c r="A6" s="402" t="s">
        <v>8</v>
      </c>
      <c r="B6" s="698" t="n">
        <v>13959</v>
      </c>
      <c r="C6" s="400"/>
      <c r="D6" s="401"/>
      <c r="E6" s="401"/>
    </row>
    <row r="7" s="86" customFormat="true" ht="18" hidden="false" customHeight="true" outlineLevel="0" collapsed="false">
      <c r="A7" s="404" t="n">
        <v>2</v>
      </c>
      <c r="B7" s="405" t="n">
        <v>9611</v>
      </c>
      <c r="C7" s="400"/>
      <c r="D7" s="401"/>
      <c r="E7" s="401"/>
    </row>
    <row r="8" customFormat="false" ht="12" hidden="false" customHeight="true" outlineLevel="0" collapsed="false">
      <c r="A8" s="406" t="s">
        <v>309</v>
      </c>
      <c r="B8" s="408"/>
      <c r="C8" s="408"/>
      <c r="D8" s="408"/>
      <c r="E8" s="407"/>
    </row>
    <row r="9" customFormat="false" ht="13.5" hidden="false" customHeight="false" outlineLevel="0" collapsed="false">
      <c r="B9" s="28"/>
    </row>
    <row r="10" customFormat="false" ht="13.5" hidden="false" customHeight="false" outlineLevel="0" collapsed="false">
      <c r="B10" s="28"/>
    </row>
    <row r="33" customFormat="false" ht="13.5" hidden="false" customHeight="false" outlineLevel="0" collapsed="false">
      <c r="C33" s="409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62"/>
    <col collapsed="false" customWidth="true" hidden="false" outlineLevel="0" max="5" min="2" style="52" width="10.11"/>
    <col collapsed="false" customWidth="true" hidden="false" outlineLevel="0" max="6" min="6" style="52" width="13.74"/>
    <col collapsed="false" customWidth="true" hidden="false" outlineLevel="0" max="8" min="7" style="52" width="10.11"/>
    <col collapsed="false" customWidth="false" hidden="false" outlineLevel="0" max="257" min="9" style="52" width="8.99"/>
  </cols>
  <sheetData>
    <row r="1" customFormat="false" ht="15" hidden="false" customHeight="true" outlineLevel="0" collapsed="false">
      <c r="A1" s="53" t="s">
        <v>30</v>
      </c>
      <c r="B1" s="54"/>
    </row>
    <row r="2" customFormat="false" ht="12.95" hidden="false" customHeight="true" outlineLevel="0" collapsed="false">
      <c r="A2" s="55"/>
      <c r="B2" s="56"/>
      <c r="C2" s="57"/>
      <c r="D2" s="57"/>
      <c r="E2" s="57"/>
      <c r="F2" s="57"/>
      <c r="G2" s="57"/>
      <c r="H2" s="58" t="s">
        <v>31</v>
      </c>
    </row>
    <row r="3" s="63" customFormat="true" ht="17.25" hidden="false" customHeight="true" outlineLevel="0" collapsed="false">
      <c r="A3" s="59" t="s">
        <v>4</v>
      </c>
      <c r="B3" s="60" t="s">
        <v>32</v>
      </c>
      <c r="C3" s="61" t="s">
        <v>33</v>
      </c>
      <c r="D3" s="61"/>
      <c r="E3" s="61"/>
      <c r="F3" s="61" t="s">
        <v>34</v>
      </c>
      <c r="G3" s="61"/>
      <c r="H3" s="61"/>
      <c r="I3" s="62"/>
    </row>
    <row r="4" s="63" customFormat="true" ht="17.1" hidden="false" customHeight="true" outlineLevel="0" collapsed="false">
      <c r="B4" s="60"/>
      <c r="C4" s="64" t="s">
        <v>35</v>
      </c>
      <c r="D4" s="64" t="s">
        <v>36</v>
      </c>
      <c r="E4" s="64" t="s">
        <v>37</v>
      </c>
      <c r="F4" s="65" t="s">
        <v>38</v>
      </c>
      <c r="G4" s="66" t="s">
        <v>39</v>
      </c>
      <c r="H4" s="67" t="s">
        <v>40</v>
      </c>
      <c r="I4" s="62"/>
    </row>
    <row r="5" s="63" customFormat="true" ht="17.1" hidden="false" customHeight="true" outlineLevel="0" collapsed="false">
      <c r="A5" s="68" t="s">
        <v>7</v>
      </c>
      <c r="B5" s="60"/>
      <c r="C5" s="60"/>
      <c r="D5" s="60"/>
      <c r="E5" s="60"/>
      <c r="F5" s="69" t="s">
        <v>41</v>
      </c>
      <c r="G5" s="66"/>
      <c r="H5" s="67"/>
      <c r="I5" s="62"/>
    </row>
    <row r="6" s="63" customFormat="true" ht="18" hidden="false" customHeight="true" outlineLevel="0" collapsed="false">
      <c r="A6" s="41" t="n">
        <v>28</v>
      </c>
      <c r="B6" s="70" t="n">
        <v>8105</v>
      </c>
      <c r="C6" s="71" t="n">
        <v>1086</v>
      </c>
      <c r="D6" s="70" t="n">
        <v>509</v>
      </c>
      <c r="E6" s="71" t="n">
        <v>1278</v>
      </c>
      <c r="F6" s="70" t="n">
        <v>4713</v>
      </c>
      <c r="G6" s="71" t="n">
        <v>431</v>
      </c>
      <c r="H6" s="70" t="n">
        <v>88</v>
      </c>
      <c r="I6" s="62"/>
    </row>
    <row r="7" s="74" customFormat="true" ht="18" hidden="false" customHeight="true" outlineLevel="0" collapsed="false">
      <c r="A7" s="45" t="n">
        <v>30</v>
      </c>
      <c r="B7" s="72" t="n">
        <v>8765</v>
      </c>
      <c r="C7" s="42" t="n">
        <v>1051</v>
      </c>
      <c r="D7" s="72" t="n">
        <v>533</v>
      </c>
      <c r="E7" s="42" t="n">
        <v>1384</v>
      </c>
      <c r="F7" s="72" t="n">
        <v>5142</v>
      </c>
      <c r="G7" s="42" t="n">
        <v>548</v>
      </c>
      <c r="H7" s="72" t="n">
        <v>107</v>
      </c>
      <c r="I7" s="73"/>
    </row>
    <row r="8" s="74" customFormat="true" ht="18" hidden="false" customHeight="true" outlineLevel="0" collapsed="false">
      <c r="A8" s="75" t="s">
        <v>42</v>
      </c>
      <c r="B8" s="76" t="n">
        <f aca="false">SUM(C8:H8)</f>
        <v>9155</v>
      </c>
      <c r="C8" s="77" t="n">
        <v>1046</v>
      </c>
      <c r="D8" s="76" t="n">
        <v>542</v>
      </c>
      <c r="E8" s="77" t="n">
        <v>1493</v>
      </c>
      <c r="F8" s="78" t="n">
        <v>5426</v>
      </c>
      <c r="G8" s="79" t="n">
        <v>554</v>
      </c>
      <c r="H8" s="76" t="n">
        <v>94</v>
      </c>
      <c r="I8" s="73"/>
    </row>
    <row r="9" s="29" customFormat="true" ht="12" hidden="false" customHeight="true" outlineLevel="0" collapsed="false">
      <c r="A9" s="80" t="s">
        <v>29</v>
      </c>
      <c r="H9" s="81" t="s">
        <v>43</v>
      </c>
    </row>
    <row r="10" customFormat="false" ht="12" hidden="false" customHeight="true" outlineLevel="0" collapsed="false">
      <c r="H10" s="82" t="s">
        <v>44</v>
      </c>
    </row>
    <row r="11" customFormat="false" ht="12" hidden="false" customHeight="true" outlineLevel="0" collapsed="false"/>
    <row r="12" customFormat="false" ht="13.5" hidden="false" customHeight="true" outlineLevel="0" collapsed="false">
      <c r="H12" s="82"/>
    </row>
    <row r="14" customFormat="false" ht="13.5" hidden="false" customHeight="true" outlineLevel="0" collapsed="false">
      <c r="A14" s="83"/>
      <c r="B14" s="83"/>
      <c r="C14" s="83"/>
      <c r="D14" s="83"/>
      <c r="E14" s="83"/>
      <c r="F14" s="83"/>
    </row>
  </sheetData>
  <mergeCells count="8">
    <mergeCell ref="B3:B5"/>
    <mergeCell ref="C3:E3"/>
    <mergeCell ref="F3:H3"/>
    <mergeCell ref="C4:C5"/>
    <mergeCell ref="D4:D5"/>
    <mergeCell ref="E4:E5"/>
    <mergeCell ref="G4:G5"/>
    <mergeCell ref="H4:H5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7.37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703" t="s">
        <v>312</v>
      </c>
      <c r="B1" s="704"/>
      <c r="C1" s="704"/>
      <c r="D1" s="704"/>
      <c r="E1" s="704"/>
    </row>
    <row r="2" customFormat="false" ht="9.95" hidden="false" customHeight="true" outlineLevel="0" collapsed="false">
      <c r="A2" s="703"/>
      <c r="B2" s="704"/>
      <c r="C2" s="704"/>
      <c r="D2" s="704"/>
      <c r="E2" s="704"/>
    </row>
    <row r="3" s="132" customFormat="true" ht="16.5" hidden="false" customHeight="true" outlineLevel="0" collapsed="false">
      <c r="A3" s="705" t="s">
        <v>4</v>
      </c>
      <c r="B3" s="706" t="s">
        <v>169</v>
      </c>
      <c r="C3" s="706" t="s">
        <v>313</v>
      </c>
      <c r="D3" s="706"/>
      <c r="E3" s="707" t="s">
        <v>314</v>
      </c>
    </row>
    <row r="4" s="132" customFormat="true" ht="16.5" hidden="false" customHeight="true" outlineLevel="0" collapsed="false">
      <c r="A4" s="708" t="s">
        <v>27</v>
      </c>
      <c r="B4" s="706"/>
      <c r="C4" s="709" t="s">
        <v>315</v>
      </c>
      <c r="D4" s="709" t="s">
        <v>316</v>
      </c>
      <c r="E4" s="710" t="s">
        <v>317</v>
      </c>
    </row>
    <row r="5" s="132" customFormat="true" ht="18" hidden="false" customHeight="true" outlineLevel="0" collapsed="false">
      <c r="A5" s="711" t="n">
        <v>30</v>
      </c>
      <c r="B5" s="712" t="n">
        <v>174</v>
      </c>
      <c r="C5" s="712" t="n">
        <v>25</v>
      </c>
      <c r="D5" s="712" t="n">
        <v>671</v>
      </c>
      <c r="E5" s="713" t="n">
        <v>139</v>
      </c>
    </row>
    <row r="6" s="132" customFormat="true" ht="18" hidden="false" customHeight="true" outlineLevel="0" collapsed="false">
      <c r="A6" s="714" t="s">
        <v>8</v>
      </c>
      <c r="B6" s="715" t="n">
        <v>108</v>
      </c>
      <c r="C6" s="715" t="n">
        <v>29</v>
      </c>
      <c r="D6" s="715" t="n">
        <v>423</v>
      </c>
      <c r="E6" s="716" t="n">
        <v>120</v>
      </c>
    </row>
    <row r="7" s="132" customFormat="true" ht="18" hidden="false" customHeight="true" outlineLevel="0" collapsed="false">
      <c r="A7" s="717" t="n">
        <v>2</v>
      </c>
      <c r="B7" s="718" t="n">
        <v>81</v>
      </c>
      <c r="C7" s="718" t="n">
        <v>11</v>
      </c>
      <c r="D7" s="718" t="n">
        <v>417</v>
      </c>
      <c r="E7" s="719" t="n">
        <v>69</v>
      </c>
    </row>
    <row r="8" customFormat="false" ht="12" hidden="false" customHeight="true" outlineLevel="0" collapsed="false">
      <c r="A8" s="406" t="s">
        <v>309</v>
      </c>
      <c r="B8" s="408"/>
      <c r="C8" s="408"/>
      <c r="D8" s="408"/>
      <c r="E8" s="407"/>
    </row>
    <row r="9" s="322" customFormat="true" ht="16.5" hidden="false" customHeight="true" outlineLevel="0" collapsed="false">
      <c r="A9" s="720"/>
      <c r="B9" s="720"/>
      <c r="C9" s="720"/>
      <c r="D9" s="720"/>
      <c r="E9" s="720"/>
    </row>
    <row r="10" s="294" customFormat="true" ht="13.5" hidden="false" customHeight="true" outlineLevel="0" collapsed="false"/>
    <row r="11" s="294" customFormat="true" ht="13.5" hidden="false" customHeight="true" outlineLevel="0" collapsed="false"/>
    <row r="12" s="294" customFormat="true" ht="13.5" hidden="false" customHeight="true" outlineLevel="0" collapsed="false"/>
    <row r="13" s="294" customFormat="true" ht="13.5" hidden="false" customHeight="true" outlineLevel="0" collapsed="false"/>
    <row r="14" s="294" customFormat="true" ht="13.5" hidden="false" customHeight="true" outlineLevel="0" collapsed="false"/>
    <row r="15" s="294" customFormat="true" ht="13.5" hidden="false" customHeight="true" outlineLevel="0" collapsed="false"/>
    <row r="16" s="294" customFormat="true" ht="13.5" hidden="false" customHeight="true" outlineLevel="0" collapsed="false"/>
    <row r="17" s="294" customFormat="true" ht="13.5" hidden="false" customHeight="true" outlineLevel="0" collapsed="false"/>
    <row r="18" s="294" customFormat="true" ht="13.5" hidden="false" customHeight="true" outlineLevel="0" collapsed="false"/>
    <row r="19" s="294" customFormat="true" ht="13.5" hidden="false" customHeight="true" outlineLevel="0" collapsed="false"/>
    <row r="20" s="294" customFormat="tru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2">
    <mergeCell ref="B3:B4"/>
    <mergeCell ref="C3:D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6.62"/>
    <col collapsed="false" customWidth="true" hidden="false" outlineLevel="0" max="3" min="3" style="1" width="4.74"/>
    <col collapsed="false" customWidth="true" hidden="false" outlineLevel="0" max="4" min="4" style="1" width="6.11"/>
    <col collapsed="false" customWidth="true" hidden="false" outlineLevel="0" max="5" min="5" style="1" width="4.74"/>
    <col collapsed="false" customWidth="true" hidden="false" outlineLevel="0" max="6" min="6" style="1" width="6.11"/>
    <col collapsed="false" customWidth="true" hidden="false" outlineLevel="0" max="9" min="7" style="1" width="4.74"/>
    <col collapsed="false" customWidth="true" hidden="false" outlineLevel="0" max="10" min="10" style="1" width="6.62"/>
    <col collapsed="false" customWidth="true" hidden="false" outlineLevel="0" max="11" min="11" style="1" width="6.11"/>
    <col collapsed="false" customWidth="true" hidden="false" outlineLevel="0" max="13" min="12" style="1" width="6.49"/>
    <col collapsed="false" customWidth="true" hidden="false" outlineLevel="0" max="15" min="14" style="1" width="5.74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126" t="s">
        <v>318</v>
      </c>
    </row>
    <row r="2" customFormat="false" ht="9.95" hidden="false" customHeight="true" outlineLevel="0" collapsed="false">
      <c r="A2" s="126"/>
    </row>
    <row r="3" s="63" customFormat="true" ht="16.5" hidden="false" customHeight="true" outlineLevel="0" collapsed="false">
      <c r="A3" s="721" t="s">
        <v>4</v>
      </c>
      <c r="B3" s="722" t="s">
        <v>319</v>
      </c>
      <c r="C3" s="722"/>
      <c r="D3" s="722"/>
      <c r="E3" s="722"/>
      <c r="F3" s="722"/>
      <c r="G3" s="722"/>
      <c r="H3" s="722"/>
      <c r="I3" s="722"/>
      <c r="J3" s="722"/>
      <c r="K3" s="722"/>
      <c r="L3" s="723" t="s">
        <v>320</v>
      </c>
      <c r="M3" s="723"/>
      <c r="N3" s="723"/>
      <c r="O3" s="723"/>
    </row>
    <row r="4" s="63" customFormat="true" ht="4.5" hidden="false" customHeight="true" outlineLevel="0" collapsed="false">
      <c r="A4" s="724"/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228" t="s">
        <v>321</v>
      </c>
      <c r="M4" s="228"/>
      <c r="N4" s="228" t="s">
        <v>322</v>
      </c>
      <c r="O4" s="228"/>
    </row>
    <row r="5" s="86" customFormat="true" ht="37.5" hidden="false" customHeight="true" outlineLevel="0" collapsed="false">
      <c r="A5" s="260"/>
      <c r="B5" s="726" t="s">
        <v>32</v>
      </c>
      <c r="C5" s="727" t="s">
        <v>323</v>
      </c>
      <c r="D5" s="727" t="s">
        <v>324</v>
      </c>
      <c r="E5" s="728" t="s">
        <v>325</v>
      </c>
      <c r="F5" s="727" t="s">
        <v>326</v>
      </c>
      <c r="G5" s="728" t="s">
        <v>327</v>
      </c>
      <c r="H5" s="728" t="s">
        <v>328</v>
      </c>
      <c r="I5" s="728" t="s">
        <v>329</v>
      </c>
      <c r="J5" s="729" t="s">
        <v>330</v>
      </c>
      <c r="K5" s="728" t="s">
        <v>162</v>
      </c>
      <c r="L5" s="228"/>
      <c r="M5" s="228"/>
      <c r="N5" s="228"/>
      <c r="O5" s="228"/>
    </row>
    <row r="6" s="86" customFormat="true" ht="37.5" hidden="false" customHeight="true" outlineLevel="0" collapsed="false">
      <c r="A6" s="730" t="s">
        <v>27</v>
      </c>
      <c r="B6" s="726"/>
      <c r="C6" s="727"/>
      <c r="D6" s="727"/>
      <c r="E6" s="728"/>
      <c r="F6" s="727"/>
      <c r="G6" s="728"/>
      <c r="H6" s="728"/>
      <c r="I6" s="728"/>
      <c r="J6" s="728"/>
      <c r="K6" s="728"/>
      <c r="L6" s="731" t="s">
        <v>331</v>
      </c>
      <c r="M6" s="732" t="s">
        <v>332</v>
      </c>
      <c r="N6" s="732" t="s">
        <v>331</v>
      </c>
      <c r="O6" s="731" t="s">
        <v>332</v>
      </c>
    </row>
    <row r="7" s="86" customFormat="true" ht="4.5" hidden="false" customHeight="true" outlineLevel="0" collapsed="false">
      <c r="A7" s="730"/>
      <c r="B7" s="733"/>
      <c r="C7" s="734"/>
      <c r="D7" s="734"/>
      <c r="E7" s="735"/>
      <c r="F7" s="736"/>
      <c r="G7" s="735"/>
      <c r="H7" s="735"/>
      <c r="I7" s="735"/>
      <c r="J7" s="735"/>
      <c r="K7" s="735"/>
      <c r="L7" s="737"/>
      <c r="M7" s="738"/>
      <c r="N7" s="738"/>
      <c r="O7" s="737"/>
    </row>
    <row r="8" s="518" customFormat="true" ht="18" hidden="false" customHeight="true" outlineLevel="0" collapsed="false">
      <c r="A8" s="739" t="n">
        <v>30</v>
      </c>
      <c r="B8" s="740" t="n">
        <v>16330</v>
      </c>
      <c r="C8" s="740" t="n">
        <v>275</v>
      </c>
      <c r="D8" s="740" t="n">
        <v>1519</v>
      </c>
      <c r="E8" s="740" t="n">
        <v>92</v>
      </c>
      <c r="F8" s="740" t="n">
        <v>1208</v>
      </c>
      <c r="G8" s="740" t="n">
        <v>124</v>
      </c>
      <c r="H8" s="740" t="n">
        <v>125</v>
      </c>
      <c r="I8" s="740" t="n">
        <v>76</v>
      </c>
      <c r="J8" s="740" t="n">
        <v>9957</v>
      </c>
      <c r="K8" s="740" t="n">
        <v>2954</v>
      </c>
      <c r="L8" s="740" t="n">
        <v>9167</v>
      </c>
      <c r="M8" s="740" t="n">
        <v>6663</v>
      </c>
      <c r="N8" s="740" t="n">
        <v>429</v>
      </c>
      <c r="O8" s="741" t="n">
        <v>71</v>
      </c>
    </row>
    <row r="9" s="518" customFormat="true" ht="18" hidden="false" customHeight="true" outlineLevel="0" collapsed="false">
      <c r="A9" s="742" t="s">
        <v>8</v>
      </c>
      <c r="B9" s="743" t="n">
        <v>16179</v>
      </c>
      <c r="C9" s="743" t="n">
        <v>281</v>
      </c>
      <c r="D9" s="743" t="n">
        <v>1185</v>
      </c>
      <c r="E9" s="743" t="n">
        <v>76</v>
      </c>
      <c r="F9" s="743" t="n">
        <v>850</v>
      </c>
      <c r="G9" s="743" t="n">
        <v>69</v>
      </c>
      <c r="H9" s="743" t="n">
        <v>147</v>
      </c>
      <c r="I9" s="743" t="n">
        <v>54</v>
      </c>
      <c r="J9" s="743" t="n">
        <v>10949</v>
      </c>
      <c r="K9" s="743" t="n">
        <v>2568</v>
      </c>
      <c r="L9" s="743" t="n">
        <v>8871</v>
      </c>
      <c r="M9" s="743" t="n">
        <v>6942</v>
      </c>
      <c r="N9" s="743" t="n">
        <v>315</v>
      </c>
      <c r="O9" s="744" t="n">
        <v>51</v>
      </c>
    </row>
    <row r="10" s="518" customFormat="true" ht="18" hidden="false" customHeight="true" outlineLevel="0" collapsed="false">
      <c r="A10" s="745" t="n">
        <v>2</v>
      </c>
      <c r="B10" s="746" t="n">
        <v>16363</v>
      </c>
      <c r="C10" s="746" t="n">
        <v>349</v>
      </c>
      <c r="D10" s="746" t="n">
        <v>992</v>
      </c>
      <c r="E10" s="746" t="n">
        <v>76</v>
      </c>
      <c r="F10" s="746" t="n">
        <v>751</v>
      </c>
      <c r="G10" s="746" t="n">
        <v>105</v>
      </c>
      <c r="H10" s="746" t="n">
        <v>92</v>
      </c>
      <c r="I10" s="746" t="n">
        <v>54</v>
      </c>
      <c r="J10" s="746" t="n">
        <v>11191</v>
      </c>
      <c r="K10" s="746" t="n">
        <v>2753</v>
      </c>
      <c r="L10" s="746" t="n">
        <v>9334</v>
      </c>
      <c r="M10" s="746" t="n">
        <v>6693</v>
      </c>
      <c r="N10" s="746" t="n">
        <v>333</v>
      </c>
      <c r="O10" s="747" t="n">
        <v>3</v>
      </c>
      <c r="P10" s="748"/>
    </row>
    <row r="11" customFormat="false" ht="12" hidden="false" customHeight="true" outlineLevel="0" collapsed="false">
      <c r="A11" s="406" t="s">
        <v>309</v>
      </c>
      <c r="B11" s="408"/>
      <c r="C11" s="408"/>
      <c r="D11" s="408"/>
      <c r="E11" s="407"/>
      <c r="O11" s="82" t="s">
        <v>232</v>
      </c>
    </row>
    <row r="12" customFormat="false" ht="12" hidden="false" customHeight="true" outlineLevel="0" collapsed="false">
      <c r="O12" s="82"/>
    </row>
  </sheetData>
  <mergeCells count="15">
    <mergeCell ref="B3:K3"/>
    <mergeCell ref="L3:O3"/>
    <mergeCell ref="L4:M5"/>
    <mergeCell ref="N4:O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6:A7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9" width="5.62"/>
    <col collapsed="false" customWidth="true" hidden="false" outlineLevel="0" max="2" min="2" style="27" width="25.87"/>
    <col collapsed="false" customWidth="true" hidden="false" outlineLevel="0" max="5" min="3" style="750" width="18.37"/>
    <col collapsed="false" customWidth="false" hidden="false" outlineLevel="0" max="257" min="6" style="27" width="8.99"/>
  </cols>
  <sheetData>
    <row r="1" customFormat="false" ht="15" hidden="false" customHeight="true" outlineLevel="0" collapsed="false">
      <c r="A1" s="53" t="s">
        <v>333</v>
      </c>
    </row>
    <row r="2" customFormat="false" ht="9.95" hidden="false" customHeight="true" outlineLevel="0" collapsed="false">
      <c r="A2" s="55"/>
      <c r="B2" s="751"/>
      <c r="C2" s="752"/>
      <c r="D2" s="752"/>
      <c r="E2" s="752"/>
    </row>
    <row r="3" s="63" customFormat="true" ht="14.1" hidden="false" customHeight="true" outlineLevel="0" collapsed="false">
      <c r="A3" s="753"/>
      <c r="B3" s="31" t="s">
        <v>27</v>
      </c>
      <c r="C3" s="754" t="n">
        <v>30</v>
      </c>
      <c r="D3" s="755" t="s">
        <v>8</v>
      </c>
      <c r="E3" s="756" t="n">
        <v>2</v>
      </c>
    </row>
    <row r="4" s="646" customFormat="true" ht="14.1" hidden="false" customHeight="true" outlineLevel="0" collapsed="false">
      <c r="A4" s="646" t="s">
        <v>4</v>
      </c>
      <c r="B4" s="757"/>
      <c r="C4" s="754"/>
      <c r="D4" s="755"/>
      <c r="E4" s="756"/>
    </row>
    <row r="5" s="646" customFormat="true" ht="17.25" hidden="false" customHeight="true" outlineLevel="0" collapsed="false">
      <c r="A5" s="758" t="s">
        <v>334</v>
      </c>
      <c r="B5" s="758"/>
      <c r="C5" s="759" t="n">
        <v>29951</v>
      </c>
      <c r="D5" s="759" t="n">
        <v>26153</v>
      </c>
      <c r="E5" s="760" t="n">
        <v>22381</v>
      </c>
      <c r="G5" s="98"/>
    </row>
    <row r="6" s="646" customFormat="true" ht="17.25" hidden="false" customHeight="true" outlineLevel="0" collapsed="false">
      <c r="A6" s="761" t="s">
        <v>335</v>
      </c>
      <c r="B6" s="762" t="s">
        <v>336</v>
      </c>
      <c r="C6" s="763" t="n">
        <v>248</v>
      </c>
      <c r="D6" s="764" t="n">
        <v>239</v>
      </c>
      <c r="E6" s="765" t="n">
        <v>193</v>
      </c>
    </row>
    <row r="7" s="646" customFormat="true" ht="17.25" hidden="false" customHeight="true" outlineLevel="0" collapsed="false">
      <c r="A7" s="761"/>
      <c r="B7" s="766" t="s">
        <v>337</v>
      </c>
      <c r="C7" s="763" t="n">
        <v>22</v>
      </c>
      <c r="D7" s="764" t="n">
        <v>25</v>
      </c>
      <c r="E7" s="765" t="n">
        <v>34</v>
      </c>
    </row>
    <row r="8" s="646" customFormat="true" ht="17.25" hidden="false" customHeight="true" outlineLevel="0" collapsed="false">
      <c r="A8" s="761"/>
      <c r="B8" s="766" t="s">
        <v>338</v>
      </c>
      <c r="C8" s="763" t="n">
        <v>1744</v>
      </c>
      <c r="D8" s="764" t="n">
        <v>1381</v>
      </c>
      <c r="E8" s="767" t="s">
        <v>72</v>
      </c>
    </row>
    <row r="9" s="646" customFormat="true" ht="17.25" hidden="false" customHeight="true" outlineLevel="0" collapsed="false">
      <c r="A9" s="761"/>
      <c r="B9" s="768" t="s">
        <v>339</v>
      </c>
      <c r="C9" s="763" t="n">
        <v>818</v>
      </c>
      <c r="D9" s="769" t="n">
        <v>412</v>
      </c>
      <c r="E9" s="185" t="n">
        <v>126</v>
      </c>
    </row>
    <row r="10" s="646" customFormat="true" ht="17.25" hidden="false" customHeight="true" outlineLevel="0" collapsed="false">
      <c r="A10" s="770" t="s">
        <v>340</v>
      </c>
      <c r="B10" s="771" t="s">
        <v>341</v>
      </c>
      <c r="C10" s="772" t="n">
        <v>10094</v>
      </c>
      <c r="D10" s="773" t="n">
        <v>8915</v>
      </c>
      <c r="E10" s="774" t="n">
        <v>3767</v>
      </c>
    </row>
    <row r="11" s="646" customFormat="true" ht="17.25" hidden="false" customHeight="true" outlineLevel="0" collapsed="false">
      <c r="A11" s="770"/>
      <c r="B11" s="766" t="s">
        <v>342</v>
      </c>
      <c r="C11" s="763" t="n">
        <v>4790</v>
      </c>
      <c r="D11" s="764" t="n">
        <v>4209</v>
      </c>
      <c r="E11" s="765" t="n">
        <v>4285</v>
      </c>
      <c r="G11" s="98"/>
      <c r="H11" s="98"/>
    </row>
    <row r="12" s="646" customFormat="true" ht="17.25" hidden="false" customHeight="true" outlineLevel="0" collapsed="false">
      <c r="A12" s="770"/>
      <c r="B12" s="766" t="s">
        <v>343</v>
      </c>
      <c r="C12" s="763" t="n">
        <v>10464</v>
      </c>
      <c r="D12" s="764" t="n">
        <v>9618</v>
      </c>
      <c r="E12" s="765" t="n">
        <v>4684</v>
      </c>
    </row>
    <row r="13" s="646" customFormat="true" ht="17.25" hidden="false" customHeight="true" outlineLevel="0" collapsed="false">
      <c r="A13" s="770"/>
      <c r="B13" s="766" t="s">
        <v>344</v>
      </c>
      <c r="C13" s="763" t="n">
        <v>295</v>
      </c>
      <c r="D13" s="764" t="n">
        <v>323</v>
      </c>
      <c r="E13" s="765" t="n">
        <v>234</v>
      </c>
    </row>
    <row r="14" s="646" customFormat="true" ht="17.25" hidden="false" customHeight="true" outlineLevel="0" collapsed="false">
      <c r="A14" s="770"/>
      <c r="B14" s="766" t="s">
        <v>345</v>
      </c>
      <c r="C14" s="763" t="n">
        <v>329</v>
      </c>
      <c r="D14" s="764" t="n">
        <v>316</v>
      </c>
      <c r="E14" s="765" t="n">
        <v>288</v>
      </c>
    </row>
    <row r="15" s="646" customFormat="true" ht="17.25" hidden="false" customHeight="true" outlineLevel="0" collapsed="false">
      <c r="A15" s="770"/>
      <c r="B15" s="766" t="s">
        <v>346</v>
      </c>
      <c r="C15" s="763" t="n">
        <v>142</v>
      </c>
      <c r="D15" s="764" t="n">
        <v>125</v>
      </c>
      <c r="E15" s="765" t="n">
        <v>144</v>
      </c>
    </row>
    <row r="16" s="646" customFormat="true" ht="17.25" hidden="false" customHeight="true" outlineLevel="0" collapsed="false">
      <c r="A16" s="770"/>
      <c r="B16" s="766" t="s">
        <v>347</v>
      </c>
      <c r="C16" s="763" t="n">
        <v>1005</v>
      </c>
      <c r="D16" s="769" t="n">
        <v>590</v>
      </c>
      <c r="E16" s="185" t="n">
        <v>187</v>
      </c>
    </row>
    <row r="17" s="52" customFormat="true" ht="12" hidden="false" customHeight="true" outlineLevel="0" collapsed="false">
      <c r="A17" s="113" t="s">
        <v>348</v>
      </c>
      <c r="B17" s="775"/>
      <c r="C17" s="776"/>
      <c r="D17" s="777"/>
      <c r="E17" s="777" t="s">
        <v>232</v>
      </c>
    </row>
    <row r="18" customFormat="false" ht="11.25" hidden="false" customHeight="false" outlineLevel="0" collapsed="false">
      <c r="A18" s="778"/>
      <c r="B18" s="52"/>
      <c r="C18" s="779"/>
      <c r="D18" s="780"/>
      <c r="E18" s="780"/>
    </row>
    <row r="19" customFormat="false" ht="11.25" hidden="false" customHeight="false" outlineLevel="0" collapsed="false">
      <c r="A19" s="781"/>
      <c r="B19" s="52"/>
      <c r="C19" s="782"/>
      <c r="D19" s="780"/>
      <c r="E19" s="780"/>
    </row>
    <row r="20" customFormat="false" ht="11.25" hidden="false" customHeight="false" outlineLevel="0" collapsed="false">
      <c r="A20" s="781"/>
      <c r="B20" s="52"/>
      <c r="C20" s="782"/>
    </row>
    <row r="21" customFormat="false" ht="11.25" hidden="false" customHeight="false" outlineLevel="0" collapsed="false">
      <c r="A21" s="781"/>
      <c r="B21" s="52"/>
      <c r="C21" s="782"/>
    </row>
    <row r="22" customFormat="false" ht="11.25" hidden="false" customHeight="false" outlineLevel="0" collapsed="false">
      <c r="A22" s="781"/>
      <c r="B22" s="52"/>
      <c r="C22" s="782"/>
    </row>
    <row r="23" customFormat="false" ht="11.25" hidden="false" customHeight="false" outlineLevel="0" collapsed="false">
      <c r="A23" s="781"/>
      <c r="B23" s="52"/>
      <c r="C23" s="782"/>
    </row>
    <row r="24" customFormat="false" ht="11.25" hidden="false" customHeight="false" outlineLevel="0" collapsed="false">
      <c r="A24" s="781"/>
      <c r="B24" s="52"/>
      <c r="C24" s="782"/>
      <c r="D24" s="27"/>
      <c r="E24" s="27"/>
    </row>
    <row r="25" customFormat="false" ht="11.25" hidden="false" customHeight="false" outlineLevel="0" collapsed="false">
      <c r="A25" s="781"/>
      <c r="B25" s="52"/>
      <c r="C25" s="782"/>
      <c r="D25" s="27"/>
      <c r="E25" s="27"/>
    </row>
  </sheetData>
  <mergeCells count="6">
    <mergeCell ref="C3:C4"/>
    <mergeCell ref="D3:D4"/>
    <mergeCell ref="E3:E4"/>
    <mergeCell ref="A5:B5"/>
    <mergeCell ref="A6:A9"/>
    <mergeCell ref="A10:A16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1:IV5"/>
    </sheetView>
  </sheetViews>
  <sheetFormatPr defaultColWidth="3.5" defaultRowHeight="11.25" zeroHeight="false" outlineLevelRow="0" outlineLevelCol="0"/>
  <cols>
    <col collapsed="false" customWidth="true" hidden="false" outlineLevel="0" max="1" min="1" style="375" width="1.87"/>
    <col collapsed="false" customWidth="true" hidden="false" outlineLevel="0" max="2" min="2" style="375" width="2.24"/>
    <col collapsed="false" customWidth="true" hidden="false" outlineLevel="0" max="3" min="3" style="375" width="16.11"/>
    <col collapsed="false" customWidth="true" hidden="false" outlineLevel="0" max="4" min="4" style="52" width="5.62"/>
    <col collapsed="false" customWidth="true" hidden="false" outlineLevel="0" max="5" min="5" style="52" width="8.62"/>
    <col collapsed="false" customWidth="true" hidden="false" outlineLevel="0" max="6" min="6" style="52" width="8.11"/>
    <col collapsed="false" customWidth="true" hidden="false" outlineLevel="0" max="7" min="7" style="52" width="5.62"/>
    <col collapsed="false" customWidth="true" hidden="false" outlineLevel="0" max="8" min="8" style="52" width="8.62"/>
    <col collapsed="false" customWidth="true" hidden="false" outlineLevel="0" max="9" min="9" style="52" width="8.11"/>
    <col collapsed="false" customWidth="true" hidden="false" outlineLevel="0" max="10" min="10" style="52" width="4.62"/>
    <col collapsed="false" customWidth="true" hidden="false" outlineLevel="0" max="12" min="11" style="52" width="8.11"/>
    <col collapsed="false" customWidth="true" hidden="false" outlineLevel="0" max="13" min="13" style="52" width="3.62"/>
    <col collapsed="false" customWidth="true" hidden="false" outlineLevel="0" max="15" min="14" style="52" width="5.62"/>
    <col collapsed="false" customWidth="true" hidden="false" outlineLevel="0" max="17" min="16" style="52" width="3.62"/>
    <col collapsed="false" customWidth="false" hidden="false" outlineLevel="0" max="257" min="18" style="52" width="3.49"/>
  </cols>
  <sheetData>
    <row r="1" customFormat="false" ht="15" hidden="false" customHeight="true" outlineLevel="0" collapsed="false">
      <c r="A1" s="126" t="s">
        <v>349</v>
      </c>
      <c r="B1" s="126"/>
      <c r="C1" s="783"/>
    </row>
    <row r="2" customFormat="false" ht="9.95" hidden="false" customHeight="true" outlineLevel="0" collapsed="false">
      <c r="A2" s="248"/>
      <c r="B2" s="248"/>
      <c r="C2" s="784"/>
      <c r="D2" s="57"/>
      <c r="E2" s="57"/>
      <c r="F2" s="57"/>
      <c r="G2" s="57"/>
      <c r="H2" s="57"/>
      <c r="I2" s="57"/>
      <c r="J2" s="57"/>
      <c r="K2" s="57"/>
      <c r="L2" s="57"/>
    </row>
    <row r="3" s="646" customFormat="true" ht="16.5" hidden="false" customHeight="true" outlineLevel="0" collapsed="false">
      <c r="A3" s="785"/>
      <c r="B3" s="785"/>
      <c r="C3" s="31" t="s">
        <v>74</v>
      </c>
      <c r="D3" s="14" t="n">
        <v>30</v>
      </c>
      <c r="E3" s="14"/>
      <c r="F3" s="14"/>
      <c r="G3" s="14" t="s">
        <v>8</v>
      </c>
      <c r="H3" s="14"/>
      <c r="I3" s="14"/>
      <c r="J3" s="89" t="n">
        <v>2</v>
      </c>
      <c r="K3" s="89"/>
      <c r="L3" s="89"/>
    </row>
    <row r="4" s="646" customFormat="true" ht="16.5" hidden="false" customHeight="true" outlineLevel="0" collapsed="false">
      <c r="A4" s="227" t="s">
        <v>4</v>
      </c>
      <c r="B4" s="227"/>
      <c r="C4" s="786"/>
      <c r="D4" s="787" t="s">
        <v>350</v>
      </c>
      <c r="E4" s="788" t="s">
        <v>351</v>
      </c>
      <c r="F4" s="789" t="s">
        <v>352</v>
      </c>
      <c r="G4" s="787" t="s">
        <v>350</v>
      </c>
      <c r="H4" s="788" t="s">
        <v>351</v>
      </c>
      <c r="I4" s="789" t="s">
        <v>352</v>
      </c>
      <c r="J4" s="787" t="s">
        <v>350</v>
      </c>
      <c r="K4" s="788" t="s">
        <v>351</v>
      </c>
      <c r="L4" s="790" t="s">
        <v>352</v>
      </c>
    </row>
    <row r="5" s="646" customFormat="true" ht="18" hidden="false" customHeight="true" outlineLevel="0" collapsed="false">
      <c r="A5" s="92" t="s">
        <v>353</v>
      </c>
      <c r="B5" s="92"/>
      <c r="C5" s="92"/>
      <c r="D5" s="791" t="n">
        <v>382</v>
      </c>
      <c r="E5" s="791" t="n">
        <v>33030</v>
      </c>
      <c r="F5" s="792" t="n">
        <v>248</v>
      </c>
      <c r="G5" s="791" t="n">
        <v>291</v>
      </c>
      <c r="H5" s="791" t="n">
        <v>27954</v>
      </c>
      <c r="I5" s="792" t="n">
        <v>209</v>
      </c>
      <c r="J5" s="793" t="n">
        <v>61</v>
      </c>
      <c r="K5" s="794" t="n">
        <v>2717</v>
      </c>
      <c r="L5" s="795" t="n">
        <v>83</v>
      </c>
    </row>
    <row r="6" s="646" customFormat="true" ht="5.1" hidden="false" customHeight="true" outlineLevel="0" collapsed="false">
      <c r="A6" s="133"/>
      <c r="B6" s="133"/>
      <c r="C6" s="264"/>
      <c r="D6" s="791"/>
      <c r="E6" s="791"/>
      <c r="F6" s="769"/>
      <c r="G6" s="791"/>
      <c r="H6" s="791"/>
      <c r="I6" s="769"/>
      <c r="J6" s="796"/>
      <c r="K6" s="796"/>
      <c r="L6" s="797"/>
    </row>
    <row r="7" s="646" customFormat="true" ht="18" hidden="false" customHeight="true" outlineLevel="0" collapsed="false">
      <c r="A7" s="20"/>
      <c r="B7" s="798" t="s">
        <v>354</v>
      </c>
      <c r="C7" s="798"/>
      <c r="D7" s="184" t="n">
        <v>382</v>
      </c>
      <c r="E7" s="184" t="n">
        <v>6260</v>
      </c>
      <c r="F7" s="799" t="s">
        <v>72</v>
      </c>
      <c r="G7" s="184" t="n">
        <v>291</v>
      </c>
      <c r="H7" s="184" t="n">
        <v>4994</v>
      </c>
      <c r="I7" s="799" t="s">
        <v>72</v>
      </c>
      <c r="J7" s="800" t="n">
        <v>61</v>
      </c>
      <c r="K7" s="800" t="n">
        <v>1292</v>
      </c>
      <c r="L7" s="185" t="n">
        <v>0</v>
      </c>
    </row>
    <row r="8" s="646" customFormat="true" ht="18" hidden="false" customHeight="true" outlineLevel="0" collapsed="false">
      <c r="A8" s="20"/>
      <c r="B8" s="20"/>
      <c r="C8" s="798" t="s">
        <v>355</v>
      </c>
      <c r="D8" s="184" t="n">
        <v>239</v>
      </c>
      <c r="E8" s="184" t="n">
        <v>3232</v>
      </c>
      <c r="F8" s="799" t="s">
        <v>72</v>
      </c>
      <c r="G8" s="184" t="n">
        <v>167</v>
      </c>
      <c r="H8" s="184" t="n">
        <v>2615</v>
      </c>
      <c r="I8" s="799" t="s">
        <v>72</v>
      </c>
      <c r="J8" s="800" t="n">
        <v>56</v>
      </c>
      <c r="K8" s="800" t="n">
        <v>1257</v>
      </c>
      <c r="L8" s="185" t="n">
        <v>0</v>
      </c>
    </row>
    <row r="9" s="646" customFormat="true" ht="18" hidden="false" customHeight="true" outlineLevel="0" collapsed="false">
      <c r="A9" s="20"/>
      <c r="B9" s="20"/>
      <c r="C9" s="798" t="s">
        <v>356</v>
      </c>
      <c r="D9" s="184" t="n">
        <v>60</v>
      </c>
      <c r="E9" s="184" t="n">
        <v>1329</v>
      </c>
      <c r="F9" s="799" t="s">
        <v>72</v>
      </c>
      <c r="G9" s="184" t="n">
        <v>55</v>
      </c>
      <c r="H9" s="184" t="n">
        <v>1091</v>
      </c>
      <c r="I9" s="799" t="s">
        <v>72</v>
      </c>
      <c r="J9" s="800" t="n">
        <v>5</v>
      </c>
      <c r="K9" s="800" t="n">
        <v>35</v>
      </c>
      <c r="L9" s="185" t="n">
        <v>0</v>
      </c>
    </row>
    <row r="10" s="646" customFormat="true" ht="18" hidden="false" customHeight="true" outlineLevel="0" collapsed="false">
      <c r="A10" s="20"/>
      <c r="B10" s="20"/>
      <c r="C10" s="801" t="s">
        <v>357</v>
      </c>
      <c r="D10" s="184" t="n">
        <v>19</v>
      </c>
      <c r="E10" s="184" t="n">
        <v>297</v>
      </c>
      <c r="F10" s="799" t="s">
        <v>72</v>
      </c>
      <c r="G10" s="184" t="n">
        <v>15</v>
      </c>
      <c r="H10" s="184" t="n">
        <v>236</v>
      </c>
      <c r="I10" s="799" t="s">
        <v>72</v>
      </c>
      <c r="J10" s="800" t="n">
        <v>0</v>
      </c>
      <c r="K10" s="800" t="n">
        <v>0</v>
      </c>
      <c r="L10" s="185" t="n">
        <v>0</v>
      </c>
    </row>
    <row r="11" s="646" customFormat="true" ht="18" hidden="false" customHeight="true" outlineLevel="0" collapsed="false">
      <c r="A11" s="20"/>
      <c r="B11" s="20"/>
      <c r="C11" s="798" t="s">
        <v>358</v>
      </c>
      <c r="D11" s="184" t="n">
        <v>35</v>
      </c>
      <c r="E11" s="184" t="n">
        <v>901</v>
      </c>
      <c r="F11" s="799" t="s">
        <v>72</v>
      </c>
      <c r="G11" s="184" t="n">
        <v>32</v>
      </c>
      <c r="H11" s="184" t="n">
        <v>838</v>
      </c>
      <c r="I11" s="799" t="s">
        <v>72</v>
      </c>
      <c r="J11" s="800" t="n">
        <v>0</v>
      </c>
      <c r="K11" s="800" t="n">
        <v>0</v>
      </c>
      <c r="L11" s="185" t="n">
        <v>0</v>
      </c>
    </row>
    <row r="12" s="646" customFormat="true" ht="18" hidden="false" customHeight="true" outlineLevel="0" collapsed="false">
      <c r="A12" s="20"/>
      <c r="B12" s="20"/>
      <c r="C12" s="798" t="s">
        <v>359</v>
      </c>
      <c r="D12" s="184" t="n">
        <v>29</v>
      </c>
      <c r="E12" s="802" t="n">
        <v>501</v>
      </c>
      <c r="F12" s="799" t="s">
        <v>72</v>
      </c>
      <c r="G12" s="184" t="n">
        <v>22</v>
      </c>
      <c r="H12" s="802" t="n">
        <v>214</v>
      </c>
      <c r="I12" s="799" t="s">
        <v>72</v>
      </c>
      <c r="J12" s="800" t="n">
        <v>0</v>
      </c>
      <c r="K12" s="800" t="n">
        <v>0</v>
      </c>
      <c r="L12" s="185" t="n">
        <v>0</v>
      </c>
    </row>
    <row r="13" s="646" customFormat="true" ht="18" hidden="false" customHeight="true" outlineLevel="0" collapsed="false">
      <c r="A13" s="20"/>
      <c r="B13" s="803" t="s">
        <v>360</v>
      </c>
      <c r="C13" s="803"/>
      <c r="D13" s="184" t="n">
        <v>0</v>
      </c>
      <c r="E13" s="184" t="n">
        <v>26770</v>
      </c>
      <c r="F13" s="799" t="n">
        <v>248</v>
      </c>
      <c r="G13" s="184" t="n">
        <v>0</v>
      </c>
      <c r="H13" s="184" t="n">
        <v>22960</v>
      </c>
      <c r="I13" s="799" t="n">
        <v>209</v>
      </c>
      <c r="J13" s="800" t="n">
        <v>0</v>
      </c>
      <c r="K13" s="800" t="n">
        <v>1425</v>
      </c>
      <c r="L13" s="185" t="n">
        <v>83</v>
      </c>
    </row>
    <row r="14" s="646" customFormat="true" ht="18" hidden="false" customHeight="true" outlineLevel="0" collapsed="false">
      <c r="A14" s="20"/>
      <c r="B14" s="133"/>
      <c r="C14" s="798" t="s">
        <v>361</v>
      </c>
      <c r="D14" s="184" t="n">
        <v>0</v>
      </c>
      <c r="E14" s="184" t="n">
        <v>1103</v>
      </c>
      <c r="F14" s="799" t="n">
        <v>37</v>
      </c>
      <c r="G14" s="184" t="n">
        <v>0</v>
      </c>
      <c r="H14" s="184" t="n">
        <v>785</v>
      </c>
      <c r="I14" s="799" t="n">
        <v>10</v>
      </c>
      <c r="J14" s="800" t="n">
        <v>0</v>
      </c>
      <c r="K14" s="800" t="n">
        <v>50</v>
      </c>
      <c r="L14" s="185" t="n">
        <v>5</v>
      </c>
    </row>
    <row r="15" s="646" customFormat="true" ht="18" hidden="false" customHeight="true" outlineLevel="0" collapsed="false">
      <c r="A15" s="20"/>
      <c r="B15" s="20"/>
      <c r="C15" s="798" t="s">
        <v>362</v>
      </c>
      <c r="D15" s="184" t="n">
        <v>0</v>
      </c>
      <c r="E15" s="184" t="n">
        <v>18314</v>
      </c>
      <c r="F15" s="799" t="n">
        <v>147</v>
      </c>
      <c r="G15" s="184" t="n">
        <v>0</v>
      </c>
      <c r="H15" s="184" t="n">
        <v>14715</v>
      </c>
      <c r="I15" s="799" t="n">
        <v>132</v>
      </c>
      <c r="J15" s="800" t="n">
        <v>0</v>
      </c>
      <c r="K15" s="800" t="n">
        <v>787</v>
      </c>
      <c r="L15" s="185" t="n">
        <v>42</v>
      </c>
    </row>
    <row r="16" s="646" customFormat="true" ht="18" hidden="false" customHeight="true" outlineLevel="0" collapsed="false">
      <c r="A16" s="20"/>
      <c r="B16" s="20"/>
      <c r="C16" s="798" t="s">
        <v>363</v>
      </c>
      <c r="D16" s="184" t="n">
        <v>0</v>
      </c>
      <c r="E16" s="184" t="n">
        <v>4812</v>
      </c>
      <c r="F16" s="799" t="n">
        <v>41</v>
      </c>
      <c r="G16" s="184" t="n">
        <v>0</v>
      </c>
      <c r="H16" s="184" t="n">
        <v>5437</v>
      </c>
      <c r="I16" s="799" t="n">
        <v>47</v>
      </c>
      <c r="J16" s="800" t="n">
        <v>0</v>
      </c>
      <c r="K16" s="800" t="n">
        <v>373</v>
      </c>
      <c r="L16" s="185" t="n">
        <v>27</v>
      </c>
    </row>
    <row r="17" s="646" customFormat="true" ht="18" hidden="false" customHeight="true" outlineLevel="0" collapsed="false">
      <c r="A17" s="20"/>
      <c r="B17" s="20"/>
      <c r="C17" s="798" t="s">
        <v>364</v>
      </c>
      <c r="D17" s="184" t="n">
        <v>0</v>
      </c>
      <c r="E17" s="184" t="n">
        <v>1700</v>
      </c>
      <c r="F17" s="799" t="n">
        <v>11</v>
      </c>
      <c r="G17" s="184" t="n">
        <v>0</v>
      </c>
      <c r="H17" s="184" t="n">
        <v>1245</v>
      </c>
      <c r="I17" s="799" t="n">
        <v>8</v>
      </c>
      <c r="J17" s="800" t="n">
        <v>0</v>
      </c>
      <c r="K17" s="800" t="n">
        <v>185</v>
      </c>
      <c r="L17" s="185" t="n">
        <v>4</v>
      </c>
    </row>
    <row r="18" s="646" customFormat="true" ht="18" hidden="false" customHeight="true" outlineLevel="0" collapsed="false">
      <c r="A18" s="20"/>
      <c r="B18" s="20"/>
      <c r="C18" s="798" t="s">
        <v>365</v>
      </c>
      <c r="D18" s="184" t="n">
        <v>0</v>
      </c>
      <c r="E18" s="184" t="n">
        <v>706</v>
      </c>
      <c r="F18" s="799" t="n">
        <v>11</v>
      </c>
      <c r="G18" s="184" t="n">
        <v>0</v>
      </c>
      <c r="H18" s="184" t="n">
        <v>642</v>
      </c>
      <c r="I18" s="799" t="n">
        <v>11</v>
      </c>
      <c r="J18" s="800" t="n">
        <v>0</v>
      </c>
      <c r="K18" s="800" t="n">
        <v>30</v>
      </c>
      <c r="L18" s="185" t="n">
        <v>5</v>
      </c>
    </row>
    <row r="19" s="646" customFormat="true" ht="18" hidden="false" customHeight="true" outlineLevel="0" collapsed="false">
      <c r="A19" s="91"/>
      <c r="B19" s="91"/>
      <c r="C19" s="122" t="s">
        <v>366</v>
      </c>
      <c r="D19" s="804" t="n">
        <v>0</v>
      </c>
      <c r="E19" s="804" t="n">
        <v>135</v>
      </c>
      <c r="F19" s="805" t="n">
        <v>1</v>
      </c>
      <c r="G19" s="804" t="n">
        <v>0</v>
      </c>
      <c r="H19" s="804" t="n">
        <v>136</v>
      </c>
      <c r="I19" s="805" t="n">
        <v>1</v>
      </c>
      <c r="J19" s="806" t="n">
        <v>0</v>
      </c>
      <c r="K19" s="806" t="n">
        <v>0</v>
      </c>
      <c r="L19" s="807" t="n">
        <v>0</v>
      </c>
    </row>
    <row r="20" customFormat="false" ht="12" hidden="false" customHeight="true" outlineLevel="0" collapsed="false">
      <c r="A20" s="29" t="s">
        <v>367</v>
      </c>
      <c r="B20" s="29"/>
    </row>
  </sheetData>
  <mergeCells count="7">
    <mergeCell ref="D3:F3"/>
    <mergeCell ref="G3:I3"/>
    <mergeCell ref="J3:L3"/>
    <mergeCell ref="A4:B4"/>
    <mergeCell ref="A5:C5"/>
    <mergeCell ref="B7:C7"/>
    <mergeCell ref="B13:C1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1.24"/>
    <col collapsed="false" customWidth="true" hidden="false" outlineLevel="0" max="3" min="3" style="1" width="0.87"/>
    <col collapsed="false" customWidth="true" hidden="false" outlineLevel="0" max="6" min="4" style="1" width="19.62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53" t="s">
        <v>368</v>
      </c>
      <c r="B1" s="53"/>
      <c r="C1" s="53"/>
      <c r="D1" s="808"/>
      <c r="E1" s="808"/>
      <c r="F1" s="808"/>
      <c r="G1" s="808"/>
    </row>
    <row r="2" customFormat="false" ht="9.95" hidden="false" customHeight="true" outlineLevel="0" collapsed="false">
      <c r="A2" s="55"/>
      <c r="B2" s="55"/>
      <c r="C2" s="55"/>
      <c r="D2" s="809"/>
      <c r="E2" s="809"/>
      <c r="F2" s="809"/>
      <c r="G2" s="808"/>
    </row>
    <row r="3" s="86" customFormat="true" ht="16.5" hidden="false" customHeight="true" outlineLevel="0" collapsed="false">
      <c r="A3" s="810"/>
      <c r="B3" s="31" t="s">
        <v>369</v>
      </c>
      <c r="C3" s="31"/>
      <c r="D3" s="755" t="n">
        <v>30</v>
      </c>
      <c r="E3" s="755" t="s">
        <v>8</v>
      </c>
      <c r="F3" s="811" t="n">
        <v>2</v>
      </c>
      <c r="G3" s="812"/>
    </row>
    <row r="4" s="86" customFormat="true" ht="16.5" hidden="false" customHeight="true" outlineLevel="0" collapsed="false">
      <c r="A4" s="16" t="s">
        <v>370</v>
      </c>
      <c r="B4" s="16"/>
      <c r="C4" s="154"/>
      <c r="D4" s="755"/>
      <c r="E4" s="755"/>
      <c r="F4" s="811"/>
      <c r="G4" s="400"/>
    </row>
    <row r="5" s="86" customFormat="true" ht="17.1" hidden="false" customHeight="true" outlineLevel="0" collapsed="false">
      <c r="A5" s="813" t="s">
        <v>371</v>
      </c>
      <c r="B5" s="813"/>
      <c r="C5" s="814"/>
      <c r="D5" s="19" t="n">
        <v>13306</v>
      </c>
      <c r="E5" s="19" t="n">
        <v>13037</v>
      </c>
      <c r="F5" s="815" t="n">
        <v>10598</v>
      </c>
    </row>
    <row r="6" s="86" customFormat="true" ht="5.1" hidden="false" customHeight="true" outlineLevel="0" collapsed="false">
      <c r="A6" s="646"/>
      <c r="B6" s="816"/>
      <c r="C6" s="817"/>
      <c r="D6" s="22"/>
      <c r="E6" s="22"/>
      <c r="F6" s="818"/>
    </row>
    <row r="7" s="86" customFormat="true" ht="17.1" hidden="false" customHeight="true" outlineLevel="0" collapsed="false">
      <c r="A7" s="819"/>
      <c r="B7" s="103" t="s">
        <v>372</v>
      </c>
      <c r="C7" s="798"/>
      <c r="D7" s="22" t="n">
        <v>188</v>
      </c>
      <c r="E7" s="22" t="n">
        <v>102</v>
      </c>
      <c r="F7" s="818" t="n">
        <v>30</v>
      </c>
      <c r="G7" s="820"/>
    </row>
    <row r="8" s="86" customFormat="true" ht="17.1" hidden="false" customHeight="true" outlineLevel="0" collapsed="false">
      <c r="A8" s="819"/>
      <c r="B8" s="103" t="s">
        <v>373</v>
      </c>
      <c r="C8" s="798"/>
      <c r="D8" s="22" t="n">
        <v>1</v>
      </c>
      <c r="E8" s="821" t="n">
        <v>1</v>
      </c>
      <c r="F8" s="185" t="n">
        <v>0</v>
      </c>
    </row>
    <row r="9" s="86" customFormat="true" ht="17.1" hidden="false" customHeight="true" outlineLevel="0" collapsed="false">
      <c r="A9" s="819"/>
      <c r="B9" s="103" t="s">
        <v>374</v>
      </c>
      <c r="C9" s="798"/>
      <c r="D9" s="22" t="n">
        <v>470</v>
      </c>
      <c r="E9" s="22" t="n">
        <v>211</v>
      </c>
      <c r="F9" s="818" t="n">
        <v>23</v>
      </c>
    </row>
    <row r="10" s="86" customFormat="true" ht="17.1" hidden="false" customHeight="true" outlineLevel="0" collapsed="false">
      <c r="A10" s="819"/>
      <c r="B10" s="103" t="s">
        <v>375</v>
      </c>
      <c r="C10" s="798"/>
      <c r="D10" s="22" t="n">
        <v>3336</v>
      </c>
      <c r="E10" s="22" t="n">
        <v>3709</v>
      </c>
      <c r="F10" s="818" t="n">
        <v>2629</v>
      </c>
    </row>
    <row r="11" s="86" customFormat="true" ht="17.1" hidden="false" customHeight="true" outlineLevel="0" collapsed="false">
      <c r="A11" s="819"/>
      <c r="B11" s="103" t="s">
        <v>376</v>
      </c>
      <c r="C11" s="798"/>
      <c r="D11" s="22" t="n">
        <v>68</v>
      </c>
      <c r="E11" s="22" t="n">
        <v>57</v>
      </c>
      <c r="F11" s="818" t="n">
        <v>28</v>
      </c>
    </row>
    <row r="12" s="86" customFormat="true" ht="17.1" hidden="false" customHeight="true" outlineLevel="0" collapsed="false">
      <c r="A12" s="819"/>
      <c r="B12" s="103" t="s">
        <v>377</v>
      </c>
      <c r="C12" s="798"/>
      <c r="D12" s="22" t="n">
        <v>31</v>
      </c>
      <c r="E12" s="22" t="n">
        <v>29</v>
      </c>
      <c r="F12" s="818" t="n">
        <v>23</v>
      </c>
    </row>
    <row r="13" s="86" customFormat="true" ht="17.1" hidden="false" customHeight="true" outlineLevel="0" collapsed="false">
      <c r="A13" s="819"/>
      <c r="B13" s="103" t="s">
        <v>378</v>
      </c>
      <c r="C13" s="798"/>
      <c r="D13" s="22" t="n">
        <v>96</v>
      </c>
      <c r="E13" s="22" t="n">
        <v>90</v>
      </c>
      <c r="F13" s="818" t="n">
        <v>37</v>
      </c>
    </row>
    <row r="14" s="86" customFormat="true" ht="17.1" hidden="false" customHeight="true" outlineLevel="0" collapsed="false">
      <c r="A14" s="819"/>
      <c r="B14" s="103" t="s">
        <v>379</v>
      </c>
      <c r="C14" s="798"/>
      <c r="D14" s="22" t="n">
        <v>65</v>
      </c>
      <c r="E14" s="22" t="n">
        <v>62</v>
      </c>
      <c r="F14" s="185" t="n">
        <v>0</v>
      </c>
    </row>
    <row r="15" s="86" customFormat="true" ht="17.1" hidden="false" customHeight="true" outlineLevel="0" collapsed="false">
      <c r="A15" s="819"/>
      <c r="B15" s="103" t="s">
        <v>380</v>
      </c>
      <c r="C15" s="798"/>
      <c r="D15" s="22" t="n">
        <v>50</v>
      </c>
      <c r="E15" s="22" t="n">
        <v>59</v>
      </c>
      <c r="F15" s="818" t="n">
        <v>39</v>
      </c>
    </row>
    <row r="16" s="86" customFormat="true" ht="17.1" hidden="false" customHeight="true" outlineLevel="0" collapsed="false">
      <c r="A16" s="819"/>
      <c r="B16" s="103" t="s">
        <v>381</v>
      </c>
      <c r="C16" s="798"/>
      <c r="D16" s="22" t="n">
        <v>3</v>
      </c>
      <c r="E16" s="22" t="n">
        <v>3</v>
      </c>
      <c r="F16" s="818" t="n">
        <v>4</v>
      </c>
    </row>
    <row r="17" s="86" customFormat="true" ht="17.1" hidden="false" customHeight="true" outlineLevel="0" collapsed="false">
      <c r="A17" s="819"/>
      <c r="B17" s="103" t="s">
        <v>382</v>
      </c>
      <c r="C17" s="798"/>
      <c r="D17" s="22" t="n">
        <v>1997</v>
      </c>
      <c r="E17" s="22" t="n">
        <v>2041</v>
      </c>
      <c r="F17" s="818" t="n">
        <v>1892</v>
      </c>
    </row>
    <row r="18" s="86" customFormat="true" ht="17.1" hidden="false" customHeight="true" outlineLevel="0" collapsed="false">
      <c r="A18" s="819"/>
      <c r="B18" s="103" t="s">
        <v>383</v>
      </c>
      <c r="C18" s="798"/>
      <c r="D18" s="22" t="n">
        <v>188</v>
      </c>
      <c r="E18" s="22" t="n">
        <v>191</v>
      </c>
      <c r="F18" s="818" t="n">
        <v>166</v>
      </c>
    </row>
    <row r="19" s="86" customFormat="true" ht="17.1" hidden="false" customHeight="true" outlineLevel="0" collapsed="false">
      <c r="A19" s="819"/>
      <c r="B19" s="103" t="s">
        <v>341</v>
      </c>
      <c r="C19" s="798"/>
      <c r="D19" s="22" t="n">
        <v>1386</v>
      </c>
      <c r="E19" s="22" t="n">
        <v>1490</v>
      </c>
      <c r="F19" s="818" t="n">
        <v>1354</v>
      </c>
    </row>
    <row r="20" s="86" customFormat="true" ht="17.1" hidden="false" customHeight="true" outlineLevel="0" collapsed="false">
      <c r="A20" s="819"/>
      <c r="B20" s="103" t="s">
        <v>384</v>
      </c>
      <c r="C20" s="798"/>
      <c r="D20" s="22" t="n">
        <v>742</v>
      </c>
      <c r="E20" s="22" t="n">
        <v>681</v>
      </c>
      <c r="F20" s="818" t="n">
        <v>623</v>
      </c>
    </row>
    <row r="21" s="86" customFormat="true" ht="17.1" hidden="false" customHeight="true" outlineLevel="0" collapsed="false">
      <c r="A21" s="819"/>
      <c r="B21" s="103" t="s">
        <v>385</v>
      </c>
      <c r="C21" s="798"/>
      <c r="D21" s="22" t="n">
        <v>153</v>
      </c>
      <c r="E21" s="22" t="n">
        <v>132</v>
      </c>
      <c r="F21" s="818" t="n">
        <v>137</v>
      </c>
    </row>
    <row r="22" s="86" customFormat="true" ht="17.1" hidden="false" customHeight="true" outlineLevel="0" collapsed="false">
      <c r="A22" s="646"/>
      <c r="B22" s="103" t="s">
        <v>162</v>
      </c>
      <c r="C22" s="798"/>
      <c r="D22" s="22" t="n">
        <v>155</v>
      </c>
      <c r="E22" s="22" t="n">
        <v>211</v>
      </c>
      <c r="F22" s="818" t="n">
        <v>179</v>
      </c>
    </row>
    <row r="23" s="86" customFormat="true" ht="17.1" hidden="false" customHeight="true" outlineLevel="0" collapsed="false">
      <c r="A23" s="16"/>
      <c r="B23" s="267" t="s">
        <v>386</v>
      </c>
      <c r="C23" s="122"/>
      <c r="D23" s="822" t="n">
        <v>4377</v>
      </c>
      <c r="E23" s="822" t="n">
        <v>3968</v>
      </c>
      <c r="F23" s="823" t="n">
        <v>3434</v>
      </c>
    </row>
    <row r="24" customFormat="false" ht="13.5" hidden="false" customHeight="true" outlineLevel="0" collapsed="false">
      <c r="A24" s="29" t="s">
        <v>367</v>
      </c>
      <c r="E24" s="824"/>
    </row>
    <row r="25" customFormat="false" ht="13.5" hidden="false" customHeight="true" outlineLevel="0" collapsed="false">
      <c r="A25" s="406"/>
      <c r="F25" s="825" t="s">
        <v>387</v>
      </c>
    </row>
    <row r="26" customFormat="false" ht="13.5" hidden="false" customHeight="true" outlineLevel="0" collapsed="false">
      <c r="B26" s="690"/>
      <c r="C26" s="690"/>
      <c r="D26" s="690"/>
      <c r="E26" s="690"/>
      <c r="F26" s="825" t="s">
        <v>388</v>
      </c>
    </row>
    <row r="27" customFormat="false" ht="13.5" hidden="false" customHeight="true" outlineLevel="0" collapsed="false">
      <c r="C27" s="690"/>
      <c r="D27" s="690"/>
      <c r="F27" s="826" t="s">
        <v>389</v>
      </c>
      <c r="G27" s="827"/>
    </row>
    <row r="28" customFormat="false" ht="13.5" hidden="false" customHeight="false" outlineLevel="0" collapsed="false">
      <c r="F28" s="826" t="s">
        <v>390</v>
      </c>
    </row>
    <row r="29" customFormat="false" ht="13.5" hidden="false" customHeight="false" outlineLevel="0" collapsed="false">
      <c r="F29" s="28"/>
    </row>
    <row r="30" customFormat="false" ht="13.5" hidden="false" customHeight="false" outlineLevel="0" collapsed="false">
      <c r="F30" s="28"/>
    </row>
    <row r="31" customFormat="false" ht="13.5" hidden="false" customHeight="false" outlineLevel="0" collapsed="false">
      <c r="E31" s="702"/>
      <c r="F31" s="702"/>
    </row>
  </sheetData>
  <mergeCells count="5">
    <mergeCell ref="B3:C3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5" min="5" style="1" width="6.74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1" min="11" style="1" width="6.74"/>
    <col collapsed="false" customWidth="true" hidden="false" outlineLevel="0" max="13" min="12" style="1" width="5.99"/>
    <col collapsed="false" customWidth="true" hidden="false" outlineLevel="0" max="14" min="14" style="1" width="6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53" t="s">
        <v>391</v>
      </c>
      <c r="C1" s="828"/>
      <c r="D1" s="828"/>
      <c r="E1" s="829"/>
      <c r="F1" s="829"/>
      <c r="G1" s="829"/>
      <c r="H1" s="829"/>
      <c r="I1" s="829"/>
      <c r="J1" s="829"/>
      <c r="K1" s="829"/>
      <c r="L1" s="829"/>
      <c r="M1" s="829"/>
      <c r="N1" s="829"/>
    </row>
    <row r="2" customFormat="false" ht="9.95" hidden="false" customHeight="true" outlineLevel="0" collapsed="false">
      <c r="B2" s="53"/>
      <c r="C2" s="830"/>
      <c r="D2" s="830"/>
      <c r="E2" s="830"/>
      <c r="F2" s="830"/>
      <c r="G2" s="830"/>
      <c r="H2" s="830"/>
      <c r="I2" s="830"/>
      <c r="J2" s="830"/>
      <c r="K2" s="830"/>
      <c r="L2" s="830"/>
      <c r="M2" s="830"/>
      <c r="N2" s="830"/>
    </row>
    <row r="3" s="27" customFormat="true" ht="25.5" hidden="false" customHeight="true" outlineLevel="0" collapsed="false">
      <c r="A3" s="831" t="s">
        <v>392</v>
      </c>
      <c r="B3" s="831"/>
      <c r="C3" s="832" t="s">
        <v>393</v>
      </c>
      <c r="D3" s="832"/>
      <c r="E3" s="832"/>
      <c r="F3" s="832" t="s">
        <v>394</v>
      </c>
      <c r="G3" s="832"/>
      <c r="H3" s="832"/>
      <c r="I3" s="833"/>
      <c r="J3" s="834" t="s">
        <v>395</v>
      </c>
      <c r="K3" s="835"/>
      <c r="L3" s="833"/>
      <c r="M3" s="834" t="s">
        <v>396</v>
      </c>
      <c r="N3" s="833"/>
    </row>
    <row r="4" s="27" customFormat="true" ht="18" hidden="false" customHeight="true" outlineLevel="0" collapsed="false">
      <c r="A4" s="836" t="s">
        <v>397</v>
      </c>
      <c r="B4" s="836"/>
      <c r="C4" s="835" t="n">
        <v>30</v>
      </c>
      <c r="D4" s="837" t="s">
        <v>8</v>
      </c>
      <c r="E4" s="838" t="n">
        <v>2</v>
      </c>
      <c r="F4" s="835" t="n">
        <v>30</v>
      </c>
      <c r="G4" s="837" t="s">
        <v>8</v>
      </c>
      <c r="H4" s="838" t="n">
        <v>2</v>
      </c>
      <c r="I4" s="839" t="n">
        <v>30</v>
      </c>
      <c r="J4" s="840" t="s">
        <v>8</v>
      </c>
      <c r="K4" s="841" t="n">
        <v>2</v>
      </c>
      <c r="L4" s="839" t="n">
        <v>30</v>
      </c>
      <c r="M4" s="840" t="s">
        <v>8</v>
      </c>
      <c r="N4" s="842" t="n">
        <v>2</v>
      </c>
    </row>
    <row r="5" s="27" customFormat="true" ht="16.5" hidden="false" customHeight="true" outlineLevel="0" collapsed="false">
      <c r="A5" s="801" t="s">
        <v>24</v>
      </c>
      <c r="B5" s="801"/>
      <c r="C5" s="843" t="n">
        <v>9853</v>
      </c>
      <c r="D5" s="843" t="n">
        <v>10503</v>
      </c>
      <c r="E5" s="844" t="n">
        <v>8899</v>
      </c>
      <c r="F5" s="843" t="n">
        <v>40345</v>
      </c>
      <c r="G5" s="843" t="n">
        <v>49368</v>
      </c>
      <c r="H5" s="844" t="n">
        <v>241631</v>
      </c>
      <c r="I5" s="845" t="n">
        <v>6973</v>
      </c>
      <c r="J5" s="843" t="n">
        <v>6499</v>
      </c>
      <c r="K5" s="844" t="n">
        <v>19935</v>
      </c>
      <c r="L5" s="846" t="n">
        <v>39516</v>
      </c>
      <c r="M5" s="846" t="n">
        <v>46388</v>
      </c>
      <c r="N5" s="847" t="n">
        <v>91438</v>
      </c>
    </row>
    <row r="6" s="27" customFormat="true" ht="5.1" hidden="false" customHeight="true" outlineLevel="0" collapsed="false">
      <c r="B6" s="801"/>
      <c r="C6" s="843"/>
      <c r="D6" s="843"/>
      <c r="E6" s="844"/>
      <c r="F6" s="843"/>
      <c r="G6" s="843"/>
      <c r="H6" s="844"/>
      <c r="I6" s="848"/>
      <c r="J6" s="848"/>
      <c r="K6" s="849"/>
      <c r="L6" s="850"/>
      <c r="M6" s="850"/>
      <c r="N6" s="847"/>
    </row>
    <row r="7" s="27" customFormat="true" ht="16.5" hidden="false" customHeight="true" outlineLevel="0" collapsed="false">
      <c r="B7" s="801" t="s">
        <v>372</v>
      </c>
      <c r="C7" s="843" t="n">
        <v>62</v>
      </c>
      <c r="D7" s="843" t="n">
        <v>35</v>
      </c>
      <c r="E7" s="844" t="n">
        <v>141</v>
      </c>
      <c r="F7" s="843" t="n">
        <v>1117</v>
      </c>
      <c r="G7" s="843" t="n">
        <v>5566</v>
      </c>
      <c r="H7" s="844" t="n">
        <v>200168</v>
      </c>
      <c r="I7" s="848" t="n">
        <v>279</v>
      </c>
      <c r="J7" s="848" t="n">
        <v>15</v>
      </c>
      <c r="K7" s="849" t="n">
        <v>12114</v>
      </c>
      <c r="L7" s="850" t="n">
        <v>1927</v>
      </c>
      <c r="M7" s="850" t="n">
        <v>1750</v>
      </c>
      <c r="N7" s="847" t="n">
        <v>56249</v>
      </c>
    </row>
    <row r="8" s="27" customFormat="true" ht="16.5" hidden="false" customHeight="true" outlineLevel="0" collapsed="false">
      <c r="B8" s="801" t="s">
        <v>373</v>
      </c>
      <c r="C8" s="843" t="n">
        <v>4</v>
      </c>
      <c r="D8" s="843" t="n">
        <v>11</v>
      </c>
      <c r="E8" s="851" t="s">
        <v>72</v>
      </c>
      <c r="F8" s="843" t="n">
        <v>50</v>
      </c>
      <c r="G8" s="843" t="n">
        <v>21</v>
      </c>
      <c r="H8" s="844" t="n">
        <v>7</v>
      </c>
      <c r="I8" s="852" t="n">
        <v>5</v>
      </c>
      <c r="J8" s="852" t="n">
        <v>4</v>
      </c>
      <c r="K8" s="853" t="s">
        <v>72</v>
      </c>
      <c r="L8" s="850" t="n">
        <v>15</v>
      </c>
      <c r="M8" s="850" t="n">
        <v>8</v>
      </c>
      <c r="N8" s="847" t="n">
        <v>3</v>
      </c>
    </row>
    <row r="9" s="27" customFormat="true" ht="16.5" hidden="false" customHeight="true" outlineLevel="0" collapsed="false">
      <c r="B9" s="801" t="s">
        <v>374</v>
      </c>
      <c r="C9" s="843" t="n">
        <v>463</v>
      </c>
      <c r="D9" s="843" t="n">
        <v>200</v>
      </c>
      <c r="E9" s="844" t="n">
        <v>135</v>
      </c>
      <c r="F9" s="843" t="n">
        <v>3223</v>
      </c>
      <c r="G9" s="843" t="n">
        <v>2197</v>
      </c>
      <c r="H9" s="844" t="n">
        <v>582</v>
      </c>
      <c r="I9" s="850" t="n">
        <v>357</v>
      </c>
      <c r="J9" s="850" t="n">
        <v>553</v>
      </c>
      <c r="K9" s="847" t="n">
        <v>107</v>
      </c>
      <c r="L9" s="850" t="n">
        <v>3232</v>
      </c>
      <c r="M9" s="850" t="n">
        <v>1848</v>
      </c>
      <c r="N9" s="847" t="n">
        <v>992</v>
      </c>
    </row>
    <row r="10" s="27" customFormat="true" ht="16.5" hidden="false" customHeight="true" outlineLevel="0" collapsed="false">
      <c r="B10" s="801" t="s">
        <v>375</v>
      </c>
      <c r="C10" s="843" t="n">
        <v>5458</v>
      </c>
      <c r="D10" s="843" t="n">
        <v>5858</v>
      </c>
      <c r="E10" s="844" t="n">
        <v>4050</v>
      </c>
      <c r="F10" s="843" t="n">
        <v>19832</v>
      </c>
      <c r="G10" s="843" t="n">
        <v>24483</v>
      </c>
      <c r="H10" s="844" t="n">
        <v>22169</v>
      </c>
      <c r="I10" s="850" t="n">
        <v>831</v>
      </c>
      <c r="J10" s="850" t="n">
        <v>1085</v>
      </c>
      <c r="K10" s="847" t="n">
        <v>1150</v>
      </c>
      <c r="L10" s="850" t="n">
        <v>20752</v>
      </c>
      <c r="M10" s="850" t="n">
        <v>27417</v>
      </c>
      <c r="N10" s="847" t="n">
        <v>20321</v>
      </c>
    </row>
    <row r="11" s="27" customFormat="true" ht="16.5" hidden="false" customHeight="true" outlineLevel="0" collapsed="false">
      <c r="B11" s="801" t="s">
        <v>376</v>
      </c>
      <c r="C11" s="843" t="n">
        <v>53</v>
      </c>
      <c r="D11" s="843" t="n">
        <v>40</v>
      </c>
      <c r="E11" s="844" t="n">
        <v>19</v>
      </c>
      <c r="F11" s="843" t="n">
        <v>148</v>
      </c>
      <c r="G11" s="843" t="n">
        <v>269</v>
      </c>
      <c r="H11" s="844" t="n">
        <v>110</v>
      </c>
      <c r="I11" s="852" t="n">
        <v>37</v>
      </c>
      <c r="J11" s="852" t="n">
        <v>12</v>
      </c>
      <c r="K11" s="853" t="n">
        <v>5</v>
      </c>
      <c r="L11" s="850" t="n">
        <v>270</v>
      </c>
      <c r="M11" s="850" t="n">
        <v>323</v>
      </c>
      <c r="N11" s="847" t="n">
        <v>147</v>
      </c>
    </row>
    <row r="12" s="27" customFormat="true" ht="16.5" hidden="false" customHeight="true" outlineLevel="0" collapsed="false">
      <c r="B12" s="801" t="s">
        <v>377</v>
      </c>
      <c r="C12" s="843" t="n">
        <v>11</v>
      </c>
      <c r="D12" s="843" t="n">
        <v>7</v>
      </c>
      <c r="E12" s="844" t="n">
        <v>9</v>
      </c>
      <c r="F12" s="843" t="n">
        <v>49</v>
      </c>
      <c r="G12" s="843" t="n">
        <v>47</v>
      </c>
      <c r="H12" s="844" t="n">
        <v>61</v>
      </c>
      <c r="I12" s="852" t="n">
        <v>1</v>
      </c>
      <c r="J12" s="852" t="s">
        <v>72</v>
      </c>
      <c r="K12" s="853" t="n">
        <v>0</v>
      </c>
      <c r="L12" s="850" t="n">
        <v>66</v>
      </c>
      <c r="M12" s="850" t="n">
        <v>48</v>
      </c>
      <c r="N12" s="847" t="n">
        <v>124</v>
      </c>
    </row>
    <row r="13" s="27" customFormat="true" ht="16.5" hidden="false" customHeight="true" outlineLevel="0" collapsed="false">
      <c r="B13" s="801" t="s">
        <v>378</v>
      </c>
      <c r="C13" s="843" t="n">
        <v>125</v>
      </c>
      <c r="D13" s="843" t="n">
        <v>169</v>
      </c>
      <c r="E13" s="844" t="n">
        <v>120</v>
      </c>
      <c r="F13" s="843" t="n">
        <v>799</v>
      </c>
      <c r="G13" s="843" t="n">
        <v>776</v>
      </c>
      <c r="H13" s="844" t="n">
        <v>289</v>
      </c>
      <c r="I13" s="850" t="n">
        <v>2870</v>
      </c>
      <c r="J13" s="850" t="n">
        <v>2453</v>
      </c>
      <c r="K13" s="847" t="n">
        <v>5017</v>
      </c>
      <c r="L13" s="850" t="n">
        <v>116</v>
      </c>
      <c r="M13" s="850" t="n">
        <v>115</v>
      </c>
      <c r="N13" s="847" t="n">
        <v>100</v>
      </c>
    </row>
    <row r="14" s="27" customFormat="true" ht="16.5" hidden="false" customHeight="true" outlineLevel="0" collapsed="false">
      <c r="B14" s="801" t="s">
        <v>379</v>
      </c>
      <c r="C14" s="854" t="s">
        <v>72</v>
      </c>
      <c r="D14" s="854" t="s">
        <v>72</v>
      </c>
      <c r="E14" s="851" t="n">
        <v>1</v>
      </c>
      <c r="F14" s="843" t="n">
        <v>4</v>
      </c>
      <c r="G14" s="854" t="s">
        <v>72</v>
      </c>
      <c r="H14" s="851" t="n">
        <v>2</v>
      </c>
      <c r="I14" s="852" t="s">
        <v>72</v>
      </c>
      <c r="J14" s="852" t="s">
        <v>72</v>
      </c>
      <c r="K14" s="853" t="s">
        <v>72</v>
      </c>
      <c r="L14" s="852" t="s">
        <v>72</v>
      </c>
      <c r="M14" s="852" t="s">
        <v>72</v>
      </c>
      <c r="N14" s="853" t="n">
        <v>1</v>
      </c>
    </row>
    <row r="15" s="27" customFormat="true" ht="16.5" hidden="false" customHeight="true" outlineLevel="0" collapsed="false">
      <c r="B15" s="801" t="s">
        <v>380</v>
      </c>
      <c r="C15" s="843" t="n">
        <v>14</v>
      </c>
      <c r="D15" s="843" t="n">
        <v>20</v>
      </c>
      <c r="E15" s="844" t="n">
        <v>7</v>
      </c>
      <c r="F15" s="843" t="n">
        <v>116</v>
      </c>
      <c r="G15" s="843" t="n">
        <v>110</v>
      </c>
      <c r="H15" s="844" t="n">
        <v>59</v>
      </c>
      <c r="I15" s="852" t="s">
        <v>72</v>
      </c>
      <c r="J15" s="852" t="n">
        <v>3</v>
      </c>
      <c r="K15" s="853" t="n">
        <v>5</v>
      </c>
      <c r="L15" s="850" t="n">
        <v>208</v>
      </c>
      <c r="M15" s="850" t="n">
        <v>158</v>
      </c>
      <c r="N15" s="853" t="n">
        <v>109</v>
      </c>
    </row>
    <row r="16" s="27" customFormat="true" ht="16.5" hidden="false" customHeight="true" outlineLevel="0" collapsed="false">
      <c r="B16" s="801" t="s">
        <v>398</v>
      </c>
      <c r="C16" s="843" t="n">
        <v>27</v>
      </c>
      <c r="D16" s="843" t="n">
        <v>3</v>
      </c>
      <c r="E16" s="844" t="n">
        <v>4</v>
      </c>
      <c r="F16" s="843" t="n">
        <v>31</v>
      </c>
      <c r="G16" s="843" t="n">
        <v>19</v>
      </c>
      <c r="H16" s="844" t="n">
        <v>37</v>
      </c>
      <c r="I16" s="852" t="n">
        <v>2</v>
      </c>
      <c r="J16" s="852" t="n">
        <v>3</v>
      </c>
      <c r="K16" s="853" t="n">
        <v>1</v>
      </c>
      <c r="L16" s="850" t="n">
        <v>17</v>
      </c>
      <c r="M16" s="850" t="n">
        <v>8</v>
      </c>
      <c r="N16" s="847" t="n">
        <v>23</v>
      </c>
    </row>
    <row r="17" s="27" customFormat="true" ht="16.5" hidden="false" customHeight="true" outlineLevel="0" collapsed="false">
      <c r="B17" s="801" t="s">
        <v>382</v>
      </c>
      <c r="C17" s="843" t="n">
        <v>2617</v>
      </c>
      <c r="D17" s="843" t="n">
        <v>3091</v>
      </c>
      <c r="E17" s="844" t="n">
        <v>3501</v>
      </c>
      <c r="F17" s="843" t="n">
        <v>6875</v>
      </c>
      <c r="G17" s="843" t="n">
        <v>7890</v>
      </c>
      <c r="H17" s="844" t="n">
        <v>10280</v>
      </c>
      <c r="I17" s="850" t="n">
        <v>1888</v>
      </c>
      <c r="J17" s="850" t="n">
        <v>1731</v>
      </c>
      <c r="K17" s="847" t="n">
        <v>1116</v>
      </c>
      <c r="L17" s="850" t="n">
        <v>6952</v>
      </c>
      <c r="M17" s="850" t="n">
        <v>7509</v>
      </c>
      <c r="N17" s="847" t="n">
        <v>7330</v>
      </c>
    </row>
    <row r="18" s="27" customFormat="true" ht="16.5" hidden="false" customHeight="true" outlineLevel="0" collapsed="false">
      <c r="B18" s="801" t="s">
        <v>383</v>
      </c>
      <c r="C18" s="843" t="n">
        <v>20</v>
      </c>
      <c r="D18" s="843" t="n">
        <v>17</v>
      </c>
      <c r="E18" s="844" t="n">
        <v>19</v>
      </c>
      <c r="F18" s="843" t="n">
        <v>276</v>
      </c>
      <c r="G18" s="843" t="n">
        <v>277</v>
      </c>
      <c r="H18" s="844" t="n">
        <v>299</v>
      </c>
      <c r="I18" s="852" t="n">
        <v>3</v>
      </c>
      <c r="J18" s="852" t="n">
        <v>24</v>
      </c>
      <c r="K18" s="853" t="n">
        <v>15</v>
      </c>
      <c r="L18" s="850" t="n">
        <v>182</v>
      </c>
      <c r="M18" s="850" t="n">
        <v>218</v>
      </c>
      <c r="N18" s="847" t="n">
        <v>286</v>
      </c>
    </row>
    <row r="19" s="27" customFormat="true" ht="17.25" hidden="false" customHeight="true" outlineLevel="0" collapsed="false">
      <c r="B19" s="801" t="s">
        <v>341</v>
      </c>
      <c r="C19" s="843" t="n">
        <v>378</v>
      </c>
      <c r="D19" s="843" t="n">
        <v>445</v>
      </c>
      <c r="E19" s="844" t="n">
        <v>408</v>
      </c>
      <c r="F19" s="843" t="n">
        <v>3161</v>
      </c>
      <c r="G19" s="843" t="n">
        <v>3316</v>
      </c>
      <c r="H19" s="844" t="n">
        <v>3466</v>
      </c>
      <c r="I19" s="850" t="n">
        <v>202</v>
      </c>
      <c r="J19" s="850" t="n">
        <v>316</v>
      </c>
      <c r="K19" s="847" t="n">
        <v>169</v>
      </c>
      <c r="L19" s="850" t="n">
        <v>2505</v>
      </c>
      <c r="M19" s="850" t="n">
        <v>3286</v>
      </c>
      <c r="N19" s="847" t="n">
        <v>2688</v>
      </c>
    </row>
    <row r="20" s="27" customFormat="true" ht="16.5" hidden="false" customHeight="true" outlineLevel="0" collapsed="false">
      <c r="B20" s="801" t="s">
        <v>384</v>
      </c>
      <c r="C20" s="843" t="n">
        <v>423</v>
      </c>
      <c r="D20" s="843" t="n">
        <v>427</v>
      </c>
      <c r="E20" s="844" t="n">
        <v>374</v>
      </c>
      <c r="F20" s="843" t="n">
        <v>3672</v>
      </c>
      <c r="G20" s="843" t="n">
        <v>3691</v>
      </c>
      <c r="H20" s="844" t="n">
        <v>3216</v>
      </c>
      <c r="I20" s="850" t="n">
        <v>453</v>
      </c>
      <c r="J20" s="850" t="n">
        <v>254</v>
      </c>
      <c r="K20" s="847" t="n">
        <v>221</v>
      </c>
      <c r="L20" s="850" t="n">
        <v>2286</v>
      </c>
      <c r="M20" s="850" t="n">
        <v>2437</v>
      </c>
      <c r="N20" s="847" t="n">
        <v>2106</v>
      </c>
    </row>
    <row r="21" s="27" customFormat="true" ht="16.5" hidden="false" customHeight="true" outlineLevel="0" collapsed="false">
      <c r="B21" s="801" t="s">
        <v>385</v>
      </c>
      <c r="C21" s="843" t="n">
        <v>49</v>
      </c>
      <c r="D21" s="843" t="n">
        <v>74</v>
      </c>
      <c r="E21" s="844" t="n">
        <v>48</v>
      </c>
      <c r="F21" s="843" t="n">
        <v>258</v>
      </c>
      <c r="G21" s="843" t="n">
        <v>158</v>
      </c>
      <c r="H21" s="844" t="n">
        <v>207</v>
      </c>
      <c r="I21" s="852" t="n">
        <v>12</v>
      </c>
      <c r="J21" s="852" t="n">
        <v>5</v>
      </c>
      <c r="K21" s="853" t="n">
        <v>10</v>
      </c>
      <c r="L21" s="850" t="n">
        <v>599</v>
      </c>
      <c r="M21" s="850" t="n">
        <v>537</v>
      </c>
      <c r="N21" s="847" t="n">
        <v>472</v>
      </c>
    </row>
    <row r="22" s="27" customFormat="true" ht="16.5" hidden="false" customHeight="true" outlineLevel="0" collapsed="false">
      <c r="A22" s="855"/>
      <c r="B22" s="107" t="s">
        <v>162</v>
      </c>
      <c r="C22" s="856" t="n">
        <v>149</v>
      </c>
      <c r="D22" s="856" t="n">
        <v>106</v>
      </c>
      <c r="E22" s="857" t="n">
        <v>63</v>
      </c>
      <c r="F22" s="856" t="n">
        <v>734</v>
      </c>
      <c r="G22" s="856" t="n">
        <v>548</v>
      </c>
      <c r="H22" s="857" t="n">
        <v>679</v>
      </c>
      <c r="I22" s="858" t="n">
        <v>33</v>
      </c>
      <c r="J22" s="858" t="n">
        <v>41</v>
      </c>
      <c r="K22" s="859" t="n">
        <v>5</v>
      </c>
      <c r="L22" s="858" t="n">
        <v>389</v>
      </c>
      <c r="M22" s="858" t="n">
        <v>726</v>
      </c>
      <c r="N22" s="859" t="n">
        <v>487</v>
      </c>
    </row>
    <row r="23" customFormat="false" ht="12" hidden="false" customHeight="true" outlineLevel="0" collapsed="false">
      <c r="A23" s="29" t="s">
        <v>399</v>
      </c>
      <c r="B23" s="0"/>
      <c r="C23" s="808"/>
      <c r="D23" s="782"/>
      <c r="E23" s="782"/>
      <c r="F23" s="782"/>
      <c r="G23" s="782"/>
      <c r="H23" s="782"/>
      <c r="I23" s="782"/>
      <c r="J23" s="782"/>
      <c r="K23" s="782"/>
      <c r="L23" s="782"/>
      <c r="M23" s="782"/>
      <c r="N23" s="782"/>
    </row>
  </sheetData>
  <mergeCells count="5">
    <mergeCell ref="A3:B3"/>
    <mergeCell ref="C3:E3"/>
    <mergeCell ref="F3:H3"/>
    <mergeCell ref="A4:B4"/>
    <mergeCell ref="A5:B5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860" width="14.62"/>
    <col collapsed="false" customWidth="true" hidden="false" outlineLevel="0" max="2" min="2" style="860" width="1.24"/>
    <col collapsed="false" customWidth="true" hidden="false" outlineLevel="0" max="3" min="3" style="860" width="31.49"/>
    <col collapsed="false" customWidth="true" hidden="false" outlineLevel="0" max="4" min="4" style="860" width="1.5"/>
    <col collapsed="false" customWidth="true" hidden="false" outlineLevel="0" max="7" min="5" style="860" width="11.62"/>
    <col collapsed="false" customWidth="false" hidden="false" outlineLevel="0" max="257" min="8" style="860" width="8.99"/>
  </cols>
  <sheetData>
    <row r="1" s="864" customFormat="true" ht="15" hidden="false" customHeight="true" outlineLevel="0" collapsed="false">
      <c r="A1" s="861" t="s">
        <v>400</v>
      </c>
      <c r="B1" s="861"/>
      <c r="C1" s="862"/>
      <c r="D1" s="862"/>
      <c r="E1" s="782"/>
      <c r="F1" s="863"/>
      <c r="G1" s="863"/>
    </row>
    <row r="2" s="864" customFormat="true" ht="9.95" hidden="false" customHeight="true" outlineLevel="0" collapsed="false">
      <c r="A2" s="865"/>
      <c r="B2" s="865"/>
      <c r="C2" s="866"/>
      <c r="D2" s="866"/>
      <c r="E2" s="830"/>
      <c r="F2" s="867"/>
      <c r="G2" s="867"/>
    </row>
    <row r="3" s="870" customFormat="true" ht="18" hidden="false" customHeight="true" outlineLevel="0" collapsed="false">
      <c r="A3" s="868"/>
      <c r="B3" s="868"/>
      <c r="C3" s="869" t="s">
        <v>401</v>
      </c>
      <c r="D3" s="869"/>
      <c r="E3" s="755" t="n">
        <v>30</v>
      </c>
      <c r="F3" s="755" t="s">
        <v>8</v>
      </c>
      <c r="G3" s="756" t="n">
        <v>2</v>
      </c>
    </row>
    <row r="4" s="870" customFormat="true" ht="18" hidden="false" customHeight="true" outlineLevel="0" collapsed="false">
      <c r="A4" s="871" t="s">
        <v>402</v>
      </c>
      <c r="B4" s="872"/>
      <c r="C4" s="873"/>
      <c r="D4" s="873"/>
      <c r="E4" s="755"/>
      <c r="F4" s="755"/>
      <c r="G4" s="756"/>
    </row>
    <row r="5" s="870" customFormat="true" ht="15.75" hidden="false" customHeight="true" outlineLevel="0" collapsed="false">
      <c r="A5" s="874"/>
      <c r="B5" s="875"/>
      <c r="C5" s="876" t="s">
        <v>382</v>
      </c>
      <c r="D5" s="874"/>
      <c r="E5" s="763" t="n">
        <v>1812</v>
      </c>
      <c r="F5" s="764" t="n">
        <v>1455</v>
      </c>
      <c r="G5" s="818" t="n">
        <v>59</v>
      </c>
    </row>
    <row r="6" s="870" customFormat="true" ht="15.75" hidden="false" customHeight="true" outlineLevel="0" collapsed="false">
      <c r="A6" s="877" t="s">
        <v>403</v>
      </c>
      <c r="B6" s="875"/>
      <c r="C6" s="878" t="s">
        <v>404</v>
      </c>
      <c r="D6" s="877"/>
      <c r="E6" s="763" t="n">
        <v>9588</v>
      </c>
      <c r="F6" s="764" t="n">
        <v>8221</v>
      </c>
      <c r="G6" s="818" t="n">
        <v>2594</v>
      </c>
    </row>
    <row r="7" s="870" customFormat="true" ht="15.75" hidden="false" customHeight="true" outlineLevel="0" collapsed="false">
      <c r="A7" s="879"/>
      <c r="B7" s="880"/>
      <c r="C7" s="881" t="s">
        <v>405</v>
      </c>
      <c r="D7" s="879"/>
      <c r="E7" s="882" t="n">
        <v>12000</v>
      </c>
      <c r="F7" s="883" t="n">
        <v>10698</v>
      </c>
      <c r="G7" s="823" t="n">
        <v>7381</v>
      </c>
    </row>
    <row r="8" s="870" customFormat="true" ht="15.75" hidden="false" customHeight="true" outlineLevel="0" collapsed="false">
      <c r="A8" s="877"/>
      <c r="B8" s="878"/>
      <c r="C8" s="878" t="s">
        <v>406</v>
      </c>
      <c r="D8" s="877"/>
      <c r="E8" s="763" t="n">
        <v>5448</v>
      </c>
      <c r="F8" s="764" t="n">
        <v>4200</v>
      </c>
      <c r="G8" s="818" t="n">
        <v>2539</v>
      </c>
    </row>
    <row r="9" s="870" customFormat="true" ht="15.75" hidden="false" customHeight="true" outlineLevel="0" collapsed="false">
      <c r="A9" s="877" t="s">
        <v>407</v>
      </c>
      <c r="B9" s="878"/>
      <c r="C9" s="878" t="s">
        <v>408</v>
      </c>
      <c r="D9" s="877"/>
      <c r="E9" s="763" t="n">
        <v>10992</v>
      </c>
      <c r="F9" s="764" t="n">
        <v>9845</v>
      </c>
      <c r="G9" s="818" t="n">
        <v>4238</v>
      </c>
    </row>
    <row r="10" s="870" customFormat="true" ht="15.75" hidden="false" customHeight="true" outlineLevel="0" collapsed="false">
      <c r="A10" s="877" t="s">
        <v>365</v>
      </c>
      <c r="B10" s="878"/>
      <c r="C10" s="878" t="s">
        <v>409</v>
      </c>
      <c r="D10" s="877"/>
      <c r="E10" s="763" t="n">
        <v>240</v>
      </c>
      <c r="F10" s="764" t="n">
        <v>343</v>
      </c>
      <c r="G10" s="818" t="n">
        <v>393</v>
      </c>
    </row>
    <row r="11" s="870" customFormat="true" ht="15.75" hidden="false" customHeight="true" outlineLevel="0" collapsed="false">
      <c r="A11" s="879"/>
      <c r="B11" s="881"/>
      <c r="C11" s="881" t="s">
        <v>410</v>
      </c>
      <c r="D11" s="879"/>
      <c r="E11" s="882" t="n">
        <v>960</v>
      </c>
      <c r="F11" s="883" t="n">
        <v>1079</v>
      </c>
      <c r="G11" s="823" t="n">
        <v>493</v>
      </c>
    </row>
    <row r="12" s="870" customFormat="true" ht="15.75" hidden="false" customHeight="true" outlineLevel="0" collapsed="false">
      <c r="A12" s="877"/>
      <c r="B12" s="878"/>
      <c r="C12" s="878" t="s">
        <v>411</v>
      </c>
      <c r="D12" s="877"/>
      <c r="E12" s="763" t="n">
        <v>123</v>
      </c>
      <c r="F12" s="764" t="n">
        <v>136</v>
      </c>
      <c r="G12" s="818" t="n">
        <v>69</v>
      </c>
    </row>
    <row r="13" s="870" customFormat="true" ht="15.75" hidden="false" customHeight="true" outlineLevel="0" collapsed="false">
      <c r="A13" s="877" t="s">
        <v>412</v>
      </c>
      <c r="B13" s="878"/>
      <c r="C13" s="878" t="s">
        <v>413</v>
      </c>
      <c r="D13" s="877"/>
      <c r="E13" s="763" t="n">
        <v>39</v>
      </c>
      <c r="F13" s="764" t="n">
        <v>42</v>
      </c>
      <c r="G13" s="767" t="s">
        <v>72</v>
      </c>
    </row>
    <row r="14" s="870" customFormat="true" ht="15.75" hidden="false" customHeight="true" outlineLevel="0" collapsed="false">
      <c r="A14" s="879"/>
      <c r="B14" s="881"/>
      <c r="C14" s="881" t="s">
        <v>414</v>
      </c>
      <c r="D14" s="879"/>
      <c r="E14" s="882" t="n">
        <v>2111</v>
      </c>
      <c r="F14" s="883" t="n">
        <v>2391</v>
      </c>
      <c r="G14" s="823" t="n">
        <v>2573</v>
      </c>
    </row>
    <row r="15" s="870" customFormat="true" ht="15.75" hidden="false" customHeight="true" outlineLevel="0" collapsed="false">
      <c r="A15" s="884" t="s">
        <v>415</v>
      </c>
      <c r="B15" s="878"/>
      <c r="C15" s="878" t="s">
        <v>416</v>
      </c>
      <c r="D15" s="877"/>
      <c r="E15" s="763" t="n">
        <v>161</v>
      </c>
      <c r="F15" s="764" t="n">
        <v>153</v>
      </c>
      <c r="G15" s="818" t="n">
        <v>27</v>
      </c>
    </row>
    <row r="16" s="870" customFormat="true" ht="15.75" hidden="false" customHeight="true" outlineLevel="0" collapsed="false">
      <c r="A16" s="884"/>
      <c r="B16" s="878"/>
      <c r="C16" s="878" t="s">
        <v>417</v>
      </c>
      <c r="D16" s="877"/>
      <c r="E16" s="763" t="n">
        <v>121</v>
      </c>
      <c r="F16" s="764" t="n">
        <v>91</v>
      </c>
      <c r="G16" s="818" t="n">
        <v>49</v>
      </c>
    </row>
    <row r="17" s="870" customFormat="true" ht="15.75" hidden="false" customHeight="true" outlineLevel="0" collapsed="false">
      <c r="A17" s="884"/>
      <c r="B17" s="881"/>
      <c r="C17" s="881" t="s">
        <v>418</v>
      </c>
      <c r="D17" s="879"/>
      <c r="E17" s="882" t="n">
        <v>247</v>
      </c>
      <c r="F17" s="883" t="n">
        <v>176</v>
      </c>
      <c r="G17" s="823" t="n">
        <v>117</v>
      </c>
    </row>
    <row r="18" s="870" customFormat="true" ht="15.75" hidden="false" customHeight="true" outlineLevel="0" collapsed="false">
      <c r="A18" s="885" t="s">
        <v>419</v>
      </c>
      <c r="B18" s="878"/>
      <c r="C18" s="878" t="s">
        <v>420</v>
      </c>
      <c r="D18" s="877"/>
      <c r="E18" s="763" t="n">
        <v>13</v>
      </c>
      <c r="F18" s="764" t="n">
        <v>9</v>
      </c>
      <c r="G18" s="767" t="s">
        <v>72</v>
      </c>
    </row>
    <row r="19" s="870" customFormat="true" ht="15.75" hidden="false" customHeight="true" outlineLevel="0" collapsed="false">
      <c r="A19" s="885"/>
      <c r="B19" s="878"/>
      <c r="C19" s="878" t="s">
        <v>421</v>
      </c>
      <c r="D19" s="877"/>
      <c r="E19" s="763" t="n">
        <v>12</v>
      </c>
      <c r="F19" s="764" t="n">
        <v>6</v>
      </c>
      <c r="G19" s="767" t="s">
        <v>72</v>
      </c>
    </row>
    <row r="20" s="870" customFormat="true" ht="15.75" hidden="false" customHeight="true" outlineLevel="0" collapsed="false">
      <c r="A20" s="885"/>
      <c r="B20" s="886"/>
      <c r="C20" s="887" t="s">
        <v>422</v>
      </c>
      <c r="D20" s="888"/>
      <c r="E20" s="889" t="n">
        <v>2</v>
      </c>
      <c r="F20" s="890" t="n">
        <v>1</v>
      </c>
      <c r="G20" s="891" t="s">
        <v>72</v>
      </c>
    </row>
    <row r="21" s="870" customFormat="true" ht="15.75" hidden="false" customHeight="true" outlineLevel="0" collapsed="false">
      <c r="A21" s="885"/>
      <c r="B21" s="881"/>
      <c r="C21" s="880" t="s">
        <v>423</v>
      </c>
      <c r="D21" s="879"/>
      <c r="E21" s="892" t="s">
        <v>424</v>
      </c>
      <c r="F21" s="892" t="s">
        <v>424</v>
      </c>
      <c r="G21" s="893" t="s">
        <v>72</v>
      </c>
    </row>
    <row r="22" s="870" customFormat="true" ht="15.75" hidden="false" customHeight="true" outlineLevel="0" collapsed="false">
      <c r="A22" s="885" t="s">
        <v>395</v>
      </c>
      <c r="B22" s="894"/>
      <c r="C22" s="895" t="s">
        <v>425</v>
      </c>
      <c r="D22" s="877"/>
      <c r="E22" s="896" t="n">
        <v>453</v>
      </c>
      <c r="F22" s="896" t="n">
        <v>353</v>
      </c>
      <c r="G22" s="897" t="n">
        <v>671</v>
      </c>
    </row>
    <row r="23" s="870" customFormat="true" ht="15.75" hidden="false" customHeight="true" outlineLevel="0" collapsed="false">
      <c r="A23" s="885"/>
      <c r="B23" s="898"/>
      <c r="C23" s="899" t="s">
        <v>426</v>
      </c>
      <c r="D23" s="879"/>
      <c r="E23" s="896"/>
      <c r="F23" s="896"/>
      <c r="G23" s="897"/>
    </row>
    <row r="24" s="864" customFormat="true" ht="12" hidden="false" customHeight="true" outlineLevel="0" collapsed="false">
      <c r="A24" s="900" t="s">
        <v>427</v>
      </c>
      <c r="B24" s="901"/>
      <c r="E24" s="782"/>
      <c r="F24" s="902"/>
      <c r="G24" s="902" t="s">
        <v>232</v>
      </c>
    </row>
    <row r="25" customFormat="false" ht="12" hidden="false" customHeight="true" outlineLevel="0" collapsed="false">
      <c r="G25" s="903"/>
    </row>
  </sheetData>
  <mergeCells count="10">
    <mergeCell ref="C3:D3"/>
    <mergeCell ref="E3:E4"/>
    <mergeCell ref="F3:F4"/>
    <mergeCell ref="G3:G4"/>
    <mergeCell ref="A15:A17"/>
    <mergeCell ref="A18:A21"/>
    <mergeCell ref="A22:A23"/>
    <mergeCell ref="E22:E23"/>
    <mergeCell ref="F22:F23"/>
    <mergeCell ref="G22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:D12"/>
    </sheetView>
  </sheetViews>
  <sheetFormatPr defaultColWidth="8.9921875" defaultRowHeight="18" zeroHeight="false" outlineLevelRow="0" outlineLevelCol="0"/>
  <cols>
    <col collapsed="false" customWidth="true" hidden="false" outlineLevel="0" max="1" min="1" style="52" width="2.12"/>
    <col collapsed="false" customWidth="true" hidden="false" outlineLevel="0" max="2" min="2" style="52" width="7.49"/>
    <col collapsed="false" customWidth="true" hidden="false" outlineLevel="0" max="3" min="3" style="52" width="8.11"/>
    <col collapsed="false" customWidth="true" hidden="false" outlineLevel="0" max="4" min="4" style="52" width="4.12"/>
    <col collapsed="false" customWidth="true" hidden="false" outlineLevel="0" max="5" min="5" style="52" width="0.62"/>
    <col collapsed="false" customWidth="true" hidden="false" outlineLevel="0" max="7" min="6" style="782" width="19.87"/>
    <col collapsed="false" customWidth="true" hidden="false" outlineLevel="0" max="8" min="8" style="849" width="19.87"/>
    <col collapsed="false" customWidth="true" hidden="false" outlineLevel="0" max="23" min="9" style="52" width="5.62"/>
    <col collapsed="false" customWidth="false" hidden="false" outlineLevel="0" max="257" min="24" style="52" width="8.99"/>
  </cols>
  <sheetData>
    <row r="1" s="518" customFormat="true" ht="15" hidden="false" customHeight="true" outlineLevel="0" collapsed="false">
      <c r="A1" s="53" t="s">
        <v>428</v>
      </c>
      <c r="B1" s="53"/>
      <c r="F1" s="849"/>
      <c r="G1" s="904"/>
      <c r="H1" s="904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</row>
    <row r="2" customFormat="false" ht="9.95" hidden="false" customHeight="true" outlineLevel="0" collapsed="false">
      <c r="A2" s="56"/>
      <c r="B2" s="56"/>
      <c r="C2" s="57"/>
      <c r="D2" s="57"/>
      <c r="E2" s="57"/>
      <c r="F2" s="830"/>
      <c r="G2" s="85"/>
      <c r="H2" s="90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86" customFormat="true" ht="14.1" hidden="false" customHeight="true" outlineLevel="0" collapsed="false">
      <c r="A3" s="222"/>
      <c r="B3" s="222"/>
      <c r="C3" s="117" t="s">
        <v>27</v>
      </c>
      <c r="D3" s="117"/>
      <c r="E3" s="117"/>
      <c r="F3" s="755" t="n">
        <v>30</v>
      </c>
      <c r="G3" s="755" t="s">
        <v>8</v>
      </c>
      <c r="H3" s="756" t="n">
        <v>2</v>
      </c>
    </row>
    <row r="4" s="646" customFormat="true" ht="14.1" hidden="false" customHeight="true" outlineLevel="0" collapsed="false">
      <c r="A4" s="16" t="s">
        <v>4</v>
      </c>
      <c r="B4" s="16"/>
      <c r="C4" s="59"/>
      <c r="D4" s="59"/>
      <c r="E4" s="59"/>
      <c r="F4" s="755"/>
      <c r="G4" s="755"/>
      <c r="H4" s="756"/>
    </row>
    <row r="5" s="646" customFormat="true" ht="15" hidden="false" customHeight="true" outlineLevel="0" collapsed="false">
      <c r="A5" s="906" t="s">
        <v>429</v>
      </c>
      <c r="B5" s="906"/>
      <c r="C5" s="906"/>
      <c r="D5" s="906"/>
      <c r="E5" s="17"/>
      <c r="F5" s="769" t="n">
        <v>1287</v>
      </c>
      <c r="G5" s="769" t="n">
        <v>1252</v>
      </c>
      <c r="H5" s="797" t="n">
        <v>1220</v>
      </c>
    </row>
    <row r="6" s="646" customFormat="true" ht="12.95" hidden="false" customHeight="true" outlineLevel="0" collapsed="false">
      <c r="A6" s="907"/>
      <c r="B6" s="908" t="s">
        <v>430</v>
      </c>
      <c r="C6" s="908"/>
      <c r="D6" s="908"/>
      <c r="E6" s="907"/>
      <c r="F6" s="909" t="n">
        <v>38</v>
      </c>
      <c r="G6" s="909" t="n">
        <v>37</v>
      </c>
      <c r="H6" s="910" t="n">
        <v>32</v>
      </c>
    </row>
    <row r="7" s="646" customFormat="true" ht="12.95" hidden="false" customHeight="true" outlineLevel="0" collapsed="false">
      <c r="A7" s="20"/>
      <c r="B7" s="20"/>
      <c r="C7" s="911" t="s">
        <v>431</v>
      </c>
      <c r="D7" s="911"/>
      <c r="E7" s="103"/>
      <c r="F7" s="799" t="s">
        <v>72</v>
      </c>
      <c r="G7" s="799" t="s">
        <v>72</v>
      </c>
      <c r="H7" s="185" t="s">
        <v>72</v>
      </c>
    </row>
    <row r="8" s="646" customFormat="true" ht="12.95" hidden="false" customHeight="true" outlineLevel="0" collapsed="false">
      <c r="A8" s="20"/>
      <c r="B8" s="20"/>
      <c r="C8" s="911" t="s">
        <v>432</v>
      </c>
      <c r="D8" s="911"/>
      <c r="E8" s="103"/>
      <c r="F8" s="799" t="s">
        <v>72</v>
      </c>
      <c r="G8" s="799" t="s">
        <v>72</v>
      </c>
      <c r="H8" s="185" t="s">
        <v>72</v>
      </c>
    </row>
    <row r="9" s="646" customFormat="true" ht="12.95" hidden="false" customHeight="true" outlineLevel="0" collapsed="false">
      <c r="A9" s="20"/>
      <c r="B9" s="20"/>
      <c r="C9" s="911" t="s">
        <v>433</v>
      </c>
      <c r="D9" s="911"/>
      <c r="E9" s="103"/>
      <c r="F9" s="769" t="n">
        <v>10</v>
      </c>
      <c r="G9" s="769" t="n">
        <v>10</v>
      </c>
      <c r="H9" s="797" t="n">
        <v>6</v>
      </c>
    </row>
    <row r="10" s="646" customFormat="true" ht="12.95" hidden="false" customHeight="true" outlineLevel="0" collapsed="false">
      <c r="A10" s="20"/>
      <c r="B10" s="20"/>
      <c r="C10" s="911" t="s">
        <v>434</v>
      </c>
      <c r="D10" s="911"/>
      <c r="E10" s="103"/>
      <c r="F10" s="769" t="n">
        <v>16</v>
      </c>
      <c r="G10" s="769" t="n">
        <v>16</v>
      </c>
      <c r="H10" s="797" t="n">
        <v>16</v>
      </c>
    </row>
    <row r="11" s="646" customFormat="true" ht="12.95" hidden="false" customHeight="true" outlineLevel="0" collapsed="false">
      <c r="A11" s="20"/>
      <c r="B11" s="20"/>
      <c r="C11" s="911" t="s">
        <v>435</v>
      </c>
      <c r="D11" s="911"/>
      <c r="E11" s="103"/>
      <c r="F11" s="769" t="n">
        <v>12</v>
      </c>
      <c r="G11" s="769" t="n">
        <v>11</v>
      </c>
      <c r="H11" s="797" t="n">
        <v>10</v>
      </c>
    </row>
    <row r="12" s="646" customFormat="true" ht="12.95" hidden="false" customHeight="true" outlineLevel="0" collapsed="false">
      <c r="A12" s="20"/>
      <c r="B12" s="908" t="s">
        <v>436</v>
      </c>
      <c r="C12" s="908"/>
      <c r="D12" s="908"/>
      <c r="E12" s="912"/>
      <c r="F12" s="909" t="n">
        <v>1248</v>
      </c>
      <c r="G12" s="909" t="n">
        <v>1214</v>
      </c>
      <c r="H12" s="913" t="n">
        <v>1188</v>
      </c>
    </row>
    <row r="13" s="646" customFormat="true" ht="12.95" hidden="false" customHeight="true" outlineLevel="0" collapsed="false">
      <c r="A13" s="20"/>
      <c r="B13" s="20"/>
      <c r="C13" s="911" t="s">
        <v>431</v>
      </c>
      <c r="D13" s="911"/>
      <c r="E13" s="103"/>
      <c r="F13" s="799" t="s">
        <v>72</v>
      </c>
      <c r="G13" s="799" t="s">
        <v>72</v>
      </c>
      <c r="H13" s="185" t="s">
        <v>72</v>
      </c>
    </row>
    <row r="14" s="646" customFormat="true" ht="12.95" hidden="false" customHeight="true" outlineLevel="0" collapsed="false">
      <c r="A14" s="20"/>
      <c r="B14" s="20"/>
      <c r="C14" s="911" t="s">
        <v>432</v>
      </c>
      <c r="D14" s="911"/>
      <c r="E14" s="103"/>
      <c r="F14" s="799" t="s">
        <v>72</v>
      </c>
      <c r="G14" s="799" t="s">
        <v>72</v>
      </c>
      <c r="H14" s="185" t="s">
        <v>72</v>
      </c>
    </row>
    <row r="15" s="646" customFormat="true" ht="12.95" hidden="false" customHeight="true" outlineLevel="0" collapsed="false">
      <c r="A15" s="20"/>
      <c r="B15" s="20"/>
      <c r="C15" s="911" t="s">
        <v>433</v>
      </c>
      <c r="D15" s="911"/>
      <c r="E15" s="103"/>
      <c r="F15" s="769" t="n">
        <v>112</v>
      </c>
      <c r="G15" s="769" t="n">
        <v>101</v>
      </c>
      <c r="H15" s="797" t="n">
        <v>97</v>
      </c>
    </row>
    <row r="16" s="646" customFormat="true" ht="12.95" hidden="false" customHeight="true" outlineLevel="0" collapsed="false">
      <c r="A16" s="20"/>
      <c r="B16" s="20"/>
      <c r="C16" s="911" t="s">
        <v>434</v>
      </c>
      <c r="D16" s="911"/>
      <c r="E16" s="103"/>
      <c r="F16" s="769" t="n">
        <v>333</v>
      </c>
      <c r="G16" s="769" t="n">
        <v>332</v>
      </c>
      <c r="H16" s="797" t="n">
        <v>327</v>
      </c>
    </row>
    <row r="17" s="646" customFormat="true" ht="12.95" hidden="false" customHeight="true" outlineLevel="0" collapsed="false">
      <c r="A17" s="20"/>
      <c r="B17" s="20"/>
      <c r="C17" s="911" t="s">
        <v>435</v>
      </c>
      <c r="D17" s="911"/>
      <c r="E17" s="103"/>
      <c r="F17" s="769" t="n">
        <v>803</v>
      </c>
      <c r="G17" s="769" t="n">
        <v>781</v>
      </c>
      <c r="H17" s="797" t="n">
        <v>764</v>
      </c>
    </row>
    <row r="18" s="646" customFormat="true" ht="12.95" hidden="false" customHeight="true" outlineLevel="0" collapsed="false">
      <c r="A18" s="20"/>
      <c r="B18" s="908" t="s">
        <v>437</v>
      </c>
      <c r="C18" s="908"/>
      <c r="D18" s="908"/>
      <c r="E18" s="912"/>
      <c r="F18" s="914" t="s">
        <v>72</v>
      </c>
      <c r="G18" s="914" t="s">
        <v>72</v>
      </c>
      <c r="H18" s="910" t="s">
        <v>72</v>
      </c>
    </row>
    <row r="19" s="646" customFormat="true" ht="12.95" hidden="false" customHeight="true" outlineLevel="0" collapsed="false">
      <c r="A19" s="20"/>
      <c r="B19" s="20"/>
      <c r="C19" s="911" t="s">
        <v>431</v>
      </c>
      <c r="D19" s="911"/>
      <c r="E19" s="103"/>
      <c r="F19" s="799" t="s">
        <v>72</v>
      </c>
      <c r="G19" s="799" t="s">
        <v>72</v>
      </c>
      <c r="H19" s="185" t="s">
        <v>72</v>
      </c>
    </row>
    <row r="20" s="646" customFormat="true" ht="12.95" hidden="false" customHeight="true" outlineLevel="0" collapsed="false">
      <c r="A20" s="20"/>
      <c r="B20" s="20"/>
      <c r="C20" s="911" t="s">
        <v>432</v>
      </c>
      <c r="D20" s="911"/>
      <c r="E20" s="103"/>
      <c r="F20" s="799" t="s">
        <v>72</v>
      </c>
      <c r="G20" s="799" t="s">
        <v>72</v>
      </c>
      <c r="H20" s="185" t="s">
        <v>72</v>
      </c>
    </row>
    <row r="21" s="646" customFormat="true" ht="12.95" hidden="false" customHeight="true" outlineLevel="0" collapsed="false">
      <c r="A21" s="20"/>
      <c r="B21" s="20"/>
      <c r="C21" s="911" t="s">
        <v>433</v>
      </c>
      <c r="D21" s="911"/>
      <c r="E21" s="103"/>
      <c r="F21" s="799" t="s">
        <v>72</v>
      </c>
      <c r="G21" s="799" t="s">
        <v>72</v>
      </c>
      <c r="H21" s="185" t="s">
        <v>72</v>
      </c>
    </row>
    <row r="22" s="646" customFormat="true" ht="12.95" hidden="false" customHeight="true" outlineLevel="0" collapsed="false">
      <c r="A22" s="20"/>
      <c r="B22" s="20"/>
      <c r="C22" s="911" t="s">
        <v>434</v>
      </c>
      <c r="D22" s="911"/>
      <c r="E22" s="103"/>
      <c r="F22" s="799" t="s">
        <v>72</v>
      </c>
      <c r="G22" s="799" t="s">
        <v>72</v>
      </c>
      <c r="H22" s="185" t="s">
        <v>72</v>
      </c>
    </row>
    <row r="23" s="646" customFormat="true" ht="12.95" hidden="false" customHeight="true" outlineLevel="0" collapsed="false">
      <c r="A23" s="20"/>
      <c r="B23" s="20"/>
      <c r="C23" s="911" t="s">
        <v>435</v>
      </c>
      <c r="D23" s="911"/>
      <c r="E23" s="103"/>
      <c r="F23" s="799" t="s">
        <v>72</v>
      </c>
      <c r="G23" s="799" t="s">
        <v>72</v>
      </c>
      <c r="H23" s="185" t="s">
        <v>72</v>
      </c>
    </row>
    <row r="24" s="646" customFormat="true" ht="12.95" hidden="false" customHeight="true" outlineLevel="0" collapsed="false">
      <c r="A24" s="816"/>
      <c r="B24" s="908" t="s">
        <v>438</v>
      </c>
      <c r="C24" s="908"/>
      <c r="D24" s="908"/>
      <c r="E24" s="912"/>
      <c r="F24" s="909" t="n">
        <v>1</v>
      </c>
      <c r="G24" s="909" t="n">
        <v>1</v>
      </c>
      <c r="H24" s="910" t="s">
        <v>72</v>
      </c>
    </row>
    <row r="25" s="646" customFormat="true" ht="12.95" hidden="false" customHeight="true" outlineLevel="0" collapsed="false">
      <c r="A25" s="20"/>
      <c r="B25" s="20"/>
      <c r="C25" s="911" t="s">
        <v>431</v>
      </c>
      <c r="D25" s="911"/>
      <c r="E25" s="103"/>
      <c r="F25" s="799" t="s">
        <v>72</v>
      </c>
      <c r="G25" s="799" t="s">
        <v>72</v>
      </c>
      <c r="H25" s="185" t="s">
        <v>72</v>
      </c>
    </row>
    <row r="26" s="646" customFormat="true" ht="12.95" hidden="false" customHeight="true" outlineLevel="0" collapsed="false">
      <c r="A26" s="20"/>
      <c r="B26" s="20"/>
      <c r="C26" s="911" t="s">
        <v>432</v>
      </c>
      <c r="D26" s="911"/>
      <c r="E26" s="103"/>
      <c r="F26" s="799" t="s">
        <v>72</v>
      </c>
      <c r="G26" s="799" t="s">
        <v>72</v>
      </c>
      <c r="H26" s="185" t="s">
        <v>72</v>
      </c>
    </row>
    <row r="27" s="646" customFormat="true" ht="12.95" hidden="false" customHeight="true" outlineLevel="0" collapsed="false">
      <c r="A27" s="20"/>
      <c r="B27" s="20"/>
      <c r="C27" s="911" t="s">
        <v>433</v>
      </c>
      <c r="D27" s="911"/>
      <c r="E27" s="103"/>
      <c r="F27" s="799" t="s">
        <v>72</v>
      </c>
      <c r="G27" s="799" t="s">
        <v>72</v>
      </c>
      <c r="H27" s="185" t="s">
        <v>72</v>
      </c>
    </row>
    <row r="28" s="646" customFormat="true" ht="12.95" hidden="false" customHeight="true" outlineLevel="0" collapsed="false">
      <c r="A28" s="20"/>
      <c r="B28" s="20"/>
      <c r="C28" s="911" t="s">
        <v>434</v>
      </c>
      <c r="D28" s="911"/>
      <c r="E28" s="103"/>
      <c r="F28" s="769" t="n">
        <v>1</v>
      </c>
      <c r="G28" s="769" t="n">
        <v>1</v>
      </c>
      <c r="H28" s="185" t="s">
        <v>72</v>
      </c>
    </row>
    <row r="29" s="646" customFormat="true" ht="12.95" hidden="false" customHeight="true" outlineLevel="0" collapsed="false">
      <c r="A29" s="91"/>
      <c r="B29" s="91"/>
      <c r="C29" s="267" t="s">
        <v>435</v>
      </c>
      <c r="D29" s="267"/>
      <c r="E29" s="267"/>
      <c r="F29" s="805" t="s">
        <v>72</v>
      </c>
      <c r="G29" s="805" t="s">
        <v>72</v>
      </c>
      <c r="H29" s="807" t="s">
        <v>72</v>
      </c>
    </row>
    <row r="30" s="29" customFormat="true" ht="12" hidden="false" customHeight="true" outlineLevel="0" collapsed="false">
      <c r="A30" s="26" t="s">
        <v>439</v>
      </c>
      <c r="B30" s="26"/>
      <c r="C30" s="915"/>
      <c r="D30" s="915"/>
      <c r="E30" s="915"/>
      <c r="F30" s="779"/>
      <c r="G30" s="902"/>
      <c r="H30" s="902" t="s">
        <v>440</v>
      </c>
    </row>
    <row r="31" customFormat="false" ht="13.5" hidden="false" customHeight="true" outlineLevel="0" collapsed="false">
      <c r="A31" s="26"/>
      <c r="B31" s="26"/>
      <c r="C31" s="375"/>
      <c r="D31" s="375"/>
      <c r="E31" s="375"/>
      <c r="G31" s="902"/>
      <c r="H31" s="916"/>
    </row>
    <row r="32" customFormat="false" ht="18" hidden="false" customHeight="true" outlineLevel="0" collapsed="false">
      <c r="C32" s="375"/>
      <c r="D32" s="375"/>
      <c r="E32" s="375"/>
    </row>
    <row r="33" customFormat="false" ht="18" hidden="false" customHeight="true" outlineLevel="0" collapsed="false">
      <c r="C33" s="375"/>
      <c r="D33" s="375"/>
      <c r="E33" s="375"/>
    </row>
    <row r="34" customFormat="false" ht="18" hidden="false" customHeight="true" outlineLevel="0" collapsed="false">
      <c r="C34" s="375"/>
      <c r="D34" s="375"/>
      <c r="E34" s="375"/>
    </row>
    <row r="35" customFormat="false" ht="18" hidden="false" customHeight="true" outlineLevel="0" collapsed="false">
      <c r="C35" s="375"/>
      <c r="D35" s="375"/>
      <c r="E35" s="375"/>
    </row>
    <row r="36" customFormat="false" ht="18" hidden="false" customHeight="true" outlineLevel="0" collapsed="false">
      <c r="C36" s="375"/>
      <c r="D36" s="375"/>
      <c r="E36" s="375"/>
    </row>
    <row r="37" customFormat="false" ht="18" hidden="false" customHeight="true" outlineLevel="0" collapsed="false">
      <c r="C37" s="375"/>
      <c r="D37" s="375"/>
      <c r="E37" s="375"/>
    </row>
    <row r="38" customFormat="false" ht="18" hidden="false" customHeight="true" outlineLevel="0" collapsed="false">
      <c r="C38" s="375"/>
      <c r="D38" s="375"/>
      <c r="E38" s="375"/>
    </row>
  </sheetData>
  <mergeCells count="29">
    <mergeCell ref="C3:E3"/>
    <mergeCell ref="F3:F4"/>
    <mergeCell ref="G3:G4"/>
    <mergeCell ref="H3:H4"/>
    <mergeCell ref="A5:D5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  <mergeCell ref="B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8" zeroHeight="false" outlineLevelRow="0" outlineLevelCol="0"/>
  <cols>
    <col collapsed="false" customWidth="true" hidden="false" outlineLevel="0" max="1" min="1" style="658" width="14.87"/>
    <col collapsed="false" customWidth="true" hidden="false" outlineLevel="0" max="2" min="2" style="658" width="10.99"/>
    <col collapsed="false" customWidth="true" hidden="false" outlineLevel="0" max="4" min="3" style="658" width="12.99"/>
    <col collapsed="false" customWidth="true" hidden="false" outlineLevel="0" max="5" min="5" style="658" width="17.24"/>
    <col collapsed="false" customWidth="true" hidden="false" outlineLevel="0" max="6" min="6" style="658" width="9.74"/>
    <col collapsed="false" customWidth="false" hidden="false" outlineLevel="0" max="257" min="7" style="658" width="8.99"/>
  </cols>
  <sheetData>
    <row r="1" s="126" customFormat="true" ht="15" hidden="false" customHeight="true" outlineLevel="0" collapsed="false">
      <c r="A1" s="53" t="s">
        <v>441</v>
      </c>
      <c r="B1" s="518"/>
      <c r="C1" s="518"/>
      <c r="D1" s="518"/>
      <c r="E1" s="518"/>
      <c r="F1" s="904"/>
    </row>
    <row r="2" customFormat="false" ht="9.95" hidden="false" customHeight="true" outlineLevel="0" collapsed="false">
      <c r="A2" s="56"/>
      <c r="B2" s="57"/>
      <c r="C2" s="57"/>
      <c r="D2" s="57"/>
      <c r="E2" s="57"/>
      <c r="F2" s="85"/>
    </row>
    <row r="3" s="646" customFormat="true" ht="13.5" hidden="false" customHeight="true" outlineLevel="0" collapsed="false">
      <c r="A3" s="31" t="s">
        <v>4</v>
      </c>
      <c r="B3" s="14" t="s">
        <v>442</v>
      </c>
      <c r="C3" s="14" t="s">
        <v>430</v>
      </c>
      <c r="D3" s="14" t="s">
        <v>436</v>
      </c>
      <c r="E3" s="14" t="s">
        <v>437</v>
      </c>
      <c r="F3" s="15" t="s">
        <v>443</v>
      </c>
    </row>
    <row r="4" s="646" customFormat="true" ht="13.5" hidden="false" customHeight="true" outlineLevel="0" collapsed="false">
      <c r="A4" s="154" t="s">
        <v>27</v>
      </c>
      <c r="B4" s="14"/>
      <c r="C4" s="14"/>
      <c r="D4" s="14"/>
      <c r="E4" s="14"/>
      <c r="F4" s="15"/>
    </row>
    <row r="5" s="646" customFormat="true" ht="18" hidden="false" customHeight="true" outlineLevel="0" collapsed="false">
      <c r="A5" s="41" t="n">
        <v>30</v>
      </c>
      <c r="B5" s="917" t="n">
        <v>2845</v>
      </c>
      <c r="C5" s="71" t="s">
        <v>72</v>
      </c>
      <c r="D5" s="917" t="n">
        <v>2845</v>
      </c>
      <c r="E5" s="71" t="s">
        <v>72</v>
      </c>
      <c r="F5" s="95" t="s">
        <v>72</v>
      </c>
    </row>
    <row r="6" s="646" customFormat="true" ht="18" hidden="false" customHeight="true" outlineLevel="0" collapsed="false">
      <c r="A6" s="264" t="s">
        <v>8</v>
      </c>
      <c r="B6" s="93" t="n">
        <v>2426</v>
      </c>
      <c r="C6" s="42" t="s">
        <v>72</v>
      </c>
      <c r="D6" s="93" t="n">
        <v>2426</v>
      </c>
      <c r="E6" s="42" t="s">
        <v>72</v>
      </c>
      <c r="F6" s="101" t="s">
        <v>72</v>
      </c>
    </row>
    <row r="7" s="74" customFormat="true" ht="18" hidden="false" customHeight="true" outlineLevel="0" collapsed="false">
      <c r="A7" s="48" t="n">
        <v>2</v>
      </c>
      <c r="B7" s="79" t="n">
        <v>2241</v>
      </c>
      <c r="C7" s="49" t="s">
        <v>72</v>
      </c>
      <c r="D7" s="79" t="n">
        <v>2241</v>
      </c>
      <c r="E7" s="49" t="s">
        <v>72</v>
      </c>
      <c r="F7" s="265" t="s">
        <v>72</v>
      </c>
    </row>
    <row r="8" s="29" customFormat="true" ht="12" hidden="false" customHeight="true" outlineLevel="0" collapsed="false">
      <c r="A8" s="26" t="s">
        <v>439</v>
      </c>
      <c r="F8" s="82" t="s">
        <v>232</v>
      </c>
    </row>
    <row r="9" s="29" customFormat="true" ht="13.5" hidden="false" customHeight="true" outlineLevel="0" collapsed="false"/>
    <row r="10" s="29" customFormat="true" ht="13.5" hidden="false" customHeight="true" outlineLevel="0" collapsed="false"/>
    <row r="11" s="29" customFormat="true" ht="13.5" hidden="false" customHeight="true" outlineLevel="0" collapsed="false"/>
    <row r="12" s="52" customFormat="true" ht="13.5" hidden="false" customHeight="true" outlineLevel="0" collapsed="false"/>
    <row r="13" s="52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99"/>
    <col collapsed="false" customWidth="true" hidden="false" outlineLevel="0" max="3" min="3" style="1" width="16.5"/>
    <col collapsed="false" customWidth="true" hidden="false" outlineLevel="0" max="4" min="4" style="1" width="17.37"/>
    <col collapsed="false" customWidth="true" hidden="false" outlineLevel="0" max="5" min="5" style="1" width="18.11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53" t="s">
        <v>444</v>
      </c>
      <c r="B1" s="658"/>
      <c r="C1" s="658"/>
      <c r="D1" s="658"/>
    </row>
    <row r="2" customFormat="false" ht="9.95" hidden="false" customHeight="true" outlineLevel="0" collapsed="false">
      <c r="A2" s="55"/>
      <c r="B2" s="918"/>
      <c r="C2" s="918"/>
      <c r="D2" s="918"/>
    </row>
    <row r="3" s="86" customFormat="true" ht="15" hidden="false" customHeight="true" outlineLevel="0" collapsed="false">
      <c r="A3" s="59" t="s">
        <v>4</v>
      </c>
      <c r="B3" s="14" t="s">
        <v>445</v>
      </c>
      <c r="C3" s="15" t="s">
        <v>446</v>
      </c>
      <c r="D3" s="648" t="s">
        <v>447</v>
      </c>
      <c r="E3" s="648" t="s">
        <v>448</v>
      </c>
    </row>
    <row r="4" s="86" customFormat="true" ht="15" hidden="false" customHeight="true" outlineLevel="0" collapsed="false">
      <c r="A4" s="16" t="s">
        <v>27</v>
      </c>
      <c r="B4" s="14"/>
      <c r="C4" s="15"/>
      <c r="D4" s="15"/>
      <c r="E4" s="15"/>
    </row>
    <row r="5" s="86" customFormat="true" ht="18" hidden="false" customHeight="true" outlineLevel="0" collapsed="false">
      <c r="A5" s="41" t="n">
        <v>30</v>
      </c>
      <c r="B5" s="919" t="n">
        <v>25788</v>
      </c>
      <c r="C5" s="920" t="n">
        <v>1744</v>
      </c>
      <c r="D5" s="920" t="n">
        <v>405</v>
      </c>
      <c r="E5" s="920" t="n">
        <v>2211</v>
      </c>
    </row>
    <row r="6" s="86" customFormat="true" ht="18" hidden="false" customHeight="true" outlineLevel="0" collapsed="false">
      <c r="A6" s="264" t="s">
        <v>8</v>
      </c>
      <c r="B6" s="921" t="n">
        <v>25998</v>
      </c>
      <c r="C6" s="922" t="n">
        <v>1780</v>
      </c>
      <c r="D6" s="922" t="n">
        <v>389</v>
      </c>
      <c r="E6" s="922" t="n">
        <v>1959</v>
      </c>
    </row>
    <row r="7" s="86" customFormat="true" ht="18" hidden="false" customHeight="true" outlineLevel="0" collapsed="false">
      <c r="A7" s="48" t="n">
        <v>2</v>
      </c>
      <c r="B7" s="923" t="n">
        <v>25414</v>
      </c>
      <c r="C7" s="924" t="n">
        <v>2173</v>
      </c>
      <c r="D7" s="924" t="n">
        <v>409</v>
      </c>
      <c r="E7" s="924" t="n">
        <v>3166</v>
      </c>
    </row>
    <row r="8" customFormat="false" ht="12" hidden="false" customHeight="true" outlineLevel="0" collapsed="false">
      <c r="A8" s="26" t="s">
        <v>29</v>
      </c>
      <c r="B8" s="29"/>
      <c r="C8" s="29"/>
      <c r="E8" s="925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.74"/>
    <col collapsed="false" customWidth="true" hidden="false" outlineLevel="0" max="2" min="2" style="52" width="25.99"/>
    <col collapsed="false" customWidth="true" hidden="false" outlineLevel="0" max="8" min="3" style="52" width="9.62"/>
    <col collapsed="false" customWidth="false" hidden="false" outlineLevel="0" max="257" min="9" style="52" width="8.99"/>
  </cols>
  <sheetData>
    <row r="1" customFormat="false" ht="15" hidden="false" customHeight="true" outlineLevel="0" collapsed="false">
      <c r="A1" s="53" t="s">
        <v>45</v>
      </c>
      <c r="B1" s="53"/>
      <c r="D1" s="84"/>
      <c r="F1" s="84"/>
      <c r="H1" s="84"/>
    </row>
    <row r="2" customFormat="false" ht="9.95" hidden="false" customHeight="true" outlineLevel="0" collapsed="false">
      <c r="A2" s="55"/>
      <c r="B2" s="55"/>
      <c r="C2" s="57"/>
      <c r="D2" s="85"/>
      <c r="E2" s="57"/>
      <c r="F2" s="85"/>
      <c r="G2" s="57"/>
      <c r="H2" s="85"/>
    </row>
    <row r="3" s="86" customFormat="true" ht="15" hidden="false" customHeight="true" outlineLevel="0" collapsed="false">
      <c r="B3" s="87" t="s">
        <v>46</v>
      </c>
      <c r="C3" s="88" t="n">
        <v>30</v>
      </c>
      <c r="D3" s="88"/>
      <c r="E3" s="14" t="s">
        <v>8</v>
      </c>
      <c r="F3" s="14"/>
      <c r="G3" s="89" t="n">
        <v>2</v>
      </c>
      <c r="H3" s="89"/>
    </row>
    <row r="4" s="63" customFormat="true" ht="15" hidden="false" customHeight="true" outlineLevel="0" collapsed="false">
      <c r="A4" s="39" t="s">
        <v>47</v>
      </c>
      <c r="B4" s="39"/>
      <c r="C4" s="90" t="s">
        <v>5</v>
      </c>
      <c r="D4" s="91" t="s">
        <v>48</v>
      </c>
      <c r="E4" s="90" t="s">
        <v>5</v>
      </c>
      <c r="F4" s="91" t="s">
        <v>48</v>
      </c>
      <c r="G4" s="90" t="s">
        <v>5</v>
      </c>
      <c r="H4" s="91" t="s">
        <v>48</v>
      </c>
    </row>
    <row r="5" s="63" customFormat="true" ht="18" hidden="false" customHeight="true" outlineLevel="0" collapsed="false">
      <c r="A5" s="92" t="s">
        <v>24</v>
      </c>
      <c r="B5" s="92"/>
      <c r="C5" s="93" t="n">
        <v>2397</v>
      </c>
      <c r="D5" s="94" t="n">
        <v>799</v>
      </c>
      <c r="E5" s="42" t="n">
        <v>2425</v>
      </c>
      <c r="F5" s="95" t="n">
        <v>797</v>
      </c>
      <c r="G5" s="96" t="n">
        <f aca="false">SUM(G7:G11)</f>
        <v>2466</v>
      </c>
      <c r="H5" s="97" t="n">
        <v>641</v>
      </c>
      <c r="I5" s="98"/>
    </row>
    <row r="6" s="63" customFormat="true" ht="5.1" hidden="false" customHeight="true" outlineLevel="0" collapsed="false">
      <c r="A6" s="99"/>
      <c r="B6" s="99"/>
      <c r="C6" s="93"/>
      <c r="D6" s="100"/>
      <c r="E6" s="42"/>
      <c r="F6" s="101"/>
      <c r="G6" s="96"/>
      <c r="H6" s="102"/>
    </row>
    <row r="7" s="63" customFormat="true" ht="18" hidden="false" customHeight="true" outlineLevel="0" collapsed="false">
      <c r="B7" s="103" t="s">
        <v>49</v>
      </c>
      <c r="C7" s="93" t="n">
        <v>296</v>
      </c>
      <c r="D7" s="100" t="n">
        <v>188</v>
      </c>
      <c r="E7" s="42" t="n">
        <v>301</v>
      </c>
      <c r="F7" s="101" t="n">
        <v>193</v>
      </c>
      <c r="G7" s="96" t="n">
        <v>300</v>
      </c>
      <c r="H7" s="102" t="n">
        <v>165</v>
      </c>
    </row>
    <row r="8" s="63" customFormat="true" ht="18" hidden="false" customHeight="true" outlineLevel="0" collapsed="false">
      <c r="B8" s="103" t="s">
        <v>50</v>
      </c>
      <c r="C8" s="93" t="n">
        <v>119</v>
      </c>
      <c r="D8" s="100" t="n">
        <v>60</v>
      </c>
      <c r="E8" s="42" t="n">
        <v>122</v>
      </c>
      <c r="F8" s="101" t="n">
        <v>63</v>
      </c>
      <c r="G8" s="96" t="n">
        <v>124</v>
      </c>
      <c r="H8" s="102" t="n">
        <v>30</v>
      </c>
    </row>
    <row r="9" s="63" customFormat="true" ht="18" hidden="false" customHeight="true" outlineLevel="0" collapsed="false">
      <c r="B9" s="103" t="s">
        <v>51</v>
      </c>
      <c r="C9" s="93" t="n">
        <v>1</v>
      </c>
      <c r="D9" s="101" t="n">
        <v>0</v>
      </c>
      <c r="E9" s="42" t="n">
        <v>1</v>
      </c>
      <c r="F9" s="101" t="n">
        <v>0</v>
      </c>
      <c r="G9" s="96" t="n">
        <v>1</v>
      </c>
      <c r="H9" s="102" t="n">
        <v>0</v>
      </c>
    </row>
    <row r="10" s="63" customFormat="true" ht="18" hidden="false" customHeight="true" outlineLevel="0" collapsed="false">
      <c r="B10" s="104" t="s">
        <v>52</v>
      </c>
      <c r="C10" s="93" t="n">
        <v>492</v>
      </c>
      <c r="D10" s="105" t="n">
        <v>211</v>
      </c>
      <c r="E10" s="42" t="n">
        <v>489</v>
      </c>
      <c r="F10" s="105" t="n">
        <v>214</v>
      </c>
      <c r="G10" s="96" t="n">
        <v>498</v>
      </c>
      <c r="H10" s="106" t="n">
        <v>213</v>
      </c>
    </row>
    <row r="11" s="63" customFormat="true" ht="18" hidden="false" customHeight="true" outlineLevel="0" collapsed="false">
      <c r="A11" s="16"/>
      <c r="B11" s="107" t="s">
        <v>53</v>
      </c>
      <c r="C11" s="108" t="n">
        <v>1489</v>
      </c>
      <c r="D11" s="109" t="n">
        <v>340</v>
      </c>
      <c r="E11" s="110" t="n">
        <v>1512</v>
      </c>
      <c r="F11" s="111" t="n">
        <v>327</v>
      </c>
      <c r="G11" s="49" t="n">
        <v>1543</v>
      </c>
      <c r="H11" s="112" t="n">
        <v>233</v>
      </c>
    </row>
    <row r="12" s="29" customFormat="true" ht="12" hidden="false" customHeight="true" outlineLevel="0" collapsed="false">
      <c r="A12" s="113" t="s">
        <v>29</v>
      </c>
      <c r="B12" s="113"/>
      <c r="C12" s="26"/>
      <c r="E12" s="114"/>
      <c r="F12" s="115"/>
      <c r="G12" s="114"/>
      <c r="H12" s="115"/>
    </row>
    <row r="13" customFormat="false" ht="12" hidden="false" customHeight="true" outlineLevel="0" collapsed="false">
      <c r="A13" s="29"/>
      <c r="B13" s="115"/>
      <c r="F13" s="115"/>
      <c r="H13" s="115"/>
    </row>
    <row r="14" customFormat="false" ht="12" hidden="false" customHeight="true" outlineLevel="0" collapsed="false">
      <c r="A14" s="29"/>
      <c r="B14" s="114"/>
      <c r="F14" s="115"/>
      <c r="H14" s="115"/>
    </row>
    <row r="15" customFormat="false" ht="12" hidden="false" customHeight="true" outlineLevel="0" collapsed="false">
      <c r="A15" s="29"/>
      <c r="B15" s="114"/>
      <c r="F15" s="115"/>
      <c r="H15" s="115"/>
    </row>
    <row r="16" customFormat="false" ht="12" hidden="false" customHeight="true" outlineLevel="0" collapsed="false">
      <c r="A16" s="29"/>
      <c r="B16" s="114"/>
      <c r="F16" s="115"/>
      <c r="H16" s="116" t="s">
        <v>54</v>
      </c>
    </row>
    <row r="17" customFormat="false" ht="13.5" hidden="false" customHeight="true" outlineLevel="0" collapsed="false">
      <c r="A17" s="29"/>
      <c r="B17" s="114"/>
    </row>
  </sheetData>
  <mergeCells count="5">
    <mergeCell ref="C3:D3"/>
    <mergeCell ref="E3:F3"/>
    <mergeCell ref="G3:H3"/>
    <mergeCell ref="A4:B4"/>
    <mergeCell ref="A5:B5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8" zeroHeight="false" outlineLevelRow="0" outlineLevelCol="0"/>
  <cols>
    <col collapsed="false" customWidth="true" hidden="false" outlineLevel="0" max="1" min="1" style="658" width="8.37"/>
    <col collapsed="false" customWidth="true" hidden="false" outlineLevel="0" max="4" min="2" style="658" width="15.62"/>
    <col collapsed="false" customWidth="true" hidden="false" outlineLevel="0" max="5" min="5" style="658" width="0.74"/>
    <col collapsed="false" customWidth="true" hidden="false" outlineLevel="0" max="6" min="6" style="658" width="15.37"/>
    <col collapsed="false" customWidth="true" hidden="false" outlineLevel="0" max="7" min="7" style="658" width="15.62"/>
    <col collapsed="false" customWidth="true" hidden="false" outlineLevel="0" max="8" min="8" style="658" width="9.62"/>
    <col collapsed="false" customWidth="false" hidden="false" outlineLevel="0" max="257" min="9" style="658" width="8.99"/>
  </cols>
  <sheetData>
    <row r="1" s="1" customFormat="true" ht="15" hidden="false" customHeight="true" outlineLevel="0" collapsed="false">
      <c r="A1" s="126" t="s">
        <v>449</v>
      </c>
    </row>
    <row r="2" s="646" customFormat="true" ht="15" hidden="false" customHeight="true" outlineLevel="0" collapsed="false">
      <c r="A2" s="926" t="s">
        <v>450</v>
      </c>
      <c r="B2" s="647"/>
      <c r="C2" s="647"/>
      <c r="D2" s="647"/>
      <c r="E2" s="647"/>
      <c r="F2" s="647"/>
    </row>
    <row r="3" s="646" customFormat="true" ht="16.5" hidden="false" customHeight="true" outlineLevel="0" collapsed="false">
      <c r="A3" s="59" t="s">
        <v>4</v>
      </c>
      <c r="B3" s="14" t="s">
        <v>32</v>
      </c>
      <c r="C3" s="14" t="s">
        <v>451</v>
      </c>
      <c r="D3" s="33" t="s">
        <v>452</v>
      </c>
      <c r="E3" s="14" t="s">
        <v>453</v>
      </c>
      <c r="F3" s="14"/>
      <c r="G3" s="15" t="s">
        <v>454</v>
      </c>
    </row>
    <row r="4" s="646" customFormat="true" ht="16.5" hidden="false" customHeight="true" outlineLevel="0" collapsed="false">
      <c r="A4" s="16" t="s">
        <v>27</v>
      </c>
      <c r="B4" s="14"/>
      <c r="C4" s="14"/>
      <c r="D4" s="14"/>
      <c r="E4" s="14"/>
      <c r="F4" s="14"/>
      <c r="G4" s="15"/>
    </row>
    <row r="5" s="74" customFormat="true" ht="18" hidden="false" customHeight="true" outlineLevel="0" collapsed="false">
      <c r="A5" s="41" t="n">
        <v>30</v>
      </c>
      <c r="B5" s="919" t="n">
        <v>8801</v>
      </c>
      <c r="C5" s="919" t="n">
        <v>3126</v>
      </c>
      <c r="D5" s="919" t="n">
        <v>1224</v>
      </c>
      <c r="E5" s="920"/>
      <c r="F5" s="927" t="n">
        <v>2773</v>
      </c>
      <c r="G5" s="920" t="n">
        <v>1678</v>
      </c>
    </row>
    <row r="6" s="74" customFormat="true" ht="18" hidden="false" customHeight="true" outlineLevel="0" collapsed="false">
      <c r="A6" s="264" t="s">
        <v>8</v>
      </c>
      <c r="B6" s="921" t="n">
        <f aca="false">SUM(C6:G6)</f>
        <v>8437</v>
      </c>
      <c r="C6" s="921" t="n">
        <v>2917</v>
      </c>
      <c r="D6" s="921" t="n">
        <v>1254</v>
      </c>
      <c r="E6" s="922"/>
      <c r="F6" s="928" t="n">
        <v>2689</v>
      </c>
      <c r="G6" s="922" t="n">
        <v>1577</v>
      </c>
    </row>
    <row r="7" s="74" customFormat="true" ht="18" hidden="false" customHeight="true" outlineLevel="0" collapsed="false">
      <c r="A7" s="48" t="n">
        <v>2</v>
      </c>
      <c r="B7" s="923" t="n">
        <v>1963</v>
      </c>
      <c r="C7" s="923" t="n">
        <v>780</v>
      </c>
      <c r="D7" s="923" t="n">
        <v>298</v>
      </c>
      <c r="E7" s="924"/>
      <c r="F7" s="929" t="n">
        <v>544</v>
      </c>
      <c r="G7" s="924" t="n">
        <v>341</v>
      </c>
    </row>
    <row r="8" s="932" customFormat="true" ht="12" hidden="false" customHeight="true" outlineLevel="0" collapsed="false">
      <c r="A8" s="930"/>
      <c r="B8" s="931"/>
      <c r="C8" s="931"/>
      <c r="D8" s="931"/>
      <c r="E8" s="931"/>
      <c r="F8" s="931"/>
      <c r="G8" s="82" t="s">
        <v>232</v>
      </c>
    </row>
    <row r="9" s="74" customFormat="true" ht="12" hidden="false" customHeight="true" outlineLevel="0" collapsed="false">
      <c r="A9" s="933"/>
      <c r="B9" s="934"/>
      <c r="C9" s="934"/>
      <c r="D9" s="934"/>
      <c r="E9" s="934"/>
      <c r="F9" s="934"/>
      <c r="G9" s="82" t="s">
        <v>455</v>
      </c>
    </row>
    <row r="10" s="74" customFormat="true" ht="5.1" hidden="false" customHeight="true" outlineLevel="0" collapsed="false">
      <c r="A10" s="933"/>
      <c r="B10" s="934"/>
      <c r="C10" s="934"/>
      <c r="D10" s="934"/>
      <c r="E10" s="934"/>
      <c r="F10" s="934"/>
    </row>
    <row r="11" s="74" customFormat="true" ht="15" hidden="false" customHeight="true" outlineLevel="0" collapsed="false">
      <c r="A11" s="926" t="s">
        <v>456</v>
      </c>
      <c r="B11" s="647"/>
      <c r="C11" s="647"/>
      <c r="D11" s="646"/>
      <c r="E11" s="646"/>
      <c r="F11" s="926" t="s">
        <v>457</v>
      </c>
      <c r="G11" s="647"/>
    </row>
    <row r="12" s="74" customFormat="true" ht="16.5" hidden="false" customHeight="true" outlineLevel="0" collapsed="false">
      <c r="A12" s="59" t="s">
        <v>4</v>
      </c>
      <c r="B12" s="14" t="s">
        <v>32</v>
      </c>
      <c r="C12" s="14" t="s">
        <v>451</v>
      </c>
      <c r="D12" s="15" t="s">
        <v>453</v>
      </c>
      <c r="E12" s="20"/>
      <c r="F12" s="59" t="s">
        <v>4</v>
      </c>
      <c r="G12" s="15" t="s">
        <v>453</v>
      </c>
    </row>
    <row r="13" s="74" customFormat="true" ht="16.5" hidden="false" customHeight="true" outlineLevel="0" collapsed="false">
      <c r="A13" s="16" t="s">
        <v>27</v>
      </c>
      <c r="B13" s="14"/>
      <c r="C13" s="14"/>
      <c r="D13" s="15"/>
      <c r="E13" s="20"/>
      <c r="F13" s="16" t="s">
        <v>458</v>
      </c>
      <c r="G13" s="15"/>
    </row>
    <row r="14" s="74" customFormat="true" ht="18" hidden="false" customHeight="true" outlineLevel="0" collapsed="false">
      <c r="A14" s="41" t="n">
        <v>30</v>
      </c>
      <c r="B14" s="919" t="n">
        <v>2823</v>
      </c>
      <c r="C14" s="919" t="n">
        <v>1481</v>
      </c>
      <c r="D14" s="920" t="n">
        <v>1342</v>
      </c>
      <c r="E14" s="98"/>
      <c r="F14" s="935" t="n">
        <v>30</v>
      </c>
      <c r="G14" s="920" t="n">
        <v>349</v>
      </c>
    </row>
    <row r="15" s="74" customFormat="true" ht="18" hidden="false" customHeight="true" outlineLevel="0" collapsed="false">
      <c r="A15" s="264" t="s">
        <v>8</v>
      </c>
      <c r="B15" s="921" t="n">
        <f aca="false">SUM(C15:D15)</f>
        <v>2646</v>
      </c>
      <c r="C15" s="921" t="n">
        <v>1495</v>
      </c>
      <c r="D15" s="922" t="n">
        <v>1151</v>
      </c>
      <c r="E15" s="98"/>
      <c r="F15" s="936" t="s">
        <v>8</v>
      </c>
      <c r="G15" s="922" t="n">
        <v>387</v>
      </c>
    </row>
    <row r="16" s="74" customFormat="true" ht="18" hidden="false" customHeight="true" outlineLevel="0" collapsed="false">
      <c r="A16" s="48" t="n">
        <v>2</v>
      </c>
      <c r="B16" s="923" t="n">
        <v>13</v>
      </c>
      <c r="C16" s="923" t="n">
        <v>6</v>
      </c>
      <c r="D16" s="924" t="n">
        <v>7</v>
      </c>
      <c r="E16" s="934"/>
      <c r="F16" s="937" t="n">
        <v>2</v>
      </c>
      <c r="G16" s="924" t="n">
        <v>193</v>
      </c>
    </row>
    <row r="17" s="932" customFormat="true" ht="12" hidden="false" customHeight="true" outlineLevel="0" collapsed="false">
      <c r="A17" s="930"/>
      <c r="B17" s="931"/>
      <c r="C17" s="931"/>
      <c r="D17" s="82" t="s">
        <v>232</v>
      </c>
      <c r="E17" s="82"/>
      <c r="F17" s="931"/>
      <c r="G17" s="82" t="s">
        <v>232</v>
      </c>
    </row>
    <row r="18" s="74" customFormat="true" ht="4.5" hidden="false" customHeight="true" outlineLevel="0" collapsed="false">
      <c r="A18" s="933"/>
      <c r="B18" s="934"/>
      <c r="C18" s="934"/>
      <c r="D18" s="934"/>
      <c r="E18" s="934"/>
      <c r="F18" s="934"/>
    </row>
    <row r="19" s="646" customFormat="true" ht="16.5" hidden="false" customHeight="true" outlineLevel="0" collapsed="false"/>
    <row r="20" s="646" customFormat="true" ht="15" hidden="false" customHeight="true" outlineLevel="0" collapsed="false">
      <c r="A20" s="926" t="s">
        <v>459</v>
      </c>
      <c r="B20" s="647"/>
      <c r="C20" s="647"/>
      <c r="F20" s="926" t="s">
        <v>460</v>
      </c>
      <c r="G20" s="647"/>
    </row>
    <row r="21" s="646" customFormat="true" ht="16.5" hidden="false" customHeight="true" outlineLevel="0" collapsed="false">
      <c r="A21" s="59" t="s">
        <v>4</v>
      </c>
      <c r="B21" s="14" t="s">
        <v>32</v>
      </c>
      <c r="C21" s="14" t="s">
        <v>461</v>
      </c>
      <c r="D21" s="15" t="s">
        <v>462</v>
      </c>
      <c r="E21" s="20"/>
      <c r="F21" s="59" t="s">
        <v>4</v>
      </c>
      <c r="G21" s="15" t="s">
        <v>451</v>
      </c>
    </row>
    <row r="22" s="646" customFormat="true" ht="16.5" hidden="false" customHeight="true" outlineLevel="0" collapsed="false">
      <c r="A22" s="16" t="s">
        <v>27</v>
      </c>
      <c r="B22" s="14"/>
      <c r="C22" s="14"/>
      <c r="D22" s="15"/>
      <c r="E22" s="20"/>
      <c r="F22" s="16" t="s">
        <v>27</v>
      </c>
      <c r="G22" s="15"/>
    </row>
    <row r="23" s="646" customFormat="true" ht="17.1" hidden="false" customHeight="true" outlineLevel="0" collapsed="false">
      <c r="A23" s="20" t="n">
        <v>30</v>
      </c>
      <c r="B23" s="921" t="n">
        <v>132</v>
      </c>
      <c r="C23" s="922" t="n">
        <v>70</v>
      </c>
      <c r="D23" s="922" t="n">
        <v>62</v>
      </c>
      <c r="E23" s="98"/>
      <c r="F23" s="935" t="n">
        <v>30</v>
      </c>
      <c r="G23" s="922" t="n">
        <v>796</v>
      </c>
    </row>
    <row r="24" s="646" customFormat="true" ht="17.1" hidden="false" customHeight="true" outlineLevel="0" collapsed="false">
      <c r="A24" s="264" t="s">
        <v>8</v>
      </c>
      <c r="B24" s="921" t="n">
        <f aca="false">SUM(C24:D24)</f>
        <v>155</v>
      </c>
      <c r="C24" s="921" t="n">
        <v>77</v>
      </c>
      <c r="D24" s="922" t="n">
        <v>78</v>
      </c>
      <c r="E24" s="98"/>
      <c r="F24" s="936" t="s">
        <v>8</v>
      </c>
      <c r="G24" s="922" t="n">
        <v>702</v>
      </c>
    </row>
    <row r="25" s="646" customFormat="true" ht="17.1" hidden="false" customHeight="true" outlineLevel="0" collapsed="false">
      <c r="A25" s="48" t="n">
        <v>2</v>
      </c>
      <c r="B25" s="923" t="n">
        <v>117</v>
      </c>
      <c r="C25" s="923" t="n">
        <v>62</v>
      </c>
      <c r="D25" s="924" t="n">
        <v>55</v>
      </c>
      <c r="E25" s="934"/>
      <c r="F25" s="937" t="n">
        <v>2</v>
      </c>
      <c r="G25" s="938" t="n">
        <v>164</v>
      </c>
    </row>
    <row r="26" s="29" customFormat="true" ht="12.95" hidden="false" customHeight="true" outlineLevel="0" collapsed="false">
      <c r="A26" s="26" t="s">
        <v>439</v>
      </c>
      <c r="B26" s="931"/>
      <c r="C26" s="931"/>
      <c r="D26" s="82" t="s">
        <v>232</v>
      </c>
      <c r="E26" s="82"/>
      <c r="F26" s="658"/>
      <c r="G26" s="939" t="s">
        <v>463</v>
      </c>
    </row>
    <row r="27" s="646" customFormat="true" ht="16.5" hidden="false" customHeight="true" outlineLevel="0" collapsed="false">
      <c r="A27" s="940"/>
      <c r="F27" s="940"/>
      <c r="G27" s="82"/>
    </row>
    <row r="28" customFormat="false" ht="18" hidden="false" customHeight="true" outlineLevel="0" collapsed="false">
      <c r="A28" s="940"/>
    </row>
  </sheetData>
  <mergeCells count="13">
    <mergeCell ref="B3:B4"/>
    <mergeCell ref="C3:C4"/>
    <mergeCell ref="D3:D4"/>
    <mergeCell ref="E3:F4"/>
    <mergeCell ref="G3:G4"/>
    <mergeCell ref="B12:B13"/>
    <mergeCell ref="C12:C13"/>
    <mergeCell ref="D12:D13"/>
    <mergeCell ref="G12:G13"/>
    <mergeCell ref="B21:B22"/>
    <mergeCell ref="C21:C22"/>
    <mergeCell ref="D21:D22"/>
    <mergeCell ref="G21:G22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62"/>
  </cols>
  <sheetData>
    <row r="1" customFormat="false" ht="15" hidden="false" customHeight="true" outlineLevel="0" collapsed="false">
      <c r="A1" s="941" t="s">
        <v>464</v>
      </c>
      <c r="B1" s="942"/>
      <c r="C1" s="942"/>
      <c r="D1" s="942"/>
      <c r="E1" s="942"/>
      <c r="F1" s="942"/>
      <c r="G1" s="942"/>
      <c r="H1" s="942"/>
      <c r="I1" s="942"/>
      <c r="J1" s="942"/>
    </row>
    <row r="2" customFormat="false" ht="12.95" hidden="false" customHeight="true" outlineLevel="0" collapsed="false">
      <c r="A2" s="943"/>
      <c r="B2" s="944"/>
      <c r="C2" s="944"/>
      <c r="D2" s="944"/>
      <c r="E2" s="944"/>
      <c r="F2" s="944"/>
      <c r="G2" s="944"/>
      <c r="H2" s="944"/>
      <c r="I2" s="944"/>
      <c r="J2" s="944"/>
    </row>
    <row r="3" customFormat="false" ht="14.1" hidden="false" customHeight="true" outlineLevel="0" collapsed="false">
      <c r="A3" s="945" t="s">
        <v>4</v>
      </c>
      <c r="B3" s="946"/>
      <c r="C3" s="947" t="s">
        <v>465</v>
      </c>
      <c r="D3" s="948"/>
      <c r="E3" s="949" t="s">
        <v>466</v>
      </c>
      <c r="F3" s="949"/>
      <c r="G3" s="950" t="s">
        <v>467</v>
      </c>
      <c r="H3" s="950"/>
      <c r="I3" s="949" t="s">
        <v>468</v>
      </c>
      <c r="J3" s="949"/>
    </row>
    <row r="4" customFormat="false" ht="13.5" hidden="false" customHeight="true" outlineLevel="0" collapsed="false">
      <c r="A4" s="951" t="s">
        <v>27</v>
      </c>
      <c r="B4" s="947" t="s">
        <v>32</v>
      </c>
      <c r="C4" s="947" t="s">
        <v>469</v>
      </c>
      <c r="D4" s="952" t="s">
        <v>470</v>
      </c>
      <c r="E4" s="953" t="s">
        <v>469</v>
      </c>
      <c r="F4" s="952" t="s">
        <v>470</v>
      </c>
      <c r="G4" s="952" t="s">
        <v>469</v>
      </c>
      <c r="H4" s="952" t="s">
        <v>470</v>
      </c>
      <c r="I4" s="952" t="s">
        <v>469</v>
      </c>
      <c r="J4" s="954" t="s">
        <v>470</v>
      </c>
    </row>
    <row r="5" customFormat="false" ht="20.1" hidden="false" customHeight="true" outlineLevel="0" collapsed="false">
      <c r="A5" s="955" t="n">
        <v>30</v>
      </c>
      <c r="B5" s="956" t="n">
        <v>351</v>
      </c>
      <c r="C5" s="956" t="n">
        <v>244</v>
      </c>
      <c r="D5" s="956" t="n">
        <v>107</v>
      </c>
      <c r="E5" s="956" t="n">
        <v>11</v>
      </c>
      <c r="F5" s="956" t="n">
        <v>6</v>
      </c>
      <c r="G5" s="956" t="n">
        <v>59</v>
      </c>
      <c r="H5" s="956" t="n">
        <v>31</v>
      </c>
      <c r="I5" s="956" t="n">
        <v>174</v>
      </c>
      <c r="J5" s="957" t="n">
        <v>70</v>
      </c>
    </row>
    <row r="6" customFormat="false" ht="20.1" hidden="false" customHeight="true" outlineLevel="0" collapsed="false">
      <c r="A6" s="958" t="s">
        <v>8</v>
      </c>
      <c r="B6" s="959" t="n">
        <v>369</v>
      </c>
      <c r="C6" s="959" t="n">
        <v>258</v>
      </c>
      <c r="D6" s="959" t="n">
        <v>111</v>
      </c>
      <c r="E6" s="959" t="n">
        <v>9</v>
      </c>
      <c r="F6" s="959" t="n">
        <v>9</v>
      </c>
      <c r="G6" s="959" t="n">
        <v>60</v>
      </c>
      <c r="H6" s="959" t="n">
        <v>26</v>
      </c>
      <c r="I6" s="959" t="n">
        <v>189</v>
      </c>
      <c r="J6" s="960" t="n">
        <v>76</v>
      </c>
    </row>
    <row r="7" customFormat="false" ht="20.1" hidden="false" customHeight="true" outlineLevel="0" collapsed="false">
      <c r="A7" s="961" t="n">
        <v>2</v>
      </c>
      <c r="B7" s="962" t="n">
        <v>334</v>
      </c>
      <c r="C7" s="962" t="n">
        <v>236</v>
      </c>
      <c r="D7" s="962" t="n">
        <v>98</v>
      </c>
      <c r="E7" s="962" t="n">
        <v>5</v>
      </c>
      <c r="F7" s="962" t="n">
        <v>7</v>
      </c>
      <c r="G7" s="962" t="n">
        <v>56</v>
      </c>
      <c r="H7" s="962" t="n">
        <v>23</v>
      </c>
      <c r="I7" s="962" t="n">
        <v>175</v>
      </c>
      <c r="J7" s="963" t="n">
        <v>68</v>
      </c>
    </row>
    <row r="8" customFormat="false" ht="12.95" hidden="false" customHeight="true" outlineLevel="0" collapsed="false">
      <c r="A8" s="964" t="s">
        <v>439</v>
      </c>
      <c r="B8" s="965"/>
      <c r="C8" s="965"/>
      <c r="D8" s="965"/>
      <c r="E8" s="965"/>
      <c r="F8" s="965"/>
      <c r="G8" s="965"/>
      <c r="H8" s="965"/>
      <c r="I8" s="965"/>
      <c r="J8" s="82"/>
    </row>
  </sheetData>
  <mergeCells count="3"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62"/>
    <col collapsed="false" customWidth="true" hidden="false" outlineLevel="0" max="5" min="5" style="1" width="7.25"/>
    <col collapsed="false" customWidth="true" hidden="false" outlineLevel="0" max="6" min="6" style="1" width="5.49"/>
    <col collapsed="false" customWidth="true" hidden="false" outlineLevel="0" max="7" min="7" style="1" width="4.62"/>
    <col collapsed="false" customWidth="true" hidden="false" outlineLevel="0" max="9" min="8" style="1" width="4.99"/>
    <col collapsed="false" customWidth="true" hidden="false" outlineLevel="0" max="10" min="10" style="1" width="5.62"/>
    <col collapsed="false" customWidth="true" hidden="false" outlineLevel="0" max="11" min="11" style="1" width="6.74"/>
    <col collapsed="false" customWidth="true" hidden="false" outlineLevel="0" max="12" min="12" style="1" width="5.87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126" t="s">
        <v>471</v>
      </c>
      <c r="B1" s="127"/>
      <c r="C1" s="127"/>
    </row>
    <row r="2" s="86" customFormat="true" ht="15" hidden="false" customHeight="true" outlineLevel="0" collapsed="false">
      <c r="A2" s="646" t="s">
        <v>472</v>
      </c>
      <c r="B2" s="74"/>
      <c r="C2" s="74"/>
      <c r="D2" s="647"/>
      <c r="E2" s="646"/>
      <c r="F2" s="646"/>
      <c r="G2" s="646"/>
    </row>
    <row r="3" s="86" customFormat="true" ht="17.25" hidden="false" customHeight="true" outlineLevel="0" collapsed="false">
      <c r="A3" s="31" t="s">
        <v>4</v>
      </c>
      <c r="B3" s="33" t="s">
        <v>473</v>
      </c>
      <c r="C3" s="33" t="s">
        <v>474</v>
      </c>
      <c r="D3" s="648" t="s">
        <v>475</v>
      </c>
      <c r="E3" s="646"/>
      <c r="F3" s="646"/>
      <c r="G3" s="646"/>
    </row>
    <row r="4" s="86" customFormat="true" ht="17.25" hidden="false" customHeight="true" outlineLevel="0" collapsed="false">
      <c r="A4" s="39" t="s">
        <v>27</v>
      </c>
      <c r="B4" s="33"/>
      <c r="C4" s="33"/>
      <c r="D4" s="648"/>
      <c r="E4" s="646"/>
      <c r="F4" s="646"/>
      <c r="G4" s="646"/>
    </row>
    <row r="5" s="86" customFormat="true" ht="18" hidden="false" customHeight="true" outlineLevel="0" collapsed="false">
      <c r="A5" s="650" t="n">
        <v>30</v>
      </c>
      <c r="B5" s="966" t="n">
        <v>4745</v>
      </c>
      <c r="C5" s="42" t="n">
        <v>6116</v>
      </c>
      <c r="D5" s="101" t="n">
        <v>1598</v>
      </c>
      <c r="E5" s="646"/>
      <c r="F5" s="646"/>
      <c r="G5" s="646"/>
    </row>
    <row r="6" s="86" customFormat="true" ht="18" hidden="false" customHeight="true" outlineLevel="0" collapsed="false">
      <c r="A6" s="650" t="s">
        <v>8</v>
      </c>
      <c r="B6" s="966" t="n">
        <v>4325</v>
      </c>
      <c r="C6" s="42" t="n">
        <v>6102</v>
      </c>
      <c r="D6" s="101" t="n">
        <v>1424</v>
      </c>
      <c r="E6" s="646"/>
      <c r="F6" s="646"/>
      <c r="G6" s="646"/>
    </row>
    <row r="7" s="86" customFormat="true" ht="18" hidden="false" customHeight="true" outlineLevel="0" collapsed="false">
      <c r="A7" s="651" t="n">
        <v>2</v>
      </c>
      <c r="B7" s="967" t="n">
        <v>4675</v>
      </c>
      <c r="C7" s="968" t="n">
        <v>693</v>
      </c>
      <c r="D7" s="969" t="n">
        <v>675</v>
      </c>
      <c r="E7" s="646"/>
      <c r="F7" s="646"/>
      <c r="G7" s="646"/>
    </row>
    <row r="8" customFormat="false" ht="12" hidden="false" customHeight="true" outlineLevel="0" collapsed="false">
      <c r="A8" s="655"/>
      <c r="B8" s="656"/>
      <c r="C8" s="656"/>
      <c r="D8" s="82" t="s">
        <v>232</v>
      </c>
      <c r="E8" s="29"/>
      <c r="F8" s="657"/>
      <c r="G8" s="29"/>
    </row>
    <row r="9" customFormat="false" ht="13.5" hidden="false" customHeight="false" outlineLevel="0" collapsed="false">
      <c r="A9" s="658"/>
      <c r="B9" s="658"/>
      <c r="C9" s="658"/>
      <c r="D9" s="658"/>
      <c r="E9" s="29"/>
      <c r="F9" s="658"/>
      <c r="G9" s="658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7.25"/>
    <col collapsed="false" customWidth="true" hidden="false" outlineLevel="0" max="4" min="3" style="1" width="5.87"/>
    <col collapsed="false" customWidth="true" hidden="false" outlineLevel="0" max="5" min="5" style="1" width="6.49"/>
    <col collapsed="false" customWidth="true" hidden="false" outlineLevel="0" max="13" min="6" style="1" width="5.87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926" t="s">
        <v>476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86"/>
    </row>
    <row r="2" customFormat="false" ht="16.5" hidden="false" customHeight="true" outlineLevel="0" collapsed="false">
      <c r="A2" s="13" t="s">
        <v>4</v>
      </c>
      <c r="B2" s="33" t="s">
        <v>477</v>
      </c>
      <c r="C2" s="970" t="s">
        <v>478</v>
      </c>
      <c r="D2" s="14" t="s">
        <v>479</v>
      </c>
      <c r="E2" s="14"/>
      <c r="F2" s="14"/>
      <c r="G2" s="250" t="s">
        <v>480</v>
      </c>
      <c r="H2" s="250"/>
      <c r="I2" s="250"/>
      <c r="J2" s="14" t="s">
        <v>481</v>
      </c>
      <c r="K2" s="14"/>
      <c r="L2" s="15" t="s">
        <v>482</v>
      </c>
      <c r="M2" s="15"/>
      <c r="N2" s="15"/>
      <c r="O2" s="86"/>
    </row>
    <row r="3" customFormat="false" ht="13.5" hidden="false" customHeight="true" outlineLevel="0" collapsed="false">
      <c r="A3" s="59"/>
      <c r="B3" s="33"/>
      <c r="C3" s="970"/>
      <c r="D3" s="36" t="s">
        <v>24</v>
      </c>
      <c r="E3" s="36" t="s">
        <v>483</v>
      </c>
      <c r="F3" s="36" t="s">
        <v>484</v>
      </c>
      <c r="G3" s="38" t="n">
        <v>0</v>
      </c>
      <c r="H3" s="38" t="n">
        <v>1</v>
      </c>
      <c r="I3" s="38" t="n">
        <v>2</v>
      </c>
      <c r="J3" s="38" t="s">
        <v>485</v>
      </c>
      <c r="K3" s="38" t="s">
        <v>486</v>
      </c>
      <c r="L3" s="36" t="s">
        <v>274</v>
      </c>
      <c r="M3" s="36" t="s">
        <v>487</v>
      </c>
      <c r="N3" s="971" t="s">
        <v>488</v>
      </c>
      <c r="O3" s="86"/>
    </row>
    <row r="4" customFormat="false" ht="13.5" hidden="false" customHeight="false" outlineLevel="0" collapsed="false">
      <c r="A4" s="227" t="s">
        <v>27</v>
      </c>
      <c r="B4" s="33"/>
      <c r="C4" s="970"/>
      <c r="D4" s="36"/>
      <c r="E4" s="36"/>
      <c r="F4" s="36"/>
      <c r="G4" s="38"/>
      <c r="H4" s="38"/>
      <c r="I4" s="38"/>
      <c r="J4" s="38"/>
      <c r="K4" s="38"/>
      <c r="L4" s="36"/>
      <c r="M4" s="36"/>
      <c r="N4" s="971"/>
      <c r="O4" s="86"/>
    </row>
    <row r="5" customFormat="false" ht="18" hidden="false" customHeight="true" outlineLevel="0" collapsed="false">
      <c r="A5" s="20" t="n">
        <v>30</v>
      </c>
      <c r="B5" s="743" t="n">
        <v>5729</v>
      </c>
      <c r="C5" s="743" t="n">
        <v>305</v>
      </c>
      <c r="D5" s="743" t="n">
        <v>5424</v>
      </c>
      <c r="E5" s="743" t="n">
        <v>3111</v>
      </c>
      <c r="F5" s="743" t="n">
        <v>2313</v>
      </c>
      <c r="G5" s="743" t="n">
        <v>3416</v>
      </c>
      <c r="H5" s="743" t="n">
        <v>2051</v>
      </c>
      <c r="I5" s="743" t="n">
        <v>259</v>
      </c>
      <c r="J5" s="743" t="n">
        <v>1996</v>
      </c>
      <c r="K5" s="743" t="n">
        <v>3730</v>
      </c>
      <c r="L5" s="743" t="n">
        <v>568</v>
      </c>
      <c r="M5" s="743" t="n">
        <v>1581</v>
      </c>
      <c r="N5" s="744" t="n">
        <v>3580</v>
      </c>
      <c r="O5" s="86"/>
    </row>
    <row r="6" customFormat="false" ht="18" hidden="false" customHeight="true" outlineLevel="0" collapsed="false">
      <c r="A6" s="972" t="s">
        <v>8</v>
      </c>
      <c r="B6" s="743" t="n">
        <v>5679</v>
      </c>
      <c r="C6" s="743" t="n">
        <v>309</v>
      </c>
      <c r="D6" s="743" t="n">
        <v>5370</v>
      </c>
      <c r="E6" s="743" t="n">
        <v>3256</v>
      </c>
      <c r="F6" s="743" t="n">
        <v>2114</v>
      </c>
      <c r="G6" s="743" t="n">
        <v>3426</v>
      </c>
      <c r="H6" s="743" t="n">
        <v>1995</v>
      </c>
      <c r="I6" s="743" t="n">
        <v>256</v>
      </c>
      <c r="J6" s="743" t="n">
        <v>1927</v>
      </c>
      <c r="K6" s="743" t="n">
        <v>3751</v>
      </c>
      <c r="L6" s="743" t="n">
        <v>540</v>
      </c>
      <c r="M6" s="743" t="n">
        <v>1657</v>
      </c>
      <c r="N6" s="744" t="n">
        <v>3482</v>
      </c>
      <c r="O6" s="86"/>
    </row>
    <row r="7" customFormat="false" ht="18" hidden="false" customHeight="true" outlineLevel="0" collapsed="false">
      <c r="A7" s="973" t="n">
        <v>2</v>
      </c>
      <c r="B7" s="746" t="n">
        <v>6480</v>
      </c>
      <c r="C7" s="746" t="n">
        <v>390</v>
      </c>
      <c r="D7" s="746" t="n">
        <v>6090</v>
      </c>
      <c r="E7" s="746" t="n">
        <v>3612</v>
      </c>
      <c r="F7" s="746" t="n">
        <v>2478</v>
      </c>
      <c r="G7" s="746" t="n">
        <v>3935</v>
      </c>
      <c r="H7" s="746" t="n">
        <v>2203</v>
      </c>
      <c r="I7" s="746" t="n">
        <v>338</v>
      </c>
      <c r="J7" s="746" t="n">
        <v>2303</v>
      </c>
      <c r="K7" s="746" t="n">
        <v>4174</v>
      </c>
      <c r="L7" s="746" t="n">
        <v>575</v>
      </c>
      <c r="M7" s="746" t="n">
        <v>1747</v>
      </c>
      <c r="N7" s="747" t="n">
        <v>4158</v>
      </c>
      <c r="O7" s="86"/>
    </row>
    <row r="8" customFormat="false" ht="13.5" hidden="false" customHeight="false" outlineLevel="0" collapsed="false">
      <c r="A8" s="974"/>
      <c r="B8" s="52"/>
      <c r="C8" s="52"/>
      <c r="D8" s="975"/>
      <c r="E8" s="612" t="s">
        <v>489</v>
      </c>
      <c r="F8" s="52"/>
      <c r="G8" s="52"/>
      <c r="H8" s="52"/>
      <c r="I8" s="52"/>
      <c r="J8" s="52"/>
      <c r="K8" s="52"/>
      <c r="L8" s="52"/>
      <c r="M8" s="52"/>
      <c r="N8" s="82"/>
      <c r="O8" s="976"/>
    </row>
    <row r="9" customFormat="false" ht="13.5" hidden="false" customHeight="false" outlineLevel="0" collapsed="false">
      <c r="A9" s="974"/>
      <c r="B9" s="52"/>
      <c r="C9" s="52"/>
      <c r="D9" s="975"/>
      <c r="E9" s="612" t="s">
        <v>490</v>
      </c>
      <c r="F9" s="52"/>
      <c r="G9" s="52"/>
      <c r="H9" s="52"/>
      <c r="I9" s="52"/>
      <c r="J9" s="52"/>
      <c r="K9" s="52"/>
      <c r="L9" s="52"/>
      <c r="M9" s="52"/>
      <c r="N9" s="82"/>
      <c r="O9" s="976"/>
    </row>
    <row r="10" customFormat="false" ht="13.5" hidden="false" customHeight="false" outlineLevel="0" collapsed="false">
      <c r="A10" s="974"/>
      <c r="B10" s="52"/>
      <c r="C10" s="52"/>
      <c r="D10" s="975"/>
      <c r="E10" s="612"/>
      <c r="F10" s="52"/>
      <c r="G10" s="52"/>
      <c r="H10" s="52"/>
      <c r="I10" s="52"/>
      <c r="J10" s="52"/>
      <c r="K10" s="52"/>
      <c r="L10" s="52"/>
      <c r="M10" s="52"/>
      <c r="O10" s="27"/>
    </row>
    <row r="11" customFormat="false" ht="13.5" hidden="false" customHeight="false" outlineLevel="0" collapsed="false">
      <c r="A11" s="974"/>
      <c r="B11" s="52"/>
      <c r="C11" s="52"/>
      <c r="D11" s="975"/>
      <c r="E11" s="612"/>
      <c r="F11" s="52"/>
      <c r="G11" s="52"/>
      <c r="H11" s="52"/>
      <c r="I11" s="52"/>
      <c r="J11" s="52"/>
      <c r="K11" s="52"/>
      <c r="L11" s="52"/>
      <c r="M11" s="52"/>
      <c r="O11" s="27"/>
    </row>
    <row r="12" customFormat="false" ht="13.5" hidden="false" customHeight="false" outlineLevel="0" collapsed="false">
      <c r="A12" s="658"/>
      <c r="B12" s="658"/>
      <c r="C12" s="658"/>
      <c r="D12" s="658"/>
      <c r="F12" s="29"/>
      <c r="G12" s="658"/>
      <c r="H12" s="658"/>
      <c r="O12" s="27"/>
    </row>
    <row r="13" customFormat="false" ht="13.5" hidden="false" customHeight="false" outlineLevel="0" collapsed="false">
      <c r="A13" s="974"/>
      <c r="B13" s="52"/>
      <c r="C13" s="52"/>
      <c r="D13" s="975"/>
      <c r="E13" s="612"/>
      <c r="F13" s="52"/>
      <c r="G13" s="52"/>
      <c r="H13" s="52"/>
      <c r="I13" s="52"/>
      <c r="J13" s="52"/>
      <c r="K13" s="52"/>
      <c r="L13" s="52"/>
      <c r="M13" s="52"/>
      <c r="O13" s="27"/>
    </row>
  </sheetData>
  <mergeCells count="17">
    <mergeCell ref="B2:B4"/>
    <mergeCell ref="C2:C4"/>
    <mergeCell ref="D2:F2"/>
    <mergeCell ref="G2:I2"/>
    <mergeCell ref="J2:K2"/>
    <mergeCell ref="L2: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12.62"/>
    <col collapsed="false" customWidth="true" hidden="false" outlineLevel="0" max="7" min="4" style="1" width="12.37"/>
    <col collapsed="false" customWidth="true" hidden="false" outlineLevel="0" max="8" min="8" style="1" width="6.74"/>
    <col collapsed="false" customWidth="true" hidden="false" outlineLevel="0" max="10" min="9" style="1" width="4.99"/>
    <col collapsed="false" customWidth="true" hidden="false" outlineLevel="0" max="11" min="11" style="1" width="5.62"/>
    <col collapsed="false" customWidth="true" hidden="false" outlineLevel="0" max="12" min="12" style="1" width="6.74"/>
    <col collapsed="false" customWidth="true" hidden="false" outlineLevel="0" max="13" min="13" style="1" width="5.87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s="86" customFormat="true" ht="12.95" hidden="false" customHeight="true" outlineLevel="0" collapsed="false">
      <c r="A1" s="977" t="s">
        <v>491</v>
      </c>
      <c r="B1" s="977"/>
      <c r="C1" s="977"/>
      <c r="D1" s="977"/>
      <c r="E1" s="977"/>
      <c r="F1" s="977"/>
      <c r="G1" s="978"/>
      <c r="H1" s="646"/>
      <c r="I1" s="646"/>
      <c r="J1" s="646"/>
      <c r="K1" s="646"/>
      <c r="L1" s="646"/>
      <c r="M1" s="646"/>
      <c r="N1" s="646"/>
    </row>
    <row r="2" s="86" customFormat="true" ht="17.25" hidden="false" customHeight="true" outlineLevel="0" collapsed="false">
      <c r="A2" s="979" t="s">
        <v>4</v>
      </c>
      <c r="B2" s="980" t="s">
        <v>492</v>
      </c>
      <c r="C2" s="14" t="s">
        <v>493</v>
      </c>
      <c r="D2" s="14" t="s">
        <v>494</v>
      </c>
      <c r="E2" s="14" t="s">
        <v>495</v>
      </c>
      <c r="F2" s="14" t="s">
        <v>496</v>
      </c>
      <c r="G2" s="15" t="s">
        <v>162</v>
      </c>
      <c r="H2" s="646"/>
      <c r="I2" s="646"/>
      <c r="J2" s="646"/>
      <c r="K2" s="646"/>
      <c r="L2" s="646"/>
      <c r="M2" s="646"/>
      <c r="N2" s="646"/>
    </row>
    <row r="3" s="86" customFormat="true" ht="17.25" hidden="false" customHeight="true" outlineLevel="0" collapsed="false">
      <c r="A3" s="981" t="s">
        <v>27</v>
      </c>
      <c r="B3" s="980"/>
      <c r="C3" s="14"/>
      <c r="D3" s="14"/>
      <c r="E3" s="14"/>
      <c r="F3" s="14"/>
      <c r="G3" s="15"/>
      <c r="H3" s="646"/>
      <c r="I3" s="646"/>
      <c r="J3" s="646"/>
      <c r="K3" s="646"/>
      <c r="L3" s="646"/>
      <c r="M3" s="646"/>
      <c r="N3" s="646"/>
    </row>
    <row r="4" s="86" customFormat="true" ht="18" hidden="false" customHeight="true" outlineLevel="0" collapsed="false">
      <c r="A4" s="982" t="n">
        <v>30</v>
      </c>
      <c r="B4" s="983" t="n">
        <v>4860</v>
      </c>
      <c r="C4" s="983" t="n">
        <v>0</v>
      </c>
      <c r="D4" s="983" t="n">
        <v>2310</v>
      </c>
      <c r="E4" s="983" t="n">
        <v>2313</v>
      </c>
      <c r="F4" s="984" t="n">
        <v>110</v>
      </c>
      <c r="G4" s="984" t="n">
        <v>127</v>
      </c>
      <c r="H4" s="646"/>
      <c r="I4" s="646"/>
      <c r="J4" s="646"/>
      <c r="K4" s="646"/>
      <c r="L4" s="646"/>
      <c r="M4" s="646"/>
      <c r="N4" s="646"/>
    </row>
    <row r="5" s="86" customFormat="true" ht="18" hidden="false" customHeight="true" outlineLevel="0" collapsed="false">
      <c r="A5" s="985" t="s">
        <v>8</v>
      </c>
      <c r="B5" s="983" t="n">
        <v>4854</v>
      </c>
      <c r="C5" s="986" t="s">
        <v>497</v>
      </c>
      <c r="D5" s="983" t="n">
        <v>2251</v>
      </c>
      <c r="E5" s="983" t="n">
        <v>2114</v>
      </c>
      <c r="F5" s="984" t="n">
        <v>144</v>
      </c>
      <c r="G5" s="984" t="n">
        <v>345</v>
      </c>
      <c r="H5" s="646"/>
      <c r="I5" s="646"/>
      <c r="J5" s="646"/>
      <c r="K5" s="646"/>
      <c r="L5" s="646"/>
      <c r="M5" s="646"/>
      <c r="N5" s="646"/>
    </row>
    <row r="6" s="86" customFormat="true" ht="18" hidden="false" customHeight="true" outlineLevel="0" collapsed="false">
      <c r="A6" s="987" t="n">
        <v>2</v>
      </c>
      <c r="B6" s="988" t="n">
        <v>5848</v>
      </c>
      <c r="C6" s="989" t="s">
        <v>497</v>
      </c>
      <c r="D6" s="988" t="n">
        <v>2541</v>
      </c>
      <c r="E6" s="988" t="n">
        <v>2478</v>
      </c>
      <c r="F6" s="990" t="n">
        <v>227</v>
      </c>
      <c r="G6" s="990" t="n">
        <v>602</v>
      </c>
      <c r="H6" s="646"/>
      <c r="I6" s="646"/>
      <c r="J6" s="646"/>
      <c r="K6" s="646"/>
      <c r="L6" s="646"/>
      <c r="M6" s="646"/>
      <c r="N6" s="646"/>
    </row>
    <row r="7" customFormat="false" ht="12" hidden="false" customHeight="true" outlineLevel="0" collapsed="false">
      <c r="A7" s="29" t="s">
        <v>283</v>
      </c>
      <c r="B7" s="991"/>
      <c r="C7" s="991"/>
      <c r="D7" s="991"/>
      <c r="E7" s="991"/>
      <c r="F7" s="991"/>
      <c r="G7" s="992" t="s">
        <v>498</v>
      </c>
      <c r="H7" s="52"/>
      <c r="I7" s="52"/>
      <c r="J7" s="52"/>
      <c r="K7" s="52"/>
      <c r="L7" s="52"/>
      <c r="M7" s="52"/>
      <c r="N7" s="52"/>
      <c r="O7" s="27"/>
    </row>
    <row r="8" customFormat="false" ht="12" hidden="false" customHeight="true" outlineLevel="0" collapsed="false">
      <c r="A8" s="993"/>
      <c r="B8" s="994"/>
      <c r="C8" s="994"/>
      <c r="D8" s="994"/>
      <c r="E8" s="995" t="s">
        <v>499</v>
      </c>
      <c r="F8" s="994"/>
      <c r="G8" s="994"/>
      <c r="H8" s="52"/>
      <c r="I8" s="52"/>
      <c r="J8" s="52"/>
      <c r="K8" s="52"/>
      <c r="L8" s="52"/>
      <c r="M8" s="52"/>
      <c r="N8" s="52"/>
      <c r="O8" s="27"/>
    </row>
    <row r="9" customFormat="false" ht="12" hidden="false" customHeight="true" outlineLevel="0" collapsed="false">
      <c r="A9" s="658"/>
      <c r="B9" s="658"/>
      <c r="C9" s="658"/>
      <c r="D9" s="658"/>
      <c r="E9" s="612" t="s">
        <v>500</v>
      </c>
      <c r="F9" s="29"/>
      <c r="G9" s="612"/>
      <c r="H9" s="386"/>
      <c r="I9" s="52"/>
      <c r="J9" s="52"/>
      <c r="K9" s="52"/>
      <c r="L9" s="52"/>
      <c r="M9" s="52"/>
      <c r="N9" s="52"/>
      <c r="O9" s="27"/>
    </row>
    <row r="10" customFormat="false" ht="12" hidden="false" customHeight="true" outlineLevel="0" collapsed="false">
      <c r="A10" s="658"/>
      <c r="B10" s="658"/>
      <c r="C10" s="658"/>
      <c r="D10" s="658"/>
      <c r="E10" s="26"/>
      <c r="F10" s="29"/>
      <c r="G10" s="596"/>
      <c r="H10" s="386"/>
      <c r="I10" s="52"/>
      <c r="J10" s="52"/>
      <c r="K10" s="52"/>
      <c r="L10" s="52"/>
      <c r="M10" s="52"/>
      <c r="N10" s="52"/>
      <c r="O10" s="27"/>
    </row>
    <row r="11" customFormat="false" ht="12" hidden="false" customHeight="true" outlineLevel="0" collapsed="false">
      <c r="E11" s="658"/>
      <c r="G11" s="596"/>
      <c r="H11" s="386"/>
      <c r="I11" s="52"/>
      <c r="J11" s="52"/>
      <c r="K11" s="52"/>
      <c r="L11" s="52"/>
      <c r="M11" s="52"/>
      <c r="N11" s="52"/>
      <c r="O11" s="27"/>
    </row>
    <row r="13" customFormat="false" ht="13.5" hidden="false" customHeight="false" outlineLevel="0" collapsed="false">
      <c r="B13" s="29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7.37"/>
    <col collapsed="false" customWidth="true" hidden="false" outlineLevel="0" max="6" min="6" style="1" width="8.49"/>
    <col collapsed="false" customWidth="true" hidden="false" outlineLevel="0" max="7" min="7" style="1" width="5.49"/>
    <col collapsed="false" customWidth="true" hidden="false" outlineLevel="0" max="8" min="8" style="1" width="4.62"/>
    <col collapsed="false" customWidth="true" hidden="false" outlineLevel="0" max="10" min="9" style="1" width="4.99"/>
    <col collapsed="false" customWidth="true" hidden="false" outlineLevel="0" max="11" min="11" style="1" width="5.62"/>
    <col collapsed="false" customWidth="true" hidden="false" outlineLevel="0" max="12" min="12" style="1" width="6.74"/>
    <col collapsed="false" customWidth="true" hidden="false" outlineLevel="0" max="13" min="13" style="1" width="5.87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s="86" customFormat="true" ht="15" hidden="false" customHeight="true" outlineLevel="0" collapsed="false">
      <c r="A1" s="646" t="s">
        <v>501</v>
      </c>
      <c r="B1" s="74"/>
      <c r="C1" s="74"/>
      <c r="D1" s="74"/>
      <c r="E1" s="646"/>
      <c r="F1" s="646"/>
      <c r="G1" s="646"/>
      <c r="H1" s="646"/>
    </row>
    <row r="2" s="86" customFormat="true" ht="17.1" hidden="false" customHeight="true" outlineLevel="0" collapsed="false">
      <c r="A2" s="31" t="s">
        <v>4</v>
      </c>
      <c r="B2" s="33" t="s">
        <v>249</v>
      </c>
      <c r="C2" s="33" t="s">
        <v>479</v>
      </c>
      <c r="D2" s="33" t="s">
        <v>478</v>
      </c>
      <c r="E2" s="648" t="s">
        <v>502</v>
      </c>
      <c r="F2" s="646"/>
      <c r="G2" s="646"/>
      <c r="H2" s="646"/>
    </row>
    <row r="3" s="86" customFormat="true" ht="17.1" hidden="false" customHeight="true" outlineLevel="0" collapsed="false">
      <c r="A3" s="39" t="s">
        <v>27</v>
      </c>
      <c r="B3" s="33"/>
      <c r="C3" s="33"/>
      <c r="D3" s="33"/>
      <c r="E3" s="648"/>
      <c r="F3" s="646"/>
      <c r="G3" s="646"/>
      <c r="H3" s="646"/>
    </row>
    <row r="4" s="86" customFormat="true" ht="18" hidden="false" customHeight="true" outlineLevel="0" collapsed="false">
      <c r="A4" s="996" t="n">
        <v>30</v>
      </c>
      <c r="B4" s="966" t="n">
        <v>4790</v>
      </c>
      <c r="C4" s="966" t="n">
        <v>56</v>
      </c>
      <c r="D4" s="966" t="n">
        <v>4734</v>
      </c>
      <c r="E4" s="101" t="n">
        <v>878</v>
      </c>
      <c r="F4" s="119"/>
      <c r="G4" s="646"/>
      <c r="H4" s="646"/>
    </row>
    <row r="5" s="86" customFormat="true" ht="18" hidden="false" customHeight="true" outlineLevel="0" collapsed="false">
      <c r="A5" s="650" t="s">
        <v>8</v>
      </c>
      <c r="B5" s="966" t="n">
        <v>4669</v>
      </c>
      <c r="C5" s="966" t="n">
        <v>43</v>
      </c>
      <c r="D5" s="966" t="n">
        <v>4626</v>
      </c>
      <c r="E5" s="101" t="n">
        <v>876</v>
      </c>
      <c r="F5" s="119"/>
      <c r="G5" s="646"/>
      <c r="H5" s="646"/>
    </row>
    <row r="6" s="86" customFormat="true" ht="18" hidden="false" customHeight="true" outlineLevel="0" collapsed="false">
      <c r="A6" s="997" t="n">
        <v>2</v>
      </c>
      <c r="B6" s="998" t="n">
        <v>4285</v>
      </c>
      <c r="C6" s="998" t="n">
        <v>34</v>
      </c>
      <c r="D6" s="998" t="n">
        <v>4251</v>
      </c>
      <c r="E6" s="265" t="n">
        <v>852</v>
      </c>
      <c r="F6" s="119"/>
      <c r="G6" s="646"/>
      <c r="H6" s="646"/>
    </row>
    <row r="7" s="1001" customFormat="true" ht="13.5" hidden="false" customHeight="true" outlineLevel="0" collapsed="false">
      <c r="A7" s="999"/>
      <c r="B7" s="376"/>
      <c r="C7" s="376"/>
      <c r="D7" s="376"/>
      <c r="E7" s="939" t="s">
        <v>503</v>
      </c>
      <c r="F7" s="1000"/>
      <c r="G7" s="29"/>
      <c r="H7" s="29"/>
    </row>
    <row r="8" customFormat="false" ht="13.5" hidden="false" customHeight="true" outlineLevel="0" collapsed="false">
      <c r="A8" s="29"/>
      <c r="B8" s="29"/>
      <c r="C8" s="29"/>
      <c r="D8" s="29"/>
      <c r="F8" s="1002"/>
      <c r="G8" s="658"/>
      <c r="H8" s="658"/>
    </row>
    <row r="9" s="86" customFormat="true" ht="15" hidden="false" customHeight="true" outlineLevel="0" collapsed="false">
      <c r="A9" s="646" t="s">
        <v>504</v>
      </c>
      <c r="B9" s="74"/>
      <c r="C9" s="74"/>
      <c r="D9" s="74"/>
      <c r="E9" s="646"/>
      <c r="F9" s="119"/>
      <c r="G9" s="646"/>
      <c r="H9" s="646"/>
    </row>
    <row r="10" s="86" customFormat="true" ht="17.1" hidden="false" customHeight="true" outlineLevel="0" collapsed="false">
      <c r="A10" s="31" t="s">
        <v>4</v>
      </c>
      <c r="B10" s="33" t="s">
        <v>249</v>
      </c>
      <c r="C10" s="33" t="s">
        <v>479</v>
      </c>
      <c r="D10" s="33" t="s">
        <v>478</v>
      </c>
      <c r="E10" s="648" t="s">
        <v>502</v>
      </c>
      <c r="F10" s="119"/>
      <c r="G10" s="646"/>
      <c r="H10" s="646"/>
    </row>
    <row r="11" s="86" customFormat="true" ht="17.1" hidden="false" customHeight="true" outlineLevel="0" collapsed="false">
      <c r="A11" s="39" t="s">
        <v>27</v>
      </c>
      <c r="B11" s="33"/>
      <c r="C11" s="33"/>
      <c r="D11" s="33"/>
      <c r="E11" s="648"/>
      <c r="F11" s="119"/>
      <c r="G11" s="646"/>
      <c r="H11" s="646"/>
    </row>
    <row r="12" s="86" customFormat="true" ht="18" hidden="false" customHeight="true" outlineLevel="0" collapsed="false">
      <c r="A12" s="1003" t="n">
        <v>30</v>
      </c>
      <c r="B12" s="1004" t="n">
        <v>5227</v>
      </c>
      <c r="C12" s="1004" t="n">
        <v>538</v>
      </c>
      <c r="D12" s="1004" t="n">
        <v>4689</v>
      </c>
      <c r="E12" s="95" t="n">
        <v>1437</v>
      </c>
      <c r="F12" s="119"/>
      <c r="G12" s="646"/>
      <c r="H12" s="646"/>
    </row>
    <row r="13" s="86" customFormat="true" ht="18" hidden="false" customHeight="true" outlineLevel="0" collapsed="false">
      <c r="A13" s="650" t="s">
        <v>8</v>
      </c>
      <c r="B13" s="966" t="n">
        <v>4805</v>
      </c>
      <c r="C13" s="966" t="n">
        <v>486</v>
      </c>
      <c r="D13" s="966" t="n">
        <v>4319</v>
      </c>
      <c r="E13" s="101" t="n">
        <v>1194</v>
      </c>
      <c r="F13" s="119"/>
      <c r="G13" s="646"/>
      <c r="H13" s="646"/>
    </row>
    <row r="14" s="86" customFormat="true" ht="18" hidden="false" customHeight="true" outlineLevel="0" collapsed="false">
      <c r="A14" s="997" t="n">
        <v>2</v>
      </c>
      <c r="B14" s="998" t="n">
        <v>4674</v>
      </c>
      <c r="C14" s="998" t="n">
        <v>411</v>
      </c>
      <c r="D14" s="998" t="n">
        <v>4263</v>
      </c>
      <c r="E14" s="265" t="n">
        <v>1155</v>
      </c>
      <c r="F14" s="119"/>
      <c r="G14" s="646"/>
      <c r="H14" s="646"/>
    </row>
    <row r="15" customFormat="false" ht="13.5" hidden="false" customHeight="true" outlineLevel="0" collapsed="false">
      <c r="A15" s="29" t="s">
        <v>222</v>
      </c>
      <c r="B15" s="1005"/>
      <c r="C15" s="1005"/>
      <c r="D15" s="1005"/>
      <c r="E15" s="939" t="s">
        <v>503</v>
      </c>
      <c r="F15" s="1002"/>
      <c r="G15" s="658"/>
      <c r="H15" s="658"/>
    </row>
    <row r="16" customFormat="false" ht="13.5" hidden="false" customHeight="true" outlineLevel="0" collapsed="false">
      <c r="A16" s="29"/>
      <c r="B16" s="29"/>
      <c r="C16" s="29"/>
      <c r="D16" s="29"/>
      <c r="F16" s="82"/>
      <c r="G16" s="658"/>
      <c r="H16" s="658"/>
    </row>
    <row r="17" customFormat="false" ht="13.5" hidden="false" customHeight="false" outlineLevel="0" collapsed="false">
      <c r="A17" s="658"/>
      <c r="B17" s="658"/>
      <c r="C17" s="658"/>
      <c r="D17" s="658"/>
      <c r="E17" s="658"/>
      <c r="F17" s="29"/>
      <c r="G17" s="658"/>
      <c r="H17" s="658"/>
    </row>
    <row r="20" customFormat="false" ht="13.5" hidden="false" customHeight="false" outlineLevel="0" collapsed="false">
      <c r="B20" s="29"/>
    </row>
  </sheetData>
  <mergeCells count="8">
    <mergeCell ref="B2:B3"/>
    <mergeCell ref="C2:C3"/>
    <mergeCell ref="D2:D3"/>
    <mergeCell ref="E2:E3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87"/>
    <col collapsed="false" customWidth="true" hidden="false" outlineLevel="0" max="2" min="2" style="52" width="15.62"/>
    <col collapsed="false" customWidth="true" hidden="false" outlineLevel="0" max="8" min="3" style="52" width="11.11"/>
    <col collapsed="false" customWidth="false" hidden="false" outlineLevel="0" max="257" min="9" style="52" width="8.99"/>
  </cols>
  <sheetData>
    <row r="1" customFormat="false" ht="15" hidden="false" customHeight="true" outlineLevel="0" collapsed="false">
      <c r="A1" s="53" t="s">
        <v>55</v>
      </c>
    </row>
    <row r="2" customFormat="false" ht="9.95" hidden="false" customHeight="true" outlineLevel="0" collapsed="false">
      <c r="A2" s="55"/>
      <c r="B2" s="57"/>
      <c r="C2" s="57"/>
      <c r="D2" s="57"/>
      <c r="E2" s="57"/>
      <c r="F2" s="57"/>
      <c r="G2" s="57"/>
    </row>
    <row r="3" s="86" customFormat="true" ht="15" hidden="false" customHeight="true" outlineLevel="0" collapsed="false">
      <c r="A3" s="117" t="s">
        <v>56</v>
      </c>
      <c r="B3" s="117"/>
      <c r="C3" s="14" t="n">
        <v>30</v>
      </c>
      <c r="D3" s="14"/>
      <c r="E3" s="14" t="s">
        <v>8</v>
      </c>
      <c r="F3" s="14"/>
      <c r="G3" s="89" t="n">
        <v>2</v>
      </c>
      <c r="H3" s="89"/>
    </row>
    <row r="4" s="86" customFormat="true" ht="15" hidden="false" customHeight="true" outlineLevel="0" collapsed="false">
      <c r="A4" s="39" t="s">
        <v>47</v>
      </c>
      <c r="B4" s="39"/>
      <c r="C4" s="38" t="s">
        <v>5</v>
      </c>
      <c r="D4" s="40" t="s">
        <v>57</v>
      </c>
      <c r="E4" s="38" t="s">
        <v>5</v>
      </c>
      <c r="F4" s="40" t="s">
        <v>57</v>
      </c>
      <c r="G4" s="38" t="s">
        <v>5</v>
      </c>
      <c r="H4" s="40" t="s">
        <v>57</v>
      </c>
    </row>
    <row r="5" s="63" customFormat="true" ht="18" hidden="false" customHeight="true" outlineLevel="0" collapsed="false">
      <c r="A5" s="92" t="s">
        <v>24</v>
      </c>
      <c r="B5" s="92"/>
      <c r="C5" s="100" t="n">
        <v>10499</v>
      </c>
      <c r="D5" s="100" t="n">
        <v>1342</v>
      </c>
      <c r="E5" s="100" t="n">
        <v>10454</v>
      </c>
      <c r="F5" s="100" t="n">
        <v>960</v>
      </c>
      <c r="G5" s="118" t="n">
        <v>10510</v>
      </c>
      <c r="H5" s="118" t="n">
        <v>1034</v>
      </c>
    </row>
    <row r="6" s="63" customFormat="true" ht="5.1" hidden="false" customHeight="true" outlineLevel="0" collapsed="false">
      <c r="A6" s="103"/>
      <c r="B6" s="103"/>
      <c r="C6" s="93"/>
      <c r="D6" s="119"/>
      <c r="E6" s="93"/>
      <c r="F6" s="119"/>
      <c r="G6" s="120"/>
      <c r="H6" s="121"/>
    </row>
    <row r="7" s="63" customFormat="true" ht="18" hidden="false" customHeight="true" outlineLevel="0" collapsed="false">
      <c r="B7" s="103" t="s">
        <v>58</v>
      </c>
      <c r="C7" s="93" t="n">
        <v>466</v>
      </c>
      <c r="D7" s="119" t="n">
        <v>134</v>
      </c>
      <c r="E7" s="93" t="n">
        <v>456</v>
      </c>
      <c r="F7" s="119" t="n">
        <v>83</v>
      </c>
      <c r="G7" s="120" t="n">
        <v>451</v>
      </c>
      <c r="H7" s="121" t="n">
        <v>120</v>
      </c>
    </row>
    <row r="8" s="63" customFormat="true" ht="18" hidden="false" customHeight="true" outlineLevel="0" collapsed="false">
      <c r="B8" s="103" t="s">
        <v>59</v>
      </c>
      <c r="C8" s="93" t="n">
        <v>913</v>
      </c>
      <c r="D8" s="119" t="n">
        <v>354</v>
      </c>
      <c r="E8" s="93" t="n">
        <v>927</v>
      </c>
      <c r="F8" s="119" t="n">
        <v>285</v>
      </c>
      <c r="G8" s="120" t="n">
        <v>956</v>
      </c>
      <c r="H8" s="121" t="n">
        <v>210</v>
      </c>
    </row>
    <row r="9" s="63" customFormat="true" ht="18" hidden="false" customHeight="true" outlineLevel="0" collapsed="false">
      <c r="B9" s="103" t="s">
        <v>60</v>
      </c>
      <c r="C9" s="93" t="n">
        <v>400</v>
      </c>
      <c r="D9" s="119" t="n">
        <v>170</v>
      </c>
      <c r="E9" s="93" t="n">
        <v>376</v>
      </c>
      <c r="F9" s="119" t="n">
        <v>118</v>
      </c>
      <c r="G9" s="120" t="n">
        <v>350</v>
      </c>
      <c r="H9" s="121" t="n">
        <v>119</v>
      </c>
    </row>
    <row r="10" s="63" customFormat="true" ht="18" hidden="false" customHeight="true" outlineLevel="0" collapsed="false">
      <c r="B10" s="103" t="s">
        <v>61</v>
      </c>
      <c r="C10" s="93" t="n">
        <v>51</v>
      </c>
      <c r="D10" s="119" t="n">
        <v>65</v>
      </c>
      <c r="E10" s="93" t="n">
        <v>50</v>
      </c>
      <c r="F10" s="119" t="n">
        <v>56</v>
      </c>
      <c r="G10" s="120" t="n">
        <v>49</v>
      </c>
      <c r="H10" s="121" t="n">
        <v>61</v>
      </c>
    </row>
    <row r="11" s="63" customFormat="true" ht="18" hidden="false" customHeight="true" outlineLevel="0" collapsed="false">
      <c r="B11" s="103" t="s">
        <v>62</v>
      </c>
      <c r="C11" s="93" t="n">
        <v>44</v>
      </c>
      <c r="D11" s="119" t="n">
        <v>91</v>
      </c>
      <c r="E11" s="93" t="n">
        <v>62</v>
      </c>
      <c r="F11" s="119" t="n">
        <v>103</v>
      </c>
      <c r="G11" s="120" t="n">
        <v>65</v>
      </c>
      <c r="H11" s="121" t="n">
        <v>60</v>
      </c>
    </row>
    <row r="12" s="63" customFormat="true" ht="18" hidden="false" customHeight="true" outlineLevel="0" collapsed="false">
      <c r="B12" s="103" t="s">
        <v>63</v>
      </c>
      <c r="C12" s="93" t="n">
        <v>17</v>
      </c>
      <c r="D12" s="105" t="n">
        <v>4</v>
      </c>
      <c r="E12" s="93" t="n">
        <v>17</v>
      </c>
      <c r="F12" s="105" t="n">
        <v>4</v>
      </c>
      <c r="G12" s="120" t="n">
        <v>18</v>
      </c>
      <c r="H12" s="106" t="n">
        <v>7</v>
      </c>
    </row>
    <row r="13" s="63" customFormat="true" ht="18" hidden="false" customHeight="true" outlineLevel="0" collapsed="false">
      <c r="B13" s="103" t="s">
        <v>64</v>
      </c>
      <c r="C13" s="93" t="n">
        <v>53</v>
      </c>
      <c r="D13" s="105" t="n">
        <v>0</v>
      </c>
      <c r="E13" s="93" t="n">
        <v>75</v>
      </c>
      <c r="F13" s="105" t="n">
        <v>0</v>
      </c>
      <c r="G13" s="120" t="n">
        <v>67</v>
      </c>
      <c r="H13" s="106" t="n">
        <v>45</v>
      </c>
    </row>
    <row r="14" s="63" customFormat="true" ht="18" hidden="false" customHeight="true" outlineLevel="0" collapsed="false">
      <c r="B14" s="103" t="s">
        <v>65</v>
      </c>
      <c r="C14" s="93" t="n">
        <v>351</v>
      </c>
      <c r="D14" s="119" t="n">
        <v>54</v>
      </c>
      <c r="E14" s="93" t="n">
        <v>350</v>
      </c>
      <c r="F14" s="119" t="n">
        <v>53</v>
      </c>
      <c r="G14" s="120" t="n">
        <v>350</v>
      </c>
      <c r="H14" s="121" t="n">
        <v>29</v>
      </c>
    </row>
    <row r="15" s="63" customFormat="true" ht="18" hidden="false" customHeight="true" outlineLevel="0" collapsed="false">
      <c r="B15" s="103" t="s">
        <v>66</v>
      </c>
      <c r="C15" s="93" t="n">
        <v>7892</v>
      </c>
      <c r="D15" s="119" t="n">
        <v>85</v>
      </c>
      <c r="E15" s="93" t="n">
        <v>7853</v>
      </c>
      <c r="F15" s="119" t="n">
        <v>80</v>
      </c>
      <c r="G15" s="120" t="n">
        <v>7830</v>
      </c>
      <c r="H15" s="121" t="n">
        <v>260</v>
      </c>
    </row>
    <row r="16" s="63" customFormat="true" ht="18" hidden="false" customHeight="true" outlineLevel="0" collapsed="false">
      <c r="B16" s="103" t="s">
        <v>67</v>
      </c>
      <c r="C16" s="93" t="n">
        <v>2</v>
      </c>
      <c r="D16" s="119" t="n">
        <v>5</v>
      </c>
      <c r="E16" s="93" t="n">
        <v>2</v>
      </c>
      <c r="F16" s="100" t="n">
        <v>3</v>
      </c>
      <c r="G16" s="120" t="n">
        <v>2</v>
      </c>
      <c r="H16" s="118" t="n">
        <v>3</v>
      </c>
    </row>
    <row r="17" s="63" customFormat="true" ht="18" hidden="false" customHeight="true" outlineLevel="0" collapsed="false">
      <c r="B17" s="103" t="s">
        <v>68</v>
      </c>
      <c r="C17" s="93" t="n">
        <v>155</v>
      </c>
      <c r="D17" s="119" t="n">
        <v>2</v>
      </c>
      <c r="E17" s="93" t="n">
        <v>155</v>
      </c>
      <c r="F17" s="119" t="n">
        <v>0</v>
      </c>
      <c r="G17" s="120" t="n">
        <v>155</v>
      </c>
      <c r="H17" s="121" t="n">
        <v>5</v>
      </c>
    </row>
    <row r="18" s="63" customFormat="true" ht="18" hidden="false" customHeight="true" outlineLevel="0" collapsed="false">
      <c r="B18" s="103" t="s">
        <v>69</v>
      </c>
      <c r="C18" s="93" t="n">
        <v>113</v>
      </c>
      <c r="D18" s="119" t="n">
        <v>50</v>
      </c>
      <c r="E18" s="93" t="n">
        <v>112</v>
      </c>
      <c r="F18" s="119" t="n">
        <v>36</v>
      </c>
      <c r="G18" s="120" t="n">
        <v>115</v>
      </c>
      <c r="H18" s="121" t="n">
        <v>48</v>
      </c>
    </row>
    <row r="19" s="63" customFormat="true" ht="18" hidden="false" customHeight="true" outlineLevel="0" collapsed="false">
      <c r="B19" s="103" t="s">
        <v>70</v>
      </c>
      <c r="C19" s="93" t="n">
        <v>95</v>
      </c>
      <c r="D19" s="119" t="n">
        <v>33</v>
      </c>
      <c r="E19" s="93" t="n">
        <v>94</v>
      </c>
      <c r="F19" s="119" t="n">
        <v>41</v>
      </c>
      <c r="G19" s="120" t="n">
        <v>102</v>
      </c>
      <c r="H19" s="121" t="n">
        <v>46</v>
      </c>
    </row>
    <row r="20" s="63" customFormat="true" ht="18" hidden="false" customHeight="true" outlineLevel="0" collapsed="false">
      <c r="A20" s="16"/>
      <c r="B20" s="122" t="s">
        <v>71</v>
      </c>
      <c r="C20" s="110" t="s">
        <v>72</v>
      </c>
      <c r="D20" s="109" t="n">
        <v>295</v>
      </c>
      <c r="E20" s="110" t="n">
        <v>0</v>
      </c>
      <c r="F20" s="109" t="n">
        <v>98</v>
      </c>
      <c r="G20" s="49" t="s">
        <v>72</v>
      </c>
      <c r="H20" s="76" t="n">
        <v>21</v>
      </c>
    </row>
    <row r="21" customFormat="false" ht="12.95" hidden="false" customHeight="true" outlineLevel="0" collapsed="false">
      <c r="A21" s="26" t="s">
        <v>29</v>
      </c>
      <c r="B21" s="123"/>
      <c r="C21" s="123"/>
      <c r="D21" s="123"/>
      <c r="E21" s="123"/>
      <c r="F21" s="124"/>
      <c r="G21" s="124"/>
    </row>
    <row r="22" s="29" customFormat="true" ht="13.5" hidden="false" customHeight="true" outlineLevel="0" collapsed="false">
      <c r="A22" s="26"/>
    </row>
    <row r="23" s="29" customFormat="true" ht="13.5" hidden="false" customHeight="true" outlineLevel="0" collapsed="false"/>
    <row r="24" s="29" customFormat="true" ht="13.5" hidden="false" customHeight="true" outlineLevel="0" collapsed="false"/>
    <row r="25" s="29" customFormat="true" ht="13.5" hidden="false" customHeight="true" outlineLevel="0" collapsed="false"/>
    <row r="26" s="29" customFormat="true" ht="13.5" hidden="false" customHeight="true" outlineLevel="0" collapsed="false"/>
    <row r="27" s="29" customFormat="true" ht="13.5" hidden="false" customHeight="true" outlineLevel="0" collapsed="false"/>
    <row r="28" s="29" customFormat="true" ht="13.5" hidden="false" customHeight="true" outlineLevel="0" collapsed="false"/>
    <row r="29" s="29" customFormat="true" ht="13.5" hidden="false" customHeight="true" outlineLevel="0" collapsed="false"/>
    <row r="30" s="29" customFormat="true" ht="13.5" hidden="false" customHeight="true" outlineLevel="0" collapsed="false"/>
    <row r="31" s="29" customFormat="true" ht="13.5" hidden="false" customHeight="true" outlineLevel="0" collapsed="false"/>
    <row r="32" s="29" customFormat="true" ht="13.5" hidden="false" customHeight="true" outlineLevel="0" collapsed="false"/>
    <row r="33" s="29" customFormat="true" ht="13.5" hidden="false" customHeight="true" outlineLevel="0" collapsed="false"/>
    <row r="34" s="29" customFormat="true" ht="13.5" hidden="false" customHeight="true" outlineLevel="0" collapsed="false"/>
    <row r="35" s="29" customFormat="true" ht="13.5" hidden="false" customHeight="true" outlineLevel="0" collapsed="false"/>
    <row r="36" s="29" customFormat="true" ht="13.5" hidden="false" customHeight="true" outlineLevel="0" collapsed="false"/>
    <row r="37" s="29" customFormat="true" ht="13.5" hidden="false" customHeight="true" outlineLevel="0" collapsed="false"/>
    <row r="38" s="29" customFormat="true" ht="13.5" hidden="false" customHeight="true" outlineLevel="0" collapsed="false"/>
    <row r="39" s="29" customFormat="true" ht="13.5" hidden="false" customHeight="true" outlineLevel="0" collapsed="false"/>
    <row r="40" s="29" customFormat="true" ht="13.5" hidden="false" customHeight="true" outlineLevel="0" collapsed="false"/>
    <row r="41" s="29" customFormat="true" ht="13.5" hidden="false" customHeight="true" outlineLevel="0" collapsed="false"/>
    <row r="42" s="29" customFormat="true" ht="13.5" hidden="false" customHeight="true" outlineLevel="0" collapsed="false"/>
    <row r="43" s="29" customFormat="true" ht="13.5" hidden="false" customHeight="true" outlineLevel="0" collapsed="false"/>
    <row r="44" s="29" customFormat="true" ht="13.5" hidden="false" customHeight="true" outlineLevel="0" collapsed="false"/>
    <row r="45" s="29" customFormat="true" ht="13.5" hidden="false" customHeight="true" outlineLevel="0" collapsed="false"/>
    <row r="46" s="29" customFormat="true" ht="13.5" hidden="false" customHeight="true" outlineLevel="0" collapsed="false"/>
    <row r="47" s="29" customFormat="true" ht="13.5" hidden="false" customHeight="true" outlineLevel="0" collapsed="false"/>
    <row r="48" s="29" customFormat="true" ht="13.5" hidden="false" customHeight="true" outlineLevel="0" collapsed="false"/>
    <row r="49" s="29" customFormat="true" ht="13.5" hidden="false" customHeight="true" outlineLevel="0" collapsed="false"/>
    <row r="50" s="29" customFormat="true" ht="13.5" hidden="false" customHeight="true" outlineLevel="0" collapsed="false"/>
    <row r="51" s="29" customFormat="true" ht="13.5" hidden="false" customHeight="true" outlineLevel="0" collapsed="false"/>
    <row r="52" s="29" customFormat="true" ht="13.5" hidden="false" customHeight="true" outlineLevel="0" collapsed="false"/>
    <row r="53" s="29" customFormat="true" ht="13.5" hidden="false" customHeight="true" outlineLevel="0" collapsed="false"/>
    <row r="54" s="29" customFormat="true" ht="13.5" hidden="false" customHeight="true" outlineLevel="0" collapsed="false"/>
    <row r="55" s="29" customFormat="true" ht="13.5" hidden="false" customHeight="true" outlineLevel="0" collapsed="false"/>
    <row r="56" s="29" customFormat="true" ht="13.5" hidden="false" customHeight="true" outlineLevel="0" collapsed="false"/>
    <row r="57" s="29" customFormat="true" ht="13.5" hidden="false" customHeight="true" outlineLevel="0" collapsed="false"/>
    <row r="58" s="29" customFormat="true" ht="13.5" hidden="false" customHeight="true" outlineLevel="0" collapsed="false"/>
    <row r="59" s="29" customFormat="true" ht="13.5" hidden="false" customHeight="true" outlineLevel="0" collapsed="false"/>
    <row r="60" s="29" customFormat="true" ht="13.5" hidden="false" customHeight="true" outlineLevel="0" collapsed="false"/>
    <row r="61" s="29" customFormat="true" ht="13.5" hidden="false" customHeight="true" outlineLevel="0" collapsed="false"/>
    <row r="62" s="29" customFormat="true" ht="13.5" hidden="false" customHeight="true" outlineLevel="0" collapsed="false"/>
    <row r="63" s="29" customFormat="true" ht="13.5" hidden="false" customHeight="true" outlineLevel="0" collapsed="false"/>
    <row r="64" s="29" customFormat="true" ht="13.5" hidden="false" customHeight="true" outlineLevel="0" collapsed="false"/>
    <row r="65" s="29" customFormat="true" ht="13.5" hidden="false" customHeight="true" outlineLevel="0" collapsed="false"/>
    <row r="66" s="29" customFormat="true" ht="13.5" hidden="false" customHeight="true" outlineLevel="0" collapsed="false"/>
    <row r="67" s="29" customFormat="true" ht="13.5" hidden="false" customHeight="true" outlineLevel="0" collapsed="false"/>
    <row r="68" s="29" customFormat="true" ht="13.5" hidden="false" customHeight="true" outlineLevel="0" collapsed="false"/>
    <row r="69" s="29" customFormat="true" ht="13.5" hidden="false" customHeight="true" outlineLevel="0" collapsed="false"/>
    <row r="70" s="29" customFormat="true" ht="13.5" hidden="false" customHeight="true" outlineLevel="0" collapsed="false"/>
    <row r="71" s="29" customFormat="true" ht="13.5" hidden="false" customHeight="true" outlineLevel="0" collapsed="false"/>
    <row r="72" s="29" customFormat="true" ht="13.5" hidden="false" customHeight="true" outlineLevel="0" collapsed="false"/>
    <row r="73" s="29" customFormat="true" ht="13.5" hidden="false" customHeight="true" outlineLevel="0" collapsed="false"/>
    <row r="74" s="29" customFormat="true" ht="13.5" hidden="false" customHeight="true" outlineLevel="0" collapsed="false"/>
    <row r="75" s="29" customFormat="true" ht="13.5" hidden="false" customHeight="true" outlineLevel="0" collapsed="false"/>
    <row r="76" s="29" customFormat="true" ht="13.5" hidden="false" customHeight="true" outlineLevel="0" collapsed="false"/>
    <row r="77" s="29" customFormat="true" ht="13.5" hidden="false" customHeight="true" outlineLevel="0" collapsed="false"/>
    <row r="78" s="29" customFormat="true" ht="13.5" hidden="false" customHeight="true" outlineLevel="0" collapsed="false"/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5.7421875" defaultRowHeight="13.5" zeroHeight="false" outlineLevelRow="0" outlineLevelCol="0"/>
  <cols>
    <col collapsed="false" customWidth="true" hidden="false" outlineLevel="0" max="1" min="1" style="9" width="2.87"/>
    <col collapsed="false" customWidth="true" hidden="false" outlineLevel="0" max="2" min="2" style="9" width="18.62"/>
    <col collapsed="false" customWidth="true" hidden="false" outlineLevel="0" max="5" min="3" style="9" width="5.62"/>
    <col collapsed="false" customWidth="true" hidden="false" outlineLevel="0" max="6" min="6" style="1" width="4.62"/>
    <col collapsed="false" customWidth="true" hidden="false" outlineLevel="0" max="8" min="7" style="1" width="5.62"/>
    <col collapsed="false" customWidth="true" hidden="false" outlineLevel="0" max="9" min="9" style="9" width="5.62"/>
    <col collapsed="false" customWidth="true" hidden="false" outlineLevel="0" max="10" min="10" style="9" width="4.62"/>
    <col collapsed="false" customWidth="true" hidden="false" outlineLevel="0" max="11" min="11" style="125" width="5.62"/>
    <col collapsed="false" customWidth="true" hidden="false" outlineLevel="0" max="13" min="12" style="9" width="5.62"/>
    <col collapsed="false" customWidth="true" hidden="false" outlineLevel="0" max="14" min="14" style="9" width="4.62"/>
    <col collapsed="false" customWidth="false" hidden="false" outlineLevel="0" max="257" min="15" style="9" width="5.74"/>
  </cols>
  <sheetData>
    <row r="1" customFormat="false" ht="15" hidden="false" customHeight="true" outlineLevel="0" collapsed="false">
      <c r="A1" s="126" t="s">
        <v>73</v>
      </c>
      <c r="B1" s="127"/>
    </row>
    <row r="2" customFormat="false" ht="9.95" hidden="false" customHeight="true" outlineLevel="0" collapsed="false">
      <c r="A2" s="126"/>
    </row>
    <row r="3" s="128" customFormat="true" ht="16.5" hidden="false" customHeight="true" outlineLevel="0" collapsed="false">
      <c r="A3" s="31" t="s">
        <v>74</v>
      </c>
      <c r="B3" s="31"/>
      <c r="C3" s="88" t="n">
        <v>30</v>
      </c>
      <c r="D3" s="88"/>
      <c r="E3" s="88"/>
      <c r="F3" s="88"/>
      <c r="G3" s="14" t="s">
        <v>8</v>
      </c>
      <c r="H3" s="14"/>
      <c r="I3" s="14"/>
      <c r="J3" s="14"/>
      <c r="K3" s="89" t="n">
        <v>2</v>
      </c>
      <c r="L3" s="89"/>
      <c r="M3" s="89"/>
      <c r="N3" s="89"/>
    </row>
    <row r="4" s="132" customFormat="true" ht="16.5" hidden="false" customHeight="true" outlineLevel="0" collapsed="false">
      <c r="A4" s="129" t="s">
        <v>75</v>
      </c>
      <c r="B4" s="129"/>
      <c r="C4" s="130" t="s">
        <v>5</v>
      </c>
      <c r="D4" s="37" t="s">
        <v>76</v>
      </c>
      <c r="E4" s="38" t="s">
        <v>77</v>
      </c>
      <c r="F4" s="131" t="s">
        <v>78</v>
      </c>
      <c r="G4" s="37" t="s">
        <v>5</v>
      </c>
      <c r="H4" s="37" t="s">
        <v>76</v>
      </c>
      <c r="I4" s="38" t="s">
        <v>77</v>
      </c>
      <c r="J4" s="131" t="s">
        <v>78</v>
      </c>
      <c r="K4" s="37" t="s">
        <v>5</v>
      </c>
      <c r="L4" s="37" t="s">
        <v>76</v>
      </c>
      <c r="M4" s="38" t="s">
        <v>77</v>
      </c>
      <c r="N4" s="131" t="s">
        <v>78</v>
      </c>
    </row>
    <row r="5" s="132" customFormat="true" ht="16.5" hidden="false" customHeight="true" outlineLevel="0" collapsed="false">
      <c r="A5" s="133" t="s">
        <v>58</v>
      </c>
      <c r="B5" s="134"/>
      <c r="C5" s="42" t="n">
        <v>100</v>
      </c>
      <c r="D5" s="71"/>
      <c r="E5" s="71"/>
      <c r="F5" s="105"/>
      <c r="G5" s="101" t="n">
        <v>57</v>
      </c>
      <c r="H5" s="71"/>
      <c r="I5" s="71"/>
      <c r="J5" s="105"/>
      <c r="K5" s="102" t="n">
        <v>87</v>
      </c>
      <c r="L5" s="135"/>
      <c r="M5" s="135"/>
      <c r="N5" s="106"/>
    </row>
    <row r="6" s="132" customFormat="true" ht="16.5" hidden="false" customHeight="true" outlineLevel="0" collapsed="false">
      <c r="A6" s="136"/>
      <c r="B6" s="68" t="s">
        <v>79</v>
      </c>
      <c r="C6" s="42"/>
      <c r="D6" s="42" t="n">
        <v>173</v>
      </c>
      <c r="E6" s="42" t="s">
        <v>72</v>
      </c>
      <c r="F6" s="105" t="s">
        <v>72</v>
      </c>
      <c r="G6" s="101"/>
      <c r="H6" s="42" t="n">
        <v>53</v>
      </c>
      <c r="I6" s="42" t="n">
        <v>0</v>
      </c>
      <c r="J6" s="105" t="n">
        <v>0</v>
      </c>
      <c r="K6" s="102"/>
      <c r="L6" s="96" t="n">
        <v>0</v>
      </c>
      <c r="M6" s="96" t="n">
        <v>0</v>
      </c>
      <c r="N6" s="102" t="n">
        <v>0</v>
      </c>
    </row>
    <row r="7" s="132" customFormat="true" ht="16.5" hidden="false" customHeight="true" outlineLevel="0" collapsed="false">
      <c r="A7" s="136"/>
      <c r="B7" s="68" t="s">
        <v>80</v>
      </c>
      <c r="C7" s="42"/>
      <c r="D7" s="42" t="n">
        <v>0</v>
      </c>
      <c r="E7" s="42" t="n">
        <v>0</v>
      </c>
      <c r="F7" s="105" t="n">
        <v>0</v>
      </c>
      <c r="G7" s="101"/>
      <c r="H7" s="42" t="n">
        <v>57</v>
      </c>
      <c r="I7" s="42" t="n">
        <v>57</v>
      </c>
      <c r="J7" s="105" t="n">
        <v>0</v>
      </c>
      <c r="K7" s="102"/>
      <c r="L7" s="96" t="n">
        <v>74</v>
      </c>
      <c r="M7" s="96" t="n">
        <v>74</v>
      </c>
      <c r="N7" s="102" t="n">
        <v>0</v>
      </c>
    </row>
    <row r="8" s="132" customFormat="true" ht="16.5" hidden="false" customHeight="true" outlineLevel="0" collapsed="false">
      <c r="A8" s="136"/>
      <c r="B8" s="68" t="s">
        <v>81</v>
      </c>
      <c r="C8" s="42"/>
      <c r="D8" s="42" t="n">
        <v>0</v>
      </c>
      <c r="E8" s="42" t="n">
        <v>0</v>
      </c>
      <c r="F8" s="105" t="n">
        <v>0</v>
      </c>
      <c r="G8" s="101"/>
      <c r="H8" s="42" t="n">
        <v>0</v>
      </c>
      <c r="I8" s="42" t="n">
        <v>0</v>
      </c>
      <c r="J8" s="105" t="n">
        <v>0</v>
      </c>
      <c r="K8" s="102"/>
      <c r="L8" s="96" t="n">
        <v>20</v>
      </c>
      <c r="M8" s="96" t="n">
        <v>20</v>
      </c>
      <c r="N8" s="137" t="n">
        <v>0</v>
      </c>
    </row>
    <row r="9" s="132" customFormat="true" ht="16.5" hidden="false" customHeight="true" outlineLevel="0" collapsed="false">
      <c r="A9" s="138" t="s">
        <v>59</v>
      </c>
      <c r="B9" s="138"/>
      <c r="C9" s="139" t="n">
        <v>197</v>
      </c>
      <c r="D9" s="139"/>
      <c r="E9" s="139"/>
      <c r="F9" s="140"/>
      <c r="G9" s="141" t="n">
        <v>149</v>
      </c>
      <c r="H9" s="139"/>
      <c r="I9" s="139"/>
      <c r="J9" s="140"/>
      <c r="K9" s="142" t="n">
        <v>149</v>
      </c>
      <c r="L9" s="143"/>
      <c r="M9" s="143"/>
      <c r="N9" s="144"/>
    </row>
    <row r="10" s="132" customFormat="true" ht="16.5" hidden="false" customHeight="true" outlineLevel="0" collapsed="false">
      <c r="A10" s="133"/>
      <c r="B10" s="68" t="s">
        <v>79</v>
      </c>
      <c r="C10" s="42"/>
      <c r="D10" s="42" t="n">
        <v>197</v>
      </c>
      <c r="E10" s="42" t="n">
        <v>0</v>
      </c>
      <c r="F10" s="105" t="n">
        <v>0</v>
      </c>
      <c r="G10" s="101"/>
      <c r="H10" s="42" t="n">
        <v>0</v>
      </c>
      <c r="I10" s="42" t="n">
        <v>0</v>
      </c>
      <c r="J10" s="105" t="n">
        <v>0</v>
      </c>
      <c r="K10" s="102"/>
      <c r="L10" s="96" t="n">
        <v>0</v>
      </c>
      <c r="M10" s="96" t="n">
        <v>0</v>
      </c>
      <c r="N10" s="106" t="n">
        <v>0</v>
      </c>
    </row>
    <row r="11" s="132" customFormat="true" ht="16.5" hidden="false" customHeight="true" outlineLevel="0" collapsed="false">
      <c r="A11" s="133"/>
      <c r="B11" s="68" t="s">
        <v>80</v>
      </c>
      <c r="C11" s="42"/>
      <c r="D11" s="42" t="n">
        <v>0</v>
      </c>
      <c r="E11" s="42" t="n">
        <v>0</v>
      </c>
      <c r="F11" s="105" t="n">
        <v>0</v>
      </c>
      <c r="G11" s="101"/>
      <c r="H11" s="42" t="n">
        <v>149</v>
      </c>
      <c r="I11" s="42" t="n">
        <v>149</v>
      </c>
      <c r="J11" s="105" t="n">
        <v>0</v>
      </c>
      <c r="K11" s="102"/>
      <c r="L11" s="96" t="n">
        <v>77</v>
      </c>
      <c r="M11" s="96" t="n">
        <v>77</v>
      </c>
      <c r="N11" s="106" t="n">
        <v>0</v>
      </c>
    </row>
    <row r="12" s="132" customFormat="true" ht="16.5" hidden="false" customHeight="true" outlineLevel="0" collapsed="false">
      <c r="A12" s="136"/>
      <c r="B12" s="68" t="s">
        <v>81</v>
      </c>
      <c r="C12" s="42"/>
      <c r="D12" s="42" t="s">
        <v>72</v>
      </c>
      <c r="E12" s="42" t="s">
        <v>72</v>
      </c>
      <c r="F12" s="105" t="s">
        <v>72</v>
      </c>
      <c r="G12" s="101"/>
      <c r="H12" s="42" t="n">
        <v>147</v>
      </c>
      <c r="I12" s="42" t="n">
        <v>147</v>
      </c>
      <c r="J12" s="105" t="n">
        <v>0</v>
      </c>
      <c r="K12" s="102"/>
      <c r="L12" s="96" t="n">
        <v>124</v>
      </c>
      <c r="M12" s="96" t="n">
        <v>123</v>
      </c>
      <c r="N12" s="137" t="n">
        <v>1</v>
      </c>
    </row>
    <row r="13" s="132" customFormat="true" ht="16.5" hidden="false" customHeight="true" outlineLevel="0" collapsed="false">
      <c r="A13" s="138" t="s">
        <v>60</v>
      </c>
      <c r="B13" s="138"/>
      <c r="C13" s="139" t="n">
        <v>7</v>
      </c>
      <c r="D13" s="139"/>
      <c r="E13" s="139"/>
      <c r="F13" s="140"/>
      <c r="G13" s="141" t="n">
        <v>8</v>
      </c>
      <c r="H13" s="139"/>
      <c r="I13" s="139"/>
      <c r="J13" s="140"/>
      <c r="K13" s="142" t="n">
        <v>4</v>
      </c>
      <c r="L13" s="143"/>
      <c r="M13" s="143"/>
      <c r="N13" s="144"/>
    </row>
    <row r="14" s="132" customFormat="true" ht="32.25" hidden="false" customHeight="true" outlineLevel="0" collapsed="false">
      <c r="A14" s="145"/>
      <c r="B14" s="146" t="s">
        <v>82</v>
      </c>
      <c r="C14" s="147"/>
      <c r="D14" s="42" t="n">
        <v>13</v>
      </c>
      <c r="E14" s="42" t="n">
        <v>12</v>
      </c>
      <c r="F14" s="105" t="n">
        <v>1</v>
      </c>
      <c r="G14" s="147"/>
      <c r="H14" s="42" t="n">
        <v>13</v>
      </c>
      <c r="I14" s="42" t="n">
        <v>12</v>
      </c>
      <c r="J14" s="101" t="n">
        <v>1</v>
      </c>
      <c r="K14" s="96"/>
      <c r="L14" s="96" t="n">
        <v>8</v>
      </c>
      <c r="M14" s="96" t="n">
        <v>8</v>
      </c>
      <c r="N14" s="102" t="n">
        <v>0</v>
      </c>
    </row>
    <row r="15" s="132" customFormat="true" ht="34.5" hidden="false" customHeight="true" outlineLevel="0" collapsed="false">
      <c r="A15" s="145"/>
      <c r="B15" s="146" t="s">
        <v>83</v>
      </c>
      <c r="C15" s="147"/>
      <c r="D15" s="42" t="n">
        <v>1</v>
      </c>
      <c r="E15" s="42" t="n">
        <v>0</v>
      </c>
      <c r="F15" s="105" t="n">
        <v>1</v>
      </c>
      <c r="G15" s="147"/>
      <c r="H15" s="42" t="n">
        <v>1</v>
      </c>
      <c r="I15" s="42" t="n">
        <v>0</v>
      </c>
      <c r="J15" s="101" t="n">
        <v>1</v>
      </c>
      <c r="K15" s="96"/>
      <c r="L15" s="96" t="n">
        <v>1</v>
      </c>
      <c r="M15" s="102" t="n">
        <v>0</v>
      </c>
      <c r="N15" s="102" t="n">
        <v>1</v>
      </c>
    </row>
    <row r="16" s="132" customFormat="true" ht="33.75" hidden="false" customHeight="true" outlineLevel="0" collapsed="false">
      <c r="A16" s="148" t="s">
        <v>84</v>
      </c>
      <c r="B16" s="148"/>
      <c r="C16" s="139" t="n">
        <v>6</v>
      </c>
      <c r="D16" s="139"/>
      <c r="E16" s="139"/>
      <c r="F16" s="139"/>
      <c r="G16" s="139" t="n">
        <v>4</v>
      </c>
      <c r="H16" s="139"/>
      <c r="I16" s="139"/>
      <c r="J16" s="139"/>
      <c r="K16" s="143" t="n">
        <v>8</v>
      </c>
      <c r="L16" s="143"/>
      <c r="M16" s="143"/>
      <c r="N16" s="142"/>
    </row>
    <row r="17" s="132" customFormat="true" ht="16.5" hidden="false" customHeight="true" outlineLevel="0" collapsed="false">
      <c r="A17" s="136"/>
      <c r="B17" s="68" t="s">
        <v>85</v>
      </c>
      <c r="C17" s="147"/>
      <c r="D17" s="42" t="n">
        <v>12</v>
      </c>
      <c r="E17" s="42" t="n">
        <v>10</v>
      </c>
      <c r="F17" s="105" t="n">
        <v>2</v>
      </c>
      <c r="G17" s="147"/>
      <c r="H17" s="42" t="n">
        <v>8</v>
      </c>
      <c r="I17" s="42" t="n">
        <v>8</v>
      </c>
      <c r="J17" s="101" t="n">
        <v>0</v>
      </c>
      <c r="K17" s="149"/>
      <c r="L17" s="96" t="n">
        <v>16</v>
      </c>
      <c r="M17" s="96" t="n">
        <v>16</v>
      </c>
      <c r="N17" s="102" t="n">
        <v>0</v>
      </c>
    </row>
    <row r="18" s="132" customFormat="true" ht="16.5" hidden="false" customHeight="true" outlineLevel="0" collapsed="false">
      <c r="A18" s="136"/>
      <c r="B18" s="68" t="s">
        <v>86</v>
      </c>
      <c r="C18" s="147"/>
      <c r="D18" s="42" t="n">
        <v>12</v>
      </c>
      <c r="E18" s="42" t="n">
        <v>12</v>
      </c>
      <c r="F18" s="105" t="n">
        <v>0</v>
      </c>
      <c r="G18" s="147"/>
      <c r="H18" s="42" t="n">
        <v>8</v>
      </c>
      <c r="I18" s="42" t="n">
        <v>8</v>
      </c>
      <c r="J18" s="101" t="n">
        <v>0</v>
      </c>
      <c r="K18" s="149"/>
      <c r="L18" s="96" t="n">
        <v>16</v>
      </c>
      <c r="M18" s="96" t="n">
        <v>16</v>
      </c>
      <c r="N18" s="102" t="n">
        <v>0</v>
      </c>
    </row>
    <row r="19" s="132" customFormat="true" ht="16.5" hidden="false" customHeight="true" outlineLevel="0" collapsed="false">
      <c r="A19" s="136"/>
      <c r="B19" s="68" t="s">
        <v>87</v>
      </c>
      <c r="C19" s="147"/>
      <c r="D19" s="42" t="n">
        <v>12</v>
      </c>
      <c r="E19" s="42" t="n">
        <v>8</v>
      </c>
      <c r="F19" s="105" t="n">
        <v>4</v>
      </c>
      <c r="G19" s="147"/>
      <c r="H19" s="147" t="n">
        <v>8</v>
      </c>
      <c r="I19" s="147" t="n">
        <v>4</v>
      </c>
      <c r="J19" s="150" t="n">
        <v>4</v>
      </c>
      <c r="K19" s="149"/>
      <c r="L19" s="149" t="n">
        <v>16</v>
      </c>
      <c r="M19" s="149" t="n">
        <v>12</v>
      </c>
      <c r="N19" s="137" t="n">
        <v>4</v>
      </c>
    </row>
    <row r="20" s="132" customFormat="true" ht="16.5" hidden="false" customHeight="true" outlineLevel="0" collapsed="false">
      <c r="A20" s="138" t="s">
        <v>88</v>
      </c>
      <c r="B20" s="138"/>
      <c r="C20" s="139" t="n">
        <v>46</v>
      </c>
      <c r="D20" s="139"/>
      <c r="E20" s="139"/>
      <c r="F20" s="140"/>
      <c r="G20" s="101" t="n">
        <v>67</v>
      </c>
      <c r="H20" s="42"/>
      <c r="I20" s="42"/>
      <c r="J20" s="101"/>
      <c r="K20" s="102" t="n">
        <v>50</v>
      </c>
      <c r="L20" s="96"/>
      <c r="M20" s="96"/>
      <c r="N20" s="102"/>
    </row>
    <row r="21" s="132" customFormat="true" ht="16.5" hidden="false" customHeight="true" outlineLevel="0" collapsed="false">
      <c r="A21" s="145"/>
      <c r="B21" s="68" t="s">
        <v>89</v>
      </c>
      <c r="C21" s="147"/>
      <c r="D21" s="42" t="n">
        <v>214</v>
      </c>
      <c r="E21" s="42" t="n">
        <v>204</v>
      </c>
      <c r="F21" s="105" t="n">
        <v>10</v>
      </c>
      <c r="G21" s="147"/>
      <c r="H21" s="42" t="n">
        <v>207</v>
      </c>
      <c r="I21" s="42" t="n">
        <v>205</v>
      </c>
      <c r="J21" s="101" t="n">
        <v>2</v>
      </c>
      <c r="K21" s="149"/>
      <c r="L21" s="96" t="n">
        <v>197</v>
      </c>
      <c r="M21" s="96" t="n">
        <v>196</v>
      </c>
      <c r="N21" s="102" t="n">
        <v>1</v>
      </c>
    </row>
    <row r="22" s="132" customFormat="true" ht="16.5" hidden="false" customHeight="true" outlineLevel="0" collapsed="false">
      <c r="A22" s="145"/>
      <c r="B22" s="68" t="s">
        <v>90</v>
      </c>
      <c r="C22" s="147"/>
      <c r="D22" s="42" t="n">
        <v>214</v>
      </c>
      <c r="E22" s="42" t="n">
        <v>195</v>
      </c>
      <c r="F22" s="105" t="n">
        <v>19</v>
      </c>
      <c r="G22" s="147"/>
      <c r="H22" s="42" t="n">
        <v>207</v>
      </c>
      <c r="I22" s="42" t="n">
        <v>207</v>
      </c>
      <c r="J22" s="101" t="n">
        <v>0</v>
      </c>
      <c r="K22" s="149"/>
      <c r="L22" s="96" t="n">
        <v>197</v>
      </c>
      <c r="M22" s="96" t="n">
        <v>195</v>
      </c>
      <c r="N22" s="102" t="n">
        <v>2</v>
      </c>
    </row>
    <row r="23" s="132" customFormat="true" ht="16.5" hidden="false" customHeight="true" outlineLevel="0" collapsed="false">
      <c r="A23" s="145"/>
      <c r="B23" s="68" t="s">
        <v>91</v>
      </c>
      <c r="C23" s="147"/>
      <c r="D23" s="42" t="n">
        <v>73</v>
      </c>
      <c r="E23" s="42" t="n">
        <v>70</v>
      </c>
      <c r="F23" s="105" t="n">
        <v>3</v>
      </c>
      <c r="G23" s="147"/>
      <c r="H23" s="42" t="n">
        <v>149</v>
      </c>
      <c r="I23" s="42" t="n">
        <v>140</v>
      </c>
      <c r="J23" s="101" t="n">
        <v>9</v>
      </c>
      <c r="K23" s="149"/>
      <c r="L23" s="96" t="n">
        <v>46</v>
      </c>
      <c r="M23" s="96" t="n">
        <v>42</v>
      </c>
      <c r="N23" s="102" t="n">
        <v>4</v>
      </c>
    </row>
    <row r="24" s="132" customFormat="true" ht="16.5" hidden="false" customHeight="true" outlineLevel="0" collapsed="false">
      <c r="A24" s="145"/>
      <c r="B24" s="68" t="s">
        <v>92</v>
      </c>
      <c r="C24" s="147"/>
      <c r="D24" s="42" t="n">
        <v>85</v>
      </c>
      <c r="E24" s="42" t="n">
        <v>83</v>
      </c>
      <c r="F24" s="105" t="n">
        <v>2</v>
      </c>
      <c r="G24" s="147"/>
      <c r="H24" s="147" t="n">
        <v>83</v>
      </c>
      <c r="I24" s="147" t="n">
        <v>81</v>
      </c>
      <c r="J24" s="101" t="n">
        <v>2</v>
      </c>
      <c r="K24" s="149"/>
      <c r="L24" s="149" t="n">
        <v>101</v>
      </c>
      <c r="M24" s="149" t="n">
        <v>96</v>
      </c>
      <c r="N24" s="102" t="n">
        <v>5</v>
      </c>
    </row>
    <row r="25" s="132" customFormat="true" ht="16.5" hidden="false" customHeight="true" outlineLevel="0" collapsed="false">
      <c r="A25" s="138" t="s">
        <v>63</v>
      </c>
      <c r="B25" s="138"/>
      <c r="C25" s="139" t="n">
        <v>4</v>
      </c>
      <c r="D25" s="139"/>
      <c r="E25" s="139"/>
      <c r="F25" s="140"/>
      <c r="G25" s="139" t="n">
        <v>4</v>
      </c>
      <c r="H25" s="42"/>
      <c r="I25" s="42"/>
      <c r="J25" s="141"/>
      <c r="K25" s="143" t="n">
        <v>4</v>
      </c>
      <c r="L25" s="96"/>
      <c r="M25" s="96"/>
      <c r="N25" s="142"/>
    </row>
    <row r="26" s="132" customFormat="true" ht="16.5" hidden="false" customHeight="true" outlineLevel="0" collapsed="false">
      <c r="A26" s="145"/>
      <c r="B26" s="68" t="s">
        <v>80</v>
      </c>
      <c r="C26" s="42"/>
      <c r="D26" s="42" t="n">
        <v>8</v>
      </c>
      <c r="E26" s="42" t="n">
        <v>6</v>
      </c>
      <c r="F26" s="105" t="n">
        <v>2</v>
      </c>
      <c r="G26" s="42"/>
      <c r="H26" s="42" t="n">
        <v>8</v>
      </c>
      <c r="I26" s="42" t="n">
        <v>8</v>
      </c>
      <c r="J26" s="101" t="n">
        <v>0</v>
      </c>
      <c r="K26" s="96"/>
      <c r="L26" s="96" t="n">
        <v>8</v>
      </c>
      <c r="M26" s="96" t="n">
        <v>8</v>
      </c>
      <c r="N26" s="102" t="n">
        <v>0</v>
      </c>
    </row>
    <row r="27" s="132" customFormat="true" ht="16.5" hidden="false" customHeight="true" outlineLevel="0" collapsed="false">
      <c r="A27" s="145"/>
      <c r="B27" s="68" t="s">
        <v>93</v>
      </c>
      <c r="C27" s="42"/>
      <c r="D27" s="42" t="n">
        <v>8</v>
      </c>
      <c r="E27" s="42" t="n">
        <v>8</v>
      </c>
      <c r="F27" s="105" t="n">
        <v>0</v>
      </c>
      <c r="G27" s="42"/>
      <c r="H27" s="42" t="n">
        <v>8</v>
      </c>
      <c r="I27" s="42" t="n">
        <v>8</v>
      </c>
      <c r="J27" s="101" t="n">
        <v>0</v>
      </c>
      <c r="K27" s="96"/>
      <c r="L27" s="96" t="n">
        <v>0</v>
      </c>
      <c r="M27" s="96" t="n">
        <v>0</v>
      </c>
      <c r="N27" s="102" t="n">
        <v>0</v>
      </c>
    </row>
    <row r="28" s="132" customFormat="true" ht="16.5" hidden="false" customHeight="true" outlineLevel="0" collapsed="false">
      <c r="A28" s="145"/>
      <c r="B28" s="68" t="s">
        <v>94</v>
      </c>
      <c r="C28" s="42"/>
      <c r="D28" s="42" t="n">
        <v>8</v>
      </c>
      <c r="E28" s="42" t="n">
        <v>8</v>
      </c>
      <c r="F28" s="105" t="n">
        <v>0</v>
      </c>
      <c r="G28" s="42"/>
      <c r="H28" s="42" t="n">
        <v>8</v>
      </c>
      <c r="I28" s="42" t="n">
        <v>8</v>
      </c>
      <c r="J28" s="101" t="n">
        <v>0</v>
      </c>
      <c r="K28" s="96"/>
      <c r="L28" s="96" t="n">
        <v>8</v>
      </c>
      <c r="M28" s="96" t="n">
        <v>8</v>
      </c>
      <c r="N28" s="102" t="n">
        <v>0</v>
      </c>
    </row>
    <row r="29" s="132" customFormat="true" ht="16.5" hidden="false" customHeight="true" outlineLevel="0" collapsed="false">
      <c r="A29" s="136"/>
      <c r="B29" s="68" t="s">
        <v>81</v>
      </c>
      <c r="C29" s="147"/>
      <c r="D29" s="42" t="n">
        <v>0</v>
      </c>
      <c r="E29" s="42" t="n">
        <v>0</v>
      </c>
      <c r="F29" s="105" t="n">
        <v>0</v>
      </c>
      <c r="G29" s="150"/>
      <c r="H29" s="147" t="n">
        <v>8</v>
      </c>
      <c r="I29" s="147" t="n">
        <v>8</v>
      </c>
      <c r="J29" s="151" t="n">
        <v>0</v>
      </c>
      <c r="K29" s="149"/>
      <c r="L29" s="96" t="n">
        <v>8</v>
      </c>
      <c r="M29" s="96" t="n">
        <v>8</v>
      </c>
      <c r="N29" s="106" t="n">
        <v>0</v>
      </c>
    </row>
    <row r="30" s="132" customFormat="true" ht="16.5" hidden="false" customHeight="true" outlineLevel="0" collapsed="false">
      <c r="A30" s="138" t="s">
        <v>65</v>
      </c>
      <c r="B30" s="138"/>
      <c r="C30" s="139" t="n">
        <v>31</v>
      </c>
      <c r="D30" s="139"/>
      <c r="E30" s="139"/>
      <c r="F30" s="140"/>
      <c r="G30" s="141" t="n">
        <v>44</v>
      </c>
      <c r="H30" s="139"/>
      <c r="I30" s="139"/>
      <c r="J30" s="140"/>
      <c r="K30" s="142" t="n">
        <v>28</v>
      </c>
      <c r="L30" s="143"/>
      <c r="M30" s="143"/>
      <c r="N30" s="144"/>
    </row>
    <row r="31" s="132" customFormat="true" ht="16.5" hidden="false" customHeight="true" outlineLevel="0" collapsed="false">
      <c r="A31" s="145"/>
      <c r="B31" s="68" t="s">
        <v>89</v>
      </c>
      <c r="C31" s="147"/>
      <c r="D31" s="42" t="n">
        <v>60</v>
      </c>
      <c r="E31" s="42" t="n">
        <v>60</v>
      </c>
      <c r="F31" s="105" t="n">
        <v>0</v>
      </c>
      <c r="G31" s="147"/>
      <c r="H31" s="42" t="n">
        <v>60</v>
      </c>
      <c r="I31" s="42" t="n">
        <v>60</v>
      </c>
      <c r="J31" s="101" t="n">
        <v>0</v>
      </c>
      <c r="K31" s="149"/>
      <c r="L31" s="96" t="n">
        <v>45</v>
      </c>
      <c r="M31" s="96" t="n">
        <v>45</v>
      </c>
      <c r="N31" s="102" t="n">
        <v>0</v>
      </c>
    </row>
    <row r="32" s="132" customFormat="true" ht="16.5" hidden="false" customHeight="true" outlineLevel="0" collapsed="false">
      <c r="A32" s="145"/>
      <c r="B32" s="68" t="s">
        <v>90</v>
      </c>
      <c r="C32" s="147"/>
      <c r="D32" s="42" t="n">
        <v>60</v>
      </c>
      <c r="E32" s="42" t="n">
        <v>58</v>
      </c>
      <c r="F32" s="105" t="n">
        <v>2</v>
      </c>
      <c r="G32" s="147"/>
      <c r="H32" s="42" t="n">
        <v>60</v>
      </c>
      <c r="I32" s="42" t="n">
        <v>52</v>
      </c>
      <c r="J32" s="105" t="n">
        <v>8</v>
      </c>
      <c r="K32" s="149"/>
      <c r="L32" s="96" t="n">
        <v>45</v>
      </c>
      <c r="M32" s="96" t="n">
        <v>43</v>
      </c>
      <c r="N32" s="106" t="n">
        <v>2</v>
      </c>
    </row>
    <row r="33" s="132" customFormat="true" ht="16.5" hidden="false" customHeight="true" outlineLevel="0" collapsed="false">
      <c r="A33" s="145"/>
      <c r="B33" s="68" t="s">
        <v>95</v>
      </c>
      <c r="C33" s="147"/>
      <c r="D33" s="42" t="n">
        <v>60</v>
      </c>
      <c r="E33" s="42" t="n">
        <v>60</v>
      </c>
      <c r="F33" s="105" t="n">
        <v>0</v>
      </c>
      <c r="G33" s="147"/>
      <c r="H33" s="42" t="n">
        <v>60</v>
      </c>
      <c r="I33" s="42" t="n">
        <v>60</v>
      </c>
      <c r="J33" s="101" t="n">
        <v>0</v>
      </c>
      <c r="K33" s="149"/>
      <c r="L33" s="96" t="n">
        <v>45</v>
      </c>
      <c r="M33" s="96" t="n">
        <v>44</v>
      </c>
      <c r="N33" s="102" t="n">
        <v>1</v>
      </c>
    </row>
    <row r="34" s="132" customFormat="true" ht="16.5" hidden="false" customHeight="true" outlineLevel="0" collapsed="false">
      <c r="A34" s="145"/>
      <c r="B34" s="68" t="s">
        <v>96</v>
      </c>
      <c r="C34" s="147"/>
      <c r="D34" s="42" t="n">
        <v>60</v>
      </c>
      <c r="E34" s="42" t="n">
        <v>59</v>
      </c>
      <c r="F34" s="105" t="n">
        <v>1</v>
      </c>
      <c r="G34" s="147"/>
      <c r="H34" s="42" t="n">
        <v>60</v>
      </c>
      <c r="I34" s="42" t="n">
        <v>60</v>
      </c>
      <c r="J34" s="101" t="n">
        <v>0</v>
      </c>
      <c r="K34" s="149"/>
      <c r="L34" s="96" t="n">
        <v>45</v>
      </c>
      <c r="M34" s="96" t="n">
        <v>45</v>
      </c>
      <c r="N34" s="102" t="n">
        <v>0</v>
      </c>
    </row>
    <row r="35" s="132" customFormat="true" ht="16.5" hidden="false" customHeight="true" outlineLevel="0" collapsed="false">
      <c r="A35" s="145"/>
      <c r="B35" s="68" t="s">
        <v>97</v>
      </c>
      <c r="C35" s="147"/>
      <c r="D35" s="42" t="n">
        <v>60</v>
      </c>
      <c r="E35" s="42" t="n">
        <v>57</v>
      </c>
      <c r="F35" s="105" t="n">
        <v>3</v>
      </c>
      <c r="G35" s="147"/>
      <c r="H35" s="42" t="n">
        <v>60</v>
      </c>
      <c r="I35" s="42" t="n">
        <v>60</v>
      </c>
      <c r="J35" s="105" t="n">
        <v>0</v>
      </c>
      <c r="K35" s="149"/>
      <c r="L35" s="96" t="n">
        <v>45</v>
      </c>
      <c r="M35" s="96" t="n">
        <v>45</v>
      </c>
      <c r="N35" s="106" t="n">
        <v>0</v>
      </c>
    </row>
    <row r="36" s="132" customFormat="true" ht="16.5" hidden="false" customHeight="true" outlineLevel="0" collapsed="false">
      <c r="A36" s="145"/>
      <c r="B36" s="68" t="s">
        <v>98</v>
      </c>
      <c r="C36" s="147"/>
      <c r="D36" s="42" t="n">
        <v>87</v>
      </c>
      <c r="E36" s="42" t="n">
        <v>70</v>
      </c>
      <c r="F36" s="105" t="n">
        <v>17</v>
      </c>
      <c r="G36" s="147"/>
      <c r="H36" s="42" t="n">
        <v>86</v>
      </c>
      <c r="I36" s="42" t="n">
        <v>62</v>
      </c>
      <c r="J36" s="105" t="n">
        <v>24</v>
      </c>
      <c r="K36" s="149"/>
      <c r="L36" s="96" t="n">
        <v>75</v>
      </c>
      <c r="M36" s="96" t="n">
        <v>70</v>
      </c>
      <c r="N36" s="106" t="n">
        <v>5</v>
      </c>
    </row>
    <row r="37" s="132" customFormat="true" ht="16.5" hidden="false" customHeight="true" outlineLevel="0" collapsed="false">
      <c r="A37" s="145"/>
      <c r="B37" s="68" t="s">
        <v>92</v>
      </c>
      <c r="C37" s="147"/>
      <c r="D37" s="42" t="n">
        <v>11</v>
      </c>
      <c r="E37" s="42" t="n">
        <v>11</v>
      </c>
      <c r="F37" s="105" t="n">
        <v>0</v>
      </c>
      <c r="G37" s="147"/>
      <c r="H37" s="42" t="n">
        <v>14</v>
      </c>
      <c r="I37" s="42" t="n">
        <v>12</v>
      </c>
      <c r="J37" s="105" t="n">
        <v>2</v>
      </c>
      <c r="K37" s="149"/>
      <c r="L37" s="96" t="n">
        <v>21</v>
      </c>
      <c r="M37" s="96" t="n">
        <v>21</v>
      </c>
      <c r="N37" s="106" t="n">
        <v>0</v>
      </c>
    </row>
    <row r="38" s="132" customFormat="true" ht="16.5" hidden="false" customHeight="true" outlineLevel="0" collapsed="false">
      <c r="A38" s="138" t="s">
        <v>69</v>
      </c>
      <c r="B38" s="138"/>
      <c r="C38" s="139" t="n">
        <v>40</v>
      </c>
      <c r="D38" s="139"/>
      <c r="E38" s="139"/>
      <c r="F38" s="140"/>
      <c r="G38" s="141" t="n">
        <v>32</v>
      </c>
      <c r="H38" s="139"/>
      <c r="I38" s="139"/>
      <c r="J38" s="140"/>
      <c r="K38" s="142" t="n">
        <v>39</v>
      </c>
      <c r="L38" s="143"/>
      <c r="M38" s="143"/>
      <c r="N38" s="144"/>
    </row>
    <row r="39" s="132" customFormat="true" ht="16.5" hidden="false" customHeight="true" outlineLevel="0" collapsed="false">
      <c r="A39" s="152"/>
      <c r="B39" s="68" t="s">
        <v>93</v>
      </c>
      <c r="C39" s="110"/>
      <c r="D39" s="42" t="n">
        <v>96</v>
      </c>
      <c r="E39" s="42" t="n">
        <v>96</v>
      </c>
      <c r="F39" s="105" t="n">
        <v>0</v>
      </c>
      <c r="G39" s="110"/>
      <c r="H39" s="42" t="n">
        <v>48</v>
      </c>
      <c r="I39" s="42" t="n">
        <v>47</v>
      </c>
      <c r="J39" s="105" t="n">
        <v>1</v>
      </c>
      <c r="K39" s="49"/>
      <c r="L39" s="96" t="n">
        <v>118</v>
      </c>
      <c r="M39" s="96" t="n">
        <v>118</v>
      </c>
      <c r="N39" s="106" t="n">
        <v>0</v>
      </c>
    </row>
    <row r="40" s="132" customFormat="true" ht="16.5" hidden="false" customHeight="true" outlineLevel="0" collapsed="false">
      <c r="A40" s="152"/>
      <c r="B40" s="68" t="s">
        <v>99</v>
      </c>
      <c r="C40" s="110"/>
      <c r="D40" s="42" t="n">
        <v>96</v>
      </c>
      <c r="E40" s="42" t="n">
        <v>96</v>
      </c>
      <c r="F40" s="105" t="n">
        <v>0</v>
      </c>
      <c r="G40" s="110"/>
      <c r="H40" s="42" t="n">
        <v>48</v>
      </c>
      <c r="I40" s="42" t="n">
        <v>48</v>
      </c>
      <c r="J40" s="101" t="n">
        <v>0</v>
      </c>
      <c r="K40" s="49"/>
      <c r="L40" s="96" t="n">
        <v>117</v>
      </c>
      <c r="M40" s="96" t="n">
        <v>117</v>
      </c>
      <c r="N40" s="102" t="n">
        <v>0</v>
      </c>
    </row>
    <row r="41" s="153" customFormat="true" ht="12.95" hidden="false" customHeight="true" outlineLevel="0" collapsed="false">
      <c r="A41" s="152"/>
      <c r="B41" s="68" t="s">
        <v>100</v>
      </c>
      <c r="C41" s="110"/>
      <c r="D41" s="42" t="n">
        <v>96</v>
      </c>
      <c r="E41" s="42" t="n">
        <v>78</v>
      </c>
      <c r="F41" s="105" t="n">
        <v>18</v>
      </c>
      <c r="G41" s="110"/>
      <c r="H41" s="42" t="n">
        <v>48</v>
      </c>
      <c r="I41" s="42" t="n">
        <v>41</v>
      </c>
      <c r="J41" s="105" t="n">
        <v>7</v>
      </c>
      <c r="K41" s="49"/>
      <c r="L41" s="96" t="n">
        <v>117</v>
      </c>
      <c r="M41" s="96" t="n">
        <v>110</v>
      </c>
      <c r="N41" s="106" t="n">
        <v>7</v>
      </c>
    </row>
    <row r="42" customFormat="false" ht="13.5" hidden="false" customHeight="false" outlineLevel="0" collapsed="false">
      <c r="A42" s="152"/>
      <c r="B42" s="68" t="s">
        <v>101</v>
      </c>
      <c r="C42" s="110"/>
      <c r="D42" s="42" t="n">
        <v>95</v>
      </c>
      <c r="E42" s="42" t="n">
        <v>91</v>
      </c>
      <c r="F42" s="105" t="n">
        <v>4</v>
      </c>
      <c r="G42" s="110"/>
      <c r="H42" s="42" t="n">
        <v>48</v>
      </c>
      <c r="I42" s="42" t="n">
        <v>44</v>
      </c>
      <c r="J42" s="105" t="n">
        <v>4</v>
      </c>
      <c r="K42" s="49"/>
      <c r="L42" s="96" t="n">
        <v>117</v>
      </c>
      <c r="M42" s="96" t="n">
        <v>111</v>
      </c>
      <c r="N42" s="106" t="n">
        <v>6</v>
      </c>
    </row>
    <row r="43" customFormat="false" ht="13.5" hidden="false" customHeight="false" outlineLevel="0" collapsed="false">
      <c r="A43" s="152"/>
      <c r="B43" s="68" t="s">
        <v>102</v>
      </c>
      <c r="C43" s="110"/>
      <c r="D43" s="42" t="n">
        <v>95</v>
      </c>
      <c r="E43" s="42" t="n">
        <v>54</v>
      </c>
      <c r="F43" s="105" t="n">
        <v>41</v>
      </c>
      <c r="G43" s="110"/>
      <c r="H43" s="42" t="n">
        <v>48</v>
      </c>
      <c r="I43" s="42" t="n">
        <v>30</v>
      </c>
      <c r="J43" s="105" t="n">
        <v>18</v>
      </c>
      <c r="K43" s="49"/>
      <c r="L43" s="96" t="n">
        <v>117</v>
      </c>
      <c r="M43" s="96" t="n">
        <v>69</v>
      </c>
      <c r="N43" s="106" t="n">
        <v>48</v>
      </c>
    </row>
    <row r="44" customFormat="false" ht="13.5" hidden="false" customHeight="false" outlineLevel="0" collapsed="false">
      <c r="A44" s="152"/>
      <c r="B44" s="68" t="s">
        <v>103</v>
      </c>
      <c r="C44" s="110"/>
      <c r="D44" s="42" t="n">
        <v>93</v>
      </c>
      <c r="E44" s="42" t="n">
        <v>93</v>
      </c>
      <c r="F44" s="105" t="n">
        <v>0</v>
      </c>
      <c r="G44" s="110"/>
      <c r="H44" s="42" t="n">
        <v>47</v>
      </c>
      <c r="I44" s="42" t="n">
        <v>47</v>
      </c>
      <c r="J44" s="105" t="n">
        <v>0</v>
      </c>
      <c r="K44" s="49"/>
      <c r="L44" s="96" t="n">
        <v>114</v>
      </c>
      <c r="M44" s="96" t="n">
        <v>113</v>
      </c>
      <c r="N44" s="102" t="n">
        <v>1</v>
      </c>
    </row>
    <row r="45" customFormat="false" ht="13.5" hidden="false" customHeight="false" outlineLevel="0" collapsed="false">
      <c r="A45" s="152"/>
      <c r="B45" s="154" t="s">
        <v>98</v>
      </c>
      <c r="C45" s="110"/>
      <c r="D45" s="110" t="n">
        <v>46</v>
      </c>
      <c r="E45" s="110" t="n">
        <v>37</v>
      </c>
      <c r="F45" s="111" t="n">
        <v>9</v>
      </c>
      <c r="G45" s="110"/>
      <c r="H45" s="110" t="n">
        <v>45</v>
      </c>
      <c r="I45" s="110" t="n">
        <v>30</v>
      </c>
      <c r="J45" s="111" t="n">
        <v>15</v>
      </c>
      <c r="K45" s="49"/>
      <c r="L45" s="49" t="n">
        <v>35</v>
      </c>
      <c r="M45" s="49" t="n">
        <v>31</v>
      </c>
      <c r="N45" s="112" t="n">
        <v>4</v>
      </c>
    </row>
    <row r="46" customFormat="false" ht="13.5" hidden="false" customHeight="false" outlineLevel="0" collapsed="false">
      <c r="A46" s="29" t="s">
        <v>104</v>
      </c>
      <c r="B46" s="29"/>
      <c r="C46" s="29"/>
      <c r="D46" s="29"/>
      <c r="E46" s="29"/>
      <c r="F46" s="29"/>
      <c r="G46" s="29"/>
      <c r="H46" s="82"/>
      <c r="I46" s="29"/>
      <c r="J46" s="29"/>
      <c r="N46" s="82" t="s">
        <v>105</v>
      </c>
    </row>
  </sheetData>
  <mergeCells count="35">
    <mergeCell ref="A3:B3"/>
    <mergeCell ref="C3:F3"/>
    <mergeCell ref="G3:J3"/>
    <mergeCell ref="K3:N3"/>
    <mergeCell ref="A4:B4"/>
    <mergeCell ref="A9:B9"/>
    <mergeCell ref="A13:B13"/>
    <mergeCell ref="A14:A15"/>
    <mergeCell ref="C14:C15"/>
    <mergeCell ref="G14:G15"/>
    <mergeCell ref="K14:K15"/>
    <mergeCell ref="A16:B16"/>
    <mergeCell ref="C17:C19"/>
    <mergeCell ref="G17:G19"/>
    <mergeCell ref="K17:K19"/>
    <mergeCell ref="A20:B20"/>
    <mergeCell ref="A21:A24"/>
    <mergeCell ref="C21:C24"/>
    <mergeCell ref="G21:G24"/>
    <mergeCell ref="K21:K24"/>
    <mergeCell ref="A25:B25"/>
    <mergeCell ref="A26:A28"/>
    <mergeCell ref="C26:C28"/>
    <mergeCell ref="G26:G28"/>
    <mergeCell ref="K26:K28"/>
    <mergeCell ref="A30:B30"/>
    <mergeCell ref="A31:A37"/>
    <mergeCell ref="C31:C37"/>
    <mergeCell ref="G31:G37"/>
    <mergeCell ref="K31:K37"/>
    <mergeCell ref="A38:B38"/>
    <mergeCell ref="A39:A45"/>
    <mergeCell ref="C39:C45"/>
    <mergeCell ref="G39:G45"/>
    <mergeCell ref="K39:K45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62"/>
    <col collapsed="false" customWidth="true" hidden="false" outlineLevel="0" max="2" min="2" style="155" width="3.49"/>
    <col collapsed="false" customWidth="true" hidden="false" outlineLevel="0" max="3" min="3" style="155" width="29.25"/>
    <col collapsed="false" customWidth="true" hidden="false" outlineLevel="0" max="4" min="4" style="155" width="16.87"/>
    <col collapsed="false" customWidth="true" hidden="false" outlineLevel="0" max="5" min="5" style="156" width="16.87"/>
    <col collapsed="false" customWidth="true" hidden="false" outlineLevel="0" max="6" min="6" style="155" width="16.87"/>
    <col collapsed="false" customWidth="true" hidden="false" outlineLevel="0" max="7" min="7" style="155" width="9.62"/>
    <col collapsed="false" customWidth="false" hidden="false" outlineLevel="0" max="257" min="8" style="155" width="8.99"/>
  </cols>
  <sheetData>
    <row r="1" customFormat="false" ht="15" hidden="false" customHeight="true" outlineLevel="0" collapsed="false">
      <c r="A1" s="157" t="s">
        <v>106</v>
      </c>
      <c r="B1" s="158"/>
      <c r="C1" s="158"/>
      <c r="D1" s="156"/>
      <c r="E1" s="155"/>
    </row>
    <row r="2" customFormat="false" ht="9.95" hidden="false" customHeight="true" outlineLevel="0" collapsed="false">
      <c r="A2" s="157"/>
      <c r="D2" s="156"/>
      <c r="E2" s="155"/>
    </row>
    <row r="3" s="165" customFormat="true" ht="14.1" hidden="false" customHeight="true" outlineLevel="0" collapsed="false">
      <c r="A3" s="159"/>
      <c r="B3" s="159"/>
      <c r="C3" s="160" t="s">
        <v>107</v>
      </c>
      <c r="D3" s="161" t="n">
        <v>30</v>
      </c>
      <c r="E3" s="162" t="s">
        <v>8</v>
      </c>
      <c r="F3" s="163" t="n">
        <v>2</v>
      </c>
      <c r="G3" s="164"/>
      <c r="H3" s="164"/>
      <c r="I3" s="164"/>
      <c r="J3" s="164"/>
      <c r="K3" s="164"/>
      <c r="L3" s="164"/>
      <c r="M3" s="164"/>
      <c r="N3" s="164"/>
      <c r="O3" s="164"/>
    </row>
    <row r="4" s="165" customFormat="true" ht="14.1" hidden="false" customHeight="true" outlineLevel="0" collapsed="false">
      <c r="A4" s="166" t="s">
        <v>47</v>
      </c>
      <c r="B4" s="166"/>
      <c r="C4" s="167"/>
      <c r="D4" s="161"/>
      <c r="E4" s="161"/>
      <c r="F4" s="163"/>
      <c r="H4" s="164"/>
      <c r="I4" s="164"/>
      <c r="J4" s="164"/>
      <c r="K4" s="164"/>
      <c r="L4" s="164"/>
      <c r="M4" s="164"/>
      <c r="N4" s="164"/>
      <c r="O4" s="164"/>
    </row>
    <row r="5" s="165" customFormat="true" ht="12" hidden="false" customHeight="false" outlineLevel="0" collapsed="false">
      <c r="A5" s="168" t="s">
        <v>108</v>
      </c>
      <c r="B5" s="168"/>
      <c r="C5" s="168"/>
      <c r="D5" s="169" t="n">
        <v>42795</v>
      </c>
      <c r="E5" s="170" t="n">
        <v>26966</v>
      </c>
      <c r="F5" s="171" t="n">
        <v>20685</v>
      </c>
      <c r="H5" s="172"/>
      <c r="I5" s="172"/>
      <c r="J5" s="172"/>
      <c r="K5" s="172"/>
      <c r="L5" s="164"/>
    </row>
    <row r="6" s="165" customFormat="true" ht="12" hidden="false" customHeight="false" outlineLevel="0" collapsed="false">
      <c r="A6" s="173"/>
      <c r="B6" s="174" t="s">
        <v>109</v>
      </c>
      <c r="C6" s="175"/>
      <c r="D6" s="176" t="n">
        <v>27685</v>
      </c>
      <c r="E6" s="177" t="n">
        <v>25025</v>
      </c>
      <c r="F6" s="178" t="n">
        <v>19781</v>
      </c>
      <c r="H6" s="179"/>
      <c r="I6" s="172"/>
      <c r="J6" s="172"/>
      <c r="K6" s="164"/>
    </row>
    <row r="7" s="165" customFormat="true" ht="12" hidden="false" customHeight="false" outlineLevel="0" collapsed="false">
      <c r="A7" s="174"/>
      <c r="B7" s="174"/>
      <c r="C7" s="180" t="s">
        <v>110</v>
      </c>
      <c r="D7" s="181" t="n">
        <v>12910</v>
      </c>
      <c r="E7" s="182" t="n">
        <v>12355</v>
      </c>
      <c r="F7" s="178" t="n">
        <v>9930</v>
      </c>
      <c r="H7" s="172"/>
      <c r="I7" s="172"/>
      <c r="J7" s="172"/>
      <c r="K7" s="164"/>
    </row>
    <row r="8" s="165" customFormat="true" ht="12" hidden="false" customHeight="false" outlineLevel="0" collapsed="false">
      <c r="A8" s="174"/>
      <c r="B8" s="174"/>
      <c r="C8" s="180" t="s">
        <v>111</v>
      </c>
      <c r="D8" s="181" t="n">
        <v>12563</v>
      </c>
      <c r="E8" s="182" t="n">
        <v>11817</v>
      </c>
      <c r="F8" s="178" t="n">
        <v>9827</v>
      </c>
      <c r="H8" s="172"/>
      <c r="I8" s="172"/>
      <c r="J8" s="172"/>
      <c r="K8" s="164"/>
    </row>
    <row r="9" s="165" customFormat="true" ht="12" hidden="false" customHeight="false" outlineLevel="0" collapsed="false">
      <c r="A9" s="174"/>
      <c r="B9" s="174"/>
      <c r="C9" s="180" t="s">
        <v>112</v>
      </c>
      <c r="D9" s="181" t="n">
        <v>109</v>
      </c>
      <c r="E9" s="182" t="n">
        <v>52</v>
      </c>
      <c r="F9" s="178" t="n">
        <v>15</v>
      </c>
      <c r="H9" s="172"/>
      <c r="I9" s="172"/>
      <c r="J9" s="172"/>
      <c r="K9" s="164"/>
    </row>
    <row r="10" s="165" customFormat="true" ht="12" hidden="false" customHeight="false" outlineLevel="0" collapsed="false">
      <c r="A10" s="174"/>
      <c r="B10" s="174"/>
      <c r="C10" s="180" t="s">
        <v>113</v>
      </c>
      <c r="D10" s="183" t="s">
        <v>72</v>
      </c>
      <c r="E10" s="184" t="s">
        <v>72</v>
      </c>
      <c r="F10" s="185" t="s">
        <v>72</v>
      </c>
      <c r="H10" s="172"/>
      <c r="I10" s="172"/>
      <c r="J10" s="172"/>
      <c r="K10" s="164"/>
    </row>
    <row r="11" s="165" customFormat="true" ht="12" hidden="false" customHeight="false" outlineLevel="0" collapsed="false">
      <c r="A11" s="174"/>
      <c r="B11" s="174"/>
      <c r="C11" s="186" t="s">
        <v>114</v>
      </c>
      <c r="D11" s="181" t="n">
        <v>12</v>
      </c>
      <c r="E11" s="182" t="n">
        <v>1</v>
      </c>
      <c r="F11" s="185" t="s">
        <v>72</v>
      </c>
      <c r="H11" s="172"/>
      <c r="I11" s="172"/>
      <c r="J11" s="172"/>
      <c r="K11" s="164"/>
    </row>
    <row r="12" s="165" customFormat="true" ht="12" hidden="false" customHeight="false" outlineLevel="0" collapsed="false">
      <c r="A12" s="174"/>
      <c r="B12" s="174"/>
      <c r="C12" s="186" t="s">
        <v>115</v>
      </c>
      <c r="D12" s="181" t="n">
        <v>297</v>
      </c>
      <c r="E12" s="182" t="n">
        <v>83</v>
      </c>
      <c r="F12" s="178" t="n">
        <v>7</v>
      </c>
      <c r="H12" s="172"/>
      <c r="I12" s="172"/>
      <c r="J12" s="172"/>
      <c r="K12" s="164"/>
    </row>
    <row r="13" s="165" customFormat="true" ht="12" hidden="false" customHeight="false" outlineLevel="0" collapsed="false">
      <c r="A13" s="174"/>
      <c r="B13" s="174"/>
      <c r="C13" s="186" t="s">
        <v>116</v>
      </c>
      <c r="D13" s="181" t="n">
        <v>549</v>
      </c>
      <c r="E13" s="182" t="n">
        <v>645</v>
      </c>
      <c r="F13" s="185" t="s">
        <v>72</v>
      </c>
      <c r="H13" s="172"/>
      <c r="I13" s="172"/>
      <c r="J13" s="172"/>
      <c r="K13" s="164"/>
    </row>
    <row r="14" s="165" customFormat="true" ht="12" hidden="false" customHeight="false" outlineLevel="0" collapsed="false">
      <c r="A14" s="174"/>
      <c r="B14" s="174"/>
      <c r="C14" s="186" t="s">
        <v>117</v>
      </c>
      <c r="D14" s="181" t="n">
        <v>1245</v>
      </c>
      <c r="E14" s="182" t="n">
        <v>0</v>
      </c>
      <c r="F14" s="185" t="s">
        <v>72</v>
      </c>
      <c r="H14" s="172"/>
      <c r="I14" s="172"/>
      <c r="J14" s="172"/>
      <c r="K14" s="164"/>
    </row>
    <row r="15" s="165" customFormat="true" ht="12" hidden="false" customHeight="false" outlineLevel="0" collapsed="false">
      <c r="A15" s="174"/>
      <c r="B15" s="174"/>
      <c r="C15" s="186" t="s">
        <v>118</v>
      </c>
      <c r="D15" s="187" t="s">
        <v>72</v>
      </c>
      <c r="E15" s="188" t="n">
        <v>36</v>
      </c>
      <c r="F15" s="189" t="n">
        <v>1</v>
      </c>
      <c r="H15" s="172"/>
      <c r="I15" s="172"/>
      <c r="J15" s="172"/>
      <c r="K15" s="164"/>
    </row>
    <row r="16" s="165" customFormat="true" ht="12" hidden="false" customHeight="false" outlineLevel="0" collapsed="false">
      <c r="A16" s="174"/>
      <c r="B16" s="174"/>
      <c r="C16" s="190" t="s">
        <v>119</v>
      </c>
      <c r="D16" s="191" t="s">
        <v>72</v>
      </c>
      <c r="E16" s="192" t="n">
        <v>36</v>
      </c>
      <c r="F16" s="193" t="n">
        <v>1</v>
      </c>
      <c r="H16" s="172"/>
      <c r="I16" s="172"/>
      <c r="J16" s="172"/>
      <c r="K16" s="164"/>
    </row>
    <row r="17" s="165" customFormat="true" ht="12" hidden="false" customHeight="false" outlineLevel="0" collapsed="false">
      <c r="A17" s="174"/>
      <c r="B17" s="194" t="s">
        <v>120</v>
      </c>
      <c r="C17" s="195"/>
      <c r="D17" s="196" t="n">
        <v>2024</v>
      </c>
      <c r="E17" s="177" t="n">
        <v>1941</v>
      </c>
      <c r="F17" s="178" t="n">
        <v>904</v>
      </c>
      <c r="H17" s="172"/>
      <c r="I17" s="172"/>
      <c r="J17" s="172"/>
      <c r="K17" s="164"/>
    </row>
    <row r="18" s="165" customFormat="true" ht="12" hidden="false" customHeight="false" outlineLevel="0" collapsed="false">
      <c r="A18" s="174"/>
      <c r="B18" s="174"/>
      <c r="C18" s="186" t="s">
        <v>121</v>
      </c>
      <c r="D18" s="181" t="n">
        <v>506</v>
      </c>
      <c r="E18" s="182" t="n">
        <v>502</v>
      </c>
      <c r="F18" s="178" t="n">
        <v>45</v>
      </c>
      <c r="H18" s="172"/>
      <c r="I18" s="172"/>
      <c r="J18" s="172"/>
      <c r="K18" s="172"/>
      <c r="L18" s="164"/>
    </row>
    <row r="19" s="165" customFormat="true" ht="12" hidden="false" customHeight="false" outlineLevel="0" collapsed="false">
      <c r="A19" s="174"/>
      <c r="B19" s="174"/>
      <c r="C19" s="186" t="s">
        <v>122</v>
      </c>
      <c r="D19" s="181" t="n">
        <v>270</v>
      </c>
      <c r="E19" s="182" t="n">
        <v>197</v>
      </c>
      <c r="F19" s="178" t="n">
        <v>187</v>
      </c>
      <c r="H19" s="172"/>
      <c r="I19" s="172"/>
      <c r="J19" s="172"/>
      <c r="K19" s="172"/>
      <c r="L19" s="164"/>
    </row>
    <row r="20" s="165" customFormat="true" ht="12" hidden="false" customHeight="false" outlineLevel="0" collapsed="false">
      <c r="A20" s="174"/>
      <c r="B20" s="174"/>
      <c r="C20" s="186" t="s">
        <v>123</v>
      </c>
      <c r="D20" s="181" t="n">
        <v>100</v>
      </c>
      <c r="E20" s="182" t="n">
        <v>95</v>
      </c>
      <c r="F20" s="178" t="n">
        <v>129</v>
      </c>
      <c r="H20" s="172"/>
      <c r="I20" s="172"/>
      <c r="J20" s="172"/>
      <c r="K20" s="172"/>
      <c r="L20" s="164"/>
    </row>
    <row r="21" s="165" customFormat="true" ht="12" hidden="false" customHeight="false" outlineLevel="0" collapsed="false">
      <c r="A21" s="174"/>
      <c r="B21" s="174"/>
      <c r="C21" s="186" t="s">
        <v>124</v>
      </c>
      <c r="D21" s="181" t="n">
        <v>885</v>
      </c>
      <c r="E21" s="182" t="n">
        <v>881</v>
      </c>
      <c r="F21" s="178" t="n">
        <v>341</v>
      </c>
      <c r="H21" s="172"/>
      <c r="I21" s="172"/>
      <c r="J21" s="172"/>
      <c r="K21" s="172"/>
      <c r="L21" s="164"/>
    </row>
    <row r="22" s="165" customFormat="true" ht="12" hidden="false" customHeight="false" outlineLevel="0" collapsed="false">
      <c r="A22" s="174"/>
      <c r="B22" s="174"/>
      <c r="C22" s="186" t="s">
        <v>125</v>
      </c>
      <c r="D22" s="181" t="n">
        <v>187</v>
      </c>
      <c r="E22" s="182" t="n">
        <v>193</v>
      </c>
      <c r="F22" s="178" t="n">
        <v>129</v>
      </c>
      <c r="H22" s="172"/>
      <c r="I22" s="172"/>
      <c r="J22" s="172"/>
      <c r="K22" s="172"/>
      <c r="L22" s="164"/>
    </row>
    <row r="23" s="165" customFormat="true" ht="12" hidden="false" customHeight="false" outlineLevel="0" collapsed="false">
      <c r="A23" s="174"/>
      <c r="B23" s="174"/>
      <c r="C23" s="186" t="s">
        <v>126</v>
      </c>
      <c r="D23" s="181" t="n">
        <v>55</v>
      </c>
      <c r="E23" s="182" t="n">
        <v>55</v>
      </c>
      <c r="F23" s="178" t="n">
        <v>55</v>
      </c>
      <c r="H23" s="172"/>
      <c r="I23" s="172"/>
      <c r="J23" s="172"/>
      <c r="K23" s="172"/>
      <c r="L23" s="164"/>
    </row>
    <row r="24" s="165" customFormat="true" ht="12" hidden="false" customHeight="false" outlineLevel="0" collapsed="false">
      <c r="A24" s="174"/>
      <c r="B24" s="174"/>
      <c r="C24" s="186" t="s">
        <v>127</v>
      </c>
      <c r="D24" s="197" t="n">
        <v>21</v>
      </c>
      <c r="E24" s="198" t="n">
        <v>18</v>
      </c>
      <c r="F24" s="199" t="n">
        <v>18</v>
      </c>
      <c r="H24" s="172"/>
      <c r="I24" s="172"/>
      <c r="J24" s="172"/>
      <c r="K24" s="172"/>
      <c r="L24" s="164"/>
    </row>
    <row r="25" s="165" customFormat="true" ht="12" hidden="false" customHeight="false" outlineLevel="0" collapsed="false">
      <c r="A25" s="174"/>
      <c r="B25" s="194" t="s">
        <v>128</v>
      </c>
      <c r="C25" s="195"/>
      <c r="D25" s="196" t="n">
        <v>13086</v>
      </c>
      <c r="E25" s="177" t="n">
        <v>0</v>
      </c>
      <c r="F25" s="200" t="n">
        <v>0</v>
      </c>
      <c r="H25" s="172"/>
      <c r="I25" s="172"/>
      <c r="J25" s="172"/>
      <c r="K25" s="172"/>
      <c r="L25" s="164"/>
    </row>
    <row r="26" s="165" customFormat="true" ht="12" hidden="false" customHeight="false" outlineLevel="0" collapsed="false">
      <c r="A26" s="174"/>
      <c r="B26" s="174"/>
      <c r="C26" s="186" t="s">
        <v>129</v>
      </c>
      <c r="D26" s="201" t="n">
        <v>1331</v>
      </c>
      <c r="E26" s="182" t="n">
        <v>0</v>
      </c>
      <c r="F26" s="178" t="n">
        <v>0</v>
      </c>
      <c r="H26" s="172"/>
      <c r="I26" s="172"/>
      <c r="J26" s="172"/>
      <c r="K26" s="172"/>
      <c r="L26" s="172"/>
      <c r="M26" s="172"/>
      <c r="N26" s="172"/>
      <c r="O26" s="164"/>
    </row>
    <row r="27" s="165" customFormat="true" ht="12" hidden="false" customHeight="false" outlineLevel="0" collapsed="false">
      <c r="A27" s="174"/>
      <c r="B27" s="174"/>
      <c r="C27" s="186" t="s">
        <v>130</v>
      </c>
      <c r="D27" s="201" t="n">
        <v>1331</v>
      </c>
      <c r="E27" s="182" t="n">
        <v>0</v>
      </c>
      <c r="F27" s="178" t="n">
        <v>0</v>
      </c>
      <c r="H27" s="172"/>
      <c r="I27" s="172"/>
      <c r="J27" s="172"/>
      <c r="K27" s="172"/>
      <c r="L27" s="172"/>
      <c r="M27" s="172"/>
      <c r="N27" s="172"/>
      <c r="O27" s="164"/>
    </row>
    <row r="28" s="165" customFormat="true" ht="12" hidden="false" customHeight="false" outlineLevel="0" collapsed="false">
      <c r="A28" s="174"/>
      <c r="B28" s="174"/>
      <c r="C28" s="186" t="s">
        <v>131</v>
      </c>
      <c r="D28" s="201" t="n">
        <v>1331</v>
      </c>
      <c r="E28" s="182" t="n">
        <v>0</v>
      </c>
      <c r="F28" s="178" t="n">
        <v>0</v>
      </c>
      <c r="H28" s="172"/>
      <c r="I28" s="172"/>
      <c r="J28" s="172"/>
      <c r="K28" s="172"/>
      <c r="L28" s="172"/>
      <c r="M28" s="172"/>
      <c r="N28" s="172"/>
      <c r="O28" s="164"/>
    </row>
    <row r="29" s="165" customFormat="true" ht="13.5" hidden="false" customHeight="false" outlineLevel="0" collapsed="false">
      <c r="A29" s="174"/>
      <c r="B29" s="174"/>
      <c r="C29" s="186" t="s">
        <v>132</v>
      </c>
      <c r="D29" s="201" t="n">
        <v>1331</v>
      </c>
      <c r="E29" s="182" t="n">
        <v>0</v>
      </c>
      <c r="F29" s="178" t="n">
        <v>0</v>
      </c>
      <c r="H29" s="172"/>
      <c r="I29" s="172"/>
      <c r="J29" s="172"/>
      <c r="K29" s="172"/>
      <c r="L29" s="172"/>
      <c r="M29" s="172"/>
      <c r="N29" s="172"/>
      <c r="O29" s="164"/>
    </row>
    <row r="30" s="165" customFormat="true" ht="12" hidden="false" customHeight="false" outlineLevel="0" collapsed="false">
      <c r="A30" s="174"/>
      <c r="B30" s="174"/>
      <c r="C30" s="186" t="s">
        <v>133</v>
      </c>
      <c r="D30" s="201" t="n">
        <v>784</v>
      </c>
      <c r="E30" s="182" t="n">
        <v>0</v>
      </c>
      <c r="F30" s="178" t="n">
        <v>0</v>
      </c>
      <c r="H30" s="172"/>
      <c r="I30" s="172"/>
      <c r="J30" s="172"/>
      <c r="K30" s="172"/>
      <c r="L30" s="172"/>
      <c r="M30" s="172"/>
      <c r="N30" s="172"/>
      <c r="O30" s="164"/>
    </row>
    <row r="31" s="165" customFormat="true" ht="12" hidden="false" customHeight="false" outlineLevel="0" collapsed="false">
      <c r="A31" s="174"/>
      <c r="B31" s="174"/>
      <c r="C31" s="186" t="s">
        <v>134</v>
      </c>
      <c r="D31" s="201" t="n">
        <v>784</v>
      </c>
      <c r="E31" s="182" t="n">
        <v>0</v>
      </c>
      <c r="F31" s="178" t="n">
        <v>0</v>
      </c>
      <c r="H31" s="172"/>
      <c r="I31" s="172"/>
      <c r="J31" s="172"/>
      <c r="K31" s="172"/>
      <c r="L31" s="172"/>
      <c r="M31" s="172"/>
      <c r="N31" s="172"/>
      <c r="O31" s="164"/>
    </row>
    <row r="32" s="165" customFormat="true" ht="12" hidden="false" customHeight="false" outlineLevel="0" collapsed="false">
      <c r="A32" s="202"/>
      <c r="B32" s="202"/>
      <c r="C32" s="203" t="s">
        <v>135</v>
      </c>
      <c r="D32" s="204" t="n">
        <v>6194</v>
      </c>
      <c r="E32" s="205" t="n">
        <v>0</v>
      </c>
      <c r="F32" s="206" t="n">
        <v>0</v>
      </c>
      <c r="H32" s="172"/>
      <c r="I32" s="172"/>
      <c r="J32" s="172"/>
      <c r="K32" s="172"/>
      <c r="L32" s="172"/>
      <c r="M32" s="172"/>
      <c r="N32" s="172"/>
      <c r="O32" s="164"/>
    </row>
    <row r="33" s="165" customFormat="true" ht="12" hidden="false" customHeight="false" outlineLevel="0" collapsed="false">
      <c r="A33" s="207" t="s">
        <v>136</v>
      </c>
      <c r="B33" s="208"/>
      <c r="C33" s="208"/>
      <c r="D33" s="209"/>
      <c r="E33" s="210"/>
      <c r="F33" s="211" t="s">
        <v>137</v>
      </c>
      <c r="H33" s="172"/>
      <c r="I33" s="172"/>
      <c r="J33" s="172"/>
      <c r="K33" s="172"/>
      <c r="L33" s="172"/>
      <c r="M33" s="172"/>
      <c r="N33" s="172"/>
      <c r="O33" s="164"/>
    </row>
    <row r="34" s="165" customFormat="true" ht="12" hidden="false" customHeight="false" outlineLevel="0" collapsed="false">
      <c r="A34" s="212"/>
      <c r="B34" s="208"/>
      <c r="C34" s="208"/>
      <c r="D34" s="210"/>
      <c r="E34" s="209"/>
      <c r="F34" s="210"/>
      <c r="H34" s="172"/>
      <c r="I34" s="172"/>
      <c r="J34" s="172"/>
      <c r="K34" s="172"/>
      <c r="L34" s="172"/>
      <c r="M34" s="172"/>
      <c r="N34" s="172"/>
      <c r="O34" s="164"/>
    </row>
    <row r="35" s="165" customFormat="true" ht="12" hidden="false" customHeight="false" outlineLevel="0" collapsed="false">
      <c r="A35" s="212"/>
      <c r="B35" s="208"/>
      <c r="C35" s="208"/>
      <c r="D35" s="210"/>
      <c r="E35" s="209"/>
      <c r="F35" s="210"/>
      <c r="H35" s="172"/>
      <c r="I35" s="172"/>
      <c r="J35" s="172"/>
      <c r="K35" s="172"/>
      <c r="L35" s="172"/>
      <c r="M35" s="172"/>
      <c r="N35" s="172"/>
      <c r="O35" s="164"/>
    </row>
    <row r="36" s="212" customFormat="true" ht="12" hidden="false" customHeight="true" outlineLevel="0" collapsed="false">
      <c r="B36" s="208"/>
      <c r="C36" s="208"/>
      <c r="E36" s="213"/>
      <c r="G36" s="214"/>
      <c r="H36" s="214"/>
      <c r="I36" s="214"/>
      <c r="J36" s="214"/>
      <c r="K36" s="214"/>
      <c r="L36" s="214"/>
      <c r="M36" s="214"/>
      <c r="N36" s="214"/>
    </row>
    <row r="37" s="212" customFormat="true" ht="12" hidden="false" customHeight="true" outlineLevel="0" collapsed="false">
      <c r="B37" s="208"/>
      <c r="C37" s="208"/>
      <c r="D37" s="210"/>
      <c r="E37" s="209"/>
      <c r="F37" s="210"/>
      <c r="G37" s="214"/>
      <c r="H37" s="214"/>
      <c r="I37" s="214"/>
      <c r="J37" s="214"/>
      <c r="K37" s="214"/>
      <c r="L37" s="214"/>
      <c r="M37" s="214"/>
      <c r="N37" s="214"/>
    </row>
    <row r="38" s="212" customFormat="true" ht="12" hidden="false" customHeight="true" outlineLevel="0" collapsed="false">
      <c r="B38" s="208"/>
      <c r="C38" s="208"/>
      <c r="D38" s="210"/>
      <c r="E38" s="209"/>
      <c r="F38" s="210"/>
      <c r="G38" s="214"/>
      <c r="H38" s="214"/>
      <c r="I38" s="214"/>
      <c r="J38" s="214"/>
      <c r="K38" s="214"/>
      <c r="L38" s="214"/>
      <c r="M38" s="214"/>
      <c r="N38" s="214"/>
    </row>
    <row r="39" s="212" customFormat="true" ht="12" hidden="false" customHeight="true" outlineLevel="0" collapsed="false">
      <c r="B39" s="208"/>
      <c r="C39" s="208"/>
      <c r="E39" s="213"/>
      <c r="G39" s="214"/>
      <c r="H39" s="214"/>
      <c r="I39" s="214"/>
      <c r="J39" s="214"/>
      <c r="K39" s="214"/>
      <c r="L39" s="214"/>
      <c r="M39" s="214"/>
      <c r="N39" s="214"/>
    </row>
    <row r="40" customFormat="false" ht="13.5" hidden="false" customHeight="false" outlineLevel="0" collapsed="false">
      <c r="A40" s="215"/>
      <c r="B40" s="215"/>
      <c r="C40" s="215"/>
      <c r="D40" s="216"/>
      <c r="E40" s="217"/>
      <c r="F40" s="216"/>
      <c r="G40" s="216"/>
      <c r="H40" s="216"/>
      <c r="I40" s="216"/>
      <c r="J40" s="216"/>
      <c r="K40" s="216"/>
      <c r="L40" s="216"/>
      <c r="M40" s="216"/>
      <c r="N40" s="216"/>
      <c r="O40" s="215"/>
    </row>
    <row r="41" customFormat="false" ht="13.5" hidden="false" customHeight="false" outlineLevel="0" collapsed="false">
      <c r="A41" s="215"/>
      <c r="B41" s="218"/>
      <c r="C41" s="219"/>
      <c r="D41" s="219"/>
      <c r="E41" s="220"/>
      <c r="F41" s="219"/>
      <c r="G41" s="219"/>
      <c r="H41" s="216"/>
      <c r="I41" s="216"/>
      <c r="J41" s="216"/>
      <c r="K41" s="216"/>
      <c r="L41" s="216"/>
      <c r="M41" s="216"/>
      <c r="N41" s="216"/>
      <c r="O41" s="215"/>
    </row>
    <row r="42" customFormat="false" ht="13.5" hidden="false" customHeight="false" outlineLevel="0" collapsed="false">
      <c r="A42" s="215"/>
      <c r="B42" s="218"/>
      <c r="C42" s="216"/>
      <c r="D42" s="219"/>
      <c r="E42" s="220"/>
      <c r="F42" s="219"/>
      <c r="G42" s="219"/>
      <c r="H42" s="216"/>
      <c r="I42" s="216"/>
      <c r="J42" s="216"/>
      <c r="K42" s="216"/>
      <c r="L42" s="216"/>
      <c r="M42" s="216"/>
      <c r="N42" s="216"/>
      <c r="O42" s="215"/>
    </row>
    <row r="43" customFormat="false" ht="13.5" hidden="false" customHeight="false" outlineLevel="0" collapsed="false">
      <c r="A43" s="215"/>
      <c r="B43" s="215"/>
      <c r="C43" s="216"/>
      <c r="D43" s="219"/>
      <c r="E43" s="220"/>
      <c r="F43" s="219"/>
      <c r="G43" s="219"/>
      <c r="H43" s="216"/>
      <c r="I43" s="216"/>
      <c r="J43" s="216"/>
      <c r="K43" s="216"/>
      <c r="L43" s="216"/>
      <c r="M43" s="216"/>
      <c r="N43" s="216"/>
      <c r="O43" s="215"/>
    </row>
    <row r="44" customFormat="false" ht="13.5" hidden="false" customHeight="false" outlineLevel="0" collapsed="false">
      <c r="A44" s="215"/>
      <c r="B44" s="215"/>
      <c r="C44" s="216"/>
      <c r="D44" s="216"/>
      <c r="E44" s="217"/>
      <c r="F44" s="216"/>
      <c r="G44" s="216"/>
      <c r="H44" s="216"/>
      <c r="I44" s="216"/>
      <c r="J44" s="216"/>
      <c r="K44" s="216"/>
      <c r="L44" s="216"/>
      <c r="M44" s="216"/>
      <c r="N44" s="216"/>
      <c r="O44" s="215"/>
    </row>
    <row r="45" customFormat="false" ht="13.5" hidden="false" customHeight="false" outlineLevel="0" collapsed="false">
      <c r="A45" s="215"/>
      <c r="C45" s="215"/>
      <c r="D45" s="216"/>
      <c r="E45" s="217"/>
      <c r="F45" s="216"/>
      <c r="G45" s="216"/>
      <c r="H45" s="216"/>
      <c r="I45" s="216"/>
      <c r="J45" s="216"/>
      <c r="K45" s="216"/>
      <c r="L45" s="216"/>
      <c r="M45" s="216"/>
      <c r="N45" s="216"/>
      <c r="O45" s="215"/>
    </row>
    <row r="46" customFormat="false" ht="13.5" hidden="false" customHeight="false" outlineLevel="0" collapsed="false">
      <c r="A46" s="215"/>
      <c r="B46" s="215"/>
      <c r="C46" s="215"/>
      <c r="D46" s="216"/>
      <c r="E46" s="217"/>
      <c r="F46" s="216"/>
      <c r="G46" s="216"/>
      <c r="H46" s="216"/>
      <c r="I46" s="216"/>
      <c r="J46" s="216"/>
      <c r="K46" s="216"/>
      <c r="L46" s="216"/>
      <c r="M46" s="216"/>
      <c r="N46" s="216"/>
      <c r="O46" s="215"/>
    </row>
    <row r="47" customFormat="false" ht="13.5" hidden="false" customHeight="false" outlineLevel="0" collapsed="false">
      <c r="A47" s="215"/>
      <c r="B47" s="215"/>
      <c r="C47" s="215"/>
      <c r="D47" s="216"/>
      <c r="E47" s="217"/>
      <c r="F47" s="216"/>
      <c r="G47" s="216"/>
      <c r="H47" s="216"/>
      <c r="I47" s="216"/>
      <c r="J47" s="216"/>
      <c r="K47" s="216"/>
      <c r="L47" s="216"/>
      <c r="M47" s="216"/>
      <c r="N47" s="216"/>
      <c r="O47" s="215"/>
    </row>
    <row r="48" customFormat="false" ht="13.5" hidden="false" customHeight="false" outlineLevel="0" collapsed="false">
      <c r="A48" s="215"/>
      <c r="B48" s="215"/>
      <c r="C48" s="215"/>
      <c r="D48" s="216"/>
      <c r="E48" s="217"/>
      <c r="F48" s="216"/>
      <c r="G48" s="216"/>
      <c r="H48" s="216"/>
      <c r="I48" s="216"/>
      <c r="J48" s="216"/>
      <c r="K48" s="216"/>
      <c r="L48" s="216"/>
      <c r="M48" s="216"/>
      <c r="N48" s="216"/>
      <c r="O48" s="215"/>
    </row>
    <row r="49" customFormat="false" ht="13.5" hidden="false" customHeight="false" outlineLevel="0" collapsed="false">
      <c r="A49" s="215"/>
      <c r="B49" s="215"/>
      <c r="C49" s="215"/>
      <c r="D49" s="216"/>
      <c r="E49" s="217"/>
      <c r="F49" s="216"/>
      <c r="G49" s="216"/>
      <c r="H49" s="216"/>
      <c r="I49" s="216"/>
      <c r="J49" s="216"/>
      <c r="K49" s="216"/>
      <c r="L49" s="216"/>
      <c r="M49" s="216"/>
      <c r="N49" s="216"/>
      <c r="O49" s="215"/>
    </row>
    <row r="50" customFormat="false" ht="13.5" hidden="false" customHeight="false" outlineLevel="0" collapsed="false">
      <c r="A50" s="215"/>
      <c r="B50" s="215"/>
      <c r="C50" s="215"/>
      <c r="D50" s="216"/>
      <c r="E50" s="217"/>
      <c r="F50" s="216"/>
      <c r="G50" s="216"/>
      <c r="H50" s="216"/>
      <c r="I50" s="216"/>
      <c r="J50" s="216"/>
      <c r="K50" s="216"/>
      <c r="L50" s="216"/>
      <c r="M50" s="216"/>
      <c r="N50" s="216"/>
      <c r="O50" s="215"/>
    </row>
    <row r="51" customFormat="false" ht="13.5" hidden="false" customHeight="false" outlineLevel="0" collapsed="false">
      <c r="A51" s="215"/>
      <c r="B51" s="215"/>
      <c r="C51" s="215"/>
      <c r="D51" s="216"/>
      <c r="E51" s="217"/>
      <c r="F51" s="216"/>
      <c r="G51" s="216"/>
      <c r="H51" s="216"/>
      <c r="I51" s="216"/>
      <c r="J51" s="216"/>
      <c r="K51" s="216"/>
      <c r="L51" s="216"/>
      <c r="M51" s="216"/>
      <c r="N51" s="216"/>
      <c r="O51" s="215"/>
    </row>
    <row r="52" customFormat="false" ht="13.5" hidden="false" customHeight="false" outlineLevel="0" collapsed="false">
      <c r="A52" s="215"/>
      <c r="B52" s="215"/>
      <c r="C52" s="215"/>
      <c r="D52" s="216"/>
      <c r="E52" s="217"/>
      <c r="F52" s="216"/>
      <c r="G52" s="216"/>
      <c r="H52" s="216"/>
      <c r="I52" s="216"/>
      <c r="J52" s="216"/>
      <c r="K52" s="216"/>
      <c r="L52" s="216"/>
      <c r="M52" s="216"/>
      <c r="N52" s="216"/>
      <c r="O52" s="215"/>
    </row>
    <row r="53" customFormat="false" ht="13.5" hidden="false" customHeight="false" outlineLevel="0" collapsed="false">
      <c r="A53" s="215"/>
      <c r="B53" s="215"/>
      <c r="C53" s="215"/>
      <c r="D53" s="216"/>
      <c r="E53" s="217"/>
      <c r="F53" s="216"/>
      <c r="G53" s="216"/>
      <c r="H53" s="216"/>
      <c r="I53" s="216"/>
      <c r="J53" s="216"/>
      <c r="K53" s="216"/>
      <c r="L53" s="216"/>
      <c r="M53" s="216"/>
      <c r="N53" s="216"/>
      <c r="O53" s="215"/>
    </row>
    <row r="54" customFormat="false" ht="13.5" hidden="false" customHeight="false" outlineLevel="0" collapsed="false">
      <c r="A54" s="215"/>
      <c r="B54" s="215"/>
      <c r="C54" s="215"/>
      <c r="D54" s="216"/>
      <c r="E54" s="217"/>
      <c r="F54" s="216"/>
      <c r="G54" s="216"/>
      <c r="H54" s="216"/>
      <c r="I54" s="216"/>
      <c r="J54" s="216"/>
      <c r="K54" s="216"/>
      <c r="L54" s="216"/>
      <c r="M54" s="216"/>
      <c r="N54" s="216"/>
      <c r="O54" s="215"/>
    </row>
    <row r="55" customFormat="false" ht="13.5" hidden="false" customHeight="false" outlineLevel="0" collapsed="false">
      <c r="A55" s="215"/>
      <c r="B55" s="215"/>
      <c r="C55" s="215"/>
      <c r="D55" s="216"/>
      <c r="E55" s="217"/>
      <c r="F55" s="216"/>
      <c r="G55" s="216"/>
      <c r="H55" s="216"/>
      <c r="I55" s="216"/>
      <c r="J55" s="216"/>
      <c r="K55" s="216"/>
      <c r="L55" s="216"/>
      <c r="M55" s="216"/>
      <c r="N55" s="216"/>
      <c r="O55" s="215"/>
    </row>
    <row r="56" customFormat="false" ht="13.5" hidden="false" customHeight="false" outlineLevel="0" collapsed="false">
      <c r="A56" s="215"/>
      <c r="B56" s="215"/>
      <c r="C56" s="215"/>
      <c r="D56" s="215"/>
      <c r="E56" s="221"/>
      <c r="F56" s="215"/>
      <c r="G56" s="215"/>
      <c r="H56" s="215"/>
      <c r="I56" s="215"/>
      <c r="J56" s="215"/>
      <c r="K56" s="215"/>
      <c r="L56" s="215"/>
      <c r="M56" s="215"/>
      <c r="N56" s="215"/>
      <c r="O56" s="215"/>
    </row>
    <row r="57" customFormat="false" ht="13.5" hidden="false" customHeight="false" outlineLevel="0" collapsed="false">
      <c r="A57" s="215"/>
      <c r="B57" s="215"/>
      <c r="C57" s="215"/>
      <c r="D57" s="215"/>
      <c r="E57" s="221"/>
      <c r="F57" s="215"/>
      <c r="G57" s="215"/>
      <c r="H57" s="215"/>
      <c r="I57" s="215"/>
      <c r="J57" s="215"/>
      <c r="K57" s="215"/>
      <c r="L57" s="215"/>
      <c r="M57" s="215"/>
      <c r="N57" s="215"/>
      <c r="O57" s="215"/>
    </row>
    <row r="58" customFormat="false" ht="13.5" hidden="false" customHeight="false" outlineLevel="0" collapsed="false">
      <c r="A58" s="215"/>
      <c r="B58" s="215"/>
      <c r="C58" s="215"/>
      <c r="D58" s="215"/>
      <c r="E58" s="221"/>
      <c r="F58" s="215"/>
      <c r="G58" s="215"/>
      <c r="H58" s="215"/>
      <c r="I58" s="215"/>
      <c r="J58" s="215"/>
      <c r="K58" s="215"/>
      <c r="L58" s="215"/>
      <c r="M58" s="215"/>
      <c r="N58" s="215"/>
      <c r="O58" s="215"/>
    </row>
    <row r="59" customFormat="false" ht="13.5" hidden="false" customHeight="false" outlineLevel="0" collapsed="false">
      <c r="A59" s="215"/>
      <c r="B59" s="215"/>
      <c r="C59" s="215"/>
      <c r="D59" s="215"/>
      <c r="E59" s="221"/>
      <c r="F59" s="215"/>
      <c r="G59" s="215"/>
      <c r="H59" s="215"/>
      <c r="I59" s="215"/>
      <c r="J59" s="215"/>
      <c r="K59" s="215"/>
      <c r="L59" s="215"/>
      <c r="M59" s="215"/>
      <c r="N59" s="215"/>
      <c r="O59" s="215"/>
    </row>
    <row r="60" customFormat="false" ht="13.5" hidden="false" customHeight="false" outlineLevel="0" collapsed="false">
      <c r="A60" s="215"/>
      <c r="B60" s="215"/>
      <c r="C60" s="215"/>
      <c r="D60" s="215"/>
      <c r="E60" s="221"/>
      <c r="F60" s="215"/>
      <c r="G60" s="215"/>
      <c r="H60" s="215"/>
      <c r="I60" s="215"/>
      <c r="J60" s="215"/>
      <c r="K60" s="215"/>
      <c r="L60" s="215"/>
      <c r="M60" s="215"/>
      <c r="N60" s="215"/>
      <c r="O60" s="215"/>
    </row>
  </sheetData>
  <mergeCells count="5">
    <mergeCell ref="D3:D4"/>
    <mergeCell ref="E3:E4"/>
    <mergeCell ref="F3:F4"/>
    <mergeCell ref="A4:B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3.3671875" defaultRowHeight="11.25" zeroHeight="false" outlineLevelRow="0" outlineLevelCol="0"/>
  <cols>
    <col collapsed="false" customWidth="true" hidden="false" outlineLevel="0" max="1" min="1" style="52" width="1.74"/>
    <col collapsed="false" customWidth="true" hidden="false" outlineLevel="0" max="2" min="2" style="52" width="2.87"/>
    <col collapsed="false" customWidth="true" hidden="false" outlineLevel="0" max="3" min="3" style="52" width="19.87"/>
    <col collapsed="false" customWidth="true" hidden="false" outlineLevel="0" max="7" min="4" style="52" width="10.62"/>
    <col collapsed="false" customWidth="true" hidden="false" outlineLevel="0" max="255" min="8" style="52" width="8.99"/>
    <col collapsed="false" customWidth="false" hidden="false" outlineLevel="0" max="257" min="256" style="52" width="3.36"/>
  </cols>
  <sheetData>
    <row r="1" customFormat="false" ht="15" hidden="false" customHeight="true" outlineLevel="0" collapsed="false">
      <c r="A1" s="53" t="s">
        <v>1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9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222"/>
      <c r="B3" s="223"/>
      <c r="C3" s="117" t="s">
        <v>56</v>
      </c>
      <c r="D3" s="224" t="n">
        <v>30</v>
      </c>
      <c r="E3" s="224"/>
      <c r="F3" s="225" t="s">
        <v>8</v>
      </c>
      <c r="G3" s="225"/>
      <c r="H3" s="226" t="n">
        <v>2</v>
      </c>
      <c r="I3" s="22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customFormat="false" ht="15" hidden="false" customHeight="true" outlineLevel="0" collapsed="false">
      <c r="A4" s="227" t="s">
        <v>47</v>
      </c>
      <c r="B4" s="227"/>
      <c r="C4" s="16"/>
      <c r="D4" s="38" t="s">
        <v>5</v>
      </c>
      <c r="E4" s="228" t="s">
        <v>48</v>
      </c>
      <c r="F4" s="38" t="s">
        <v>5</v>
      </c>
      <c r="G4" s="228" t="s">
        <v>48</v>
      </c>
      <c r="H4" s="38" t="s">
        <v>5</v>
      </c>
      <c r="I4" s="228" t="s">
        <v>48</v>
      </c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customFormat="false" ht="18" hidden="false" customHeight="true" outlineLevel="0" collapsed="false">
      <c r="A5" s="229" t="s">
        <v>24</v>
      </c>
      <c r="B5" s="229"/>
      <c r="C5" s="229"/>
      <c r="D5" s="230" t="n">
        <v>16465</v>
      </c>
      <c r="E5" s="230" t="n">
        <v>8129</v>
      </c>
      <c r="F5" s="230" t="n">
        <v>16360</v>
      </c>
      <c r="G5" s="230" t="n">
        <v>8119</v>
      </c>
      <c r="H5" s="231" t="n">
        <v>16351</v>
      </c>
      <c r="I5" s="231" t="n">
        <v>6664</v>
      </c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customFormat="false" ht="18" hidden="false" customHeight="true" outlineLevel="0" collapsed="false">
      <c r="A6" s="232"/>
      <c r="B6" s="233" t="s">
        <v>139</v>
      </c>
      <c r="C6" s="233"/>
      <c r="D6" s="234" t="n">
        <v>9915</v>
      </c>
      <c r="E6" s="234" t="n">
        <v>4556</v>
      </c>
      <c r="F6" s="234" t="n">
        <v>9807</v>
      </c>
      <c r="G6" s="234" t="n">
        <v>4119</v>
      </c>
      <c r="H6" s="235" t="n">
        <v>9763</v>
      </c>
      <c r="I6" s="235" t="n">
        <v>4488</v>
      </c>
      <c r="J6" s="236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customFormat="false" ht="18" hidden="false" customHeight="true" outlineLevel="0" collapsed="false">
      <c r="A7" s="63"/>
      <c r="B7" s="237"/>
      <c r="C7" s="238" t="s">
        <v>140</v>
      </c>
      <c r="D7" s="239" t="n">
        <v>6089</v>
      </c>
      <c r="E7" s="230" t="n">
        <v>2660</v>
      </c>
      <c r="F7" s="239" t="n">
        <v>6010</v>
      </c>
      <c r="G7" s="230" t="n">
        <v>2382</v>
      </c>
      <c r="H7" s="240" t="n">
        <v>5940</v>
      </c>
      <c r="I7" s="231" t="n">
        <v>2695</v>
      </c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customFormat="false" ht="18" hidden="false" customHeight="true" outlineLevel="0" collapsed="false">
      <c r="A8" s="63"/>
      <c r="B8" s="237"/>
      <c r="C8" s="238" t="s">
        <v>141</v>
      </c>
      <c r="D8" s="239" t="n">
        <v>3826</v>
      </c>
      <c r="E8" s="230" t="n">
        <v>1896</v>
      </c>
      <c r="F8" s="239" t="n">
        <v>3797</v>
      </c>
      <c r="G8" s="230" t="n">
        <v>1737</v>
      </c>
      <c r="H8" s="240" t="n">
        <v>3823</v>
      </c>
      <c r="I8" s="231" t="n">
        <v>1793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18" hidden="false" customHeight="true" outlineLevel="0" collapsed="false">
      <c r="A9" s="232"/>
      <c r="B9" s="233" t="s">
        <v>142</v>
      </c>
      <c r="C9" s="233"/>
      <c r="D9" s="234" t="n">
        <v>1204</v>
      </c>
      <c r="E9" s="234" t="n">
        <v>538</v>
      </c>
      <c r="F9" s="234" t="n">
        <v>1199</v>
      </c>
      <c r="G9" s="234" t="n">
        <v>517</v>
      </c>
      <c r="H9" s="235" t="n">
        <v>1209</v>
      </c>
      <c r="I9" s="235" t="n">
        <v>481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18" hidden="false" customHeight="true" outlineLevel="0" collapsed="false">
      <c r="A10" s="63"/>
      <c r="B10" s="237"/>
      <c r="C10" s="238" t="s">
        <v>143</v>
      </c>
      <c r="D10" s="239" t="n">
        <v>1093</v>
      </c>
      <c r="E10" s="230" t="n">
        <v>496</v>
      </c>
      <c r="F10" s="239" t="n">
        <v>1085</v>
      </c>
      <c r="G10" s="230" t="n">
        <v>464</v>
      </c>
      <c r="H10" s="240" t="n">
        <v>1084</v>
      </c>
      <c r="I10" s="231" t="n">
        <v>419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customFormat="false" ht="18" hidden="false" customHeight="true" outlineLevel="0" collapsed="false">
      <c r="A11" s="63"/>
      <c r="B11" s="237"/>
      <c r="C11" s="238" t="s">
        <v>141</v>
      </c>
      <c r="D11" s="239" t="n">
        <v>111</v>
      </c>
      <c r="E11" s="230" t="n">
        <v>42</v>
      </c>
      <c r="F11" s="239" t="n">
        <v>114</v>
      </c>
      <c r="G11" s="230" t="n">
        <v>53</v>
      </c>
      <c r="H11" s="240" t="n">
        <v>125</v>
      </c>
      <c r="I11" s="231" t="n">
        <v>62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customFormat="false" ht="18" hidden="false" customHeight="true" outlineLevel="0" collapsed="false">
      <c r="A12" s="232"/>
      <c r="B12" s="233" t="s">
        <v>144</v>
      </c>
      <c r="C12" s="233"/>
      <c r="D12" s="234" t="n">
        <v>5091</v>
      </c>
      <c r="E12" s="234" t="n">
        <v>2921</v>
      </c>
      <c r="F12" s="234" t="n">
        <v>5108</v>
      </c>
      <c r="G12" s="234" t="n">
        <v>3387</v>
      </c>
      <c r="H12" s="235" t="n">
        <v>5131</v>
      </c>
      <c r="I12" s="235" t="n">
        <v>1608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customFormat="false" ht="18" hidden="false" customHeight="true" outlineLevel="0" collapsed="false">
      <c r="A13" s="63"/>
      <c r="B13" s="237"/>
      <c r="C13" s="238" t="s">
        <v>145</v>
      </c>
      <c r="D13" s="239" t="n">
        <v>419</v>
      </c>
      <c r="E13" s="230" t="n">
        <v>369</v>
      </c>
      <c r="F13" s="239" t="n">
        <v>436</v>
      </c>
      <c r="G13" s="230" t="n">
        <v>368</v>
      </c>
      <c r="H13" s="240" t="n">
        <v>458</v>
      </c>
      <c r="I13" s="231" t="n">
        <v>220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18" hidden="false" customHeight="true" outlineLevel="0" collapsed="false">
      <c r="A14" s="63"/>
      <c r="B14" s="237"/>
      <c r="C14" s="238" t="s">
        <v>141</v>
      </c>
      <c r="D14" s="239" t="n">
        <v>4672</v>
      </c>
      <c r="E14" s="230" t="n">
        <v>2552</v>
      </c>
      <c r="F14" s="239" t="n">
        <v>4672</v>
      </c>
      <c r="G14" s="230" t="n">
        <v>3019</v>
      </c>
      <c r="H14" s="240" t="n">
        <v>4673</v>
      </c>
      <c r="I14" s="231" t="n">
        <v>138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8" hidden="false" customHeight="true" outlineLevel="0" collapsed="false">
      <c r="A15" s="241"/>
      <c r="B15" s="242" t="s">
        <v>146</v>
      </c>
      <c r="C15" s="242"/>
      <c r="D15" s="243" t="n">
        <v>255</v>
      </c>
      <c r="E15" s="244" t="n">
        <v>114</v>
      </c>
      <c r="F15" s="243" t="n">
        <v>246</v>
      </c>
      <c r="G15" s="244" t="n">
        <v>96</v>
      </c>
      <c r="H15" s="245" t="n">
        <v>248</v>
      </c>
      <c r="I15" s="246" t="n">
        <v>87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12" hidden="false" customHeight="true" outlineLevel="0" collapsed="false">
      <c r="A16" s="26" t="s">
        <v>29</v>
      </c>
      <c r="B16" s="247"/>
      <c r="C16" s="247"/>
      <c r="D16" s="247"/>
      <c r="E16" s="247"/>
      <c r="F16" s="247"/>
      <c r="G16" s="82"/>
      <c r="H16" s="29"/>
      <c r="I16" s="82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5" hidden="false" customHeight="true" outlineLevel="0" collapsed="false"/>
  </sheetData>
  <mergeCells count="8">
    <mergeCell ref="D3:E3"/>
    <mergeCell ref="F3:G3"/>
    <mergeCell ref="H3:I3"/>
    <mergeCell ref="A5:C5"/>
    <mergeCell ref="B6:C6"/>
    <mergeCell ref="B9:C9"/>
    <mergeCell ref="B12:C12"/>
    <mergeCell ref="B15:C15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87"/>
    <col collapsed="false" customWidth="true" hidden="false" outlineLevel="0" max="3" min="2" style="52" width="5.11"/>
    <col collapsed="false" customWidth="true" hidden="false" outlineLevel="0" max="4" min="4" style="52" width="6.11"/>
    <col collapsed="false" customWidth="true" hidden="false" outlineLevel="0" max="16" min="5" style="52" width="5.11"/>
    <col collapsed="false" customWidth="false" hidden="false" outlineLevel="0" max="257" min="17" style="52" width="8.99"/>
  </cols>
  <sheetData>
    <row r="1" customFormat="false" ht="15" hidden="false" customHeight="true" outlineLevel="0" collapsed="false">
      <c r="A1" s="126" t="s">
        <v>147</v>
      </c>
    </row>
    <row r="2" customFormat="false" ht="9.95" hidden="false" customHeight="true" outlineLevel="0" collapsed="false">
      <c r="A2" s="248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4.5" hidden="false" customHeight="true" outlineLevel="0" collapsed="false">
      <c r="A3" s="249" t="s">
        <v>4</v>
      </c>
      <c r="B3" s="250" t="s">
        <v>148</v>
      </c>
      <c r="C3" s="250"/>
      <c r="D3" s="251" t="s">
        <v>149</v>
      </c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9"/>
      <c r="R3" s="29"/>
      <c r="S3" s="29"/>
      <c r="T3" s="29"/>
      <c r="U3" s="29"/>
      <c r="V3" s="29"/>
    </row>
    <row r="4" s="63" customFormat="true" ht="13.5" hidden="false" customHeight="true" outlineLevel="0" collapsed="false">
      <c r="A4" s="249"/>
      <c r="B4" s="250"/>
      <c r="C4" s="250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</row>
    <row r="5" s="63" customFormat="true" ht="4.5" hidden="false" customHeight="true" outlineLevel="0" collapsed="false">
      <c r="A5" s="252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4"/>
      <c r="P5" s="254"/>
      <c r="Q5" s="255"/>
      <c r="R5" s="255"/>
      <c r="S5" s="255"/>
    </row>
    <row r="6" s="63" customFormat="true" ht="30" hidden="false" customHeight="true" outlineLevel="0" collapsed="false">
      <c r="A6" s="252"/>
      <c r="B6" s="256" t="s">
        <v>150</v>
      </c>
      <c r="C6" s="256" t="s">
        <v>151</v>
      </c>
      <c r="D6" s="256" t="s">
        <v>32</v>
      </c>
      <c r="E6" s="257" t="s">
        <v>152</v>
      </c>
      <c r="F6" s="256" t="s">
        <v>153</v>
      </c>
      <c r="G6" s="256" t="s">
        <v>154</v>
      </c>
      <c r="H6" s="256" t="s">
        <v>155</v>
      </c>
      <c r="I6" s="256" t="s">
        <v>156</v>
      </c>
      <c r="J6" s="256" t="s">
        <v>157</v>
      </c>
      <c r="K6" s="256" t="s">
        <v>158</v>
      </c>
      <c r="L6" s="256" t="s">
        <v>159</v>
      </c>
      <c r="M6" s="256" t="s">
        <v>160</v>
      </c>
      <c r="N6" s="258" t="s">
        <v>161</v>
      </c>
      <c r="O6" s="256" t="s">
        <v>162</v>
      </c>
      <c r="P6" s="259" t="s">
        <v>163</v>
      </c>
      <c r="Q6" s="255"/>
      <c r="R6" s="255"/>
      <c r="S6" s="255"/>
    </row>
    <row r="7" s="63" customFormat="true" ht="84.75" hidden="false" customHeight="true" outlineLevel="0" collapsed="false">
      <c r="A7" s="260" t="s">
        <v>27</v>
      </c>
      <c r="B7" s="256"/>
      <c r="C7" s="256"/>
      <c r="D7" s="256"/>
      <c r="E7" s="257"/>
      <c r="F7" s="256"/>
      <c r="G7" s="256"/>
      <c r="H7" s="256"/>
      <c r="I7" s="256"/>
      <c r="J7" s="256"/>
      <c r="K7" s="256"/>
      <c r="L7" s="256"/>
      <c r="M7" s="256"/>
      <c r="N7" s="258"/>
      <c r="O7" s="256"/>
      <c r="P7" s="259"/>
      <c r="Q7" s="255"/>
      <c r="R7" s="255"/>
      <c r="S7" s="255"/>
    </row>
    <row r="8" s="63" customFormat="true" ht="4.5" hidden="false" customHeight="true" outlineLevel="0" collapsed="false">
      <c r="A8" s="261"/>
      <c r="B8" s="262"/>
      <c r="C8" s="262"/>
      <c r="D8" s="262"/>
      <c r="E8" s="262"/>
      <c r="F8" s="262"/>
      <c r="G8" s="263"/>
      <c r="H8" s="262"/>
      <c r="I8" s="262"/>
      <c r="J8" s="262"/>
      <c r="K8" s="262"/>
      <c r="L8" s="263"/>
      <c r="M8" s="262"/>
      <c r="N8" s="262"/>
      <c r="O8" s="262"/>
      <c r="P8" s="262"/>
      <c r="Q8" s="255"/>
      <c r="R8" s="255"/>
      <c r="S8" s="255"/>
    </row>
    <row r="9" s="74" customFormat="true" ht="18" hidden="false" customHeight="true" outlineLevel="0" collapsed="false">
      <c r="A9" s="41" t="n">
        <v>30</v>
      </c>
      <c r="B9" s="71" t="n">
        <v>3</v>
      </c>
      <c r="C9" s="71" t="n">
        <v>13</v>
      </c>
      <c r="D9" s="71" t="n">
        <v>196</v>
      </c>
      <c r="E9" s="71" t="n">
        <v>36</v>
      </c>
      <c r="F9" s="71" t="n">
        <v>6</v>
      </c>
      <c r="G9" s="71" t="n">
        <v>4</v>
      </c>
      <c r="H9" s="71" t="n">
        <v>5</v>
      </c>
      <c r="I9" s="71" t="n">
        <v>2</v>
      </c>
      <c r="J9" s="71" t="n">
        <v>1</v>
      </c>
      <c r="K9" s="71" t="n">
        <v>15</v>
      </c>
      <c r="L9" s="71" t="n">
        <v>5</v>
      </c>
      <c r="M9" s="71" t="n">
        <v>43</v>
      </c>
      <c r="N9" s="71" t="n">
        <v>18</v>
      </c>
      <c r="O9" s="71" t="n">
        <v>19</v>
      </c>
      <c r="P9" s="95" t="n">
        <v>42</v>
      </c>
    </row>
    <row r="10" s="74" customFormat="true" ht="18" hidden="false" customHeight="true" outlineLevel="0" collapsed="false">
      <c r="A10" s="264" t="s">
        <v>8</v>
      </c>
      <c r="B10" s="42" t="s">
        <v>72</v>
      </c>
      <c r="C10" s="42" t="s">
        <v>72</v>
      </c>
      <c r="D10" s="42" t="n">
        <v>177</v>
      </c>
      <c r="E10" s="42" t="n">
        <v>30</v>
      </c>
      <c r="F10" s="42" t="n">
        <v>2</v>
      </c>
      <c r="G10" s="42" t="n">
        <v>3</v>
      </c>
      <c r="H10" s="42" t="n">
        <v>7</v>
      </c>
      <c r="I10" s="42" t="n">
        <v>1</v>
      </c>
      <c r="J10" s="42" t="s">
        <v>72</v>
      </c>
      <c r="K10" s="42" t="n">
        <v>20</v>
      </c>
      <c r="L10" s="42" t="n">
        <v>5</v>
      </c>
      <c r="M10" s="42" t="n">
        <v>28</v>
      </c>
      <c r="N10" s="42" t="n">
        <v>24</v>
      </c>
      <c r="O10" s="42" t="n">
        <v>19</v>
      </c>
      <c r="P10" s="101" t="n">
        <v>38</v>
      </c>
    </row>
    <row r="11" s="74" customFormat="true" ht="18" hidden="false" customHeight="true" outlineLevel="0" collapsed="false">
      <c r="A11" s="48" t="n">
        <v>2</v>
      </c>
      <c r="B11" s="49" t="n">
        <v>4</v>
      </c>
      <c r="C11" s="49" t="n">
        <v>7</v>
      </c>
      <c r="D11" s="49" t="n">
        <v>146</v>
      </c>
      <c r="E11" s="49" t="n">
        <v>15</v>
      </c>
      <c r="F11" s="49" t="n">
        <v>3</v>
      </c>
      <c r="G11" s="49" t="n">
        <v>2</v>
      </c>
      <c r="H11" s="49" t="n">
        <v>5</v>
      </c>
      <c r="I11" s="49" t="n">
        <v>2</v>
      </c>
      <c r="J11" s="49" t="n">
        <v>1</v>
      </c>
      <c r="K11" s="49" t="n">
        <v>17</v>
      </c>
      <c r="L11" s="49" t="n">
        <v>3</v>
      </c>
      <c r="M11" s="49" t="n">
        <v>25</v>
      </c>
      <c r="N11" s="49" t="n">
        <v>10</v>
      </c>
      <c r="O11" s="49" t="n">
        <v>23</v>
      </c>
      <c r="P11" s="265" t="n">
        <v>40</v>
      </c>
    </row>
    <row r="12" customFormat="false" ht="12" hidden="false" customHeight="true" outlineLevel="0" collapsed="false">
      <c r="A12" s="26" t="s">
        <v>29</v>
      </c>
    </row>
  </sheetData>
  <mergeCells count="18">
    <mergeCell ref="A3:A4"/>
    <mergeCell ref="B3:C4"/>
    <mergeCell ref="D3:P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7:06:45Z</dcterms:created>
  <dc:creator>稗田01</dc:creator>
  <dc:description/>
  <dc:language>en-US</dc:language>
  <cp:lastModifiedBy>29TSP-XXXX</cp:lastModifiedBy>
  <cp:lastPrinted>2021-08-17T00:50:54Z</cp:lastPrinted>
  <dcterms:modified xsi:type="dcterms:W3CDTF">2021-09-30T02:16:48Z</dcterms:modified>
  <cp:revision>0</cp:revision>
  <dc:subject/>
  <dc:title/>
</cp:coreProperties>
</file>