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3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5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8-01(1)　" sheetId="1" state="visible" r:id="rId2"/>
    <sheet name="8-01(2)" sheetId="2" state="visible" r:id="rId3"/>
    <sheet name="8-02" sheetId="3" state="visible" r:id="rId4"/>
    <sheet name="8-3 " sheetId="4" state="visible" r:id="rId5"/>
    <sheet name="8-4 " sheetId="5" state="visible" r:id="rId6"/>
    <sheet name="8-5" sheetId="6" state="visible" r:id="rId7"/>
    <sheet name="8-6" sheetId="7" state="visible" r:id="rId8"/>
    <sheet name="8-7" sheetId="8" state="visible" r:id="rId9"/>
    <sheet name="8-08 " sheetId="9" state="visible" r:id="rId10"/>
    <sheet name="8-09 " sheetId="10" state="visible" r:id="rId11"/>
    <sheet name="8-10" sheetId="11" state="visible" r:id="rId12"/>
    <sheet name="8-11" sheetId="12" state="visible" r:id="rId13"/>
    <sheet name="8-12" sheetId="13" state="visible" r:id="rId14"/>
    <sheet name="8-13" sheetId="14" state="visible" r:id="rId15"/>
    <sheet name="8-14(1)" sheetId="15" state="visible" r:id="rId16"/>
    <sheet name="8-14(2)" sheetId="16" state="visible" r:id="rId17"/>
    <sheet name="8-14(3)" sheetId="17" state="visible" r:id="rId18"/>
    <sheet name="8-15" sheetId="18" state="visible" r:id="rId19"/>
    <sheet name="8-16" sheetId="19" state="visible" r:id="rId20"/>
    <sheet name="8-17" sheetId="20" state="visible" r:id="rId21"/>
    <sheet name="8-18" sheetId="21" state="visible" r:id="rId22"/>
    <sheet name="8-19" sheetId="22" state="visible" r:id="rId23"/>
    <sheet name="8-20" sheetId="23" state="visible" r:id="rId24"/>
    <sheet name="8-21" sheetId="24" state="visible" r:id="rId25"/>
    <sheet name="8-22" sheetId="25" state="visible" r:id="rId26"/>
    <sheet name="8-23" sheetId="26" state="visible" r:id="rId27"/>
    <sheet name="8-24" sheetId="27" state="visible" r:id="rId28"/>
    <sheet name="8-25" sheetId="28" state="visible" r:id="rId29"/>
    <sheet name="8-26" sheetId="29" state="visible" r:id="rId30"/>
    <sheet name="8-27" sheetId="30" state="visible" r:id="rId31"/>
    <sheet name="8-28" sheetId="31" state="visible" r:id="rId32"/>
    <sheet name="8-29" sheetId="32" state="visible" r:id="rId33"/>
    <sheet name="8-30" sheetId="33" state="visible" r:id="rId34"/>
    <sheet name="8-31" sheetId="34" state="visible" r:id="rId35"/>
    <sheet name="8-32" sheetId="35" state="visible" r:id="rId36"/>
    <sheet name="8-33" sheetId="36" state="visible" r:id="rId37"/>
    <sheet name="8-34" sheetId="37" state="visible" r:id="rId38"/>
    <sheet name="8-35" sheetId="38" state="visible" r:id="rId39"/>
    <sheet name="8-36" sheetId="39" state="visible" r:id="rId40"/>
    <sheet name="8-37" sheetId="40" state="visible" r:id="rId41"/>
    <sheet name="8-38" sheetId="41" state="visible" r:id="rId42"/>
    <sheet name="8-39" sheetId="42" state="visible" r:id="rId43"/>
    <sheet name="8-40" sheetId="43" state="visible" r:id="rId44"/>
    <sheet name="8-41" sheetId="44" state="visible" r:id="rId45"/>
    <sheet name="8-42" sheetId="45" state="visible" r:id="rId46"/>
    <sheet name="8-43" sheetId="46" state="visible" r:id="rId47"/>
    <sheet name="8-44 " sheetId="47" state="visible" r:id="rId48"/>
    <sheet name="8-45 " sheetId="48" state="visible" r:id="rId49"/>
    <sheet name="8-46" sheetId="49" state="visible" r:id="rId50"/>
    <sheet name="8-47 " sheetId="50" state="visible" r:id="rId51"/>
    <sheet name="8-48" sheetId="51" state="visible" r:id="rId52"/>
    <sheet name="8-49" sheetId="52" state="visible" r:id="rId53"/>
    <sheet name="8-50" sheetId="53" state="visible" r:id="rId54"/>
    <sheet name="8-51" sheetId="54" state="visible" r:id="rId55"/>
    <sheet name="8-52" sheetId="55" state="visible" r:id="rId56"/>
    <sheet name="8-53" sheetId="56" state="visible" r:id="rId57"/>
    <sheet name="8-54" sheetId="57" state="visible" r:id="rId58"/>
    <sheet name="8-55" sheetId="58" state="visible" r:id="rId59"/>
    <sheet name="8-56" sheetId="59" state="visible" r:id="rId60"/>
    <sheet name="8-57" sheetId="60" state="visible" r:id="rId61"/>
    <sheet name="8-58" sheetId="61" state="visible" r:id="rId62"/>
    <sheet name="8-59" sheetId="62" state="visible" r:id="rId63"/>
    <sheet name="8-60" sheetId="63" state="visible" r:id="rId64"/>
    <sheet name="8-61" sheetId="64" state="visible" r:id="rId65"/>
    <sheet name="8-62" sheetId="65" state="visible" r:id="rId66"/>
    <sheet name="8-63" sheetId="66" state="visible" r:id="rId67"/>
    <sheet name="8-64" sheetId="67" state="visible" r:id="rId68"/>
    <sheet name="8-65" sheetId="68" state="visible" r:id="rId69"/>
    <sheet name="8-66" sheetId="69" state="visible" r:id="rId70"/>
  </sheets>
  <externalReferences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0" name="_xlnm.Print_Area" vbProcedure="false">'8-01(1)　'!$A$1:$F$35</definedName>
    <definedName function="false" hidden="false" localSheetId="1" name="_xlnm.Print_Area" vbProcedure="false">'8-01(2)'!$A$1:$E$8</definedName>
    <definedName function="false" hidden="false" localSheetId="2" name="_xlnm.Print_Area" vbProcedure="false">'8-02'!$A$1:$D$21</definedName>
    <definedName function="false" hidden="false" localSheetId="8" name="_xlnm.Print_Area" vbProcedure="false">'8-08 '!$A$1:$N$10</definedName>
    <definedName function="false" hidden="false" localSheetId="9" name="_xlnm.Print_Area" vbProcedure="false">'8-09 '!$A$1:$L$10</definedName>
    <definedName function="false" hidden="false" localSheetId="10" name="_xlnm.Print_Area" vbProcedure="false">'8-10'!$A$1:$AO$16</definedName>
    <definedName function="false" hidden="false" localSheetId="11" name="_xlnm.Print_Area" vbProcedure="false">'8-11'!$A$1:$E$8</definedName>
    <definedName function="false" hidden="false" localSheetId="12" name="_xlnm.Print_Area" vbProcedure="false">'8-12'!$A$1:$B$8</definedName>
    <definedName function="false" hidden="false" localSheetId="13" name="_xlnm.Print_Area" vbProcedure="false">'8-13'!$A$1:$E$9</definedName>
    <definedName function="false" hidden="false" localSheetId="14" name="_xlnm.Print_Area" vbProcedure="false">'8-14(1)'!$A$1:$I$142</definedName>
    <definedName function="false" hidden="false" localSheetId="15" name="_xlnm.Print_Area" vbProcedure="false">'8-14(2)'!$A$1:$I$141</definedName>
    <definedName function="false" hidden="false" localSheetId="16" name="_xlnm.Print_Area" vbProcedure="false">'8-14(3)'!$A$1:$I$141</definedName>
    <definedName function="false" hidden="false" localSheetId="16" name="_xlnm.Print_Titles" vbProcedure="false">'8-14(3)'!$1:$3</definedName>
    <definedName function="false" hidden="false" localSheetId="17" name="_xlnm.Print_Area" vbProcedure="false">'8-15'!$A$1:$G$8</definedName>
    <definedName function="false" hidden="false" localSheetId="18" name="_xlnm.Print_Area" vbProcedure="false">'8-16'!$A$1:$H$8</definedName>
    <definedName function="false" hidden="false" localSheetId="19" name="_xlnm.Print_Area" vbProcedure="false">'8-17'!$A$1:$J$8</definedName>
    <definedName function="false" hidden="false" localSheetId="20" name="_xlnm.Print_Area" vbProcedure="false">'8-18'!$A$1:$C$8</definedName>
    <definedName function="false" hidden="false" localSheetId="20" name="_xlnm.Print_Titles" vbProcedure="false">'8-18'!$1:$3</definedName>
    <definedName function="false" hidden="false" localSheetId="21" name="_xlnm.Print_Area" vbProcedure="false">'8-19'!$A$1:$E$9</definedName>
    <definedName function="false" hidden="false" localSheetId="22" name="_xlnm.Print_Area" vbProcedure="false">'8-20'!$A$1:$G$8</definedName>
    <definedName function="false" hidden="false" localSheetId="23" name="_xlnm.Print_Area" vbProcedure="false">'8-21'!$A$1:$G$8</definedName>
    <definedName function="false" hidden="false" localSheetId="24" name="_xlnm.Print_Area" vbProcedure="false">'8-22'!$A$1:$E$8</definedName>
    <definedName function="false" hidden="false" localSheetId="25" name="_xlnm.Print_Area" vbProcedure="false">'8-23'!$A$1:$I$8</definedName>
    <definedName function="false" hidden="false" localSheetId="26" name="_xlnm.Print_Area" vbProcedure="false">'8-24'!$A$1:$H$50</definedName>
    <definedName function="false" hidden="false" localSheetId="27" name="_xlnm.Print_Area" vbProcedure="false">'8-25'!$A$1:$H$10</definedName>
    <definedName function="false" hidden="false" localSheetId="28" name="_xlnm.Print_Area" vbProcedure="false">'8-26'!$A$1:$E$21</definedName>
    <definedName function="false" hidden="false" localSheetId="29" name="_xlnm.Print_Area" vbProcedure="false">'8-27'!$A$1:$P$11</definedName>
    <definedName function="false" hidden="false" localSheetId="30" name="_xlnm.Print_Area" vbProcedure="false">'8-28'!$A$1:$E$8</definedName>
    <definedName function="false" hidden="false" localSheetId="30" name="_xlnm.Print_Titles" vbProcedure="false">'8-28'!$1:$3</definedName>
    <definedName function="false" hidden="false" localSheetId="31" name="_xlnm.Print_Area" vbProcedure="false">'8-29'!$A$1:$G$28</definedName>
    <definedName function="false" hidden="false" localSheetId="3" name="_xlnm.Print_Area" vbProcedure="false">'8-3 '!$A$1:$I$9</definedName>
    <definedName function="false" hidden="false" localSheetId="32" name="_xlnm.Print_Area" vbProcedure="false">'8-30'!$A$1:$K$10</definedName>
    <definedName function="false" hidden="false" localSheetId="33" name="_xlnm.Print_Area" vbProcedure="false">'8-31'!$A$1:$E$8</definedName>
    <definedName function="false" hidden="false" localSheetId="34" name="_xlnm.Print_Area" vbProcedure="false">'8-32'!$A$1:$D$9</definedName>
    <definedName function="false" hidden="false" localSheetId="35" name="_xlnm.Print_Area" vbProcedure="false">'8-33'!$A$1:$K$8</definedName>
    <definedName function="false" hidden="false" localSheetId="36" name="_xlnm.Print_Area" vbProcedure="false">'8-34'!$A$1:$D$8</definedName>
    <definedName function="false" hidden="false" localSheetId="37" name="_xlnm.Print_Area" vbProcedure="false">'8-35'!$A$1:$F$8</definedName>
    <definedName function="false" hidden="false" localSheetId="38" name="_xlnm.Print_Area" vbProcedure="false">'8-36'!$A$1:$D$8</definedName>
    <definedName function="false" hidden="false" localSheetId="39" name="_xlnm.Print_Area" vbProcedure="false">'8-37'!$A$1:$I$12</definedName>
    <definedName function="false" hidden="false" localSheetId="40" name="_xlnm.Print_Area" vbProcedure="false">'8-38'!$A$1:$I$8</definedName>
    <definedName function="false" hidden="false" localSheetId="41" name="_xlnm.Print_Area" vbProcedure="false">'8-39'!$A$1:$H$8</definedName>
    <definedName function="false" hidden="false" localSheetId="4" name="_xlnm.Print_Area" vbProcedure="false">'8-4 '!$A$1:$F$9</definedName>
    <definedName function="false" hidden="false" localSheetId="42" name="_xlnm.Print_Area" vbProcedure="false">'8-40'!$A$1:$F$9</definedName>
    <definedName function="false" hidden="false" localSheetId="43" name="_xlnm.Print_Area" vbProcedure="false">'8-41'!$A$1:$F$9</definedName>
    <definedName function="false" hidden="false" localSheetId="44" name="_xlnm.Print_Area" vbProcedure="false">'8-42'!$A$1:$Q$11</definedName>
    <definedName function="false" hidden="false" localSheetId="45" name="_xlnm.Print_Area" vbProcedure="false">'8-43'!$A$1:$F$9</definedName>
    <definedName function="false" hidden="false" localSheetId="46" name="_xlnm.Print_Area" vbProcedure="false">'8-44 '!$A$1:$C$8</definedName>
    <definedName function="false" hidden="false" localSheetId="47" name="_xlnm.Print_Area" vbProcedure="false">'8-45 '!$A$1:$E$8</definedName>
    <definedName function="false" hidden="false" localSheetId="48" name="_xlnm.Print_Area" vbProcedure="false">'8-46'!$A$1:$E$8</definedName>
    <definedName function="false" hidden="false" localSheetId="49" name="_xlnm.Print_Area" vbProcedure="false">'8-47 '!$A$1:$J$12</definedName>
    <definedName function="false" hidden="false" localSheetId="50" name="_xlnm.Print_Area" vbProcedure="false">'8-48'!$A$1:$N$11</definedName>
    <definedName function="false" hidden="false" localSheetId="51" name="_xlnm.Print_Area" vbProcedure="false">'8-49'!$A$1:$G$9</definedName>
    <definedName function="false" hidden="false" localSheetId="5" name="_xlnm.Print_Area" vbProcedure="false">'8-5'!$A$1:$G$8</definedName>
    <definedName function="false" hidden="false" localSheetId="52" name="_xlnm.Print_Area" vbProcedure="false">'8-50'!$A$1:$G$8</definedName>
    <definedName function="false" hidden="false" localSheetId="53" name="_xlnm.Print_Area" vbProcedure="false">'8-51'!$A$1:$J$10</definedName>
    <definedName function="false" hidden="false" localSheetId="54" name="_xlnm.Print_Area" vbProcedure="false">'8-52'!$A$1:$H$9</definedName>
    <definedName function="false" hidden="false" localSheetId="55" name="_xlnm.Print_Area" vbProcedure="false">'8-53'!$A$1:$G$16</definedName>
    <definedName function="false" hidden="false" localSheetId="56" name="_xlnm.Print_Area" vbProcedure="false">'8-54'!$A$1:$E$8</definedName>
    <definedName function="false" hidden="false" localSheetId="57" name="_xlnm.Print_Area" vbProcedure="false">'8-55'!$A$1:$F$18</definedName>
    <definedName function="false" hidden="false" localSheetId="58" name="_xlnm.Print_Area" vbProcedure="false">'8-56'!$A$1:$D$8</definedName>
    <definedName function="false" hidden="false" localSheetId="59" name="_xlnm.Print_Area" vbProcedure="false">'8-57'!$A$1:$C$8</definedName>
    <definedName function="false" hidden="false" localSheetId="60" name="_xlnm.Print_Area" vbProcedure="false">'8-58'!$A$1:$F$8</definedName>
    <definedName function="false" hidden="false" localSheetId="61" name="_xlnm.Print_Area" vbProcedure="false">'8-59'!$A$1:$J$8</definedName>
    <definedName function="false" hidden="false" localSheetId="6" name="_xlnm.Print_Area" vbProcedure="false">'8-6'!$A$1:$C$8</definedName>
    <definedName function="false" hidden="false" localSheetId="62" name="_xlnm.Print_Area" vbProcedure="false">'8-60'!$A$1:$H$9</definedName>
    <definedName function="false" hidden="false" localSheetId="63" name="_xlnm.Print_Area" vbProcedure="false">'8-61'!$A$1:$D$9</definedName>
    <definedName function="false" hidden="false" localSheetId="63" name="_xlnm.Print_Titles" vbProcedure="false">'8-61'!$1:$3</definedName>
    <definedName function="false" hidden="false" localSheetId="64" name="_xlnm.Print_Area" vbProcedure="false">'8-62'!$A$1:$N$12</definedName>
    <definedName function="false" hidden="false" localSheetId="65" name="_xlnm.Print_Area" vbProcedure="false">'8-63'!$A$1:$F$8</definedName>
    <definedName function="false" hidden="false" localSheetId="66" name="_xlnm.Print_Area" vbProcedure="false">'8-64'!$A$1:$J$10</definedName>
    <definedName function="false" hidden="false" localSheetId="67" name="_xlnm.Print_Area" vbProcedure="false">'8-65'!$A$1:$C$9</definedName>
    <definedName function="false" hidden="false" localSheetId="68" name="_xlnm.Print_Area" vbProcedure="false">'8-66'!$A$1:$E$8</definedName>
    <definedName function="false" hidden="false" localSheetId="68" name="_xlnm.Print_Titles" vbProcedure="false">'8-66'!$1:$3</definedName>
    <definedName function="false" hidden="false" localSheetId="7" name="_xlnm.Print_Area" vbProcedure="false">'8-7'!$A$1:$Q$8</definedName>
    <definedName function="false" hidden="false" name="aa" vbProcedure="false">'[17]'!$Q48658,'[17]'!DC$28522,'[17]'!DI$25712,'[17]'!$AT$14382,'[17]'!DF$28525,'[17]'!$BL$15936,'[17]'!DH$24943,'[17]'!DF$28269,'[17]'!$AV$12080,'[17]'!DI$28784,'[17]'!DG$24942,'[17]'!DJ$29297,'[17]'!DG$27758,'[17]'!DC$28266</definedName>
    <definedName function="false" hidden="false" name="aaaaa" vbProcedure="false">[1]主要一覧!$A$5:$XFD$5,[1]主要一覧!$A$25:$XFD$25,[1]主要一覧!$A$33:$XFD$33,[1]主要一覧!$A$58:$XFD$58,[1]主要一覧!$DG$4207,[1]主要一覧!$DA$4201</definedName>
    <definedName function="false" hidden="false" name="aiu" vbProcedure="false">[2]主要一覧!$A$5:$XFD$5,[2]主要一覧!$A$25:$XFD$25,[2]主要一覧!$A$33:$XFD$33,[2]主要一覧!$A$58:$XFD$58,[2]主要一覧!$BB$54,[2]主要一覧!$AT$46</definedName>
    <definedName function="false" hidden="false" name="bm" vbProcedure="false">'[18]'!$C$35</definedName>
    <definedName function="false" hidden="false" name="ee" vbProcedure="false">'[3]'!CS$20832,'[3]'!BG$20794,'[3]'!$K$11,'[3]'!$K$11,'[3]'!$K$11,'[3]'!$K$11</definedName>
    <definedName function="false" hidden="false" name="Excel_BuiltIn_Print_Titles" vbProcedure="false">'[4]拡充事業 '!$A$1:$XFD$3</definedName>
    <definedName function="false" hidden="false" name="I25600" vbProcedure="false">'[15]'!$H$28</definedName>
    <definedName function="false" hidden="false" name="take" vbProcedure="false">'[5]'!$A$5:$XFD$5,'[5]'!$A$25:$XFD$25,'[5]'!$A$33:$XFD$33,'[5]'!$A$58:$XFD$58,'[5]'!$BB$54,'[5]'!$AT$46</definedName>
    <definedName function="false" hidden="false" name="uia" vbProcedure="false">[6]主要一覧!$A$5:$XFD$5,[6]主要一覧!$A$25:$XFD$25,[6]主要一覧!$A$33:$XFD$33,[6]主要一覧!$A$58:$XFD$58,[6]主要一覧!$BB$54,[6]主要一覧!$AT$46</definedName>
    <definedName function="false" hidden="false" name="_I25600" vbProcedure="false">'[15]'!$H$28</definedName>
    <definedName function="false" hidden="false" name="_xlfn_COUNTIFS" vbProcedure="false"/>
    <definedName function="false" hidden="false" name="ああ" vbProcedure="false">'[7]'!$A$5:$XFD$5,'[7]'!$A$25:$XFD$25,'[7]'!$A$33:$XFD$33,'[7]'!$A$58:$XFD$58,'[7]'!$BB$54,'[7]'!$AT$46</definedName>
    <definedName function="false" hidden="false" name="あああ" vbProcedure="false">'[17]'!$Q48658,'[17]'!$EV$2968,'[17]'!$A$1,'[17]'!$A$1,'[17]'!$A$1,'[17]'!$A$1,'[17]'!$IV$256,'[17]'!$DE$4205,'[17]'!$AV$4144,'[17]'!$A$1,'[17]'!$A$1,'[17]'!$A$1,'[17]'!$A$1,'[17]'!$A$1</definedName>
    <definedName function="false" hidden="false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name="これ" vbProcedure="false">'[4]拡充事業 '!$A$1:$XFD$3</definedName>
    <definedName function="false" hidden="false" name="だぶり" vbProcedure="false">'[15]'!$H$28</definedName>
    <definedName function="false" hidden="false" name="ん" vbProcedure="false">'[7]'!$B$5,'[7]'!$B$25,'[7]'!$B$33,'[7]'!$B$58,'[7]'!$B$67,'[7]'!$AT$11566</definedName>
    <definedName function="false" hidden="false" name="主要一覧" vbProcedure="false">'[7]'!$B$5,'[7]'!$B$25,'[7]'!$B$33,'[7]'!$B$58,'[7]'!$B$67,'[7]'!$AT$11566</definedName>
    <definedName function="false" hidden="false" name="国保過誤" vbProcedure="false">[8]３月診療!$AM$9767</definedName>
    <definedName function="false" hidden="false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name="安全と安心" vbProcedure="false">'[7]'!$B$5,'[7]'!$B$25,'[7]'!$B$33,'[7]'!$B$58,'[7]'!$B$67,'[7]'!$AT$11566</definedName>
    <definedName function="false" hidden="false" name="安心" vbProcedure="false">'[7]'!$B$5,'[7]'!$B$25,'[7]'!$B$33,'[7]'!$B$58,'[7]'!$B$67,'[7]'!$AT$11566</definedName>
    <definedName function="false" hidden="false" name="帯" vbProcedure="false">'[7]'!$A$5:$XFD$5,'[7]'!$A$25:$XFD$25,'[7]'!$A$33:$XFD$33,'[7]'!$A$58:$XFD$58,'[7]'!$BB$54,'[7]'!$AT$46</definedName>
    <definedName function="false" hidden="false" name="帯左" vbProcedure="false">'[7]'!$B$5,'[7]'!$B$25,'[7]'!$B$33,'[7]'!$B$58,'[7]'!$B$67,'[7]'!$AT$11566</definedName>
    <definedName function="false" hidden="false" name="平成２５年" vbProcedure="false">'[17]'!$Q48658</definedName>
    <definedName function="false" hidden="false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0" name="aa" vbProcedure="false">'[16]'!$Q48658,'[16]'!DC$28522,'[16]'!DI$25712,'[16]'!$AT$14382,'[16]'!DF$28525,'[16]'!$BL$15936,'[16]'!DH$24943,'[16]'!DF$28269,'[16]'!$AV$12080,'[16]'!DI$28784,'[16]'!DG$24942,'[16]'!DJ$29297,'[16]'!DG$27758,'[16]'!DC$28266</definedName>
    <definedName function="false" hidden="false" localSheetId="0" name="aiu" vbProcedure="false">[2]主要一覧!$A$5:$XFD$5,[2]主要一覧!$A$25:$XFD$25,[2]主要一覧!$A$33:$XFD$33,[2]主要一覧!$A$58:$XFD$58,[2]主要一覧!$BB$54,[2]主要一覧!$AT$46</definedName>
    <definedName function="false" hidden="false" localSheetId="0" name="ああ" vbProcedure="false">'[7]'!$A$5:$XFD$5,'[7]'!$A$25:$XFD$25,'[7]'!$A$33:$XFD$33,'[7]'!$A$58:$XFD$58,'[7]'!$BB$54,'[7]'!$AT$46</definedName>
    <definedName function="false" hidden="false" localSheetId="0" name="あああ" vbProcedure="false">'[16]'!$Q48658,'[16]'!$EV$2968,'[16]'!$A$1,'[16]'!$A$1,'[16]'!$A$1,'[16]'!$A$1,'[16]'!$IV$256,'[16]'!$DE$4205,'[16]'!$AV$4144,'[16]'!$A$1,'[16]'!$A$1,'[16]'!$A$1,'[16]'!$A$1,'[16]'!$A$1</definedName>
    <definedName function="false" hidden="false" localSheetId="0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0" name="ん" vbProcedure="false">'[7]'!$B$5,'[7]'!$B$25,'[7]'!$B$33,'[7]'!$B$58,'[7]'!$B$67,'[7]'!$AT$11566</definedName>
    <definedName function="false" hidden="false" localSheetId="0" name="主要一覧" vbProcedure="false">'[7]'!$B$5,'[7]'!$B$25,'[7]'!$B$33,'[7]'!$B$58,'[7]'!$B$67,'[7]'!$AT$11566</definedName>
    <definedName function="false" hidden="false" localSheetId="0" name="国保過誤" vbProcedure="false">[8]３月診療!$AM$9767</definedName>
    <definedName function="false" hidden="false" localSheetId="0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0" name="安全と安心" vbProcedure="false">'[7]'!$B$5,'[7]'!$B$25,'[7]'!$B$33,'[7]'!$B$58,'[7]'!$B$67,'[7]'!$AT$11566</definedName>
    <definedName function="false" hidden="false" localSheetId="0" name="安心" vbProcedure="false">'[7]'!$B$5,'[7]'!$B$25,'[7]'!$B$33,'[7]'!$B$58,'[7]'!$B$67,'[7]'!$AT$11566</definedName>
    <definedName function="false" hidden="false" localSheetId="0" name="帯" vbProcedure="false">'[7]'!$A$5:$XFD$5,'[7]'!$A$25:$XFD$25,'[7]'!$A$33:$XFD$33,'[7]'!$A$58:$XFD$58,'[7]'!$BB$54,'[7]'!$AT$46</definedName>
    <definedName function="false" hidden="false" localSheetId="0" name="帯左" vbProcedure="false">'[7]'!$B$5,'[7]'!$B$25,'[7]'!$B$33,'[7]'!$B$58,'[7]'!$B$67,'[7]'!$AT$11566</definedName>
    <definedName function="false" hidden="false" localSheetId="0" name="平成２５年" vbProcedure="false">'[16]'!$Q48658</definedName>
    <definedName function="false" hidden="false" localSheetId="0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0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0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0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1" name="aa" vbProcedure="false">'[16]'!$Q48658,'[16]'!DC$28522,'[16]'!DI$25712,'[16]'!$AT$14382,'[16]'!DF$28525,'[16]'!$BL$15936,'[16]'!DH$24943,'[16]'!DF$28269,'[16]'!$AV$12080,'[16]'!DI$28784,'[16]'!DG$24942,'[16]'!DJ$29297,'[16]'!DG$27758,'[16]'!DC$28266</definedName>
    <definedName function="false" hidden="false" localSheetId="1" name="aiu" vbProcedure="false">[6]主要一覧!$A$5:$XFD$5,[6]主要一覧!$A$25:$XFD$25,[6]主要一覧!$A$33:$XFD$33,[6]主要一覧!$A$58:$XFD$58,[6]主要一覧!$Q$15377,[6]主要一覧!$Q$15377</definedName>
    <definedName function="false" hidden="false" localSheetId="1" name="ああ" vbProcedure="false">'[16]'!$Q48658,'[16]'!$A$1,'[16]'!$A$1,'[16]'!$Q$15121,'[16]'!$A$1,'[16]'!$BF$58</definedName>
    <definedName function="false" hidden="false" localSheetId="1" name="あああ" vbProcedure="false">'[16]'!$Q48658,'[16]'!$EV$2968,'[16]'!$A$1,'[16]'!$A$1,'[16]'!$A$1,'[16]'!$A$1,'[16]'!$IV$256,'[16]'!$DE$4205,'[16]'!$AV$4144,'[16]'!$A$1,'[16]'!$A$1,'[16]'!$A$1,'[16]'!$A$1,'[16]'!$A$1</definedName>
    <definedName function="false" hidden="false" localSheetId="1" name="こども" vbProcedure="false">'[16]'!$Q48658,'[16]'!$EV$2968,'[16]'!$A$1,'[16]'!$A$1,'[16]'!$A$1,'[16]'!$A$1,'[16]'!$A$1,'[16]'!$A$1,'[16]'!$A$1,'[16]'!$A$1,'[16]'!$A$1,'[16]'!$A$1,'[16]'!$A$1,'[16]'!$A$1</definedName>
    <definedName function="false" hidden="false" localSheetId="1" name="ん" vbProcedure="false">'[16]'!$Q48658,'[16]'!$EV$2968,'[16]'!$A$1,'[16]'!$A$1,'[16]'!$A$1,'[16]'!$A$1</definedName>
    <definedName function="false" hidden="false" localSheetId="1" name="主要一覧" vbProcedure="false">'[16]'!$Q48658,'[16]'!$EV$2968,'[16]'!$A$1,'[16]'!$A$1,'[16]'!$A$1,'[16]'!$A$1</definedName>
    <definedName function="false" hidden="false" localSheetId="1" name="国保過誤" vbProcedure="false">[10]３月診療!$DI38770</definedName>
    <definedName function="false" hidden="false" localSheetId="1" name="安全" vbProcedure="false">'[16]'!$Q48658,'[16]'!$EV$2968,'[16]'!$A$1,'[16]'!$A$1,'[16]'!$A$1,'[16]'!$A$1,'[16]'!$A$1,'[16]'!$A$1,'[16]'!$A$1,'[16]'!$A$1,'[16]'!$A$1,'[16]'!$A$1,'[16]'!$A$1,'[16]'!$A$1</definedName>
    <definedName function="false" hidden="false" localSheetId="1" name="安全と安心" vbProcedure="false">'[16]'!$Q48658,'[16]'!$EV$2968,'[16]'!$A$1,'[16]'!$A$1,'[16]'!$A$1,'[16]'!$A$1</definedName>
    <definedName function="false" hidden="false" localSheetId="1" name="安心" vbProcedure="false">'[16]'!$Q48658,'[16]'!$EV$2968,'[16]'!$A$1,'[16]'!$A$1,'[16]'!$A$1,'[16]'!$A$1</definedName>
    <definedName function="false" hidden="false" localSheetId="1" name="帯" vbProcedure="false">'[16]'!$Q48658,'[16]'!$EV$2968,'[16]'!$A$1,'[16]'!$A$1,'[16]'!$A$1,'[16]'!$A$1</definedName>
    <definedName function="false" hidden="false" localSheetId="1" name="帯左" vbProcedure="false">'[16]'!$Q48658,'[16]'!$EV$2968,'[16]'!$A$1,'[16]'!$A$1,'[16]'!$A$1,'[16]'!$A$1</definedName>
    <definedName function="false" hidden="false" localSheetId="1" name="平成２５年" vbProcedure="false">'[16]'!$Q48658</definedName>
    <definedName function="false" hidden="false" localSheetId="1" name="施策" vbProcedure="false">'[16]'!$Q48658,'[16]'!$EV$2968,'[16]'!$A$1,'[16]'!$A$1,'[16]'!$A$1,'[16]'!$A$1,'[16]'!$A$1,'[16]'!$A$1,'[16]'!$A$1,'[16]'!$A$1,'[16]'!$A$1,'[16]'!$A$1,'[16]'!$A$1,'[16]'!$A$1</definedName>
    <definedName function="false" hidden="false" localSheetId="1" name="施策3" vbProcedure="false">'[16]'!$Q48658,'[16]'!$EV$2968,'[16]'!$A$1,'[16]'!$A$1,'[16]'!$A$1,'[16]'!$A$1,'[16]'!$A$1,'[16]'!$A$1,'[16]'!$A$1,'[16]'!$A$1,'[16]'!$A$1,'[16]'!$A$1,'[16]'!$A$1,'[16]'!$A$1</definedName>
    <definedName function="false" hidden="false" localSheetId="1" name="施策〆" vbProcedure="false">'[16]'!$Q48658,'[16]'!$EV$2968,'[16]'!$A$1,'[16]'!$A$1,'[16]'!$A$1,'[16]'!$A$1,'[16]'!$A$1,'[16]'!$A$1,'[16]'!$A$1,'[16]'!$A$1,'[16]'!$A$1,'[16]'!$A$1,'[16]'!$A$1,'[16]'!$A$1</definedName>
    <definedName function="false" hidden="false" localSheetId="1" name="都市型" vbProcedure="false">[11]主要一覧!$A$5:$XFD$5,[11]主要一覧!$A$25:$XFD$25,[11]主要一覧!$A$33:$XFD$33,[11]主要一覧!$A$58:$XFD$58,[11]主要一覧!$A$4097,[11]主要一覧!$A$4097</definedName>
    <definedName function="false" hidden="false" localSheetId="2" name="aa" vbProcedure="false">'[14]'!$Q48658,'[14]'!DC$28522,'[14]'!DI$25712,'[14]'!$AT$14382,'[14]'!DF$28525,'[14]'!$BL$15936,'[14]'!DH$24943,'[14]'!DF$28269,'[14]'!$AV$12080,'[14]'!DI$28784,'[14]'!DG$24942,'[14]'!DJ$29297,'[14]'!DG$27758,'[14]'!DC$28266</definedName>
    <definedName function="false" hidden="false" localSheetId="2" name="aiu" vbProcedure="false">[2]主要一覧!$A$5:$XFD$5,[2]主要一覧!$A$25:$XFD$25,[2]主要一覧!$A$33:$XFD$33,[2]主要一覧!$A$58:$XFD$58,[2]主要一覧!AH$30753,[2]主要一覧!DN$28789</definedName>
    <definedName function="false" hidden="false" localSheetId="2" name="ああ" vbProcedure="false">'[14]'!$Q48658,'[14]'!$A$1,'[14]'!$A$1,'[14]'!$Q$15121,'[14]'!$A$1,'[14]'!$BF$58</definedName>
    <definedName function="false" hidden="false" localSheetId="2" name="あああ" vbProcedure="false">'[14]'!$Q48658,'[14]'!$EV$2968,'[14]'!$A$1,'[14]'!$A$1,'[14]'!$A$1,'[14]'!$A$1,'[14]'!$IV$256,'[14]'!$DE$4205,'[14]'!$AV$4144,'[14]'!$A$1,'[14]'!$A$1,'[14]'!$A$1,'[14]'!$A$1,'[14]'!$A$1</definedName>
    <definedName function="false" hidden="false" localSheetId="2" name="こども" vbProcedure="false">'[23]'!$Q48658,'[23]'!$BM36930,'[23]'!$F$6,'[23]'!$F$6,'[23]'!$F$6,'[23]'!$F$6,'[23]'!$IV$256,'[23]'!DH$29551,'[23]'!AW$29488,'[23]'!DI$28784,'[23]'!DG$24942,'[23]'!DJ$29297,'[23]'!DG$27758,'[23]'!DC$28266</definedName>
    <definedName function="false" hidden="false" localSheetId="2" name="ん" vbProcedure="false">'[23]'!$Q48658,'[23]'!$BM36930,'[23]'!$F$6,'[23]'!$F$6,'[23]'!$F$6,'[23]'!$F$6</definedName>
    <definedName function="false" hidden="false" localSheetId="2" name="主要一覧" vbProcedure="false">'[23]'!$Q48658,'[23]'!$BM36930,'[23]'!$F$6,'[23]'!$F$6,'[23]'!$F$6,'[23]'!$F$6</definedName>
    <definedName function="false" hidden="false" localSheetId="2" name="国保過誤" vbProcedure="false">[8]３月診療!DJ$16497</definedName>
    <definedName function="false" hidden="false" localSheetId="2" name="安全" vbProcedure="false">'[23]'!$Q48658,'[23]'!$BM36930,'[23]'!$F$6,'[23]'!$F$6,'[23]'!$F$6,'[23]'!$F$6,'[23]'!$F$6,'[23]'!$F$6,'[23]'!$F$6,'[23]'!$F$6,'[23]'!$F$6,'[23]'!$F$6,'[23]'!$F$6,'[23]'!$F$6</definedName>
    <definedName function="false" hidden="false" localSheetId="2" name="安全と安心" vbProcedure="false">'[23]'!$Q48658,'[23]'!$BM36930,'[23]'!$F$6,'[23]'!$F$6,'[23]'!$F$6,'[23]'!$F$6</definedName>
    <definedName function="false" hidden="false" localSheetId="2" name="安心" vbProcedure="false">'[23]'!$Q48658,'[23]'!$BM36930,'[23]'!$F$6,'[23]'!$F$6,'[23]'!$F$6,'[23]'!$F$6</definedName>
    <definedName function="false" hidden="false" localSheetId="2" name="帯" vbProcedure="false">'[23]'!$Q48658,'[23]'!$BM36930,'[23]'!$F$6,'[23]'!$F$6,'[23]'!$F$6,'[23]'!$F$6</definedName>
    <definedName function="false" hidden="false" localSheetId="2" name="帯左" vbProcedure="false">'[23]'!$Q48658,'[23]'!$BM36930,'[23]'!$F$6,'[23]'!$F$6,'[23]'!$F$6,'[23]'!$F$6</definedName>
    <definedName function="false" hidden="false" localSheetId="2" name="平成２５年" vbProcedure="false">'[14]'!$Q48658</definedName>
    <definedName function="false" hidden="false" localSheetId="2" name="施策" vbProcedure="false">'[23]'!$Q48658,'[23]'!$BM36930,'[23]'!$F$6,'[23]'!$F$6,'[23]'!$F$6,'[23]'!$F$6,'[23]'!$F$6,'[23]'!$F$6,'[23]'!$F$6,'[23]'!$F$6,'[23]'!$F$6,'[23]'!$F$6,'[23]'!$F$6,'[23]'!$F$6</definedName>
    <definedName function="false" hidden="false" localSheetId="2" name="施策3" vbProcedure="false">'[23]'!$Q48658,'[23]'!$BM36930,'[23]'!$F$6,'[23]'!$F$6,'[23]'!$F$6,'[23]'!$F$6,'[23]'!$F$6,'[23]'!$F$6,'[23]'!$F$6,'[23]'!$F$6,'[23]'!$F$6,'[23]'!$F$6,'[23]'!$F$6,'[23]'!$F$6</definedName>
    <definedName function="false" hidden="false" localSheetId="2" name="施策〆" vbProcedure="false">'[23]'!$Q48658,'[23]'!$BM36930,'[23]'!$F$6,'[23]'!$F$6,'[23]'!$F$6,'[23]'!$F$6,'[23]'!$F$6,'[23]'!$F$6,'[23]'!$F$6,'[23]'!$F$6,'[23]'!$F$6,'[23]'!$F$6,'[23]'!$F$6,'[23]'!$F$6</definedName>
    <definedName function="false" hidden="false" localSheetId="2" name="都市型" vbProcedure="false">[9]主要一覧!$A$5:$XFD$5,[9]主要一覧!$A$25:$XFD$25,[9]主要一覧!$A$33:$XFD$33,[9]主要一覧!$A$58:$XFD$58,[9]主要一覧!$A$4097,[9]主要一覧!$A$4097</definedName>
    <definedName function="false" hidden="false" localSheetId="6" name="aiu" vbProcedure="false">[6]主要一覧!$A$5:$XFD$5,[6]主要一覧!$A$25:$XFD$25,[6]主要一覧!$A$33:$XFD$33,[6]主要一覧!$A$58:$XFD$58,[6]主要一覧!$Q$4113,[6]主要一覧!$Q$4113</definedName>
    <definedName function="false" hidden="false" localSheetId="6" name="ああ" vbProcedure="false">'[13]'!CS$20832,'[13]'!BG$20794,'[13]'!$K$11,'[13]'!$K$11,'[13]'!$K$11,'[13]'!$K$11</definedName>
    <definedName function="false" hidden="false" localSheetId="6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6" name="ん" vbProcedure="false">'[13]'!CS$20832,'[13]'!BG$20794,'[13]'!$K$11,'[13]'!$K$11,'[13]'!$K$11,'[13]'!$K$11</definedName>
    <definedName function="false" hidden="false" localSheetId="6" name="主要一覧" vbProcedure="false">'[13]'!B65026,'[13]'!FE$20896,'[13]'!$K$11,'[13]'!$K$11,'[13]'!$K$11,'[13]'!$K$11</definedName>
    <definedName function="false" hidden="false" localSheetId="6" name="国保過誤" vbProcedure="false">[10]３月診療!$CC36690</definedName>
    <definedName function="false" hidden="false" localSheetId="6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6" name="安全と安心" vbProcedure="false">'[13]'!B65026,'[13]'!EO$20880,'[13]'!$K$11,'[13]'!$K$11,'[13]'!$K$11,'[13]'!$K$11</definedName>
    <definedName function="false" hidden="false" localSheetId="6" name="安心" vbProcedure="false">'[13]'!DI$20848,'[13]'!BG$20794,'[13]'!$K$11,'[13]'!$K$11,'[13]'!$K$11,'[13]'!$K$11</definedName>
    <definedName function="false" hidden="false" localSheetId="6" name="帯" vbProcedure="false">'[13]'!B65026,'[13]'!FM$20904,'[13]'!$K$11,'[13]'!$K$11,'[13]'!$K$11,'[13]'!$K$11</definedName>
    <definedName function="false" hidden="false" localSheetId="6" name="帯左" vbProcedure="false">'[13]'!B65026,'[13]'!FM$20904,'[13]'!$K$11,'[13]'!$K$11,'[13]'!$K$11,'[13]'!$K$11</definedName>
    <definedName function="false" hidden="false" localSheetId="6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6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6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6" name="都市型" vbProcedure="false">[11]主要一覧!$A$5:$XFD$5,[11]主要一覧!$A$25:$XFD$25,[11]主要一覧!$A$33:$XFD$33,[11]主要一覧!$A$58:$XFD$58,[11]主要一覧!$Q$4113,[11]主要一覧!$Q$4113</definedName>
    <definedName function="false" hidden="false" localSheetId="7" name="aiu" vbProcedure="false">[6]主要一覧!$A$5:$XFD$5,[6]主要一覧!$A$25:$XFD$25,[6]主要一覧!$A$33:$XFD$33,[6]主要一覧!$A$58:$XFD$58,[6]主要一覧!$A$1,[6]主要一覧!$A$1</definedName>
    <definedName function="false" hidden="false" localSheetId="7" name="ああ" vbProcedure="false">'[21]'!$CS45666,'[21]'!$A$1,'[21]'!$A$1,'[21]'!$Q$15121,'[21]'!$A$1,'[21]'!$BF$58</definedName>
    <definedName function="false" hidden="false" localSheetId="7" name="こども" vbProcedure="false">'[21]'!$CS45666,'[21]'!IP$28153,'[21]'!$D$4,'[21]'!$D$4,'[21]'!$D$4,'[21]'!$D$4,'[21]'!$IV$256,'[21]'!$A$1,'[21]'!$A$1,'[21]'!$A$1,'[21]'!$A$1,'[21]'!$A$1,'[21]'!$AG$33,'[21]'!$A$1</definedName>
    <definedName function="false" hidden="false" localSheetId="7" name="ん" vbProcedure="false">'[21]'!$CS45666,'[21]'!IP$28153,'[21]'!$D$4,'[21]'!$D$4,'[21]'!$D$4,'[21]'!$D$4</definedName>
    <definedName function="false" hidden="false" localSheetId="7" name="主要一覧" vbProcedure="false">'[21]'!$CS45666,'[21]'!IP$28153,'[21]'!$D$4,'[21]'!$D$4,'[21]'!$D$4,'[21]'!$D$4</definedName>
    <definedName function="false" hidden="false" localSheetId="7" name="国保過誤" vbProcedure="false">[10]３月診療!AP63530</definedName>
    <definedName function="false" hidden="false" localSheetId="7" name="安全" vbProcedure="false">'[21]'!$CS45666,'[21]'!IP$28153,'[21]'!$D$4,'[21]'!$D$4,'[21]'!$D$4,'[21]'!$D$4,'[21]'!$D$4,'[21]'!$D$4,'[21]'!$D$4,'[21]'!$D$4,'[21]'!$D$4,'[21]'!$D$4,'[21]'!$D$4,'[21]'!$D$4</definedName>
    <definedName function="false" hidden="false" localSheetId="7" name="安全と安心" vbProcedure="false">'[21]'!$CS45666,'[21]'!IP$28153,'[21]'!$D$4,'[21]'!$D$4,'[21]'!$D$4,'[21]'!$D$4</definedName>
    <definedName function="false" hidden="false" localSheetId="7" name="安心" vbProcedure="false">'[21]'!$CS45666,'[21]'!IP$28153,'[21]'!$D$4,'[21]'!$D$4,'[21]'!$D$4,'[21]'!$D$4</definedName>
    <definedName function="false" hidden="false" localSheetId="7" name="帯" vbProcedure="false">'[21]'!$CS45666,'[21]'!IP$28153,'[21]'!$D$4,'[21]'!$D$4,'[21]'!$D$4,'[21]'!$D$4</definedName>
    <definedName function="false" hidden="false" localSheetId="7" name="帯左" vbProcedure="false">'[21]'!$CS45666,'[21]'!IP$28153,'[21]'!$D$4,'[21]'!$D$4,'[21]'!$D$4,'[21]'!$D$4</definedName>
    <definedName function="false" hidden="false" localSheetId="7" name="施策" vbProcedure="false">'[21]'!$CS45666,'[21]'!IP$28153,'[21]'!$D$4,'[21]'!$D$4,'[21]'!$D$4,'[21]'!$D$4,'[21]'!$D$4,'[21]'!$D$4,'[21]'!$D$4,'[21]'!$D$4,'[21]'!$D$4,'[21]'!$D$4,'[21]'!$D$4,'[21]'!$D$4</definedName>
    <definedName function="false" hidden="false" localSheetId="7" name="施策3" vbProcedure="false">'[21]'!$CS45666,'[21]'!IP$28153,'[21]'!$D$4,'[21]'!$D$4,'[21]'!$D$4,'[21]'!$D$4,'[21]'!$D$4,'[21]'!$D$4,'[21]'!$D$4,'[21]'!$D$4,'[21]'!$D$4,'[21]'!$D$4,'[21]'!$D$4,'[21]'!$D$4</definedName>
    <definedName function="false" hidden="false" localSheetId="7" name="施策〆" vbProcedure="false">'[21]'!$CS45666,'[21]'!IP$28153,'[21]'!$D$4,'[21]'!$D$4,'[21]'!$D$4,'[21]'!$D$4,'[21]'!$D$4,'[21]'!$D$4,'[21]'!$D$4,'[21]'!$D$4,'[21]'!$D$4,'[21]'!$D$4,'[21]'!$D$4,'[21]'!$D$4</definedName>
    <definedName function="false" hidden="false" localSheetId="7" name="都市型" vbProcedure="false">[11]主要一覧!$A$5:$XFD$5,[11]主要一覧!$A$25:$XFD$25,[11]主要一覧!$A$33:$XFD$33,[11]主要一覧!$A$58:$XFD$58,[11]主要一覧!$A$4097,[11]主要一覧!$A$4097</definedName>
    <definedName function="false" hidden="false" localSheetId="10" name="aiu" vbProcedure="false">[6]主要一覧!$A$5:$XFD$5,[6]主要一覧!$A$25:$XFD$25,[6]主要一覧!$A$33:$XFD$33,[6]主要一覧!$A$58:$XFD$58,[6]主要一覧!$BB$54,[6]主要一覧!$AT$46</definedName>
    <definedName function="false" hidden="false" localSheetId="10" name="take" vbProcedure="false">'[5]'!$A$5:$XFD$5,'[5]'!$A$25:$XFD$25,'[5]'!$A$33:$XFD$33,'[5]'!$A$58:$XFD$58,'[5]'!$BB$54,'[5]'!$AT$46</definedName>
    <definedName function="false" hidden="false" localSheetId="10" name="uia" vbProcedure="false">[6]主要一覧!$A$5:$XFD$5,[6]主要一覧!$A$25:$XFD$25,[6]主要一覧!$A$33:$XFD$33,[6]主要一覧!$A$58:$XFD$58,[6]主要一覧!$BB$54,[6]主要一覧!$AT$46</definedName>
    <definedName function="false" hidden="false" localSheetId="10" name="ああ" vbProcedure="false">'[5]'!$A$5:$XFD$5,'[5]'!$A$25:$XFD$25,'[5]'!$A$33:$XFD$33,'[5]'!$A$58:$XFD$58,'[5]'!$BB$54,'[5]'!$AT$46</definedName>
    <definedName function="false" hidden="false" localSheetId="10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10" name="ん" vbProcedure="false">'[5]'!$B$5,'[5]'!$B$25,'[5]'!$B$33,'[5]'!$B$58,'[5]'!$B$67,'[5]'!$AT$11566</definedName>
    <definedName function="false" hidden="false" localSheetId="10" name="主要一覧" vbProcedure="false">'[5]'!$B$5,'[5]'!$B$25,'[5]'!$B$33,'[5]'!$B$58,'[5]'!$B$67,'[5]'!$AT$11566</definedName>
    <definedName function="false" hidden="false" localSheetId="10" name="国保過誤" vbProcedure="false">[10]３月診療!$AM$9767</definedName>
    <definedName function="false" hidden="false" localSheetId="10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10" name="安全と安心" vbProcedure="false">'[5]'!$B$5,'[5]'!$B$25,'[5]'!$B$33,'[5]'!$B$58,'[5]'!$B$67,'[5]'!$AT$11566</definedName>
    <definedName function="false" hidden="false" localSheetId="10" name="安心" vbProcedure="false">'[5]'!$B$5,'[5]'!$B$25,'[5]'!$B$33,'[5]'!$B$58,'[5]'!$B$67,'[5]'!$AT$11566</definedName>
    <definedName function="false" hidden="false" localSheetId="10" name="帯" vbProcedure="false">'[5]'!$A$5:$XFD$5,'[5]'!$A$25:$XFD$25,'[5]'!$A$33:$XFD$33,'[5]'!$A$58:$XFD$58,'[5]'!$BB$54,'[5]'!$AT$46</definedName>
    <definedName function="false" hidden="false" localSheetId="10" name="帯左" vbProcedure="false">'[5]'!$B$5,'[5]'!$B$25,'[5]'!$B$33,'[5]'!$B$58,'[5]'!$B$67,'[5]'!$AT$11566</definedName>
    <definedName function="false" hidden="false" localSheetId="10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10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10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10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14" name="aiu" vbProcedure="false">[2]主要一覧!$A$5:$XFD$5,[2]主要一覧!$A$25:$XFD$25,[2]主要一覧!$A$33:$XFD$33,[2]主要一覧!$A$58:$XFD$58,[2]主要一覧!$BB$54,[2]主要一覧!$AT$46</definedName>
    <definedName function="false" hidden="false" localSheetId="14" name="ああ" vbProcedure="false">'[7]'!$A$5:$XFD$5,'[7]'!$A$25:$XFD$25,'[7]'!$A$33:$XFD$33,'[7]'!$A$58:$XFD$58,'[7]'!$BB$54,'[7]'!$AT$46</definedName>
    <definedName function="false" hidden="false" localSheetId="14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14" name="ん" vbProcedure="false">'[7]'!$B$5,'[7]'!$B$25,'[7]'!$B$33,'[7]'!$B$58,'[7]'!$B$67,'[7]'!$AT$11566</definedName>
    <definedName function="false" hidden="false" localSheetId="14" name="主要一覧" vbProcedure="false">'[7]'!$B$5,'[7]'!$B$25,'[7]'!$B$33,'[7]'!$B$58,'[7]'!$B$67,'[7]'!$AT$11566</definedName>
    <definedName function="false" hidden="false" localSheetId="14" name="国保過誤" vbProcedure="false">[8]３月診療!$AM$9767</definedName>
    <definedName function="false" hidden="false" localSheetId="14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14" name="安全と安心" vbProcedure="false">'[7]'!$B$5,'[7]'!$B$25,'[7]'!$B$33,'[7]'!$B$58,'[7]'!$B$67,'[7]'!$AT$11566</definedName>
    <definedName function="false" hidden="false" localSheetId="14" name="安心" vbProcedure="false">'[7]'!$B$5,'[7]'!$B$25,'[7]'!$B$33,'[7]'!$B$58,'[7]'!$B$67,'[7]'!$AT$11566</definedName>
    <definedName function="false" hidden="false" localSheetId="14" name="帯" vbProcedure="false">'[7]'!$A$5:$XFD$5,'[7]'!$A$25:$XFD$25,'[7]'!$A$33:$XFD$33,'[7]'!$A$58:$XFD$58,'[7]'!$BB$54,'[7]'!$AT$46</definedName>
    <definedName function="false" hidden="false" localSheetId="14" name="帯左" vbProcedure="false">'[7]'!$B$5,'[7]'!$B$25,'[7]'!$B$33,'[7]'!$B$58,'[7]'!$B$67,'[7]'!$AT$11566</definedName>
    <definedName function="false" hidden="false" localSheetId="14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14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14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14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15" name="aiu" vbProcedure="false">[2]主要一覧!$A$5:$XFD$5,[2]主要一覧!$A$25:$XFD$25,[2]主要一覧!$A$33:$XFD$33,[2]主要一覧!$A$58:$XFD$58,[2]主要一覧!$BB$54,[2]主要一覧!$AT$46</definedName>
    <definedName function="false" hidden="false" localSheetId="15" name="take" vbProcedure="false">'[5]'!$A$5:$XFD$5,'[5]'!$A$25:$XFD$25,'[5]'!$A$33:$XFD$33,'[5]'!$A$58:$XFD$58,'[5]'!$BB$54,'[5]'!$AT$46</definedName>
    <definedName function="false" hidden="false" localSheetId="15" name="uia" vbProcedure="false">[6]主要一覧!$A$5:$XFD$5,[6]主要一覧!$A$25:$XFD$25,[6]主要一覧!$A$33:$XFD$33,[6]主要一覧!$A$58:$XFD$58,[6]主要一覧!$BB$54,[6]主要一覧!$AT$46</definedName>
    <definedName function="false" hidden="false" localSheetId="15" name="ああ" vbProcedure="false">'[7]'!$A$5:$XFD$5,'[7]'!$A$25:$XFD$25,'[7]'!$A$33:$XFD$33,'[7]'!$A$58:$XFD$58,'[7]'!$BB$54,'[7]'!$AT$46</definedName>
    <definedName function="false" hidden="false" localSheetId="15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15" name="ん" vbProcedure="false">'[7]'!$B$5,'[7]'!$B$25,'[7]'!$B$33,'[7]'!$B$58,'[7]'!$B$67,'[7]'!$AT$11566</definedName>
    <definedName function="false" hidden="false" localSheetId="15" name="主要一覧" vbProcedure="false">'[7]'!$B$5,'[7]'!$B$25,'[7]'!$B$33,'[7]'!$B$58,'[7]'!$B$67,'[7]'!$AT$11566</definedName>
    <definedName function="false" hidden="false" localSheetId="15" name="国保過誤" vbProcedure="false">[8]３月診療!$AM$9767</definedName>
    <definedName function="false" hidden="false" localSheetId="15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15" name="安全と安心" vbProcedure="false">'[7]'!$B$5,'[7]'!$B$25,'[7]'!$B$33,'[7]'!$B$58,'[7]'!$B$67,'[7]'!$AT$11566</definedName>
    <definedName function="false" hidden="false" localSheetId="15" name="安心" vbProcedure="false">'[7]'!$B$5,'[7]'!$B$25,'[7]'!$B$33,'[7]'!$B$58,'[7]'!$B$67,'[7]'!$AT$11566</definedName>
    <definedName function="false" hidden="false" localSheetId="15" name="帯" vbProcedure="false">'[7]'!$A$5:$XFD$5,'[7]'!$A$25:$XFD$25,'[7]'!$A$33:$XFD$33,'[7]'!$A$58:$XFD$58,'[7]'!$BB$54,'[7]'!$AT$46</definedName>
    <definedName function="false" hidden="false" localSheetId="15" name="帯左" vbProcedure="false">'[7]'!$B$5,'[7]'!$B$25,'[7]'!$B$33,'[7]'!$B$58,'[7]'!$B$67,'[7]'!$AT$11566</definedName>
    <definedName function="false" hidden="false" localSheetId="15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15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15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15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16" name="aa" vbProcedure="false">'[17]'!$Q48658,'[17]'!DC$28522,'[17]'!DI$25712,'[17]'!$AT$14382,'[17]'!DF$28525,'[17]'!$BL$15936,'[17]'!DH$24943,'[17]'!DF$28269,'[17]'!$AV$12080,'[17]'!DI$28784,'[17]'!DG$24942,'[17]'!DJ$29297,'[17]'!DG$27758,'[17]'!DC$28266</definedName>
    <definedName function="false" hidden="false" localSheetId="16" name="aaaaa" vbProcedure="false">[1]主要一覧!$A$5:$XFD$5,[1]主要一覧!$A$25:$XFD$25,[1]主要一覧!$A$33:$XFD$33,[1]主要一覧!$A$58:$XFD$58,[1]主要一覧!$DG$4207,[1]主要一覧!$DA$4201</definedName>
    <definedName function="false" hidden="false" localSheetId="16" name="aiu" vbProcedure="false">[2]主要一覧!$A$5:$XFD$5,[2]主要一覧!$A$25:$XFD$25,[2]主要一覧!$A$33:$XFD$33,[2]主要一覧!$A$58:$XFD$58,[2]主要一覧!$BB$54,[2]主要一覧!$AT$46</definedName>
    <definedName function="false" hidden="false" localSheetId="16" name="ee" vbProcedure="false">'[3]'!CS$20832,'[3]'!BG$20794,'[3]'!$K$11,'[3]'!$K$11,'[3]'!$K$11,'[3]'!$K$11</definedName>
    <definedName function="false" hidden="false" localSheetId="16" name="Excel_BuiltIn_Print_Titles" vbProcedure="false">'[4]拡充事業 '!$A$1:$XFD$3</definedName>
    <definedName function="false" hidden="false" localSheetId="16" name="take" vbProcedure="false">'[5]'!$A$5:$XFD$5,'[5]'!$A$25:$XFD$25,'[5]'!$A$33:$XFD$33,'[5]'!$A$58:$XFD$58,'[5]'!$BB$54,'[5]'!$AT$46</definedName>
    <definedName function="false" hidden="false" localSheetId="16" name="uia" vbProcedure="false">[6]主要一覧!$A$5:$XFD$5,[6]主要一覧!$A$25:$XFD$25,[6]主要一覧!$A$33:$XFD$33,[6]主要一覧!$A$58:$XFD$58,[6]主要一覧!$BB$54,[6]主要一覧!$AT$46</definedName>
    <definedName function="false" hidden="false" localSheetId="16" name="ああ" vbProcedure="false">'[7]'!$A$5:$XFD$5,'[7]'!$A$25:$XFD$25,'[7]'!$A$33:$XFD$33,'[7]'!$A$58:$XFD$58,'[7]'!$BB$54,'[7]'!$AT$46</definedName>
    <definedName function="false" hidden="false" localSheetId="16" name="あああ" vbProcedure="false">'[17]'!$Q48658,'[17]'!$EV$2968,'[17]'!$A$1,'[17]'!$A$1,'[17]'!$A$1,'[17]'!$A$1,'[17]'!$IV$256,'[17]'!$DE$4205,'[17]'!$AV$4144,'[17]'!$A$1,'[17]'!$A$1,'[17]'!$A$1,'[17]'!$A$1,'[17]'!$A$1</definedName>
    <definedName function="false" hidden="false" localSheetId="16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16" name="これ" vbProcedure="false">'[4]拡充事業 '!$A$1:$XFD$3</definedName>
    <definedName function="false" hidden="false" localSheetId="16" name="ん" vbProcedure="false">'[7]'!$B$5,'[7]'!$B$25,'[7]'!$B$33,'[7]'!$B$58,'[7]'!$B$67,'[7]'!$AT$11566</definedName>
    <definedName function="false" hidden="false" localSheetId="16" name="主要一覧" vbProcedure="false">'[7]'!$B$5,'[7]'!$B$25,'[7]'!$B$33,'[7]'!$B$58,'[7]'!$B$67,'[7]'!$AT$11566</definedName>
    <definedName function="false" hidden="false" localSheetId="16" name="国保過誤" vbProcedure="false">[8]３月診療!$AM$9767</definedName>
    <definedName function="false" hidden="false" localSheetId="16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16" name="安全と安心" vbProcedure="false">'[7]'!$B$5,'[7]'!$B$25,'[7]'!$B$33,'[7]'!$B$58,'[7]'!$B$67,'[7]'!$AT$11566</definedName>
    <definedName function="false" hidden="false" localSheetId="16" name="安心" vbProcedure="false">'[7]'!$B$5,'[7]'!$B$25,'[7]'!$B$33,'[7]'!$B$58,'[7]'!$B$67,'[7]'!$AT$11566</definedName>
    <definedName function="false" hidden="false" localSheetId="16" name="帯" vbProcedure="false">'[7]'!$A$5:$XFD$5,'[7]'!$A$25:$XFD$25,'[7]'!$A$33:$XFD$33,'[7]'!$A$58:$XFD$58,'[7]'!$BB$54,'[7]'!$AT$46</definedName>
    <definedName function="false" hidden="false" localSheetId="16" name="帯左" vbProcedure="false">'[7]'!$B$5,'[7]'!$B$25,'[7]'!$B$33,'[7]'!$B$58,'[7]'!$B$67,'[7]'!$AT$11566</definedName>
    <definedName function="false" hidden="false" localSheetId="16" name="平成２５年" vbProcedure="false">'[17]'!$Q48658</definedName>
    <definedName function="false" hidden="false" localSheetId="16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16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16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16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20" name="aiu" vbProcedure="false">[6]主要一覧!$A$5:$XFD$5,[6]主要一覧!$A$25:$XFD$25,[6]主要一覧!$A$33:$XFD$33,[6]主要一覧!$A$58:$XFD$58,[6]主要一覧!$Q$4113,[6]主要一覧!$Q$4113</definedName>
    <definedName function="false" hidden="false" localSheetId="20" name="Excel_BuiltIn_Print_Titles" vbProcedure="false">'[12]拡充事業 '!$A$1:$XFD$3</definedName>
    <definedName function="false" hidden="false" localSheetId="20" name="ああ" vbProcedure="false">'[13]'!CS$20832,'[13]'!BG$20794,'[13]'!$K$11,'[13]'!$K$11,'[13]'!$K$11,'[13]'!$K$11</definedName>
    <definedName function="false" hidden="false" localSheetId="20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20" name="ん" vbProcedure="false">'[13]'!CS$20832,'[13]'!BG$20794,'[13]'!$K$11,'[13]'!$K$11,'[13]'!$K$11,'[13]'!$K$11</definedName>
    <definedName function="false" hidden="false" localSheetId="20" name="主要一覧" vbProcedure="false">'[13]'!B65026,'[13]'!FE$20896,'[13]'!$K$11,'[13]'!$K$11,'[13]'!$K$11,'[13]'!$K$11</definedName>
    <definedName function="false" hidden="false" localSheetId="20" name="国保過誤" vbProcedure="false">[10]３月診療!$CC36690</definedName>
    <definedName function="false" hidden="false" localSheetId="20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20" name="安全と安心" vbProcedure="false">'[13]'!B65026,'[13]'!EO$20880,'[13]'!$K$11,'[13]'!$K$11,'[13]'!$K$11,'[13]'!$K$11</definedName>
    <definedName function="false" hidden="false" localSheetId="20" name="安心" vbProcedure="false">'[13]'!DI$20848,'[13]'!BG$20794,'[13]'!$K$11,'[13]'!$K$11,'[13]'!$K$11,'[13]'!$K$11</definedName>
    <definedName function="false" hidden="false" localSheetId="20" name="帯" vbProcedure="false">'[13]'!B65026,'[13]'!FM$20904,'[13]'!$K$11,'[13]'!$K$11,'[13]'!$K$11,'[13]'!$K$11</definedName>
    <definedName function="false" hidden="false" localSheetId="20" name="帯左" vbProcedure="false">'[13]'!B65026,'[13]'!FM$20904,'[13]'!$K$11,'[13]'!$K$11,'[13]'!$K$11,'[13]'!$K$11</definedName>
    <definedName function="false" hidden="false" localSheetId="20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0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0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0" name="都市型" vbProcedure="false">[11]主要一覧!$A$5:$XFD$5,[11]主要一覧!$A$25:$XFD$25,[11]主要一覧!$A$33:$XFD$33,[11]主要一覧!$A$58:$XFD$58,[11]主要一覧!$Q$4113,[11]主要一覧!$Q$4113</definedName>
    <definedName function="false" hidden="false" localSheetId="21" name="aiu" vbProcedure="false">[6]主要一覧!$A$5:$XFD$5,[6]主要一覧!$A$25:$XFD$25,[6]主要一覧!$A$33:$XFD$33,[6]主要一覧!$A$58:$XFD$58,[6]主要一覧!$Q$4113,[6]主要一覧!$Q$4113</definedName>
    <definedName function="false" hidden="false" localSheetId="21" name="ああ" vbProcedure="false">'[13]'!CS$20832,'[13]'!BG$20794,'[13]'!$K$11,'[13]'!$K$11,'[13]'!$K$11,'[13]'!$K$11</definedName>
    <definedName function="false" hidden="false" localSheetId="21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21" name="ん" vbProcedure="false">'[13]'!CS$20832,'[13]'!BG$20794,'[13]'!$K$11,'[13]'!$K$11,'[13]'!$K$11,'[13]'!$K$11</definedName>
    <definedName function="false" hidden="false" localSheetId="21" name="主要一覧" vbProcedure="false">'[13]'!B65026,'[13]'!FE$20896,'[13]'!$K$11,'[13]'!$K$11,'[13]'!$K$11,'[13]'!$K$11</definedName>
    <definedName function="false" hidden="false" localSheetId="21" name="国保過誤" vbProcedure="false">[10]３月診療!$CC36690</definedName>
    <definedName function="false" hidden="false" localSheetId="21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21" name="安全と安心" vbProcedure="false">'[13]'!B65026,'[13]'!EO$20880,'[13]'!$K$11,'[13]'!$K$11,'[13]'!$K$11,'[13]'!$K$11</definedName>
    <definedName function="false" hidden="false" localSheetId="21" name="安心" vbProcedure="false">'[13]'!DI$20848,'[13]'!BG$20794,'[13]'!$K$11,'[13]'!$K$11,'[13]'!$K$11,'[13]'!$K$11</definedName>
    <definedName function="false" hidden="false" localSheetId="21" name="帯" vbProcedure="false">'[13]'!B65026,'[13]'!FM$20904,'[13]'!$K$11,'[13]'!$K$11,'[13]'!$K$11,'[13]'!$K$11</definedName>
    <definedName function="false" hidden="false" localSheetId="21" name="帯左" vbProcedure="false">'[13]'!B65026,'[13]'!FM$20904,'[13]'!$K$11,'[13]'!$K$11,'[13]'!$K$11,'[13]'!$K$11</definedName>
    <definedName function="false" hidden="false" localSheetId="21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1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1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1" name="都市型" vbProcedure="false">[11]主要一覧!$A$5:$XFD$5,[11]主要一覧!$A$25:$XFD$25,[11]主要一覧!$A$33:$XFD$33,[11]主要一覧!$A$58:$XFD$58,[11]主要一覧!$Q$4113,[11]主要一覧!$Q$4113</definedName>
    <definedName function="false" hidden="false" localSheetId="25" name="aiu" vbProcedure="false">[6]主要一覧!$A$5:$XFD$5,[6]主要一覧!$A$25:$XFD$25,[6]主要一覧!$A$33:$XFD$33,[6]主要一覧!$A$58:$XFD$58,[6]主要一覧!$BB$54,[6]主要一覧!$AT$46</definedName>
    <definedName function="false" hidden="false" localSheetId="25" name="ああ" vbProcedure="false">'[5]'!$A$5:$XFD$5,'[5]'!$A$25:$XFD$25,'[5]'!$A$33:$XFD$33,'[5]'!$A$58:$XFD$58,'[5]'!$BB$54,'[5]'!$AT$46</definedName>
    <definedName function="false" hidden="false" localSheetId="25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25" name="ん" vbProcedure="false">'[5]'!$B$5,'[5]'!$B$25,'[5]'!$B$33,'[5]'!$B$58,'[5]'!$B$67,'[5]'!$AT$11566</definedName>
    <definedName function="false" hidden="false" localSheetId="25" name="主要一覧" vbProcedure="false">'[5]'!$B$5,'[5]'!$B$25,'[5]'!$B$33,'[5]'!$B$58,'[5]'!$B$67,'[5]'!$AT$11566</definedName>
    <definedName function="false" hidden="false" localSheetId="25" name="国保過誤" vbProcedure="false">[10]３月診療!$AM$9767</definedName>
    <definedName function="false" hidden="false" localSheetId="25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25" name="安全と安心" vbProcedure="false">'[5]'!$B$5,'[5]'!$B$25,'[5]'!$B$33,'[5]'!$B$58,'[5]'!$B$67,'[5]'!$AT$11566</definedName>
    <definedName function="false" hidden="false" localSheetId="25" name="安心" vbProcedure="false">'[5]'!$B$5,'[5]'!$B$25,'[5]'!$B$33,'[5]'!$B$58,'[5]'!$B$67,'[5]'!$AT$11566</definedName>
    <definedName function="false" hidden="false" localSheetId="25" name="帯" vbProcedure="false">'[5]'!$A$5:$XFD$5,'[5]'!$A$25:$XFD$25,'[5]'!$A$33:$XFD$33,'[5]'!$A$58:$XFD$58,'[5]'!$BB$54,'[5]'!$AT$46</definedName>
    <definedName function="false" hidden="false" localSheetId="25" name="帯左" vbProcedure="false">'[5]'!$B$5,'[5]'!$B$25,'[5]'!$B$33,'[5]'!$B$58,'[5]'!$B$67,'[5]'!$AT$11566</definedName>
    <definedName function="false" hidden="false" localSheetId="25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25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25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25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26" name="aiu" vbProcedure="false">[6]主要一覧!$A$5:$XFD$5,[6]主要一覧!$A$25:$XFD$25,[6]主要一覧!$A$33:$XFD$33,[6]主要一覧!$A$58:$XFD$58,[6]主要一覧!$BB$54,[6]主要一覧!$AT$46</definedName>
    <definedName function="false" hidden="false" localSheetId="26" name="ああ" vbProcedure="false">'[5]'!$A$5:$XFD$5,'[5]'!$A$25:$XFD$25,'[5]'!$A$33:$XFD$33,'[5]'!$A$58:$XFD$58,'[5]'!$BB$54,'[5]'!$AT$46</definedName>
    <definedName function="false" hidden="false" localSheetId="26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26" name="ん" vbProcedure="false">'[5]'!$B$5,'[5]'!$B$25,'[5]'!$B$33,'[5]'!$B$58,'[5]'!$B$67,'[5]'!$AT$11566</definedName>
    <definedName function="false" hidden="false" localSheetId="26" name="主要一覧" vbProcedure="false">'[5]'!$B$5,'[5]'!$B$25,'[5]'!$B$33,'[5]'!$B$58,'[5]'!$B$67,'[5]'!$AT$11566</definedName>
    <definedName function="false" hidden="false" localSheetId="26" name="国保過誤" vbProcedure="false">[10]３月診療!$AM$9767</definedName>
    <definedName function="false" hidden="false" localSheetId="26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26" name="安全と安心" vbProcedure="false">'[5]'!$B$5,'[5]'!$B$25,'[5]'!$B$33,'[5]'!$B$58,'[5]'!$B$67,'[5]'!$AT$11566</definedName>
    <definedName function="false" hidden="false" localSheetId="26" name="安心" vbProcedure="false">'[5]'!$B$5,'[5]'!$B$25,'[5]'!$B$33,'[5]'!$B$58,'[5]'!$B$67,'[5]'!$AT$11566</definedName>
    <definedName function="false" hidden="false" localSheetId="26" name="帯" vbProcedure="false">'[5]'!$A$5:$XFD$5,'[5]'!$A$25:$XFD$25,'[5]'!$A$33:$XFD$33,'[5]'!$A$58:$XFD$58,'[5]'!$BB$54,'[5]'!$AT$46</definedName>
    <definedName function="false" hidden="false" localSheetId="26" name="帯左" vbProcedure="false">'[5]'!$B$5,'[5]'!$B$25,'[5]'!$B$33,'[5]'!$B$58,'[5]'!$B$67,'[5]'!$AT$11566</definedName>
    <definedName function="false" hidden="false" localSheetId="26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26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26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26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27" name="aiu" vbProcedure="false">[6]主要一覧!$A$5:$XFD$5,[6]主要一覧!$A$25:$XFD$25,[6]主要一覧!$A$33:$XFD$33,[6]主要一覧!$A$58:$XFD$58,[6]主要一覧!$A$1,[6]主要一覧!$A$1</definedName>
    <definedName function="false" hidden="false" localSheetId="27" name="ああ" vbProcedure="false">'[19]'!GV$27595,'[19]'!$A$1,'[19]'!$A$1,'[19]'!$Q$15121,'[19]'!$A$1,'[19]'!$BF$58</definedName>
    <definedName function="false" hidden="false" localSheetId="27" name="こども" vbProcedure="false">'[19]'!GV$27595,'[19]'!IO$26360,'[19]'!$D$4,'[19]'!$D$4,'[19]'!$D$4,'[19]'!$D$4,'[19]'!$IV$256,'[19]'!$A$4097,'[19]'!$A$4097,'[19]'!$A$1,'[19]'!$A$1,'[19]'!$A$1,'[19]'!$A$1,'[19]'!$A$1</definedName>
    <definedName function="false" hidden="false" localSheetId="27" name="ん" vbProcedure="false">'[19]'!GV$27595,'[19]'!IO$26360,'[19]'!$D$4,'[19]'!$D$4,'[19]'!$D$4,'[19]'!$D$4</definedName>
    <definedName function="false" hidden="false" localSheetId="27" name="主要一覧" vbProcedure="false">'[19]'!GV$27595,'[19]'!IO$26360,'[19]'!$D$4,'[19]'!$D$4,'[19]'!$D$4,'[19]'!$D$4</definedName>
    <definedName function="false" hidden="false" localSheetId="27" name="国保過誤" vbProcedure="false">[10]３月診療!DZ63362</definedName>
    <definedName function="false" hidden="false" localSheetId="27" name="安全" vbProcedure="false">'[19]'!GV$27595,'[19]'!IO$26360,'[19]'!$D$4,'[19]'!$D$4,'[19]'!$D$4,'[19]'!$D$4,'[19]'!$D$4,'[19]'!$D$4,'[19]'!$D$4,'[19]'!$D$4,'[19]'!$D$4,'[19]'!$D$4,'[19]'!$D$4,'[19]'!$D$4</definedName>
    <definedName function="false" hidden="false" localSheetId="27" name="安全と安心" vbProcedure="false">'[19]'!GV$27595,'[19]'!IO$26360,'[19]'!$D$4,'[19]'!$D$4,'[19]'!$D$4,'[19]'!$D$4</definedName>
    <definedName function="false" hidden="false" localSheetId="27" name="安心" vbProcedure="false">'[19]'!GV$27595,'[19]'!IO$26360,'[19]'!$D$4,'[19]'!$D$4,'[19]'!$D$4,'[19]'!$D$4</definedName>
    <definedName function="false" hidden="false" localSheetId="27" name="帯" vbProcedure="false">'[19]'!GV$27595,'[19]'!IO$26360,'[19]'!$D$4,'[19]'!$D$4,'[19]'!$D$4,'[19]'!$D$4</definedName>
    <definedName function="false" hidden="false" localSheetId="27" name="帯左" vbProcedure="false">'[19]'!GV$27595,'[19]'!IO$26360,'[19]'!$D$4,'[19]'!$D$4,'[19]'!$D$4,'[19]'!$D$4</definedName>
    <definedName function="false" hidden="false" localSheetId="27" name="施策" vbProcedure="false">'[19]'!GV$27595,'[19]'!IO$26360,'[19]'!$D$4,'[19]'!$D$4,'[19]'!$D$4,'[19]'!$D$4,'[19]'!$D$4,'[19]'!$D$4,'[19]'!$D$4,'[19]'!$D$4,'[19]'!$D$4,'[19]'!$D$4,'[19]'!$D$4,'[19]'!$D$4</definedName>
    <definedName function="false" hidden="false" localSheetId="27" name="施策3" vbProcedure="false">'[19]'!GV$27595,'[19]'!IO$26360,'[19]'!$D$4,'[19]'!$D$4,'[19]'!$D$4,'[19]'!$D$4,'[19]'!$D$4,'[19]'!$D$4,'[19]'!$D$4,'[19]'!$D$4,'[19]'!$D$4,'[19]'!$D$4,'[19]'!$D$4,'[19]'!$D$4</definedName>
    <definedName function="false" hidden="false" localSheetId="27" name="施策〆" vbProcedure="false">'[19]'!GV$27595,'[19]'!IO$26360,'[19]'!$D$4,'[19]'!$D$4,'[19]'!$D$4,'[19]'!$D$4,'[19]'!$D$4,'[19]'!$D$4,'[19]'!$D$4,'[19]'!$D$4,'[19]'!$D$4,'[19]'!$D$4,'[19]'!$D$4,'[19]'!$D$4</definedName>
    <definedName function="false" hidden="false" localSheetId="27" name="都市型" vbProcedure="false">[11]主要一覧!$A$5:$XFD$5,[11]主要一覧!$A$25:$XFD$25,[11]主要一覧!$A$33:$XFD$33,[11]主要一覧!$A$58:$XFD$58,[11]主要一覧!$A$4097,[11]主要一覧!$A$4097</definedName>
    <definedName function="false" hidden="false" localSheetId="28" name="aiu" vbProcedure="false">[6]主要一覧!$A$5:$XFD$5,[6]主要一覧!$A$25:$XFD$25,[6]主要一覧!$A$33:$XFD$33,[6]主要一覧!$A$58:$XFD$58,[6]主要一覧!$Q$4113,[6]主要一覧!$Q$4113</definedName>
    <definedName function="false" hidden="false" localSheetId="28" name="ああ" vbProcedure="false">'[13]'!CS$20832,'[13]'!BG$20794,'[13]'!$K$11,'[13]'!$K$11,'[13]'!$K$11,'[13]'!$K$11</definedName>
    <definedName function="false" hidden="false" localSheetId="28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28" name="ん" vbProcedure="false">'[13]'!CS$20832,'[13]'!BG$20794,'[13]'!$K$11,'[13]'!$K$11,'[13]'!$K$11,'[13]'!$K$11</definedName>
    <definedName function="false" hidden="false" localSheetId="28" name="主要一覧" vbProcedure="false">'[13]'!B65026,'[13]'!FE$20896,'[13]'!$K$11,'[13]'!$K$11,'[13]'!$K$11,'[13]'!$K$11</definedName>
    <definedName function="false" hidden="false" localSheetId="28" name="国保過誤" vbProcedure="false">[10]３月診療!$CC36690</definedName>
    <definedName function="false" hidden="false" localSheetId="28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28" name="安全と安心" vbProcedure="false">'[13]'!B65026,'[13]'!EO$20880,'[13]'!$K$11,'[13]'!$K$11,'[13]'!$K$11,'[13]'!$K$11</definedName>
    <definedName function="false" hidden="false" localSheetId="28" name="安心" vbProcedure="false">'[13]'!DI$20848,'[13]'!BG$20794,'[13]'!$K$11,'[13]'!$K$11,'[13]'!$K$11,'[13]'!$K$11</definedName>
    <definedName function="false" hidden="false" localSheetId="28" name="帯" vbProcedure="false">'[13]'!B65026,'[13]'!FM$20904,'[13]'!$K$11,'[13]'!$K$11,'[13]'!$K$11,'[13]'!$K$11</definedName>
    <definedName function="false" hidden="false" localSheetId="28" name="帯左" vbProcedure="false">'[13]'!B65026,'[13]'!FM$20904,'[13]'!$K$11,'[13]'!$K$11,'[13]'!$K$11,'[13]'!$K$11</definedName>
    <definedName function="false" hidden="false" localSheetId="28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8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8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28" name="都市型" vbProcedure="false">[11]主要一覧!$A$5:$XFD$5,[11]主要一覧!$A$25:$XFD$25,[11]主要一覧!$A$33:$XFD$33,[11]主要一覧!$A$58:$XFD$58,[11]主要一覧!$Q$4113,[11]主要一覧!$Q$4113</definedName>
    <definedName function="false" hidden="false" localSheetId="30" name="aa" vbProcedure="false">'[17]'!$Q48658,'[17]'!DC$28522,'[17]'!DI$25712,'[17]'!$AT$14382,'[17]'!DF$28525,'[17]'!$BL$15936,'[17]'!DH$24943,'[17]'!DF$28269,'[17]'!$AV$12080,'[17]'!DI$28784,'[17]'!DG$24942,'[17]'!DJ$29297,'[17]'!DG$27758,'[17]'!DC$28266</definedName>
    <definedName function="false" hidden="false" localSheetId="30" name="aiu" vbProcedure="false">[2]主要一覧!$A$5:$XFD$5,[2]主要一覧!$A$25:$XFD$25,[2]主要一覧!$A$33:$XFD$33,[2]主要一覧!$A$58:$XFD$58,[2]主要一覧!$BB$54,[2]主要一覧!$AT$46</definedName>
    <definedName function="false" hidden="false" localSheetId="30" name="Excel_BuiltIn_Print_Titles" vbProcedure="false">'[4]拡充事業 '!$A$1:$XFD$3</definedName>
    <definedName function="false" hidden="false" localSheetId="30" name="ああ" vbProcedure="false">'[7]'!$A$5:$XFD$5,'[7]'!$A$25:$XFD$25,'[7]'!$A$33:$XFD$33,'[7]'!$A$58:$XFD$58,'[7]'!$BB$54,'[7]'!$AT$46</definedName>
    <definedName function="false" hidden="false" localSheetId="30" name="あああ" vbProcedure="false">'[17]'!$Q48658,'[17]'!$EV$2968,'[17]'!$A$1,'[17]'!$A$1,'[17]'!$A$1,'[17]'!$A$1,'[17]'!$IV$256,'[17]'!$DE$4205,'[17]'!$AV$4144,'[17]'!$A$1,'[17]'!$A$1,'[17]'!$A$1,'[17]'!$A$1,'[17]'!$A$1</definedName>
    <definedName function="false" hidden="false" localSheetId="30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30" name="これ" vbProcedure="false">'[4]拡充事業 '!$A$1:$XFD$3</definedName>
    <definedName function="false" hidden="false" localSheetId="30" name="ん" vbProcedure="false">'[7]'!$B$5,'[7]'!$B$25,'[7]'!$B$33,'[7]'!$B$58,'[7]'!$B$67,'[7]'!$AT$11566</definedName>
    <definedName function="false" hidden="false" localSheetId="30" name="主要一覧" vbProcedure="false">'[7]'!$B$5,'[7]'!$B$25,'[7]'!$B$33,'[7]'!$B$58,'[7]'!$B$67,'[7]'!$AT$11566</definedName>
    <definedName function="false" hidden="false" localSheetId="30" name="国保過誤" vbProcedure="false">[8]３月診療!$AM$9767</definedName>
    <definedName function="false" hidden="false" localSheetId="30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30" name="安全と安心" vbProcedure="false">'[7]'!$B$5,'[7]'!$B$25,'[7]'!$B$33,'[7]'!$B$58,'[7]'!$B$67,'[7]'!$AT$11566</definedName>
    <definedName function="false" hidden="false" localSheetId="30" name="安心" vbProcedure="false">'[7]'!$B$5,'[7]'!$B$25,'[7]'!$B$33,'[7]'!$B$58,'[7]'!$B$67,'[7]'!$AT$11566</definedName>
    <definedName function="false" hidden="false" localSheetId="30" name="帯" vbProcedure="false">'[7]'!$A$5:$XFD$5,'[7]'!$A$25:$XFD$25,'[7]'!$A$33:$XFD$33,'[7]'!$A$58:$XFD$58,'[7]'!$BB$54,'[7]'!$AT$46</definedName>
    <definedName function="false" hidden="false" localSheetId="30" name="帯左" vbProcedure="false">'[7]'!$B$5,'[7]'!$B$25,'[7]'!$B$33,'[7]'!$B$58,'[7]'!$B$67,'[7]'!$AT$11566</definedName>
    <definedName function="false" hidden="false" localSheetId="30" name="平成２５年" vbProcedure="false">'[17]'!$Q48658</definedName>
    <definedName function="false" hidden="false" localSheetId="30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30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30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30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31" name="aiu" vbProcedure="false">[6]主要一覧!$A$5:$XFD$5,[6]主要一覧!$A$25:$XFD$25,[6]主要一覧!$A$33:$XFD$33,[6]主要一覧!$A$58:$XFD$58,[6]主要一覧!$BB$54,[6]主要一覧!$AT$46</definedName>
    <definedName function="false" hidden="false" localSheetId="31" name="ああ" vbProcedure="false">'[5]'!$A$5:$XFD$5,'[5]'!$A$25:$XFD$25,'[5]'!$A$33:$XFD$33,'[5]'!$A$58:$XFD$58,'[5]'!$BB$54,'[5]'!$AT$46</definedName>
    <definedName function="false" hidden="false" localSheetId="31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31" name="ん" vbProcedure="false">'[5]'!$B$5,'[5]'!$B$25,'[5]'!$B$33,'[5]'!$B$58,'[5]'!$B$67,'[5]'!$AT$11566</definedName>
    <definedName function="false" hidden="false" localSheetId="31" name="主要一覧" vbProcedure="false">'[5]'!$B$5,'[5]'!$B$25,'[5]'!$B$33,'[5]'!$B$58,'[5]'!$B$67,'[5]'!$AT$11566</definedName>
    <definedName function="false" hidden="false" localSheetId="31" name="国保過誤" vbProcedure="false">[10]３月診療!$AM$9767</definedName>
    <definedName function="false" hidden="false" localSheetId="31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31" name="安全と安心" vbProcedure="false">'[5]'!$B$5,'[5]'!$B$25,'[5]'!$B$33,'[5]'!$B$58,'[5]'!$B$67,'[5]'!$AT$11566</definedName>
    <definedName function="false" hidden="false" localSheetId="31" name="安心" vbProcedure="false">'[5]'!$B$5,'[5]'!$B$25,'[5]'!$B$33,'[5]'!$B$58,'[5]'!$B$67,'[5]'!$AT$11566</definedName>
    <definedName function="false" hidden="false" localSheetId="31" name="帯" vbProcedure="false">'[5]'!$A$5:$XFD$5,'[5]'!$A$25:$XFD$25,'[5]'!$A$33:$XFD$33,'[5]'!$A$58:$XFD$58,'[5]'!$BB$54,'[5]'!$AT$46</definedName>
    <definedName function="false" hidden="false" localSheetId="31" name="帯左" vbProcedure="false">'[5]'!$B$5,'[5]'!$B$25,'[5]'!$B$33,'[5]'!$B$58,'[5]'!$B$67,'[5]'!$AT$11566</definedName>
    <definedName function="false" hidden="false" localSheetId="31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31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31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31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32" name="aiu" vbProcedure="false">[6]主要一覧!$A$5:$XFD$5,[6]主要一覧!$A$25:$XFD$25,[6]主要一覧!$A$33:$XFD$33,[6]主要一覧!$A$58:$XFD$58,[6]主要一覧!$Q$4113,[6]主要一覧!$Q$4113</definedName>
    <definedName function="false" hidden="false" localSheetId="32" name="ああ" vbProcedure="false">'[13]'!CS$20832,'[13]'!BG$20794,'[13]'!$K$11,'[13]'!$K$11,'[13]'!$K$11,'[13]'!$K$11</definedName>
    <definedName function="false" hidden="false" localSheetId="32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32" name="ん" vbProcedure="false">'[13]'!CS$20832,'[13]'!BG$20794,'[13]'!$K$11,'[13]'!$K$11,'[13]'!$K$11,'[13]'!$K$11</definedName>
    <definedName function="false" hidden="false" localSheetId="32" name="主要一覧" vbProcedure="false">'[13]'!B65026,'[13]'!FE$20896,'[13]'!$K$11,'[13]'!$K$11,'[13]'!$K$11,'[13]'!$K$11</definedName>
    <definedName function="false" hidden="false" localSheetId="32" name="国保過誤" vbProcedure="false">[10]３月診療!$CC36690</definedName>
    <definedName function="false" hidden="false" localSheetId="32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32" name="安全と安心" vbProcedure="false">'[13]'!B65026,'[13]'!EO$20880,'[13]'!$K$11,'[13]'!$K$11,'[13]'!$K$11,'[13]'!$K$11</definedName>
    <definedName function="false" hidden="false" localSheetId="32" name="安心" vbProcedure="false">'[13]'!DI$20848,'[13]'!BG$20794,'[13]'!$K$11,'[13]'!$K$11,'[13]'!$K$11,'[13]'!$K$11</definedName>
    <definedName function="false" hidden="false" localSheetId="32" name="帯" vbProcedure="false">'[13]'!B65026,'[13]'!FM$20904,'[13]'!$K$11,'[13]'!$K$11,'[13]'!$K$11,'[13]'!$K$11</definedName>
    <definedName function="false" hidden="false" localSheetId="32" name="帯左" vbProcedure="false">'[13]'!B65026,'[13]'!FM$20904,'[13]'!$K$11,'[13]'!$K$11,'[13]'!$K$11,'[13]'!$K$11</definedName>
    <definedName function="false" hidden="false" localSheetId="32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2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2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2" name="都市型" vbProcedure="false">[11]主要一覧!$A$5:$XFD$5,[11]主要一覧!$A$25:$XFD$25,[11]主要一覧!$A$33:$XFD$33,[11]主要一覧!$A$58:$XFD$58,[11]主要一覧!$Q$4113,[11]主要一覧!$Q$4113</definedName>
    <definedName function="false" hidden="false" localSheetId="33" name="aiu" vbProcedure="false">[6]主要一覧!$A$5:$XFD$5,[6]主要一覧!$A$25:$XFD$25,[6]主要一覧!$A$33:$XFD$33,[6]主要一覧!$A$58:$XFD$58,[6]主要一覧!$Q$4113,[6]主要一覧!$Q$4113</definedName>
    <definedName function="false" hidden="false" localSheetId="33" name="ああ" vbProcedure="false">'[13]'!CS$20832,'[13]'!BG$20794,'[13]'!$K$11,'[13]'!$K$11,'[13]'!$K$11,'[13]'!$K$11</definedName>
    <definedName function="false" hidden="false" localSheetId="33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33" name="ん" vbProcedure="false">'[13]'!CS$20832,'[13]'!BG$20794,'[13]'!$K$11,'[13]'!$K$11,'[13]'!$K$11,'[13]'!$K$11</definedName>
    <definedName function="false" hidden="false" localSheetId="33" name="主要一覧" vbProcedure="false">'[13]'!B65026,'[13]'!FE$20896,'[13]'!$K$11,'[13]'!$K$11,'[13]'!$K$11,'[13]'!$K$11</definedName>
    <definedName function="false" hidden="false" localSheetId="33" name="国保過誤" vbProcedure="false">[10]３月診療!$CC36690</definedName>
    <definedName function="false" hidden="false" localSheetId="33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33" name="安全と安心" vbProcedure="false">'[13]'!B65026,'[13]'!EO$20880,'[13]'!$K$11,'[13]'!$K$11,'[13]'!$K$11,'[13]'!$K$11</definedName>
    <definedName function="false" hidden="false" localSheetId="33" name="安心" vbProcedure="false">'[13]'!DI$20848,'[13]'!BG$20794,'[13]'!$K$11,'[13]'!$K$11,'[13]'!$K$11,'[13]'!$K$11</definedName>
    <definedName function="false" hidden="false" localSheetId="33" name="帯" vbProcedure="false">'[13]'!B65026,'[13]'!FM$20904,'[13]'!$K$11,'[13]'!$K$11,'[13]'!$K$11,'[13]'!$K$11</definedName>
    <definedName function="false" hidden="false" localSheetId="33" name="帯左" vbProcedure="false">'[13]'!B65026,'[13]'!FM$20904,'[13]'!$K$11,'[13]'!$K$11,'[13]'!$K$11,'[13]'!$K$11</definedName>
    <definedName function="false" hidden="false" localSheetId="33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3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3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3" name="都市型" vbProcedure="false">[11]主要一覧!$A$5:$XFD$5,[11]主要一覧!$A$25:$XFD$25,[11]主要一覧!$A$33:$XFD$33,[11]主要一覧!$A$58:$XFD$58,[11]主要一覧!$Q$4113,[11]主要一覧!$Q$4113</definedName>
    <definedName function="false" hidden="false" localSheetId="35" name="aiu" vbProcedure="false">[6]主要一覧!$A$5:$XFD$5,[6]主要一覧!$A$25:$XFD$25,[6]主要一覧!$A$33:$XFD$33,[6]主要一覧!$A$58:$XFD$58,[6]主要一覧!$A$4097,[6]主要一覧!$A$4097</definedName>
    <definedName function="false" hidden="false" localSheetId="35" name="ああ" vbProcedure="false">'[13]'!CK$20824,'[13]'!BG$20794,'[13]'!$K$11,'[13]'!$K$11,'[13]'!$K$11,'[13]'!$K$11</definedName>
    <definedName function="false" hidden="false" localSheetId="35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35" name="ん" vbProcedure="false">'[13]'!CS$20832,'[13]'!BG$20794,'[13]'!$K$11,'[13]'!$K$11,'[13]'!$K$11,'[13]'!$K$11</definedName>
    <definedName function="false" hidden="false" localSheetId="35" name="主要一覧" vbProcedure="false">'[13]'!B65026,'[13]'!FE$20896,'[13]'!$K$11,'[13]'!$K$11,'[13]'!$K$11,'[13]'!$K$11</definedName>
    <definedName function="false" hidden="false" localSheetId="35" name="国保過誤" vbProcedure="false">[10]３月診療!$CC36690</definedName>
    <definedName function="false" hidden="false" localSheetId="35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35" name="安全と安心" vbProcedure="false">'[13]'!B65026,'[13]'!EO$20880,'[13]'!$K$11,'[13]'!$K$11,'[13]'!$K$11,'[13]'!$K$11</definedName>
    <definedName function="false" hidden="false" localSheetId="35" name="安心" vbProcedure="false">'[13]'!DA$20840,'[13]'!BG$20794,'[13]'!$K$11,'[13]'!$K$11,'[13]'!$K$11,'[13]'!$K$11</definedName>
    <definedName function="false" hidden="false" localSheetId="35" name="帯" vbProcedure="false">'[13]'!B65026,'[13]'!FM$20904,'[13]'!$K$11,'[13]'!$K$11,'[13]'!$K$11,'[13]'!$K$11</definedName>
    <definedName function="false" hidden="false" localSheetId="35" name="帯左" vbProcedure="false">'[13]'!B65026,'[13]'!FM$20904,'[13]'!$K$11,'[13]'!$K$11,'[13]'!$K$11,'[13]'!$K$11</definedName>
    <definedName function="false" hidden="false" localSheetId="35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5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5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5" name="都市型" vbProcedure="false">[11]主要一覧!$A$5:$XFD$5,[11]主要一覧!$A$25:$XFD$25,[11]主要一覧!$A$33:$XFD$33,[11]主要一覧!$A$58:$XFD$58,[11]主要一覧!$K$4107,[11]主要一覧!$K$4107</definedName>
    <definedName function="false" hidden="false" localSheetId="36" name="aiu" vbProcedure="false">[6]主要一覧!$A$5:$XFD$5,[6]主要一覧!$A$25:$XFD$25,[6]主要一覧!$A$33:$XFD$33,[6]主要一覧!$A$58:$XFD$58,[6]主要一覧!$Q$4113,[6]主要一覧!$Q$4113</definedName>
    <definedName function="false" hidden="false" localSheetId="36" name="ああ" vbProcedure="false">'[13]'!CK$20824,'[13]'!BG$20794,'[13]'!$K$11,'[13]'!$K$11,'[13]'!$K$11,'[13]'!$K$11</definedName>
    <definedName function="false" hidden="false" localSheetId="36" name="こども" vbProcedure="false">'[13]'!CS$20832,'[13]'!BG$20794,'[13]'!$K$11,'[13]'!$K$11,'[13]'!$K$11,'[13]'!$K$11,'[13]'!$K$11,'[13]'!$K$11,'[13]'!$K$11,'[13]'!$K$11,'[13]'!$K$11,'[13]'!$K$11,'[13]'!$K$11,'[13]'!$K$11</definedName>
    <definedName function="false" hidden="false" localSheetId="36" name="ん" vbProcedure="false">'[13]'!CS$20832,'[13]'!BG$20794,'[13]'!$K$11,'[13]'!$K$11,'[13]'!$K$11,'[13]'!$K$11</definedName>
    <definedName function="false" hidden="false" localSheetId="36" name="主要一覧" vbProcedure="false">'[13]'!B65026,'[13]'!FE$20896,'[13]'!$K$11,'[13]'!$K$11,'[13]'!$K$11,'[13]'!$K$11</definedName>
    <definedName function="false" hidden="false" localSheetId="36" name="国保過誤" vbProcedure="false">[10]３月診療!$CC36690</definedName>
    <definedName function="false" hidden="false" localSheetId="36" name="安全" vbProcedure="false">'[13]'!B65026,'[13]'!EO$20880,'[13]'!$K$11,'[13]'!$K$11,'[13]'!$K$11,'[13]'!$K$11,'[13]'!$K$11,'[13]'!$K$11,'[13]'!$K$11,'[13]'!$K$11,'[13]'!$K$11,'[13]'!$K$11,'[13]'!$K$11,'[13]'!$K$11</definedName>
    <definedName function="false" hidden="false" localSheetId="36" name="安全と安心" vbProcedure="false">'[13]'!B65026,'[13]'!EO$20880,'[13]'!$K$11,'[13]'!$K$11,'[13]'!$K$11,'[13]'!$K$11</definedName>
    <definedName function="false" hidden="false" localSheetId="36" name="安心" vbProcedure="false">'[13]'!DA$20840,'[13]'!BG$20794,'[13]'!$K$11,'[13]'!$K$11,'[13]'!$K$11,'[13]'!$K$11</definedName>
    <definedName function="false" hidden="false" localSheetId="36" name="帯" vbProcedure="false">'[13]'!B65026,'[13]'!FM$20904,'[13]'!$K$11,'[13]'!$K$11,'[13]'!$K$11,'[13]'!$K$11</definedName>
    <definedName function="false" hidden="false" localSheetId="36" name="帯左" vbProcedure="false">'[13]'!B65026,'[13]'!FM$20904,'[13]'!$K$11,'[13]'!$K$11,'[13]'!$K$11,'[13]'!$K$11</definedName>
    <definedName function="false" hidden="false" localSheetId="36" name="施策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6" name="施策3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6" name="施策〆" vbProcedure="false">'[13]'!B65026,'[13]'!FE$20896,'[13]'!$K$11,'[13]'!$K$11,'[13]'!$K$11,'[13]'!$K$11,'[13]'!$K$11,'[13]'!$K$11,'[13]'!$K$11,'[13]'!$K$11,'[13]'!$K$11,'[13]'!$K$11,'[13]'!$K$11,'[13]'!$K$11</definedName>
    <definedName function="false" hidden="false" localSheetId="36" name="都市型" vbProcedure="false">[11]主要一覧!$A$5:$XFD$5,[11]主要一覧!$A$25:$XFD$25,[11]主要一覧!$A$33:$XFD$33,[11]主要一覧!$A$58:$XFD$58,[11]主要一覧!$Q$4113,[11]主要一覧!$Q$4113</definedName>
    <definedName function="false" hidden="false" localSheetId="37" name="aiu" vbProcedure="false">[2]主要一覧!$A$5:$XFD$5,[2]主要一覧!$A$25:$XFD$25,[2]主要一覧!$A$33:$XFD$33,[2]主要一覧!$A$58:$XFD$58,[2]主要一覧!$BB$54,[2]主要一覧!$AT$46</definedName>
    <definedName function="false" hidden="false" localSheetId="37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37" name="主要一覧" vbProcedure="false">'[7]'!$B$5,'[7]'!$B$25,'[7]'!$B$33,'[7]'!$B$58,'[7]'!$B$67,'[7]'!$AT$11566</definedName>
    <definedName function="false" hidden="false" localSheetId="37" name="国保過誤" vbProcedure="false">[8]３月診療!$AM$9767</definedName>
    <definedName function="false" hidden="false" localSheetId="37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37" name="安全と安心" vbProcedure="false">'[7]'!$B$5,'[7]'!$B$25,'[7]'!$B$33,'[7]'!$B$58,'[7]'!$B$67,'[7]'!$AT$11566</definedName>
    <definedName function="false" hidden="false" localSheetId="37" name="安心" vbProcedure="false">'[7]'!$B$5,'[7]'!$B$25,'[7]'!$B$33,'[7]'!$B$58,'[7]'!$B$67,'[7]'!$AT$11566</definedName>
    <definedName function="false" hidden="false" localSheetId="37" name="帯" vbProcedure="false">'[7]'!$A$5:$XFD$5,'[7]'!$A$25:$XFD$25,'[7]'!$A$33:$XFD$33,'[7]'!$A$58:$XFD$58,'[7]'!$BB$54,'[7]'!$AT$46</definedName>
    <definedName function="false" hidden="false" localSheetId="37" name="帯左" vbProcedure="false">'[7]'!$B$5,'[7]'!$B$25,'[7]'!$B$33,'[7]'!$B$58,'[7]'!$B$67,'[7]'!$AT$11566</definedName>
    <definedName function="false" hidden="false" localSheetId="37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37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37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37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39" name="aiu" vbProcedure="false">[6]主要一覧!$A$5:$XFD$5,[6]主要一覧!$A$25:$XFD$25,[6]主要一覧!$A$33:$XFD$33,[6]主要一覧!$A$58:$XFD$58,[6]主要一覧!$BB$54,[6]主要一覧!$AT$46</definedName>
    <definedName function="false" hidden="false" localSheetId="39" name="ああ" vbProcedure="false">'[5]'!$A$5:$XFD$5,'[5]'!$A$25:$XFD$25,'[5]'!$A$33:$XFD$33,'[5]'!$A$58:$XFD$58,'[5]'!$BB$54,'[5]'!$AT$46</definedName>
    <definedName function="false" hidden="false" localSheetId="39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39" name="ん" vbProcedure="false">'[5]'!$B$5,'[5]'!$B$25,'[5]'!$B$33,'[5]'!$B$58,'[5]'!$B$67,'[5]'!$AT$11566</definedName>
    <definedName function="false" hidden="false" localSheetId="39" name="主要一覧" vbProcedure="false">'[5]'!$B$5,'[5]'!$B$25,'[5]'!$B$33,'[5]'!$B$58,'[5]'!$B$67,'[5]'!$AT$11566</definedName>
    <definedName function="false" hidden="false" localSheetId="39" name="国保過誤" vbProcedure="false">[10]３月診療!$AM$9767</definedName>
    <definedName function="false" hidden="false" localSheetId="39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39" name="安全と安心" vbProcedure="false">'[5]'!$B$5,'[5]'!$B$25,'[5]'!$B$33,'[5]'!$B$58,'[5]'!$B$67,'[5]'!$AT$11566</definedName>
    <definedName function="false" hidden="false" localSheetId="39" name="安心" vbProcedure="false">'[5]'!$B$5,'[5]'!$B$25,'[5]'!$B$33,'[5]'!$B$58,'[5]'!$B$67,'[5]'!$AT$11566</definedName>
    <definedName function="false" hidden="false" localSheetId="39" name="帯" vbProcedure="false">'[5]'!$A$5:$XFD$5,'[5]'!$A$25:$XFD$25,'[5]'!$A$33:$XFD$33,'[5]'!$A$58:$XFD$58,'[5]'!$BB$54,'[5]'!$AT$46</definedName>
    <definedName function="false" hidden="false" localSheetId="39" name="帯左" vbProcedure="false">'[5]'!$B$5,'[5]'!$B$25,'[5]'!$B$33,'[5]'!$B$58,'[5]'!$B$67,'[5]'!$AT$11566</definedName>
    <definedName function="false" hidden="false" localSheetId="39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39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39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39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40" name="aiu" vbProcedure="false">[6]主要一覧!$A$5:$XFD$5,[6]主要一覧!$A$25:$XFD$25,[6]主要一覧!$A$33:$XFD$33,[6]主要一覧!$A$58:$XFD$58,[6]主要一覧!$A$1,[6]主要一覧!$B$2</definedName>
    <definedName function="false" hidden="false" localSheetId="40" name="ああ" vbProcedure="false">'[20]'!GV$27595,'[20]'!$A$1,'[20]'!$A$1,'[20]'!$Q$15121,'[20]'!$A$1,'[20]'!$BF$58</definedName>
    <definedName function="false" hidden="false" localSheetId="40" name="こども" vbProcedure="false">'[20]'!GV$27595,'[20]'!IO$26360,'[20]'!$D$4,'[20]'!$D$4,'[20]'!$D$4,'[20]'!$D$4,'[20]'!$IV$256,'[20]'!$A$1,'[20]'!$A$1,'[20]'!$A$1,'[20]'!$A$1,'[20]'!$A$1,'[20]'!$A$1,'[20]'!$A$1</definedName>
    <definedName function="false" hidden="false" localSheetId="40" name="ん" vbProcedure="false">'[20]'!GV$27595,'[20]'!IO$26360,'[20]'!$D$4,'[20]'!$D$4,'[20]'!$D$4,'[20]'!$D$4</definedName>
    <definedName function="false" hidden="false" localSheetId="40" name="主要一覧" vbProcedure="false">'[20]'!GV$27595,'[20]'!IO$26360,'[20]'!$D$4,'[20]'!$D$4,'[20]'!$D$4,'[20]'!$D$4</definedName>
    <definedName function="false" hidden="false" localSheetId="40" name="国保過誤" vbProcedure="false">[10]３月診療!DZ63362</definedName>
    <definedName function="false" hidden="false" localSheetId="40" name="安全" vbProcedure="false">'[20]'!GV$27595,'[20]'!IO$26360,'[20]'!$D$4,'[20]'!$D$4,'[20]'!$D$4,'[20]'!$D$4,'[20]'!$D$4,'[20]'!$D$4,'[20]'!$D$4,'[20]'!$D$4,'[20]'!$D$4,'[20]'!$D$4,'[20]'!$D$4,'[20]'!$D$4</definedName>
    <definedName function="false" hidden="false" localSheetId="40" name="安全と安心" vbProcedure="false">'[20]'!GV$27595,'[20]'!IO$26360,'[20]'!$D$4,'[20]'!$D$4,'[20]'!$D$4,'[20]'!$D$4</definedName>
    <definedName function="false" hidden="false" localSheetId="40" name="安心" vbProcedure="false">'[20]'!GV$27595,'[20]'!IO$26360,'[20]'!$D$4,'[20]'!$D$4,'[20]'!$D$4,'[20]'!$D$4</definedName>
    <definedName function="false" hidden="false" localSheetId="40" name="帯" vbProcedure="false">'[20]'!GV$27595,'[20]'!IO$26360,'[20]'!$D$4,'[20]'!$D$4,'[20]'!$D$4,'[20]'!$D$4</definedName>
    <definedName function="false" hidden="false" localSheetId="40" name="帯左" vbProcedure="false">'[20]'!GV$27595,'[20]'!IO$26360,'[20]'!$D$4,'[20]'!$D$4,'[20]'!$D$4,'[20]'!$D$4</definedName>
    <definedName function="false" hidden="false" localSheetId="40" name="施策" vbProcedure="false">'[20]'!GV$27595,'[20]'!IO$26360,'[20]'!$D$4,'[20]'!$D$4,'[20]'!$D$4,'[20]'!$D$4,'[20]'!$D$4,'[20]'!$D$4,'[20]'!$D$4,'[20]'!$D$4,'[20]'!$D$4,'[20]'!$D$4,'[20]'!$D$4,'[20]'!$D$4</definedName>
    <definedName function="false" hidden="false" localSheetId="40" name="施策3" vbProcedure="false">'[20]'!GV$27595,'[20]'!IO$26360,'[20]'!$D$4,'[20]'!$D$4,'[20]'!$D$4,'[20]'!$D$4,'[20]'!$D$4,'[20]'!$D$4,'[20]'!$D$4,'[20]'!$D$4,'[20]'!$D$4,'[20]'!$D$4,'[20]'!$D$4,'[20]'!$D$4</definedName>
    <definedName function="false" hidden="false" localSheetId="40" name="施策〆" vbProcedure="false">'[20]'!GV$27595,'[20]'!IO$26360,'[20]'!$D$4,'[20]'!$D$4,'[20]'!$D$4,'[20]'!$D$4,'[20]'!$D$4,'[20]'!$D$4,'[20]'!$D$4,'[20]'!$D$4,'[20]'!$D$4,'[20]'!$D$4,'[20]'!$D$4,'[20]'!$D$4</definedName>
    <definedName function="false" hidden="false" localSheetId="40" name="都市型" vbProcedure="false">[11]主要一覧!$A$5:$XFD$5,[11]主要一覧!$A$25:$XFD$25,[11]主要一覧!$A$33:$XFD$33,[11]主要一覧!$A$58:$XFD$58,[11]主要一覧!$A$4097,[11]主要一覧!$A$4097</definedName>
    <definedName function="false" hidden="false" localSheetId="53" name="aiu" vbProcedure="false">[2]主要一覧!$A$5:$XFD$5,[2]主要一覧!$A$25:$XFD$25,[2]主要一覧!$A$33:$XFD$33,[2]主要一覧!$A$58:$XFD$58,[2]主要一覧!$BB$54,[2]主要一覧!$AT$46</definedName>
    <definedName function="false" hidden="false" localSheetId="53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3" name="主要一覧" vbProcedure="false">'[7]'!$B$5,'[7]'!$B$25,'[7]'!$B$33,'[7]'!$B$58,'[7]'!$B$67,'[7]'!$AT$11566</definedName>
    <definedName function="false" hidden="false" localSheetId="53" name="国保過誤" vbProcedure="false">[8]３月診療!$AM$9767</definedName>
    <definedName function="false" hidden="false" localSheetId="53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3" name="安全と安心" vbProcedure="false">'[7]'!$B$5,'[7]'!$B$25,'[7]'!$B$33,'[7]'!$B$58,'[7]'!$B$67,'[7]'!$AT$11566</definedName>
    <definedName function="false" hidden="false" localSheetId="53" name="安心" vbProcedure="false">'[7]'!$B$5,'[7]'!$B$25,'[7]'!$B$33,'[7]'!$B$58,'[7]'!$B$67,'[7]'!$AT$11566</definedName>
    <definedName function="false" hidden="false" localSheetId="53" name="帯" vbProcedure="false">'[7]'!$A$5:$XFD$5,'[7]'!$A$25:$XFD$25,'[7]'!$A$33:$XFD$33,'[7]'!$A$58:$XFD$58,'[7]'!$BB$54,'[7]'!$AT$46</definedName>
    <definedName function="false" hidden="false" localSheetId="53" name="帯左" vbProcedure="false">'[7]'!$B$5,'[7]'!$B$25,'[7]'!$B$33,'[7]'!$B$58,'[7]'!$B$67,'[7]'!$AT$11566</definedName>
    <definedName function="false" hidden="false" localSheetId="53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3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53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3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54" name="aiu" vbProcedure="false">[2]主要一覧!$A$5:$XFD$5,[2]主要一覧!$A$25:$XFD$25,[2]主要一覧!$A$33:$XFD$33,[2]主要一覧!$A$58:$XFD$58,[2]主要一覧!$BB$54,[2]主要一覧!$AT$46</definedName>
    <definedName function="false" hidden="false" localSheetId="54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4" name="主要一覧" vbProcedure="false">'[7]'!$B$5,'[7]'!$B$25,'[7]'!$B$33,'[7]'!$B$58,'[7]'!$B$67,'[7]'!$AT$11566</definedName>
    <definedName function="false" hidden="false" localSheetId="54" name="国保過誤" vbProcedure="false">[8]３月診療!$AM$9767</definedName>
    <definedName function="false" hidden="false" localSheetId="54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4" name="安全と安心" vbProcedure="false">'[7]'!$B$5,'[7]'!$B$25,'[7]'!$B$33,'[7]'!$B$58,'[7]'!$B$67,'[7]'!$AT$11566</definedName>
    <definedName function="false" hidden="false" localSheetId="54" name="安心" vbProcedure="false">'[7]'!$B$5,'[7]'!$B$25,'[7]'!$B$33,'[7]'!$B$58,'[7]'!$B$67,'[7]'!$AT$11566</definedName>
    <definedName function="false" hidden="false" localSheetId="54" name="帯" vbProcedure="false">'[7]'!$A$5:$XFD$5,'[7]'!$A$25:$XFD$25,'[7]'!$A$33:$XFD$33,'[7]'!$A$58:$XFD$58,'[7]'!$BB$54,'[7]'!$AT$46</definedName>
    <definedName function="false" hidden="false" localSheetId="54" name="帯左" vbProcedure="false">'[7]'!$B$5,'[7]'!$B$25,'[7]'!$B$33,'[7]'!$B$58,'[7]'!$B$67,'[7]'!$AT$11566</definedName>
    <definedName function="false" hidden="false" localSheetId="54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4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54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4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55" name="aiu" vbProcedure="false">[2]主要一覧!$A$5:$XFD$5,[2]主要一覧!$A$25:$XFD$25,[2]主要一覧!$A$33:$XFD$33,[2]主要一覧!$A$58:$XFD$58,[2]主要一覧!$BB$54,[2]主要一覧!$AT$46</definedName>
    <definedName function="false" hidden="false" localSheetId="55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5" name="主要一覧" vbProcedure="false">'[7]'!$B$5,'[7]'!$B$25,'[7]'!$B$33,'[7]'!$B$58,'[7]'!$B$67,'[7]'!$AT$11566</definedName>
    <definedName function="false" hidden="false" localSheetId="55" name="国保過誤" vbProcedure="false">[8]３月診療!$AM$9767</definedName>
    <definedName function="false" hidden="false" localSheetId="55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5" name="安全と安心" vbProcedure="false">'[7]'!$B$5,'[7]'!$B$25,'[7]'!$B$33,'[7]'!$B$58,'[7]'!$B$67,'[7]'!$AT$11566</definedName>
    <definedName function="false" hidden="false" localSheetId="55" name="安心" vbProcedure="false">'[7]'!$B$5,'[7]'!$B$25,'[7]'!$B$33,'[7]'!$B$58,'[7]'!$B$67,'[7]'!$AT$11566</definedName>
    <definedName function="false" hidden="false" localSheetId="55" name="帯" vbProcedure="false">'[7]'!$A$5:$XFD$5,'[7]'!$A$25:$XFD$25,'[7]'!$A$33:$XFD$33,'[7]'!$A$58:$XFD$58,'[7]'!$BB$54,'[7]'!$AT$46</definedName>
    <definedName function="false" hidden="false" localSheetId="55" name="帯左" vbProcedure="false">'[7]'!$B$5,'[7]'!$B$25,'[7]'!$B$33,'[7]'!$B$58,'[7]'!$B$67,'[7]'!$AT$11566</definedName>
    <definedName function="false" hidden="false" localSheetId="55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5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55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5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56" name="aiu" vbProcedure="false">[2]主要一覧!$A$5:$XFD$5,[2]主要一覧!$A$25:$XFD$25,[2]主要一覧!$A$33:$XFD$33,[2]主要一覧!$A$58:$XFD$58,[2]主要一覧!$BB$54,[2]主要一覧!$AT$46</definedName>
    <definedName function="false" hidden="false" localSheetId="56" name="こども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6" name="主要一覧" vbProcedure="false">'[7]'!$B$5,'[7]'!$B$25,'[7]'!$B$33,'[7]'!$B$58,'[7]'!$B$67,'[7]'!$AT$11566</definedName>
    <definedName function="false" hidden="false" localSheetId="56" name="国保過誤" vbProcedure="false">[8]３月診療!$AM$9767</definedName>
    <definedName function="false" hidden="false" localSheetId="56" name="安全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6" name="安全と安心" vbProcedure="false">'[7]'!$B$5,'[7]'!$B$25,'[7]'!$B$33,'[7]'!$B$58,'[7]'!$B$67,'[7]'!$AT$11566</definedName>
    <definedName function="false" hidden="false" localSheetId="56" name="安心" vbProcedure="false">'[7]'!$B$5,'[7]'!$B$25,'[7]'!$B$33,'[7]'!$B$58,'[7]'!$B$67,'[7]'!$AT$11566</definedName>
    <definedName function="false" hidden="false" localSheetId="56" name="帯" vbProcedure="false">'[7]'!$A$5:$XFD$5,'[7]'!$A$25:$XFD$25,'[7]'!$A$33:$XFD$33,'[7]'!$A$58:$XFD$58,'[7]'!$BB$54,'[7]'!$AT$46</definedName>
    <definedName function="false" hidden="false" localSheetId="56" name="帯左" vbProcedure="false">'[7]'!$B$5,'[7]'!$B$25,'[7]'!$B$33,'[7]'!$B$58,'[7]'!$B$67,'[7]'!$AT$11566</definedName>
    <definedName function="false" hidden="false" localSheetId="56" name="施策" vbProcedure="false">'[22]'!$A$43,'[22]'!$A$85,'[22]'!$A$127,'[22]'!$A$169,'[22]'!$A$211,'[22]'!$A$253,'[22]'!$A$295,'[22]'!$A$337,'[22]'!$A$379,'[22]'!$A$421,'[22]'!$A$463,'[22]'!$A$505,'[22]'!$A$547,'[22]'!$A$589</definedName>
    <definedName function="false" hidden="false" localSheetId="56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localSheetId="56" name="施策〆" vbProcedure="false">'[25]'!$A$43,'[25]'!$A$85,'[25]'!$A$127,'[25]'!$A$169,'[25]'!$A$211,'[25]'!$A$253,'[25]'!$A$295,'[25]'!$A$337,'[25]'!$A$379,'[25]'!$A$421,'[25]'!$A$463,'[25]'!$A$505,'[25]'!$A$547,'[25]'!$A$589</definedName>
    <definedName function="false" hidden="false" localSheetId="56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58" name="aiu" vbProcedure="false">[6]主要一覧!$A$5:$XFD$5,[6]主要一覧!$A$25:$XFD$25,[6]主要一覧!$A$33:$XFD$33,[6]主要一覧!$A$58:$XFD$58,[6]主要一覧!$BB$54,[6]主要一覧!$AT$46</definedName>
    <definedName function="false" hidden="false" localSheetId="58" name="ああ" vbProcedure="false">'[5]'!$A$5:$XFD$5,'[5]'!$A$25:$XFD$25,'[5]'!$A$33:$XFD$33,'[5]'!$A$58:$XFD$58,'[5]'!$BB$54,'[5]'!$AT$46</definedName>
    <definedName function="false" hidden="false" localSheetId="58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58" name="ん" vbProcedure="false">'[5]'!$B$5,'[5]'!$B$25,'[5]'!$B$33,'[5]'!$B$58,'[5]'!$B$67,'[5]'!$AT$11566</definedName>
    <definedName function="false" hidden="false" localSheetId="58" name="主要一覧" vbProcedure="false">'[5]'!$B$5,'[5]'!$B$25,'[5]'!$B$33,'[5]'!$B$58,'[5]'!$B$67,'[5]'!$AT$11566</definedName>
    <definedName function="false" hidden="false" localSheetId="58" name="国保過誤" vbProcedure="false">[10]３月診療!$AM$9767</definedName>
    <definedName function="false" hidden="false" localSheetId="58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58" name="安全と安心" vbProcedure="false">'[5]'!$B$5,'[5]'!$B$25,'[5]'!$B$33,'[5]'!$B$58,'[5]'!$B$67,'[5]'!$AT$11566</definedName>
    <definedName function="false" hidden="false" localSheetId="58" name="安心" vbProcedure="false">'[5]'!$B$5,'[5]'!$B$25,'[5]'!$B$33,'[5]'!$B$58,'[5]'!$B$67,'[5]'!$AT$11566</definedName>
    <definedName function="false" hidden="false" localSheetId="58" name="帯" vbProcedure="false">'[5]'!$A$5:$XFD$5,'[5]'!$A$25:$XFD$25,'[5]'!$A$33:$XFD$33,'[5]'!$A$58:$XFD$58,'[5]'!$BB$54,'[5]'!$AT$46</definedName>
    <definedName function="false" hidden="false" localSheetId="58" name="帯左" vbProcedure="false">'[5]'!$B$5,'[5]'!$B$25,'[5]'!$B$33,'[5]'!$B$58,'[5]'!$B$67,'[5]'!$AT$11566</definedName>
    <definedName function="false" hidden="false" localSheetId="58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58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58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58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60" name="aiu" vbProcedure="false">[6]主要一覧!$A$5:$XFD$5,[6]主要一覧!$A$25:$XFD$25,[6]主要一覧!$A$33:$XFD$33,[6]主要一覧!$A$58:$XFD$58,[6]主要一覧!$BB$54,[6]主要一覧!$AT$46</definedName>
    <definedName function="false" hidden="false" localSheetId="60" name="ああ" vbProcedure="false">'[5]'!$A$5:$XFD$5,'[5]'!$A$25:$XFD$25,'[5]'!$A$33:$XFD$33,'[5]'!$A$58:$XFD$58,'[5]'!$BB$54,'[5]'!$AT$46</definedName>
    <definedName function="false" hidden="false" localSheetId="60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0" name="ん" vbProcedure="false">'[5]'!$B$5,'[5]'!$B$25,'[5]'!$B$33,'[5]'!$B$58,'[5]'!$B$67,'[5]'!$AT$11566</definedName>
    <definedName function="false" hidden="false" localSheetId="60" name="主要一覧" vbProcedure="false">'[5]'!$B$5,'[5]'!$B$25,'[5]'!$B$33,'[5]'!$B$58,'[5]'!$B$67,'[5]'!$AT$11566</definedName>
    <definedName function="false" hidden="false" localSheetId="60" name="国保過誤" vbProcedure="false">[10]３月診療!$AM$9767</definedName>
    <definedName function="false" hidden="false" localSheetId="60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0" name="安全と安心" vbProcedure="false">'[5]'!$B$5,'[5]'!$B$25,'[5]'!$B$33,'[5]'!$B$58,'[5]'!$B$67,'[5]'!$AT$11566</definedName>
    <definedName function="false" hidden="false" localSheetId="60" name="安心" vbProcedure="false">'[5]'!$B$5,'[5]'!$B$25,'[5]'!$B$33,'[5]'!$B$58,'[5]'!$B$67,'[5]'!$AT$11566</definedName>
    <definedName function="false" hidden="false" localSheetId="60" name="帯" vbProcedure="false">'[5]'!$A$5:$XFD$5,'[5]'!$A$25:$XFD$25,'[5]'!$A$33:$XFD$33,'[5]'!$A$58:$XFD$58,'[5]'!$BB$54,'[5]'!$AT$46</definedName>
    <definedName function="false" hidden="false" localSheetId="60" name="帯左" vbProcedure="false">'[5]'!$B$5,'[5]'!$B$25,'[5]'!$B$33,'[5]'!$B$58,'[5]'!$B$67,'[5]'!$AT$11566</definedName>
    <definedName function="false" hidden="false" localSheetId="60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0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60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0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61" name="aa" vbProcedure="false">'[17]'!$Q48658,'[17]'!DC$28522,'[17]'!DI$25712,'[17]'!$AT$14382,'[17]'!DF$28525,'[17]'!$BL$15936,'[17]'!DH$24943,'[17]'!DF$28269,'[17]'!$AV$12080,'[17]'!DI$28784,'[17]'!DG$24942,'[17]'!DJ$29297,'[17]'!DG$27758,'[17]'!DC$28266</definedName>
    <definedName function="false" hidden="false" localSheetId="61" name="aaaaa" vbProcedure="false">[1]主要一覧!$A$5:$XFD$5,[1]主要一覧!$A$25:$XFD$25,[1]主要一覧!$A$33:$XFD$33,[1]主要一覧!$A$58:$XFD$58,[1]主要一覧!$DG$4207,[1]主要一覧!$DA$4201</definedName>
    <definedName function="false" hidden="false" localSheetId="61" name="aiu" vbProcedure="false">[2]主要一覧!$A$5:$XFD$5,[2]主要一覧!$A$25:$XFD$25,[2]主要一覧!$A$33:$XFD$33,[2]主要一覧!$A$58:$XFD$58,[2]主要一覧!$BB$54,[2]主要一覧!$AT$46</definedName>
    <definedName function="false" hidden="false" localSheetId="61" name="ee" vbProcedure="false">'[3]'!CS$20832,'[3]'!BG$20794,'[3]'!$K$11,'[3]'!$K$11,'[3]'!$K$11,'[3]'!$K$11</definedName>
    <definedName function="false" hidden="false" localSheetId="61" name="take" vbProcedure="false">'[5]'!$A$5:$XFD$5,'[5]'!$A$25:$XFD$25,'[5]'!$A$33:$XFD$33,'[5]'!$A$58:$XFD$58,'[5]'!$BB$54,'[5]'!$AT$46</definedName>
    <definedName function="false" hidden="false" localSheetId="61" name="uia" vbProcedure="false">[6]主要一覧!$A$5:$XFD$5,[6]主要一覧!$A$25:$XFD$25,[6]主要一覧!$A$33:$XFD$33,[6]主要一覧!$A$58:$XFD$58,[6]主要一覧!$BB$54,[6]主要一覧!$AT$46</definedName>
    <definedName function="false" hidden="false" localSheetId="61" name="ああ" vbProcedure="false">'[7]'!$A$5:$XFD$5,'[7]'!$A$25:$XFD$25,'[7]'!$A$33:$XFD$33,'[7]'!$A$58:$XFD$58,'[7]'!$BB$54,'[7]'!$AT$46</definedName>
    <definedName function="false" hidden="false" localSheetId="61" name="あああ" vbProcedure="false">'[17]'!$Q48658,'[17]'!$EV$2968,'[17]'!$A$1,'[17]'!$A$1,'[17]'!$A$1,'[17]'!$A$1,'[17]'!$IV$256,'[17]'!$DE$4205,'[17]'!$AV$4144,'[17]'!$A$1,'[17]'!$A$1,'[17]'!$A$1,'[17]'!$A$1,'[17]'!$A$1</definedName>
    <definedName function="false" hidden="false" localSheetId="61" name="ん" vbProcedure="false">'[7]'!$B$5,'[7]'!$B$25,'[7]'!$B$33,'[7]'!$B$58,'[7]'!$B$67,'[7]'!$AT$11566</definedName>
    <definedName function="false" hidden="false" localSheetId="61" name="主要一覧" vbProcedure="false">'[7]'!$B$5,'[7]'!$B$25,'[7]'!$B$33,'[7]'!$B$58,'[7]'!$B$67,'[7]'!$AT$11566</definedName>
    <definedName function="false" hidden="false" localSheetId="61" name="国保過誤" vbProcedure="false">[8]３月診療!$AM$9767</definedName>
    <definedName function="false" hidden="false" localSheetId="61" name="安全と安心" vbProcedure="false">'[7]'!$B$5,'[7]'!$B$25,'[7]'!$B$33,'[7]'!$B$58,'[7]'!$B$67,'[7]'!$AT$11566</definedName>
    <definedName function="false" hidden="false" localSheetId="61" name="安心" vbProcedure="false">'[7]'!$B$5,'[7]'!$B$25,'[7]'!$B$33,'[7]'!$B$58,'[7]'!$B$67,'[7]'!$AT$11566</definedName>
    <definedName function="false" hidden="false" localSheetId="61" name="帯" vbProcedure="false">'[7]'!$A$5:$XFD$5,'[7]'!$A$25:$XFD$25,'[7]'!$A$33:$XFD$33,'[7]'!$A$58:$XFD$58,'[7]'!$BB$54,'[7]'!$AT$46</definedName>
    <definedName function="false" hidden="false" localSheetId="61" name="帯左" vbProcedure="false">'[7]'!$B$5,'[7]'!$B$25,'[7]'!$B$33,'[7]'!$B$58,'[7]'!$B$67,'[7]'!$AT$11566</definedName>
    <definedName function="false" hidden="false" localSheetId="61" name="平成２５年" vbProcedure="false">'[17]'!$Q48658</definedName>
    <definedName function="false" hidden="false" localSheetId="61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62" name="aiu" vbProcedure="false">[6]主要一覧!$A$5:$XFD$5,[6]主要一覧!$A$25:$XFD$25,[6]主要一覧!$A$33:$XFD$33,[6]主要一覧!$A$58:$XFD$58,[6]主要一覧!$BB$54,[6]主要一覧!$AT$46</definedName>
    <definedName function="false" hidden="false" localSheetId="62" name="ああ" vbProcedure="false">'[5]'!$A$5:$XFD$5,'[5]'!$A$25:$XFD$25,'[5]'!$A$33:$XFD$33,'[5]'!$A$58:$XFD$58,'[5]'!$BB$54,'[5]'!$AT$46</definedName>
    <definedName function="false" hidden="false" localSheetId="62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2" name="ん" vbProcedure="false">'[5]'!$B$5,'[5]'!$B$25,'[5]'!$B$33,'[5]'!$B$58,'[5]'!$B$67,'[5]'!$AT$11566</definedName>
    <definedName function="false" hidden="false" localSheetId="62" name="主要一覧" vbProcedure="false">'[5]'!$B$5,'[5]'!$B$25,'[5]'!$B$33,'[5]'!$B$58,'[5]'!$B$67,'[5]'!$AT$11566</definedName>
    <definedName function="false" hidden="false" localSheetId="62" name="国保過誤" vbProcedure="false">[10]３月診療!$AM$9767</definedName>
    <definedName function="false" hidden="false" localSheetId="62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2" name="安全と安心" vbProcedure="false">'[5]'!$B$5,'[5]'!$B$25,'[5]'!$B$33,'[5]'!$B$58,'[5]'!$B$67,'[5]'!$AT$11566</definedName>
    <definedName function="false" hidden="false" localSheetId="62" name="安心" vbProcedure="false">'[5]'!$B$5,'[5]'!$B$25,'[5]'!$B$33,'[5]'!$B$58,'[5]'!$B$67,'[5]'!$AT$11566</definedName>
    <definedName function="false" hidden="false" localSheetId="62" name="帯" vbProcedure="false">'[5]'!$A$5:$XFD$5,'[5]'!$A$25:$XFD$25,'[5]'!$A$33:$XFD$33,'[5]'!$A$58:$XFD$58,'[5]'!$BB$54,'[5]'!$AT$46</definedName>
    <definedName function="false" hidden="false" localSheetId="62" name="帯左" vbProcedure="false">'[5]'!$B$5,'[5]'!$B$25,'[5]'!$B$33,'[5]'!$B$58,'[5]'!$B$67,'[5]'!$AT$11566</definedName>
    <definedName function="false" hidden="false" localSheetId="62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2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62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2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63" name="aiu" vbProcedure="false">[6]主要一覧!$A$5:$XFD$5,[6]主要一覧!$A$25:$XFD$25,[6]主要一覧!$A$33:$XFD$33,[6]主要一覧!$A$58:$XFD$58,[6]主要一覧!$BB$54,[6]主要一覧!$AT$46</definedName>
    <definedName function="false" hidden="false" localSheetId="63" name="Excel_BuiltIn_Print_Titles" vbProcedure="false">'[12]拡充事業 '!$A$1:$XFD$3</definedName>
    <definedName function="false" hidden="false" localSheetId="63" name="ああ" vbProcedure="false">'[5]'!$A$5:$XFD$5,'[5]'!$A$25:$XFD$25,'[5]'!$A$33:$XFD$33,'[5]'!$A$58:$XFD$58,'[5]'!$BB$54,'[5]'!$AT$46</definedName>
    <definedName function="false" hidden="false" localSheetId="63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3" name="ん" vbProcedure="false">'[5]'!$B$5,'[5]'!$B$25,'[5]'!$B$33,'[5]'!$B$58,'[5]'!$B$67,'[5]'!$AT$11566</definedName>
    <definedName function="false" hidden="false" localSheetId="63" name="主要一覧" vbProcedure="false">'[5]'!$B$5,'[5]'!$B$25,'[5]'!$B$33,'[5]'!$B$58,'[5]'!$B$67,'[5]'!$AT$11566</definedName>
    <definedName function="false" hidden="false" localSheetId="63" name="国保過誤" vbProcedure="false">[10]３月診療!$AM$9767</definedName>
    <definedName function="false" hidden="false" localSheetId="63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3" name="安全と安心" vbProcedure="false">'[5]'!$B$5,'[5]'!$B$25,'[5]'!$B$33,'[5]'!$B$58,'[5]'!$B$67,'[5]'!$AT$11566</definedName>
    <definedName function="false" hidden="false" localSheetId="63" name="安心" vbProcedure="false">'[5]'!$B$5,'[5]'!$B$25,'[5]'!$B$33,'[5]'!$B$58,'[5]'!$B$67,'[5]'!$AT$11566</definedName>
    <definedName function="false" hidden="false" localSheetId="63" name="帯" vbProcedure="false">'[5]'!$A$5:$XFD$5,'[5]'!$A$25:$XFD$25,'[5]'!$A$33:$XFD$33,'[5]'!$A$58:$XFD$58,'[5]'!$BB$54,'[5]'!$AT$46</definedName>
    <definedName function="false" hidden="false" localSheetId="63" name="帯左" vbProcedure="false">'[5]'!$B$5,'[5]'!$B$25,'[5]'!$B$33,'[5]'!$B$58,'[5]'!$B$67,'[5]'!$AT$11566</definedName>
    <definedName function="false" hidden="false" localSheetId="63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3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63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3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64" name="aiu" vbProcedure="false">[6]主要一覧!$A$5:$XFD$5,[6]主要一覧!$A$25:$XFD$25,[6]主要一覧!$A$33:$XFD$33,[6]主要一覧!$A$58:$XFD$58,[6]主要一覧!$BB$54,[6]主要一覧!$AT$46</definedName>
    <definedName function="false" hidden="false" localSheetId="64" name="ああ" vbProcedure="false">'[5]'!$A$5:$XFD$5,'[5]'!$A$25:$XFD$25,'[5]'!$A$33:$XFD$33,'[5]'!$A$58:$XFD$58,'[5]'!$BB$54,'[5]'!$AT$46</definedName>
    <definedName function="false" hidden="false" localSheetId="64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4" name="ん" vbProcedure="false">'[5]'!$B$5,'[5]'!$B$25,'[5]'!$B$33,'[5]'!$B$58,'[5]'!$B$67,'[5]'!$AT$11566</definedName>
    <definedName function="false" hidden="false" localSheetId="64" name="主要一覧" vbProcedure="false">'[5]'!$B$5,'[5]'!$B$25,'[5]'!$B$33,'[5]'!$B$58,'[5]'!$B$67,'[5]'!$AT$11566</definedName>
    <definedName function="false" hidden="false" localSheetId="64" name="国保過誤" vbProcedure="false">[10]３月診療!$AM$9767</definedName>
    <definedName function="false" hidden="false" localSheetId="64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4" name="安全と安心" vbProcedure="false">'[5]'!$B$5,'[5]'!$B$25,'[5]'!$B$33,'[5]'!$B$58,'[5]'!$B$67,'[5]'!$AT$11566</definedName>
    <definedName function="false" hidden="false" localSheetId="64" name="安心" vbProcedure="false">'[5]'!$B$5,'[5]'!$B$25,'[5]'!$B$33,'[5]'!$B$58,'[5]'!$B$67,'[5]'!$AT$11566</definedName>
    <definedName function="false" hidden="false" localSheetId="64" name="帯" vbProcedure="false">'[5]'!$A$5:$XFD$5,'[5]'!$A$25:$XFD$25,'[5]'!$A$33:$XFD$33,'[5]'!$A$58:$XFD$58,'[5]'!$BB$54,'[5]'!$AT$46</definedName>
    <definedName function="false" hidden="false" localSheetId="64" name="帯左" vbProcedure="false">'[5]'!$B$5,'[5]'!$B$25,'[5]'!$B$33,'[5]'!$B$58,'[5]'!$B$67,'[5]'!$AT$11566</definedName>
    <definedName function="false" hidden="false" localSheetId="64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4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64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4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66" name="aiu" vbProcedure="false">[6]主要一覧!$A$5:$XFD$5,[6]主要一覧!$A$25:$XFD$25,[6]主要一覧!$A$33:$XFD$33,[6]主要一覧!$A$58:$XFD$58,[6]主要一覧!$BB$54,[6]主要一覧!$AT$46</definedName>
    <definedName function="false" hidden="false" localSheetId="66" name="ああ" vbProcedure="false">'[5]'!$A$5:$XFD$5,'[5]'!$A$25:$XFD$25,'[5]'!$A$33:$XFD$33,'[5]'!$A$58:$XFD$58,'[5]'!$BB$54,'[5]'!$AT$46</definedName>
    <definedName function="false" hidden="false" localSheetId="66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6" name="ん" vbProcedure="false">'[5]'!$B$5,'[5]'!$B$25,'[5]'!$B$33,'[5]'!$B$58,'[5]'!$B$67,'[5]'!$AT$11566</definedName>
    <definedName function="false" hidden="false" localSheetId="66" name="主要一覧" vbProcedure="false">'[5]'!$B$5,'[5]'!$B$25,'[5]'!$B$33,'[5]'!$B$58,'[5]'!$B$67,'[5]'!$AT$11566</definedName>
    <definedName function="false" hidden="false" localSheetId="66" name="国保過誤" vbProcedure="false">[10]３月診療!$AM$9767</definedName>
    <definedName function="false" hidden="false" localSheetId="66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6" name="安全と安心" vbProcedure="false">'[5]'!$B$5,'[5]'!$B$25,'[5]'!$B$33,'[5]'!$B$58,'[5]'!$B$67,'[5]'!$AT$11566</definedName>
    <definedName function="false" hidden="false" localSheetId="66" name="安心" vbProcedure="false">'[5]'!$B$5,'[5]'!$B$25,'[5]'!$B$33,'[5]'!$B$58,'[5]'!$B$67,'[5]'!$AT$11566</definedName>
    <definedName function="false" hidden="false" localSheetId="66" name="帯" vbProcedure="false">'[5]'!$A$5:$XFD$5,'[5]'!$A$25:$XFD$25,'[5]'!$A$33:$XFD$33,'[5]'!$A$58:$XFD$58,'[5]'!$BB$54,'[5]'!$AT$46</definedName>
    <definedName function="false" hidden="false" localSheetId="66" name="帯左" vbProcedure="false">'[5]'!$B$5,'[5]'!$B$25,'[5]'!$B$33,'[5]'!$B$58,'[5]'!$B$67,'[5]'!$AT$11566</definedName>
    <definedName function="false" hidden="false" localSheetId="66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6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66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6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67" name="aiu" vbProcedure="false">[6]主要一覧!$A$5:$XFD$5,[6]主要一覧!$A$25:$XFD$25,[6]主要一覧!$A$33:$XFD$33,[6]主要一覧!$A$58:$XFD$58,[6]主要一覧!$BB$54,[6]主要一覧!$AT$46</definedName>
    <definedName function="false" hidden="false" localSheetId="67" name="ああ" vbProcedure="false">'[5]'!$A$5:$XFD$5,'[5]'!$A$25:$XFD$25,'[5]'!$A$33:$XFD$33,'[5]'!$A$58:$XFD$58,'[5]'!$BB$54,'[5]'!$AT$46</definedName>
    <definedName function="false" hidden="false" localSheetId="67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7" name="ん" vbProcedure="false">'[5]'!$B$5,'[5]'!$B$25,'[5]'!$B$33,'[5]'!$B$58,'[5]'!$B$67,'[5]'!$AT$11566</definedName>
    <definedName function="false" hidden="false" localSheetId="67" name="主要一覧" vbProcedure="false">'[5]'!$B$5,'[5]'!$B$25,'[5]'!$B$33,'[5]'!$B$58,'[5]'!$B$67,'[5]'!$AT$11566</definedName>
    <definedName function="false" hidden="false" localSheetId="67" name="国保過誤" vbProcedure="false">[10]３月診療!$AM$9767</definedName>
    <definedName function="false" hidden="false" localSheetId="67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7" name="安全と安心" vbProcedure="false">'[5]'!$B$5,'[5]'!$B$25,'[5]'!$B$33,'[5]'!$B$58,'[5]'!$B$67,'[5]'!$AT$11566</definedName>
    <definedName function="false" hidden="false" localSheetId="67" name="安心" vbProcedure="false">'[5]'!$B$5,'[5]'!$B$25,'[5]'!$B$33,'[5]'!$B$58,'[5]'!$B$67,'[5]'!$AT$11566</definedName>
    <definedName function="false" hidden="false" localSheetId="67" name="帯" vbProcedure="false">'[5]'!$A$5:$XFD$5,'[5]'!$A$25:$XFD$25,'[5]'!$A$33:$XFD$33,'[5]'!$A$58:$XFD$58,'[5]'!$BB$54,'[5]'!$AT$46</definedName>
    <definedName function="false" hidden="false" localSheetId="67" name="帯左" vbProcedure="false">'[5]'!$B$5,'[5]'!$B$25,'[5]'!$B$33,'[5]'!$B$58,'[5]'!$B$67,'[5]'!$AT$11566</definedName>
    <definedName function="false" hidden="false" localSheetId="67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7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67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7" name="都市型" vbProcedure="false">[11]主要一覧!$A$5:$XFD$5,[11]主要一覧!$A$25:$XFD$25,[11]主要一覧!$A$33:$XFD$33,[11]主要一覧!$A$58:$XFD$58,[11]主要一覧!$BB$54,[11]主要一覧!$AT$46</definedName>
    <definedName function="false" hidden="false" localSheetId="68" name="aiu" vbProcedure="false">[6]主要一覧!$A$5:$XFD$5,[6]主要一覧!$A$25:$XFD$25,[6]主要一覧!$A$33:$XFD$33,[6]主要一覧!$A$58:$XFD$58,[6]主要一覧!$BB$54,[6]主要一覧!$AT$46</definedName>
    <definedName function="false" hidden="false" localSheetId="68" name="Excel_BuiltIn_Print_Titles" vbProcedure="false">'[12]拡充事業 '!$A$1:$XFD$3</definedName>
    <definedName function="false" hidden="false" localSheetId="68" name="ああ" vbProcedure="false">'[5]'!$A$5:$XFD$5,'[5]'!$A$25:$XFD$25,'[5]'!$A$33:$XFD$33,'[5]'!$A$58:$XFD$58,'[5]'!$BB$54,'[5]'!$AT$46</definedName>
    <definedName function="false" hidden="false" localSheetId="68" name="こども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8" name="ん" vbProcedure="false">'[5]'!$B$5,'[5]'!$B$25,'[5]'!$B$33,'[5]'!$B$58,'[5]'!$B$67,'[5]'!$AT$11566</definedName>
    <definedName function="false" hidden="false" localSheetId="68" name="主要一覧" vbProcedure="false">'[5]'!$B$5,'[5]'!$B$25,'[5]'!$B$33,'[5]'!$B$58,'[5]'!$B$67,'[5]'!$AT$11566</definedName>
    <definedName function="false" hidden="false" localSheetId="68" name="国保過誤" vbProcedure="false">[10]３月診療!$AM$9767</definedName>
    <definedName function="false" hidden="false" localSheetId="68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8" name="安全と安心" vbProcedure="false">'[5]'!$B$5,'[5]'!$B$25,'[5]'!$B$33,'[5]'!$B$58,'[5]'!$B$67,'[5]'!$AT$11566</definedName>
    <definedName function="false" hidden="false" localSheetId="68" name="安心" vbProcedure="false">'[5]'!$B$5,'[5]'!$B$25,'[5]'!$B$33,'[5]'!$B$58,'[5]'!$B$67,'[5]'!$AT$11566</definedName>
    <definedName function="false" hidden="false" localSheetId="68" name="帯" vbProcedure="false">'[5]'!$A$5:$XFD$5,'[5]'!$A$25:$XFD$25,'[5]'!$A$33:$XFD$33,'[5]'!$A$58:$XFD$58,'[5]'!$BB$54,'[5]'!$AT$46</definedName>
    <definedName function="false" hidden="false" localSheetId="68" name="帯左" vbProcedure="false">'[5]'!$B$5,'[5]'!$B$25,'[5]'!$B$33,'[5]'!$B$58,'[5]'!$B$67,'[5]'!$AT$11566</definedName>
    <definedName function="false" hidden="false" localSheetId="68" name="施策" vbProcedure="false">'[24]'!$A$43,'[24]'!$A$85,'[24]'!$A$127,'[24]'!$A$169,'[24]'!$A$211,'[24]'!$A$253,'[24]'!$A$295,'[24]'!$A$337,'[24]'!$A$379,'[24]'!$A$421,'[24]'!$A$463,'[24]'!$A$505,'[24]'!$A$547,'[24]'!$A$589</definedName>
    <definedName function="false" hidden="false" localSheetId="68" name="施策3" vbProcedure="false">'[28]'!$A$43,'[28]'!$A$85,'[28]'!$A$127,'[28]'!$A$169,'[28]'!$A$211,'[28]'!$A$253,'[28]'!$A$295,'[28]'!$A$337,'[28]'!$A$379,'[28]'!$A$421,'[28]'!$A$463,'[28]'!$A$505,'[28]'!$A$547,'[28]'!$A$589</definedName>
    <definedName function="false" hidden="false" localSheetId="68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localSheetId="68" name="都市型" vbProcedure="false">[11]主要一覧!$A$5:$XFD$5,[11]主要一覧!$A$25:$XFD$25,[11]主要一覧!$A$33:$XFD$33,[11]主要一覧!$A$58:$XFD$58,[11]主要一覧!$BB$54,[11]主要一覧!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9"/>
            <color rgb="FF000000"/>
            <rFont val="DejaVu Sans"/>
            <family val="2"/>
          </rPr>
          <t xml:space="preserve">地域密着型通所介護を含ま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8</xdr:colOff>
                <xdr:row>9</xdr:row>
                <xdr:rowOff>8</xdr:rowOff>
              </xdr:from>
              <xdr:to>
                <xdr:col>15</xdr:col>
                <xdr:colOff>105</xdr:colOff>
                <xdr:row>10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8</xdr:colOff>
                <xdr:row>26</xdr:row>
                <xdr:rowOff>5</xdr:rowOff>
              </xdr:from>
              <xdr:to>
                <xdr:col>15</xdr:col>
                <xdr:colOff>105</xdr:colOff>
                <xdr:row>27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地域密着型通所介護を含ま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8</xdr:colOff>
                <xdr:row>9</xdr:row>
                <xdr:rowOff>8</xdr:rowOff>
              </xdr:from>
              <xdr:to>
                <xdr:col>15</xdr:col>
                <xdr:colOff>105</xdr:colOff>
                <xdr:row>10</xdr:row>
                <xdr:rowOff>19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短期利用を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8</xdr:colOff>
                <xdr:row>26</xdr:row>
                <xdr:rowOff>5</xdr:rowOff>
              </xdr:from>
              <xdr:to>
                <xdr:col>15</xdr:col>
                <xdr:colOff>10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6" uniqueCount="1073">
  <si>
    <t xml:space="preserve">　８　厚生・福祉</t>
  </si>
  <si>
    <t xml:space="preserve">１　生活保護世帯数・人員及び保護率</t>
  </si>
  <si>
    <t xml:space="preserve">＜２３区別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３年４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b val="true"/>
        <sz val="10"/>
        <rFont val="Noto Sans"/>
        <family val="2"/>
      </rPr>
      <t xml:space="preserve">保護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東　京　都</t>
  </si>
  <si>
    <t xml:space="preserve">２３　　区</t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総人口は「東京都の人口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推計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総務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統計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よる。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護世帯数、被保護人員については停止中のものを含む。　  </t>
    </r>
  </si>
  <si>
    <t xml:space="preserve">＜足立区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資料：足立福祉事務所 生活保護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護率＝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被保護人員</t>
    </r>
    <r>
      <rPr>
        <b val="true"/>
        <sz val="8"/>
        <rFont val="ＭＳ 明朝"/>
        <family val="1"/>
        <charset val="128"/>
      </rPr>
      <t xml:space="preserve">÷</t>
    </r>
    <r>
      <rPr>
        <b val="true"/>
        <sz val="8"/>
        <rFont val="Noto Sans"/>
        <family val="2"/>
      </rPr>
      <t xml:space="preserve">足立区総人口</t>
    </r>
    <r>
      <rPr>
        <b val="true"/>
        <sz val="8"/>
        <rFont val="ＭＳ 明朝"/>
        <family val="1"/>
        <charset val="128"/>
      </rPr>
      <t xml:space="preserve">)×100          </t>
    </r>
    <r>
      <rPr>
        <b val="true"/>
        <sz val="8"/>
        <rFont val="Noto Sans"/>
        <family val="2"/>
      </rPr>
      <t xml:space="preserve">　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護世帯数、被保護人員については停止中のものを含む。</t>
    </r>
  </si>
  <si>
    <t xml:space="preserve">２　生活保護扶助の種類別支出額</t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30</t>
  </si>
  <si>
    <t xml:space="preserve">令和元年</t>
  </si>
  <si>
    <t xml:space="preserve">2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進学準備給付金</t>
  </si>
  <si>
    <t xml:space="preserve">保護施設収容等   生活扶助</t>
  </si>
  <si>
    <t xml:space="preserve">                 事 務 費</t>
  </si>
  <si>
    <t xml:space="preserve">３　労働状態別生活保護世帯数</t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護停止中の世帯は含まない。</t>
    </r>
  </si>
  <si>
    <t xml:space="preserve">４　生活保護医療扶助人数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入　　　　　院</t>
  </si>
  <si>
    <t xml:space="preserve">入院外</t>
  </si>
  <si>
    <t xml:space="preserve"> 年</t>
  </si>
  <si>
    <t xml:space="preserve">精 神 病</t>
  </si>
  <si>
    <t xml:space="preserve">そ の 他</t>
  </si>
  <si>
    <t xml:space="preserve">５　生活困窮者自立相談受付延件数（相談内容別）</t>
  </si>
  <si>
    <t xml:space="preserve">仕事・雇用</t>
  </si>
  <si>
    <t xml:space="preserve">生活費全般</t>
  </si>
  <si>
    <t xml:space="preserve">健康・こころの問題</t>
  </si>
  <si>
    <t xml:space="preserve">家族・
人間関係</t>
  </si>
  <si>
    <t xml:space="preserve">年度</t>
  </si>
  <si>
    <t xml:space="preserve">資料：福祉部 くらしとしごとの相談センタ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１人から複数の相談があった場合、各項目にカウント。</t>
    </r>
  </si>
  <si>
    <t xml:space="preserve">６　中国残留邦人等支援給付世帯数・人員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高齢者施策推進室 高齢福祉課</t>
  </si>
  <si>
    <t xml:space="preserve">７　女性相談件数</t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移送</t>
  </si>
  <si>
    <t xml:space="preserve">他の
機関へ移送</t>
  </si>
  <si>
    <t xml:space="preserve">離婚
相談</t>
  </si>
  <si>
    <t xml:space="preserve">住宅
相談</t>
  </si>
  <si>
    <t xml:space="preserve">借金
返済</t>
  </si>
  <si>
    <t xml:space="preserve">助言
指導</t>
  </si>
  <si>
    <r>
      <rPr>
        <b val="true"/>
        <sz val="11"/>
        <rFont val="Noto Sans"/>
        <family val="2"/>
      </rPr>
      <t xml:space="preserve">８　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b val="true"/>
        <sz val="9"/>
        <rFont val="ＭＳ 明朝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歳</t>
    </r>
  </si>
  <si>
    <t xml:space="preserve">未 満</t>
  </si>
  <si>
    <t xml:space="preserve">以 上</t>
  </si>
  <si>
    <r>
      <rPr>
        <b val="true"/>
        <sz val="9.25"/>
        <rFont val="Noto Sans"/>
        <family val="2"/>
      </rPr>
      <t xml:space="preserve">令和</t>
    </r>
    <r>
      <rPr>
        <b val="true"/>
        <sz val="9.25"/>
        <rFont val="ＭＳ 明朝"/>
        <family val="1"/>
        <charset val="128"/>
      </rPr>
      <t xml:space="preserve">2</t>
    </r>
    <r>
      <rPr>
        <b val="true"/>
        <sz val="9.25"/>
        <rFont val="Noto Sans"/>
        <family val="2"/>
      </rPr>
      <t xml:space="preserve">年</t>
    </r>
  </si>
  <si>
    <t xml:space="preserve">資料：障がい福祉推進室 障がい福祉課</t>
  </si>
  <si>
    <r>
      <rPr>
        <b val="true"/>
        <sz val="11"/>
        <rFont val="Noto Sans"/>
        <family val="2"/>
      </rPr>
      <t xml:space="preserve">９　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最重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重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中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</t>
    </r>
  </si>
  <si>
    <t xml:space="preserve">未満</t>
  </si>
  <si>
    <t xml:space="preserve">以上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総数は判定不能数等を含む。</t>
    </r>
  </si>
  <si>
    <r>
      <rPr>
        <b val="true"/>
        <sz val="11"/>
        <rFont val="Noto Sans"/>
        <family val="2"/>
      </rPr>
      <t xml:space="preserve">１０　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身体障害者手帳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級</t>
    </r>
  </si>
  <si>
    <t xml:space="preserve">愛　　の　　手　　帳</t>
  </si>
  <si>
    <r>
      <rPr>
        <b val="true"/>
        <sz val="9"/>
        <rFont val="Noto Sans"/>
        <family val="2"/>
      </rPr>
      <t xml:space="preserve">精神障害者保健福祉
手帳</t>
    </r>
    <r>
      <rPr>
        <b val="true"/>
        <sz val="9"/>
        <rFont val="ＭＳ 明朝"/>
        <family val="1"/>
        <charset val="128"/>
      </rPr>
      <t xml:space="preserve">(1</t>
    </r>
    <r>
      <rPr>
        <b val="true"/>
        <sz val="9"/>
        <rFont val="Noto Sans"/>
        <family val="2"/>
      </rPr>
      <t xml:space="preserve">級</t>
    </r>
    <r>
      <rPr>
        <b val="true"/>
        <sz val="9"/>
        <rFont val="ＭＳ 明朝"/>
        <family val="1"/>
        <charset val="128"/>
      </rPr>
      <t xml:space="preserve">)</t>
    </r>
  </si>
  <si>
    <t xml:space="preserve">脳性麻痺</t>
  </si>
  <si>
    <t xml:space="preserve">進行性
筋萎縮症</t>
  </si>
  <si>
    <r>
      <rPr>
        <b val="true"/>
        <sz val="10"/>
        <rFont val="ＭＳ 明朝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4 </t>
    </r>
    <r>
      <rPr>
        <b val="true"/>
        <sz val="10"/>
        <rFont val="Noto Sans"/>
        <family val="2"/>
      </rPr>
      <t xml:space="preserve">度</t>
    </r>
  </si>
  <si>
    <t xml:space="preserve">-</t>
  </si>
  <si>
    <r>
      <rPr>
        <b val="true"/>
        <sz val="8"/>
        <rFont val="Noto Sans"/>
        <family val="2"/>
      </rPr>
      <t xml:space="preserve">資料：障がい福祉推進室</t>
    </r>
    <r>
      <rPr>
        <b val="true"/>
        <sz val="4.5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障がい福祉課、足立保健所</t>
    </r>
    <r>
      <rPr>
        <b val="true"/>
        <sz val="4.5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t xml:space="preserve">  </t>
  </si>
  <si>
    <r>
      <rPr>
        <b val="true"/>
        <sz val="11"/>
        <rFont val="Noto Sans"/>
        <family val="2"/>
      </rPr>
      <t xml:space="preserve">１１　在宅重度心身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特別障害者手当</t>
  </si>
  <si>
    <t xml:space="preserve">障害児福祉手当</t>
  </si>
  <si>
    <r>
      <rPr>
        <b val="true"/>
        <sz val="10"/>
        <rFont val="Noto Sans"/>
        <family val="2"/>
      </rPr>
      <t xml:space="preserve">福祉手当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経過措置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１２　重度心身障害者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 </t>
    </r>
  </si>
  <si>
    <t xml:space="preserve">重度心身障害者手当</t>
  </si>
  <si>
    <t xml:space="preserve">受　給　者　数</t>
  </si>
  <si>
    <t xml:space="preserve">１３　心身障害者医療費受給者証交付件数</t>
  </si>
  <si>
    <t xml:space="preserve">総   　 数</t>
  </si>
  <si>
    <t xml:space="preserve">身体障害者手帳
１～３級</t>
  </si>
  <si>
    <t xml:space="preserve">愛の手帳
１～２度</t>
  </si>
  <si>
    <t xml:space="preserve">精神障害者保健
福祉手帳１級</t>
  </si>
  <si>
    <t xml:space="preserve">資料：障がい福祉推進室 障がい福祉課、足立保健所 中央本町地域・保健総合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身体障害者手帳３級は内部障がいのみである。</t>
    </r>
  </si>
  <si>
    <r>
      <rPr>
        <b val="true"/>
        <sz val="11"/>
        <rFont val="Noto Sans"/>
        <family val="2"/>
      </rPr>
      <t xml:space="preserve">１４ 難病患者福祉手当認定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＜平成３０年度＞</t>
  </si>
  <si>
    <t xml:space="preserve">（平成３１年３月３１日現在）</t>
  </si>
  <si>
    <t xml:space="preserve">疾病名</t>
  </si>
  <si>
    <t xml:space="preserve">総      数 </t>
  </si>
  <si>
    <t xml:space="preserve">好酸球性多発血管炎性肉芽腫症</t>
  </si>
  <si>
    <t xml:space="preserve">バッド・キアリ症候群 </t>
  </si>
  <si>
    <t xml:space="preserve">球脊髄性筋萎縮症 </t>
  </si>
  <si>
    <t xml:space="preserve">悪性関節リウマチ </t>
  </si>
  <si>
    <t xml:space="preserve">特発性門脈圧亢進症 </t>
  </si>
  <si>
    <t xml:space="preserve">筋萎縮性側索硬化症 </t>
  </si>
  <si>
    <t xml:space="preserve">バージャー病 </t>
  </si>
  <si>
    <t xml:space="preserve">原発性胆汁性胆管炎 </t>
  </si>
  <si>
    <t xml:space="preserve">脊髄性筋萎縮症 </t>
  </si>
  <si>
    <t xml:space="preserve">原発性抗リン脂質抗体症候群</t>
  </si>
  <si>
    <t xml:space="preserve">原発性硬化性胆管炎 </t>
  </si>
  <si>
    <t xml:space="preserve">原発性側索硬化症</t>
  </si>
  <si>
    <t xml:space="preserve">全身性エリテマトーデス </t>
  </si>
  <si>
    <t xml:space="preserve">自己免疫性肝炎 </t>
  </si>
  <si>
    <t xml:space="preserve">進行性核上性麻痺</t>
  </si>
  <si>
    <t xml:space="preserve">皮膚筋炎／多発性筋炎 </t>
  </si>
  <si>
    <t xml:space="preserve">クローン病 </t>
  </si>
  <si>
    <t xml:space="preserve">パーキンソン病 </t>
  </si>
  <si>
    <t xml:space="preserve">全身性強皮症</t>
  </si>
  <si>
    <t xml:space="preserve">潰瘍性大腸炎 </t>
  </si>
  <si>
    <t xml:space="preserve">大脳皮質基底核変性症</t>
  </si>
  <si>
    <t xml:space="preserve">混合性結合組織病    </t>
  </si>
  <si>
    <t xml:space="preserve">好酸球性消化管疾患</t>
  </si>
  <si>
    <t xml:space="preserve">ハンチントン病 </t>
  </si>
  <si>
    <t xml:space="preserve">シェーグレン症候群 </t>
  </si>
  <si>
    <t xml:space="preserve">慢性特発性偽性腸閉塞症</t>
  </si>
  <si>
    <t xml:space="preserve">神経有棘赤血球症</t>
  </si>
  <si>
    <t xml:space="preserve">成人スチル病 </t>
  </si>
  <si>
    <t xml:space="preserve">巨大膀胱短小結腸腸管蠕動不全症</t>
  </si>
  <si>
    <t xml:space="preserve">シャルコー・マリー・トゥース病</t>
  </si>
  <si>
    <t xml:space="preserve">再発性多発軟骨炎</t>
  </si>
  <si>
    <t xml:space="preserve">腸管神経節細胞僅少症</t>
  </si>
  <si>
    <t xml:space="preserve">重症筋無力症 </t>
  </si>
  <si>
    <t xml:space="preserve">ベーチェット病 </t>
  </si>
  <si>
    <t xml:space="preserve">ルビンシュタイン・テイビ症候群</t>
  </si>
  <si>
    <t xml:space="preserve">先天性筋無力症候群</t>
  </si>
  <si>
    <t xml:space="preserve">特発性拡張型心筋症 </t>
  </si>
  <si>
    <t xml:space="preserve">ＣＦＣ症候群</t>
  </si>
  <si>
    <t xml:space="preserve">多発性硬化症／視神経脊髄炎</t>
  </si>
  <si>
    <t xml:space="preserve">肥大型心筋症 </t>
  </si>
  <si>
    <t xml:space="preserve">コステロ症候群</t>
  </si>
  <si>
    <t xml:space="preserve">慢性炎症性脱髄性多発神経炎／多巣性運動ニューロパチー </t>
  </si>
  <si>
    <t xml:space="preserve">拘束型心筋症 </t>
  </si>
  <si>
    <t xml:space="preserve">チャージ症候群</t>
  </si>
  <si>
    <t xml:space="preserve">再生不良性貧血 </t>
  </si>
  <si>
    <t xml:space="preserve">クリオピリン関連周期熱症候群</t>
  </si>
  <si>
    <t xml:space="preserve">封入体筋炎</t>
  </si>
  <si>
    <t xml:space="preserve">自己免疫性溶血性貧血</t>
  </si>
  <si>
    <t xml:space="preserve">○</t>
  </si>
  <si>
    <t xml:space="preserve">若年性特発性関節炎</t>
  </si>
  <si>
    <t xml:space="preserve">クロウ・深瀬症候群</t>
  </si>
  <si>
    <t xml:space="preserve">発作性夜間ヘモグロビン尿症</t>
  </si>
  <si>
    <t xml:space="preserve">ＴＮＦ受容体関連周期性症候群</t>
  </si>
  <si>
    <t xml:space="preserve">多系統萎縮症 </t>
  </si>
  <si>
    <t xml:space="preserve">特発性血小板減少性紫斑病 </t>
  </si>
  <si>
    <t xml:space="preserve">非典型溶血性尿毒症症候群</t>
  </si>
  <si>
    <t xml:space="preserve">脊髄小脳変性症
（多系統萎縮症を除く） </t>
  </si>
  <si>
    <t xml:space="preserve">血栓性血小板減少性紫斑病</t>
  </si>
  <si>
    <t xml:space="preserve">ブラウ症候群</t>
  </si>
  <si>
    <t xml:space="preserve">原発性免疫不全症候群 </t>
  </si>
  <si>
    <t xml:space="preserve">先天性ミオパチー</t>
  </si>
  <si>
    <t xml:space="preserve">ライソゾーム病</t>
  </si>
  <si>
    <t xml:space="preserve">ＩｇＡ腎症</t>
  </si>
  <si>
    <t xml:space="preserve">マリネスコ・シェーグレン症候群</t>
  </si>
  <si>
    <t xml:space="preserve">副腎白質ジストロフィー </t>
  </si>
  <si>
    <t xml:space="preserve">多発性嚢胞腎 </t>
  </si>
  <si>
    <t xml:space="preserve">筋ジストロフィー</t>
  </si>
  <si>
    <t xml:space="preserve">ミトコンドリア病 </t>
  </si>
  <si>
    <t xml:space="preserve">黄色靭帯骨化症 </t>
  </si>
  <si>
    <t xml:space="preserve">非ジストロフィー性
ミオトニー症候群</t>
  </si>
  <si>
    <t xml:space="preserve">もやもや病</t>
  </si>
  <si>
    <t xml:space="preserve">後縦靭帯骨化症 </t>
  </si>
  <si>
    <t xml:space="preserve">プリオン病 </t>
  </si>
  <si>
    <t xml:space="preserve">広範脊柱管狭窄症 </t>
  </si>
  <si>
    <t xml:space="preserve">遺伝性周期性四肢麻痺</t>
  </si>
  <si>
    <t xml:space="preserve">亜急性硬化性全脳炎 </t>
  </si>
  <si>
    <t xml:space="preserve">特発性大腿骨頭壊死症 </t>
  </si>
  <si>
    <t xml:space="preserve">アトピー性脊髄炎</t>
  </si>
  <si>
    <t xml:space="preserve">進行性多巣性白質脳症</t>
  </si>
  <si>
    <t xml:space="preserve">下垂体性ＡＤＨ分泌異常症 </t>
  </si>
  <si>
    <t xml:space="preserve">脊髄空洞症</t>
  </si>
  <si>
    <t xml:space="preserve">ＨＴＬＶ－１関連脊髄症</t>
  </si>
  <si>
    <t xml:space="preserve">下垂体性ＴＳＨ分泌亢進症 </t>
  </si>
  <si>
    <t xml:space="preserve">脊髄髄膜瘤</t>
  </si>
  <si>
    <t xml:space="preserve">特発性基底核石灰化症</t>
  </si>
  <si>
    <t xml:space="preserve">下垂体性ＰＲＬ分泌亢進症 </t>
  </si>
  <si>
    <t xml:space="preserve">アイザックス症候群</t>
  </si>
  <si>
    <t xml:space="preserve">全身性アミロイドーシス </t>
  </si>
  <si>
    <t xml:space="preserve">クッシング病</t>
  </si>
  <si>
    <t xml:space="preserve">遺伝性ジストニア</t>
  </si>
  <si>
    <t xml:space="preserve">ウルリッヒ病</t>
  </si>
  <si>
    <t xml:space="preserve">下垂体性ゴナドトロピン分泌亢進症 </t>
  </si>
  <si>
    <t xml:space="preserve">神経フェリチン症</t>
  </si>
  <si>
    <t xml:space="preserve">遠位型ミオパチー</t>
  </si>
  <si>
    <t xml:space="preserve">下垂体性成長ホルモン分泌亢進症 </t>
  </si>
  <si>
    <t xml:space="preserve">脳表ヘモジデリン沈着症</t>
  </si>
  <si>
    <t xml:space="preserve">ベスレムミオパチー</t>
  </si>
  <si>
    <t xml:space="preserve">下垂体前葉機能低下症 </t>
  </si>
  <si>
    <t xml:space="preserve">禿頭と変形性脊椎症を伴う常染色体劣性白質脳症</t>
  </si>
  <si>
    <t xml:space="preserve">自己貪食空胞性ミオパチー</t>
  </si>
  <si>
    <r>
      <rPr>
        <b val="true"/>
        <sz val="9"/>
        <rFont val="Noto Sans"/>
        <family val="2"/>
      </rPr>
      <t xml:space="preserve">家族性高コレステロール血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ホモ接合体</t>
    </r>
    <r>
      <rPr>
        <b val="true"/>
        <sz val="9"/>
        <rFont val="ＭＳ 明朝"/>
        <family val="1"/>
        <charset val="128"/>
      </rPr>
      <t xml:space="preserve">) </t>
    </r>
  </si>
  <si>
    <t xml:space="preserve">シュワルツ・ヤンペル症候群</t>
  </si>
  <si>
    <t xml:space="preserve">皮質下梗塞と白質脳症を伴う常染色体優性脳動脈症</t>
  </si>
  <si>
    <t xml:space="preserve">神経線維腫症 </t>
  </si>
  <si>
    <t xml:space="preserve">甲状腺ホルモン不応症</t>
  </si>
  <si>
    <t xml:space="preserve">天疱瘡 </t>
  </si>
  <si>
    <t xml:space="preserve">先天性副腎皮質酵素欠損症</t>
  </si>
  <si>
    <t xml:space="preserve">神経軸索スフェロイド形成を伴う遺伝性びまん性白質脳症</t>
  </si>
  <si>
    <t xml:space="preserve">表皮水泡症 </t>
  </si>
  <si>
    <t xml:space="preserve">先天性副腎低形成症</t>
  </si>
  <si>
    <t xml:space="preserve">膿泡性乾癬（汎発型） </t>
  </si>
  <si>
    <t xml:space="preserve">アジソン病</t>
  </si>
  <si>
    <t xml:space="preserve">ペリー症候群</t>
  </si>
  <si>
    <t xml:space="preserve">ｽﾃｨｰｳﾞﾝｽ･ｼﾞｮﾝｿﾝ症候群</t>
  </si>
  <si>
    <t xml:space="preserve">サルコイドーシス </t>
  </si>
  <si>
    <t xml:space="preserve">前頭側頭葉変性症</t>
  </si>
  <si>
    <t xml:space="preserve">中毒性表皮壊死症</t>
  </si>
  <si>
    <t xml:space="preserve">特発性間質性肺炎 </t>
  </si>
  <si>
    <t xml:space="preserve">ビッカースタッフ脳幹脳炎</t>
  </si>
  <si>
    <t xml:space="preserve">高安動脈炎</t>
  </si>
  <si>
    <t xml:space="preserve">肺動脈性肺高血圧症 </t>
  </si>
  <si>
    <t xml:space="preserve">痙攣重積型（二相性）急性脳症</t>
  </si>
  <si>
    <t xml:space="preserve">巨細胞性動脈炎</t>
  </si>
  <si>
    <t xml:space="preserve">肺静脈閉塞症／肺毛細血管腫症</t>
  </si>
  <si>
    <t xml:space="preserve">先天性無痛無汗症</t>
  </si>
  <si>
    <t xml:space="preserve">結節性多発動脈炎</t>
  </si>
  <si>
    <t xml:space="preserve">慢性血栓塞栓性肺高血圧症 </t>
  </si>
  <si>
    <t xml:space="preserve">アレキサンダー病</t>
  </si>
  <si>
    <t xml:space="preserve">顕微鏡的多発血管炎</t>
  </si>
  <si>
    <t xml:space="preserve">リンパ脈管筋腫症</t>
  </si>
  <si>
    <t xml:space="preserve">先天性核上性球麻痺</t>
  </si>
  <si>
    <t xml:space="preserve">多発血管炎性肉芽腫症 </t>
  </si>
  <si>
    <t xml:space="preserve">網膜色素変性症 </t>
  </si>
  <si>
    <t xml:space="preserve">メビウス症候群</t>
  </si>
  <si>
    <r>
      <rPr>
        <b val="true"/>
        <sz val="9"/>
        <rFont val="Noto Sans"/>
        <family val="2"/>
      </rPr>
      <t xml:space="preserve">中隔視神経形成異常症</t>
    </r>
    <r>
      <rPr>
        <b val="true"/>
        <sz val="9"/>
        <rFont val="ＭＳ 明朝"/>
        <family val="1"/>
        <charset val="128"/>
      </rPr>
      <t xml:space="preserve">/
</t>
    </r>
    <r>
      <rPr>
        <b val="true"/>
        <sz val="9"/>
        <rFont val="Noto Sans"/>
        <family val="2"/>
      </rPr>
      <t xml:space="preserve">ドモルシア症候群</t>
    </r>
  </si>
  <si>
    <t xml:space="preserve">コフィン・シリス症候群</t>
  </si>
  <si>
    <r>
      <rPr>
        <b val="true"/>
        <sz val="9"/>
        <rFont val="Noto Sans"/>
        <family val="2"/>
      </rPr>
      <t xml:space="preserve">ビタミンＤ抵抗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ロスムンド・トムソン症候群</t>
  </si>
  <si>
    <r>
      <rPr>
        <b val="true"/>
        <sz val="9"/>
        <rFont val="Noto Sans"/>
        <family val="2"/>
      </rPr>
      <t xml:space="preserve">ビタミンＤ依存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アイカルディ症候群</t>
  </si>
  <si>
    <t xml:space="preserve">歌舞伎症候群</t>
  </si>
  <si>
    <t xml:space="preserve">フェニルケトン尿症</t>
  </si>
  <si>
    <t xml:space="preserve">片側巨脳症</t>
  </si>
  <si>
    <t xml:space="preserve">多脾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限局性皮質異形成</t>
  </si>
  <si>
    <t xml:space="preserve">無脾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</t>
    </r>
  </si>
  <si>
    <t xml:space="preserve">神経細胞移動異常症</t>
  </si>
  <si>
    <t xml:space="preserve">鰓耳腎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型</t>
    </r>
  </si>
  <si>
    <t xml:space="preserve">先天性大脳白質形成不全症</t>
  </si>
  <si>
    <t xml:space="preserve">ウェルナー症候群</t>
  </si>
  <si>
    <t xml:space="preserve">メープルシロップ尿症</t>
  </si>
  <si>
    <t xml:space="preserve">ドラベ症候群</t>
  </si>
  <si>
    <t xml:space="preserve">コケイン症候群</t>
  </si>
  <si>
    <t xml:space="preserve">プロピオン酸血症</t>
  </si>
  <si>
    <t xml:space="preserve">海馬硬化を伴う内側側頭葉てんかん</t>
  </si>
  <si>
    <t xml:space="preserve">プラダー・ウィリ症候群</t>
  </si>
  <si>
    <t xml:space="preserve">メチルマロン酸血症</t>
  </si>
  <si>
    <t xml:space="preserve">ソトス症候群</t>
  </si>
  <si>
    <t xml:space="preserve">イソ吉草酸血症</t>
  </si>
  <si>
    <t xml:space="preserve">ミオクロニー欠神てんかん</t>
  </si>
  <si>
    <t xml:space="preserve">ヌーナン症候群</t>
  </si>
  <si>
    <r>
      <rPr>
        <b val="true"/>
        <sz val="9"/>
        <rFont val="Noto Sans"/>
        <family val="2"/>
      </rPr>
      <t xml:space="preserve">グルコーストランスポーター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欠損症</t>
    </r>
  </si>
  <si>
    <t xml:space="preserve">ミオクロニー脱力発作を伴うてんかん</t>
  </si>
  <si>
    <t xml:space="preserve">ヤング・シンプソン症候群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  <charset val="128"/>
      </rPr>
      <t xml:space="preserve">p36</t>
    </r>
    <r>
      <rPr>
        <b val="true"/>
        <sz val="9"/>
        <rFont val="Noto Sans"/>
        <family val="2"/>
      </rPr>
      <t xml:space="preserve">欠失症候群</t>
    </r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レノックス・ガストー症候群</t>
  </si>
  <si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 </t>
    </r>
  </si>
  <si>
    <t xml:space="preserve">ウエスト症候群</t>
  </si>
  <si>
    <r>
      <rPr>
        <b val="true"/>
        <sz val="9"/>
        <rFont val="Noto Sans"/>
        <family val="2"/>
      </rPr>
      <t xml:space="preserve">５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t xml:space="preserve">尿素サイクル異常症</t>
  </si>
  <si>
    <t xml:space="preserve">大田原症候群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番染色体父親性
ダイソミー症候群</t>
    </r>
  </si>
  <si>
    <t xml:space="preserve">リジン尿性蛋白不耐症</t>
  </si>
  <si>
    <t xml:space="preserve">早期ミオクロニー脳症</t>
  </si>
  <si>
    <t xml:space="preserve">先天性葉酸吸収不全</t>
  </si>
  <si>
    <t xml:space="preserve">遊走性焦点発作を伴う乳児てんかん</t>
  </si>
  <si>
    <t xml:space="preserve">アンジェルマン症候群</t>
  </si>
  <si>
    <t xml:space="preserve">ポルフィリン症</t>
  </si>
  <si>
    <t xml:space="preserve">スミス・マギニス症候群</t>
  </si>
  <si>
    <t xml:space="preserve">複合カルボキシラーゼ欠損症 </t>
  </si>
  <si>
    <t xml:space="preserve">片側痙攣・片麻痺・てんかん症候群</t>
  </si>
  <si>
    <r>
      <rPr>
        <b val="true"/>
        <sz val="9"/>
        <rFont val="ＭＳ 明朝"/>
        <family val="1"/>
        <charset val="128"/>
      </rPr>
      <t xml:space="preserve">22q11.2</t>
    </r>
    <r>
      <rPr>
        <b val="true"/>
        <sz val="9"/>
        <rFont val="Noto Sans"/>
        <family val="2"/>
      </rPr>
      <t xml:space="preserve">欠失症候群</t>
    </r>
  </si>
  <si>
    <t xml:space="preserve">筋型糖原病</t>
  </si>
  <si>
    <t xml:space="preserve">エマヌエル症候群</t>
  </si>
  <si>
    <t xml:space="preserve">肝型糖原病</t>
  </si>
  <si>
    <r>
      <rPr>
        <b val="true"/>
        <sz val="9"/>
        <rFont val="Noto Sans"/>
        <family val="2"/>
      </rPr>
      <t xml:space="preserve">環状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番染色体症候群</t>
    </r>
  </si>
  <si>
    <t xml:space="preserve">脆弱Ｘ症候群関連疾患</t>
  </si>
  <si>
    <t xml:space="preserve">ガラクトース－１－リン酸ウリジルトランスフェラーゼ欠損症</t>
  </si>
  <si>
    <t xml:space="preserve">ラスムッセン脳炎</t>
  </si>
  <si>
    <t xml:space="preserve">脆弱Ｘ症候群</t>
  </si>
  <si>
    <r>
      <rPr>
        <b val="true"/>
        <sz val="9"/>
        <rFont val="Noto Sans"/>
        <family val="2"/>
      </rPr>
      <t xml:space="preserve">ＰＣＤＨ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関連症候群</t>
    </r>
  </si>
  <si>
    <t xml:space="preserve">総動脈幹遺残症</t>
  </si>
  <si>
    <t xml:space="preserve">レシチンコレステロールアシルトランスフェラーゼ欠損症</t>
  </si>
  <si>
    <t xml:space="preserve">難治頻回部分発作重積型急性脳炎</t>
  </si>
  <si>
    <t xml:space="preserve">修正大血管転位症</t>
  </si>
  <si>
    <t xml:space="preserve">徐波睡眠期持続性棘徐波を示すてんかん性脳症</t>
  </si>
  <si>
    <t xml:space="preserve">完全大血管転位症</t>
  </si>
  <si>
    <t xml:space="preserve">シトステロール血症</t>
  </si>
  <si>
    <t xml:space="preserve">単心室症</t>
  </si>
  <si>
    <t xml:space="preserve">タンジール病</t>
  </si>
  <si>
    <t xml:space="preserve">ランドウ・クレフナー症候群</t>
  </si>
  <si>
    <t xml:space="preserve">左心低形成症候群</t>
  </si>
  <si>
    <t xml:space="preserve">原発性高カイロミクロン血症</t>
  </si>
  <si>
    <t xml:space="preserve">レット症候群</t>
  </si>
  <si>
    <t xml:space="preserve">三尖弁閉鎖症</t>
  </si>
  <si>
    <t xml:space="preserve">脳腱黄色腫症</t>
  </si>
  <si>
    <t xml:space="preserve">スタージ・ウェーバー症候群</t>
  </si>
  <si>
    <t xml:space="preserve">心室中隔欠損を伴わない肺動脈閉鎖症</t>
  </si>
  <si>
    <r>
      <rPr>
        <b val="true"/>
        <sz val="9"/>
        <rFont val="Noto Sans"/>
        <family val="2"/>
      </rPr>
      <t xml:space="preserve">無</t>
    </r>
    <r>
      <rPr>
        <b val="true"/>
        <sz val="9"/>
        <rFont val="ＭＳ 明朝"/>
        <family val="1"/>
        <charset val="128"/>
      </rPr>
      <t xml:space="preserve">β</t>
    </r>
    <r>
      <rPr>
        <b val="true"/>
        <sz val="9"/>
        <rFont val="Noto Sans"/>
        <family val="2"/>
      </rPr>
      <t xml:space="preserve">リポタンパク血症</t>
    </r>
  </si>
  <si>
    <t xml:space="preserve">結節性硬化症</t>
  </si>
  <si>
    <t xml:space="preserve">脂肪萎縮症</t>
  </si>
  <si>
    <t xml:space="preserve">色素性乾皮症</t>
  </si>
  <si>
    <t xml:space="preserve">心室中隔欠損を伴う肺動脈閉鎖症</t>
  </si>
  <si>
    <t xml:space="preserve">家族性地中海熱</t>
  </si>
  <si>
    <t xml:space="preserve">先天性魚鱗癬</t>
  </si>
  <si>
    <t xml:space="preserve">高ＩｇＤ症候群</t>
  </si>
  <si>
    <t xml:space="preserve">家族性良性慢性天疱瘡</t>
  </si>
  <si>
    <t xml:space="preserve">ファロー四徴症</t>
  </si>
  <si>
    <t xml:space="preserve">中條・西村症候群</t>
  </si>
  <si>
    <t xml:space="preserve">類天疱瘡（後天性表皮水疱症を含む。）</t>
  </si>
  <si>
    <t xml:space="preserve">両大血管右室起始症</t>
  </si>
  <si>
    <t xml:space="preserve">化膿性無菌性関節炎・壊疽性膿皮症・アクネ症候群</t>
  </si>
  <si>
    <t xml:space="preserve">エプスタイン病</t>
  </si>
  <si>
    <t xml:space="preserve">特発性後天性全身性無汗症</t>
  </si>
  <si>
    <t xml:space="preserve">アルポート症候群</t>
  </si>
  <si>
    <t xml:space="preserve">慢性再発性多発性骨髄炎</t>
  </si>
  <si>
    <t xml:space="preserve">眼皮膚白皮症</t>
  </si>
  <si>
    <t xml:space="preserve">ギャロウェイ・モワト症候群</t>
  </si>
  <si>
    <t xml:space="preserve">強直性脊椎炎</t>
  </si>
  <si>
    <t xml:space="preserve">肥厚性皮膚骨膜症</t>
  </si>
  <si>
    <t xml:space="preserve">急速進行性糸球体腎炎</t>
  </si>
  <si>
    <t xml:space="preserve">進行性骨化性線維異形成症</t>
  </si>
  <si>
    <t xml:space="preserve">弾性線維性仮性黄色腫</t>
  </si>
  <si>
    <t xml:space="preserve">抗糸球体基底膜腎炎</t>
  </si>
  <si>
    <t xml:space="preserve">肋骨異常を伴う先天性側弯症</t>
  </si>
  <si>
    <t xml:space="preserve">マルファン症候群</t>
  </si>
  <si>
    <t xml:space="preserve">一次性ネフローゼ症候群</t>
  </si>
  <si>
    <t xml:space="preserve">骨形成不全症</t>
  </si>
  <si>
    <t xml:space="preserve">エーラス・ダンロス症候群</t>
  </si>
  <si>
    <t xml:space="preserve">一次性膜性増殖性糸球体腎炎</t>
  </si>
  <si>
    <t xml:space="preserve">タナトフォリック骨異形成症</t>
  </si>
  <si>
    <t xml:space="preserve">メンケス病</t>
  </si>
  <si>
    <t xml:space="preserve">紫斑病性腎炎</t>
  </si>
  <si>
    <t xml:space="preserve">軟骨無形成症</t>
  </si>
  <si>
    <t xml:space="preserve">オクシピタル・ホーン症候群</t>
  </si>
  <si>
    <t xml:space="preserve">先天性腎性尿崩症</t>
  </si>
  <si>
    <r>
      <rPr>
        <b val="true"/>
        <sz val="9"/>
        <rFont val="Noto Sans"/>
        <family val="2"/>
      </rPr>
      <t xml:space="preserve">リンパ管腫症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ゴーハム病</t>
    </r>
  </si>
  <si>
    <t xml:space="preserve">ウィルソン病</t>
  </si>
  <si>
    <t xml:space="preserve">間質性膀胱炎（ハンナ型）</t>
  </si>
  <si>
    <t xml:space="preserve">巨大リンパ管奇形（頚部顔面病変）</t>
  </si>
  <si>
    <t xml:space="preserve">低ホスファターゼ症</t>
  </si>
  <si>
    <t xml:space="preserve">オスラー病</t>
  </si>
  <si>
    <t xml:space="preserve">巨大静脈奇形（頚部口腔咽頭びまん性病変）</t>
  </si>
  <si>
    <r>
      <rPr>
        <b val="true"/>
        <sz val="9"/>
        <rFont val="ＭＳ 明朝"/>
        <family val="1"/>
        <charset val="128"/>
      </rPr>
      <t xml:space="preserve">VATER</t>
    </r>
    <r>
      <rPr>
        <b val="true"/>
        <sz val="9"/>
        <rFont val="Noto Sans"/>
        <family val="2"/>
      </rPr>
      <t xml:space="preserve">症候群</t>
    </r>
  </si>
  <si>
    <t xml:space="preserve">閉塞性細気管支炎</t>
  </si>
  <si>
    <t xml:space="preserve">那須・ハコラ病</t>
  </si>
  <si>
    <t xml:space="preserve">肺胞蛋白症
（自己免疫性又は先天性）</t>
  </si>
  <si>
    <t xml:space="preserve">巨大動静脈奇形（頚部顔面又は四肢病変）</t>
  </si>
  <si>
    <t xml:space="preserve">ウィーバー症候群</t>
  </si>
  <si>
    <t xml:space="preserve">コフィン・ローリー症候群</t>
  </si>
  <si>
    <t xml:space="preserve">肺胞低換気症候群</t>
  </si>
  <si>
    <t xml:space="preserve">クリッペル・トレノネー・ウェーバー症候群</t>
  </si>
  <si>
    <t xml:space="preserve">ジュベール症候群関連疾患</t>
  </si>
  <si>
    <r>
      <rPr>
        <b val="true"/>
        <sz val="9"/>
        <rFont val="ＭＳ 明朝"/>
        <family val="1"/>
        <charset val="128"/>
      </rPr>
      <t xml:space="preserve">α1</t>
    </r>
    <r>
      <rPr>
        <b val="true"/>
        <sz val="9"/>
        <rFont val="Noto Sans"/>
        <family val="2"/>
      </rPr>
      <t xml:space="preserve">－アンチトリプシン欠乏症</t>
    </r>
  </si>
  <si>
    <t xml:space="preserve">モワット・ウィルソン症候群</t>
  </si>
  <si>
    <t xml:space="preserve">カーニー複合</t>
  </si>
  <si>
    <t xml:space="preserve">先天性赤血球形成異常性貧血</t>
  </si>
  <si>
    <t xml:space="preserve">ウィリアムズ症候群</t>
  </si>
  <si>
    <t xml:space="preserve">ウォルフラム症候群</t>
  </si>
  <si>
    <t xml:space="preserve">後天性赤芽球癆</t>
  </si>
  <si>
    <t xml:space="preserve">ＡＴＲ－Ｘ症候群</t>
  </si>
  <si>
    <t xml:space="preserve">ペルオキシソーム病（副腎白質ジストロフィーを除く。）</t>
  </si>
  <si>
    <t xml:space="preserve">ダイアモンド・ブラックファン貧血</t>
  </si>
  <si>
    <t xml:space="preserve">クルーゾン症候群</t>
  </si>
  <si>
    <t xml:space="preserve">ファンコニ貧血</t>
  </si>
  <si>
    <t xml:space="preserve">アペール症候群</t>
  </si>
  <si>
    <t xml:space="preserve">副甲状腺機能低下症</t>
  </si>
  <si>
    <t xml:space="preserve">遺伝性鉄芽球性貧血</t>
  </si>
  <si>
    <t xml:space="preserve">ファイファー症候群</t>
  </si>
  <si>
    <t xml:space="preserve">偽性副甲状腺機能低下症</t>
  </si>
  <si>
    <t xml:space="preserve">エプスタイン症候群</t>
  </si>
  <si>
    <t xml:space="preserve">アントレー・ビクスラー症候群</t>
  </si>
  <si>
    <t xml:space="preserve">副腎皮質刺激ホルモン不応症</t>
  </si>
  <si>
    <t xml:space="preserve">自己免疫性後天性凝固因子欠乏症 </t>
  </si>
  <si>
    <t xml:space="preserve">クロンカイト・カナダ症候群</t>
  </si>
  <si>
    <t xml:space="preserve">カルニチン回路異常症</t>
  </si>
  <si>
    <t xml:space="preserve">ネフローゼ症候群</t>
  </si>
  <si>
    <t xml:space="preserve">非特異性多発性小腸潰瘍症</t>
  </si>
  <si>
    <t xml:space="preserve">三頭酸素欠損症</t>
  </si>
  <si>
    <t xml:space="preserve">母斑症（指定難病の結節性硬化症、スタージ・ウェーバー症候群及びクリッペル・トレノネー・ウェーバー症候群を除く。） </t>
  </si>
  <si>
    <t xml:space="preserve">ヒルシュスプルング病
（全結腸型又は小腸型）</t>
  </si>
  <si>
    <t xml:space="preserve">シリトン欠損症</t>
  </si>
  <si>
    <r>
      <rPr>
        <b val="true"/>
        <sz val="8"/>
        <rFont val="Noto Sans"/>
        <family val="2"/>
      </rPr>
      <t xml:space="preserve">セピアプテリン還元酵素（</t>
    </r>
    <r>
      <rPr>
        <b val="true"/>
        <sz val="8"/>
        <rFont val="ＭＳ 明朝"/>
        <family val="1"/>
        <charset val="128"/>
      </rPr>
      <t xml:space="preserve">SR</t>
    </r>
    <r>
      <rPr>
        <b val="true"/>
        <sz val="8"/>
        <rFont val="Noto Sans"/>
        <family val="2"/>
      </rPr>
      <t xml:space="preserve">）欠損症</t>
    </r>
  </si>
  <si>
    <t xml:space="preserve">総排泄腔外反症</t>
  </si>
  <si>
    <t xml:space="preserve">総排泄腔遺残</t>
  </si>
  <si>
    <r>
      <rPr>
        <b val="true"/>
        <sz val="7.5"/>
        <rFont val="Noto Sans"/>
        <family val="2"/>
      </rPr>
      <t xml:space="preserve">先天性グリコシルホスファチジルイノシトール（</t>
    </r>
    <r>
      <rPr>
        <b val="true"/>
        <sz val="7.5"/>
        <rFont val="ＭＳ 明朝"/>
        <family val="1"/>
        <charset val="128"/>
      </rPr>
      <t xml:space="preserve">GPI</t>
    </r>
    <r>
      <rPr>
        <b val="true"/>
        <sz val="7.5"/>
        <rFont val="Noto Sans"/>
        <family val="2"/>
      </rPr>
      <t xml:space="preserve">）欠損症</t>
    </r>
  </si>
  <si>
    <t xml:space="preserve">肝内結石症 </t>
  </si>
  <si>
    <t xml:space="preserve">先天性横隔膜ヘルニア</t>
  </si>
  <si>
    <t xml:space="preserve">●</t>
  </si>
  <si>
    <t xml:space="preserve">古典的特発性好酸球増多症候群 </t>
  </si>
  <si>
    <t xml:space="preserve">乳幼児肝巨大血管腫</t>
  </si>
  <si>
    <t xml:space="preserve">非ケトーシス型高グリシン血症</t>
  </si>
  <si>
    <t xml:space="preserve">ミオトニー症候群（シュワルツ・ヤンペル症候群を除く。） </t>
  </si>
  <si>
    <t xml:space="preserve">胆道閉鎖症</t>
  </si>
  <si>
    <r>
      <rPr>
        <b val="true"/>
        <sz val="9"/>
        <rFont val="ＭＳ 明朝"/>
        <family val="1"/>
        <charset val="128"/>
      </rPr>
      <t xml:space="preserve">β―</t>
    </r>
    <r>
      <rPr>
        <b val="true"/>
        <sz val="9"/>
        <rFont val="Noto Sans"/>
        <family val="2"/>
      </rPr>
      <t xml:space="preserve">ケトチオラーゼ欠損症</t>
    </r>
  </si>
  <si>
    <t xml:space="preserve">アラジール症候群</t>
  </si>
  <si>
    <r>
      <rPr>
        <b val="true"/>
        <sz val="9"/>
        <rFont val="Noto Sans"/>
        <family val="2"/>
      </rPr>
      <t xml:space="preserve">芳香族</t>
    </r>
    <r>
      <rPr>
        <b val="true"/>
        <sz val="9"/>
        <rFont val="ＭＳ 明朝"/>
        <family val="1"/>
        <charset val="128"/>
      </rPr>
      <t xml:space="preserve">L</t>
    </r>
    <r>
      <rPr>
        <b val="true"/>
        <sz val="9"/>
        <rFont val="Noto Sans"/>
        <family val="2"/>
      </rPr>
      <t xml:space="preserve">－アミノ酸脱炭酸酵素欠損症</t>
    </r>
  </si>
  <si>
    <t xml:space="preserve">強直性脊椎炎（都）</t>
  </si>
  <si>
    <t xml:space="preserve">遺伝性膵炎</t>
  </si>
  <si>
    <t xml:space="preserve">びまん性汎細気管支炎 </t>
  </si>
  <si>
    <t xml:space="preserve">嚢胞性線維症</t>
  </si>
  <si>
    <t xml:space="preserve">メチルグルタコン酸尿症</t>
  </si>
  <si>
    <t xml:space="preserve">遺伝性ＱＴ延長症候群 </t>
  </si>
  <si>
    <t xml:space="preserve">ＩｇＧ４関連疾患</t>
  </si>
  <si>
    <t xml:space="preserve">遺伝性自己炎症疾患</t>
  </si>
  <si>
    <t xml:space="preserve">先天性ミオパチー（都）</t>
  </si>
  <si>
    <t xml:space="preserve">黄斑ジストロフィー</t>
  </si>
  <si>
    <t xml:space="preserve">大理石骨病</t>
  </si>
  <si>
    <t xml:space="preserve">網膜脈絡膜萎縮症 </t>
  </si>
  <si>
    <t xml:space="preserve">レーベル遺伝性視神経症</t>
  </si>
  <si>
    <t xml:space="preserve">特発性血栓症（遺伝性血栓性素因によるものに限る。）</t>
  </si>
  <si>
    <t xml:space="preserve">人工透析を必要とする腎不全 </t>
  </si>
  <si>
    <t xml:space="preserve">アッシャー症候群</t>
  </si>
  <si>
    <t xml:space="preserve">スモン </t>
  </si>
  <si>
    <t xml:space="preserve">若年発症型両側性感音難聴</t>
  </si>
  <si>
    <t xml:space="preserve">前眼部形成異常</t>
  </si>
  <si>
    <t xml:space="preserve">プリオン病 （ヒト由来乾燥硬膜移植によるクロイツフェルト・ヤコブ病に限る。）</t>
  </si>
  <si>
    <t xml:space="preserve">遅発性内リンパ水腫</t>
  </si>
  <si>
    <t xml:space="preserve">無虹彩症</t>
  </si>
  <si>
    <t xml:space="preserve">好酸球性副鼻腔炎</t>
  </si>
  <si>
    <t xml:space="preserve">先天性気管狭窄症／先天性声門下狭窄症</t>
  </si>
  <si>
    <t xml:space="preserve">カナバン病</t>
  </si>
  <si>
    <t xml:space="preserve">先天性血液凝固因子欠乏症等 </t>
  </si>
  <si>
    <t xml:space="preserve">進行性白質脳症</t>
  </si>
  <si>
    <t xml:space="preserve">特発性多中心性キャッスルマン病</t>
  </si>
  <si>
    <t xml:space="preserve">点頭てんかん </t>
  </si>
  <si>
    <t xml:space="preserve">進行性ミオクローヌスてんかん</t>
  </si>
  <si>
    <t xml:space="preserve">進行性筋ジストロフィー （遠位型ミオパチーを除く。）</t>
  </si>
  <si>
    <t xml:space="preserve">重症多型滲出性紅斑（急性期）</t>
  </si>
  <si>
    <t xml:space="preserve">先天異常症候群</t>
  </si>
  <si>
    <t xml:space="preserve">間脳下垂体機能障害</t>
  </si>
  <si>
    <t xml:space="preserve">先天性三尖弁狭窄症</t>
  </si>
  <si>
    <t xml:space="preserve">ウィルソン病（都）</t>
  </si>
  <si>
    <t xml:space="preserve">劇症肝炎 </t>
  </si>
  <si>
    <t xml:space="preserve">先天性僧帽弁狭窄症</t>
  </si>
  <si>
    <t xml:space="preserve">脊髄空洞症（都） </t>
  </si>
  <si>
    <t xml:space="preserve">重症急性膵炎 </t>
  </si>
  <si>
    <t xml:space="preserve">先天性肺静脈狭窄症</t>
  </si>
  <si>
    <t xml:space="preserve">原発性骨髄線維症 </t>
  </si>
  <si>
    <r>
      <rPr>
        <b val="true"/>
        <sz val="9"/>
        <rFont val="Noto Sans"/>
        <family val="2"/>
      </rPr>
      <t xml:space="preserve">遺伝性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態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ニューロパチー </t>
    </r>
  </si>
  <si>
    <t xml:space="preserve">左肺動脈右肺動脈起始症</t>
  </si>
  <si>
    <t xml:space="preserve">悪性高血圧 </t>
  </si>
  <si>
    <t xml:space="preserve">アレルギー性肉芽腫性血管炎 </t>
  </si>
  <si>
    <r>
      <rPr>
        <b val="true"/>
        <sz val="7.5"/>
        <rFont val="Noto Sans"/>
        <family val="2"/>
      </rPr>
      <t xml:space="preserve">ネイルパテラ症候群（爪膝蓋骨症候群）／</t>
    </r>
    <r>
      <rPr>
        <b val="true"/>
        <sz val="7.5"/>
        <rFont val="ＭＳ 明朝"/>
        <family val="1"/>
        <charset val="128"/>
      </rPr>
      <t xml:space="preserve">LMX1B</t>
    </r>
    <r>
      <rPr>
        <b val="true"/>
        <sz val="7.5"/>
        <rFont val="Noto Sans"/>
        <family val="2"/>
      </rPr>
      <t xml:space="preserve">関連腎症</t>
    </r>
  </si>
  <si>
    <t xml:space="preserve">「難病の患者に対する医療等に関する法律」の一部改正（平成３０年４月１日）</t>
  </si>
  <si>
    <t xml:space="preserve">により、疾病名が新規に追加及び変更されたもの</t>
  </si>
  <si>
    <t xml:space="preserve">「東京都難病患者等に係る医療費等の助成に関する規則実施細目」の一部改正</t>
  </si>
  <si>
    <t xml:space="preserve">（平成３０年１月１日）により、疾病名が変更になったもの</t>
  </si>
  <si>
    <t xml:space="preserve">＜令和元年度＞</t>
  </si>
  <si>
    <t xml:space="preserve">（令和２年３月３１日現在）</t>
  </si>
  <si>
    <t xml:space="preserve">膠様滴状角膜ジストロフィー</t>
  </si>
  <si>
    <t xml:space="preserve">ハッチンソン・ギルフォード症候群</t>
  </si>
  <si>
    <t xml:space="preserve">「難病の患者に対する医療等に関する法律」の一部改正（令和元年７月１日）</t>
  </si>
  <si>
    <t xml:space="preserve">により、疾病名が新規に追加されたもの</t>
  </si>
  <si>
    <t xml:space="preserve">＜令和２年度＞</t>
  </si>
  <si>
    <t xml:space="preserve">（令和３年３月３１日現在）</t>
  </si>
  <si>
    <t xml:space="preserve">１５　通所訓練事業利用者数及び通所介護事業利用者数</t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b val="true"/>
        <sz val="10"/>
        <rFont val="Noto Sans"/>
        <family val="2"/>
      </rPr>
      <t xml:space="preserve">定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</si>
  <si>
    <t xml:space="preserve">資料：障がい福祉推進室 障がい福祉センター</t>
  </si>
  <si>
    <t xml:space="preserve">１６　幼児通所訓練事業利用者数</t>
  </si>
  <si>
    <t xml:space="preserve">定数</t>
  </si>
  <si>
    <t xml:space="preserve">利　用　児　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度途中の退所児含む。</t>
    </r>
  </si>
  <si>
    <t xml:space="preserve">１７　各種相談事業</t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発達支援については、こども支援センターげんき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支援管理課提供。</t>
    </r>
  </si>
  <si>
    <t xml:space="preserve">１８　敬老祝い事業実施状況</t>
  </si>
  <si>
    <t xml:space="preserve">区分 </t>
  </si>
  <si>
    <t xml:space="preserve">記　　　　　　念　　　　　　品</t>
  </si>
  <si>
    <r>
      <rPr>
        <b val="true"/>
        <sz val="10"/>
        <rFont val="Noto Sans"/>
        <family val="2"/>
      </rPr>
      <t xml:space="preserve">米 寿 </t>
    </r>
    <r>
      <rPr>
        <b val="true"/>
        <sz val="10"/>
        <rFont val="ＭＳ 明朝"/>
        <family val="1"/>
        <charset val="128"/>
      </rPr>
      <t xml:space="preserve">(88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白　寿 </t>
    </r>
    <r>
      <rPr>
        <b val="true"/>
        <sz val="10"/>
        <rFont val="ＭＳ 明朝"/>
        <family val="1"/>
        <charset val="128"/>
      </rPr>
      <t xml:space="preserve">(99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t xml:space="preserve">１９　老人クラブ助成事業 </t>
  </si>
  <si>
    <t xml:space="preserve">助成クラブ数</t>
  </si>
  <si>
    <t xml:space="preserve">単位クラブ助成総額</t>
  </si>
  <si>
    <t xml:space="preserve">連合会助成</t>
  </si>
  <si>
    <r>
      <rPr>
        <b val="true"/>
        <sz val="10"/>
        <rFont val="Noto Sans"/>
        <family val="2"/>
      </rPr>
      <t xml:space="preserve">加入率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会　員　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5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2,2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14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1,38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14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11,101</t>
    </r>
    <r>
      <rPr>
        <b val="true"/>
        <sz val="10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助成クラブ数は、３月末現在の数値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加入率＝会員数／４月１日現在の６０歳以上の人口</t>
    </r>
  </si>
  <si>
    <t xml:space="preserve">２０　介護保険第１号被保険者数及び保険料調定額</t>
  </si>
  <si>
    <t xml:space="preserve">総       数</t>
  </si>
  <si>
    <t xml:space="preserve">特  別  徴  収</t>
  </si>
  <si>
    <t xml:space="preserve">普  通  徴  収</t>
  </si>
  <si>
    <t xml:space="preserve">被保険者数</t>
  </si>
  <si>
    <r>
      <rPr>
        <b val="true"/>
        <sz val="10"/>
        <rFont val="Noto Sans"/>
        <family val="2"/>
      </rPr>
      <t xml:space="preserve">調定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高齢者施策推進室 介護保険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険者数は３月末現在、調定額は５月末現在の数値である。</t>
    </r>
  </si>
  <si>
    <r>
      <rPr>
        <b val="true"/>
        <sz val="11"/>
        <rFont val="Noto Sans"/>
        <family val="2"/>
      </rPr>
      <t xml:space="preserve">２１　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b val="true"/>
        <sz val="10"/>
        <rFont val="Noto Sans"/>
        <family val="2"/>
      </rPr>
      <t xml:space="preserve">収納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２　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t xml:space="preserve">口座振替者数</t>
  </si>
  <si>
    <r>
      <rPr>
        <b val="true"/>
        <sz val="10"/>
        <rFont val="Noto Sans"/>
        <family val="2"/>
      </rPr>
      <t xml:space="preserve">利　用　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口座振替による
収入額</t>
  </si>
  <si>
    <r>
      <rPr>
        <b val="true"/>
        <sz val="10"/>
        <rFont val="Noto Sans"/>
        <family val="2"/>
      </rPr>
      <t xml:space="preserve">口座振替による
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３　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総 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高齢者施策推進室 介護保険課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数値は各年度末現在のもの。</t>
    </r>
  </si>
  <si>
    <t xml:space="preserve">２４　介護保険サービス種類別給付件数及び給付額</t>
  </si>
  <si>
    <t xml:space="preserve">年度・区分 </t>
  </si>
  <si>
    <t xml:space="preserve">給付額</t>
  </si>
  <si>
    <t xml:space="preserve">件数</t>
  </si>
  <si>
    <t xml:space="preserve"> 種 別</t>
  </si>
  <si>
    <t xml:space="preserve">件  数</t>
  </si>
  <si>
    <r>
      <rPr>
        <b val="true"/>
        <sz val="10"/>
        <rFont val="Noto Sans"/>
        <family val="2"/>
      </rPr>
      <t xml:space="preserve">金 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介護給付</t>
  </si>
  <si>
    <t xml:space="preserve">予防給付</t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老人保健施設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介護療養型医療施設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介護医療院</t>
    </r>
    <r>
      <rPr>
        <b val="true"/>
        <sz val="9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定期巡回・随時対応型訪問介護看護</t>
  </si>
  <si>
    <t xml:space="preserve">看護小規模多機能型居宅介護</t>
  </si>
  <si>
    <t xml:space="preserve">（複合型サービス）</t>
  </si>
  <si>
    <t xml:space="preserve">地域密着型通所介護</t>
  </si>
  <si>
    <t xml:space="preserve">地域密着型介護老人福祉施設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介護医療院</t>
  </si>
  <si>
    <t xml:space="preserve">償　　 　　　還　 　　　　払</t>
  </si>
  <si>
    <t xml:space="preserve">福祉用具購入</t>
  </si>
  <si>
    <t xml:space="preserve">住宅改修</t>
  </si>
  <si>
    <r>
      <rPr>
        <b val="true"/>
        <sz val="9"/>
        <rFont val="Noto Sans"/>
        <family val="2"/>
      </rPr>
      <t xml:space="preserve">高額介護サービス費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公費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高額介護サービス費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区支払分</t>
    </r>
    <r>
      <rPr>
        <b val="true"/>
        <sz val="9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各年度の総数の件数欄には「審査支払手数料」及び「その他」の件数は含まない。</t>
    </r>
  </si>
  <si>
    <t xml:space="preserve">２５　介護予防・日常生活支援総合事業件数及び事業費</t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介護予防・生活支援サービス</t>
  </si>
  <si>
    <t xml:space="preserve"> 訪問型サービス</t>
  </si>
  <si>
    <t xml:space="preserve"> 通所型サービス</t>
  </si>
  <si>
    <t xml:space="preserve">介護予防ケアマネジメント</t>
  </si>
  <si>
    <t xml:space="preserve">資料：高齢者施策推進室 地域包括ケア推進課</t>
  </si>
  <si>
    <t xml:space="preserve">２６　介護保険外サービス実施状況</t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件</t>
  </si>
  <si>
    <t xml:space="preserve">寝具乾燥消毒</t>
  </si>
  <si>
    <t xml:space="preserve">延人</t>
  </si>
  <si>
    <t xml:space="preserve">訪問理美容サービス</t>
  </si>
  <si>
    <t xml:space="preserve">屋外ブザー付火災警報器</t>
  </si>
  <si>
    <t xml:space="preserve">自動消火装置</t>
  </si>
  <si>
    <t xml:space="preserve">電磁調理器</t>
  </si>
  <si>
    <t xml:space="preserve">シルバーカー</t>
  </si>
  <si>
    <t xml:space="preserve">高齢者補聴器購入費用</t>
  </si>
  <si>
    <t xml:space="preserve">住宅改修給付</t>
  </si>
  <si>
    <t xml:space="preserve">徘徊位置検索システム</t>
  </si>
  <si>
    <t xml:space="preserve">見守りキーホルダー</t>
  </si>
  <si>
    <t xml:space="preserve">高齢者見守りサービス</t>
  </si>
  <si>
    <t xml:space="preserve">救急医療情報キッ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紙おむつの支給は現物の受給者と費用助成の受給者の延べ件数。</t>
    </r>
  </si>
  <si>
    <t xml:space="preserve">　　　　　　</t>
  </si>
  <si>
    <t xml:space="preserve">２７　あったかサポート利用状況</t>
  </si>
  <si>
    <t xml:space="preserve">登録者</t>
  </si>
  <si>
    <t xml:space="preserve">家　　事　　・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t xml:space="preserve"> - </t>
  </si>
  <si>
    <r>
      <rPr>
        <b val="true"/>
        <sz val="8"/>
        <rFont val="Noto Sans"/>
        <family val="2"/>
      </rPr>
      <t xml:space="preserve">資料：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あいあいサービスセンター </t>
    </r>
  </si>
  <si>
    <t xml:space="preserve">２８　介護予防事業実施状況</t>
  </si>
  <si>
    <t xml:space="preserve">一般介護予防事業</t>
  </si>
  <si>
    <t xml:space="preserve">介護予防教室
（地域包括支援センター実施分）</t>
  </si>
  <si>
    <t xml:space="preserve">開催数</t>
  </si>
  <si>
    <t xml:space="preserve">延人数</t>
  </si>
  <si>
    <t xml:space="preserve">参加人数</t>
  </si>
  <si>
    <t xml:space="preserve">※令和２年度より地域包括支援センター実施の　　　介護予防教室の一部を外部委託に変更。</t>
  </si>
  <si>
    <t xml:space="preserve">２９　足立区地域包括支援センター事業実施状況</t>
  </si>
  <si>
    <t xml:space="preserve">相談　　件数</t>
  </si>
  <si>
    <r>
      <rPr>
        <b val="true"/>
        <sz val="10"/>
        <rFont val="Noto Sans"/>
        <family val="2"/>
      </rPr>
      <t xml:space="preserve">電 話  </t>
    </r>
    <r>
      <rPr>
        <b val="true"/>
        <sz val="10"/>
        <rFont val="ＭＳ 明朝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Ｆ Ａ Ｘ 含 </t>
    </r>
    <r>
      <rPr>
        <b val="true"/>
        <sz val="10"/>
        <rFont val="ＭＳ 明朝"/>
        <family val="1"/>
        <charset val="128"/>
      </rPr>
      <t xml:space="preserve">)</t>
    </r>
  </si>
  <si>
    <t xml:space="preserve">来　　       　 　　所</t>
  </si>
  <si>
    <t xml:space="preserve">訪　　       　　　 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介護等</t>
  </si>
  <si>
    <t xml:space="preserve">他サービス取次</t>
  </si>
  <si>
    <t xml:space="preserve">権利擁護</t>
  </si>
  <si>
    <t xml:space="preserve">虐待･支援困難</t>
  </si>
  <si>
    <t xml:space="preserve">支援困難</t>
  </si>
  <si>
    <t xml:space="preserve">虐待</t>
  </si>
  <si>
    <t xml:space="preserve">成年後見</t>
  </si>
  <si>
    <t xml:space="preserve">消費者被害</t>
  </si>
  <si>
    <t xml:space="preserve">権利擁護その他</t>
  </si>
  <si>
    <t xml:space="preserve">認知症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t xml:space="preserve">（注）令和元年度より、報告様式を変更し、相談内容の「権利擁護」、「虐待・支援困難」を細分化した。</t>
  </si>
  <si>
    <t xml:space="preserve">３０　福祉サービス苦情等受付件数</t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8"/>
        <rFont val="Noto Sans"/>
        <family val="2"/>
      </rPr>
      <t xml:space="preserve">資料：高齢者施策推進室 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基幹地域包括支援センター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相談件数は、令和元年度から苦情対応機関（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社会福祉協議会 基幹地域包括支援センター）受付分のみ掲載</t>
    </r>
  </si>
  <si>
    <r>
      <rPr>
        <b val="true"/>
        <sz val="8"/>
        <rFont val="Noto Sans"/>
        <family val="2"/>
      </rPr>
      <t xml:space="preserve">    し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 権利擁護センターあだちの受付相談件数は除く。</t>
    </r>
  </si>
  <si>
    <t xml:space="preserve"> </t>
  </si>
  <si>
    <t xml:space="preserve">３１　成年後見制度実施状況</t>
  </si>
  <si>
    <t xml:space="preserve">相談件数合計
（延べ）</t>
  </si>
  <si>
    <t xml:space="preserve">内訳（実件数）</t>
  </si>
  <si>
    <t xml:space="preserve">申立件数</t>
  </si>
  <si>
    <t xml:space="preserve">親　族</t>
  </si>
  <si>
    <t xml:space="preserve">本　人</t>
  </si>
  <si>
    <t xml:space="preserve">区　長</t>
  </si>
  <si>
    <r>
      <rPr>
        <b val="true"/>
        <sz val="8"/>
        <rFont val="Noto Sans"/>
        <family val="2"/>
      </rPr>
      <t xml:space="preserve">資料：高齢者施策推進室 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権利擁護センターあだち</t>
    </r>
  </si>
  <si>
    <t xml:space="preserve">３２　地域福祉権利擁護事業</t>
  </si>
  <si>
    <t xml:space="preserve">新規相談受付</t>
  </si>
  <si>
    <t xml:space="preserve">新規契約件数</t>
  </si>
  <si>
    <t xml:space="preserve">継続契約件数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権利擁護センターあだ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新規契約件数には年度内解約者も含む。</t>
    </r>
  </si>
  <si>
    <t xml:space="preserve">３３　授産場入所状況</t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t xml:space="preserve">３４　ケアハウス六月入所者数</t>
  </si>
  <si>
    <t xml:space="preserve">男</t>
  </si>
  <si>
    <t xml:space="preserve">女</t>
  </si>
  <si>
    <t xml:space="preserve">３５　応急小口資金貸付償還額</t>
  </si>
  <si>
    <t xml:space="preserve">貸付額</t>
  </si>
  <si>
    <t xml:space="preserve">貸付件数</t>
  </si>
  <si>
    <t xml:space="preserve">償還期限</t>
  </si>
  <si>
    <t xml:space="preserve">償還額</t>
  </si>
  <si>
    <r>
      <rPr>
        <b val="true"/>
        <sz val="10"/>
        <rFont val="Noto Sans"/>
        <family val="2"/>
      </rPr>
      <t xml:space="preserve">償還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到来額</t>
  </si>
  <si>
    <t xml:space="preserve">資料：福祉部 福祉管理課</t>
  </si>
  <si>
    <t xml:space="preserve">３６　行旅死亡人等取扱件数</t>
  </si>
  <si>
    <t xml:space="preserve">身元判明者</t>
  </si>
  <si>
    <t xml:space="preserve">身元不明者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t xml:space="preserve">３７　区立保育園数及び園児・保育士数</t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r>
      <rPr>
        <b val="true"/>
        <sz val="10"/>
        <rFont val="ＭＳ 明朝"/>
        <family val="1"/>
        <charset val="128"/>
      </rPr>
      <t xml:space="preserve">44(3</t>
    </r>
    <r>
      <rPr>
        <b val="true"/>
        <sz val="10"/>
        <rFont val="Noto Sans"/>
        <family val="2"/>
      </rPr>
      <t xml:space="preserve">）</t>
    </r>
  </si>
  <si>
    <t xml:space="preserve">4,112(247)</t>
  </si>
  <si>
    <t xml:space="preserve">202(-)</t>
  </si>
  <si>
    <t xml:space="preserve">596(38)</t>
  </si>
  <si>
    <t xml:space="preserve">746(43)</t>
  </si>
  <si>
    <t xml:space="preserve">847(55)</t>
  </si>
  <si>
    <t xml:space="preserve">1,721(111)</t>
  </si>
  <si>
    <t xml:space="preserve">685(51)</t>
  </si>
  <si>
    <t xml:space="preserve">44(3) </t>
  </si>
  <si>
    <t xml:space="preserve">3,975(218)</t>
  </si>
  <si>
    <t xml:space="preserve">171(-)</t>
  </si>
  <si>
    <t xml:space="preserve">570(25)</t>
  </si>
  <si>
    <t xml:space="preserve">730(37)</t>
  </si>
  <si>
    <t xml:space="preserve">801(46)</t>
  </si>
  <si>
    <t xml:space="preserve">1,703(110)</t>
  </si>
  <si>
    <t xml:space="preserve">767(50)</t>
  </si>
  <si>
    <t xml:space="preserve">3,833(243)</t>
  </si>
  <si>
    <t xml:space="preserve">163(-)</t>
  </si>
  <si>
    <t xml:space="preserve">541(23)</t>
  </si>
  <si>
    <t xml:space="preserve">695(29)</t>
  </si>
  <si>
    <t xml:space="preserve">781(38)</t>
  </si>
  <si>
    <t xml:space="preserve">1,653(153)</t>
  </si>
  <si>
    <t xml:space="preserve">786(47)</t>
  </si>
  <si>
    <t xml:space="preserve">資料：子ども家庭部 子ども政策課、子ども施設運営課、子ども施設入園課</t>
  </si>
  <si>
    <t xml:space="preserve">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新田おひさま保育園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２３年７月１日開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青井おひさま保育園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２４年７月１日</t>
    </r>
  </si>
  <si>
    <r>
      <rPr>
        <b val="true"/>
        <sz val="8"/>
        <rFont val="Noto Sans"/>
        <family val="2"/>
      </rPr>
      <t xml:space="preserve">      開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 新田三丁目なかよし保育園（平成２５年７月１日開設）を含む。　　　　　　　　　　　　　　　　　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( )</t>
    </r>
    <r>
      <rPr>
        <b val="true"/>
        <sz val="8"/>
        <rFont val="Noto Sans"/>
        <family val="2"/>
      </rPr>
      <t xml:space="preserve">内は区立認定こども園の認可保育所部分の数で、各項目の数には含まない。  　　</t>
    </r>
  </si>
  <si>
    <t xml:space="preserve">３８　私立保育園数及び園児・保育士数</t>
  </si>
  <si>
    <t xml:space="preserve">資料：子ども家庭部 私立保育園課、子ども施設入園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園児数は区外からの受入児を含む。</t>
    </r>
  </si>
  <si>
    <t xml:space="preserve">３９　東京都認証保育所の利用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育所数</t>
  </si>
  <si>
    <t xml:space="preserve">利　用　児　童　数</t>
  </si>
  <si>
    <t xml:space="preserve">資料：子ども家庭部 子ども施設入園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利用児童数は区外からの受入児を含む。</t>
    </r>
  </si>
  <si>
    <t xml:space="preserve">４０　家庭的保育者の利用状況</t>
  </si>
  <si>
    <t xml:space="preserve">家庭的保育者数</t>
  </si>
  <si>
    <r>
      <rPr>
        <b val="true"/>
        <sz val="8"/>
        <rFont val="Noto Sans"/>
        <family val="2"/>
      </rPr>
      <t xml:space="preserve">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利用児童数は区外からの受入児を含む。</t>
    </r>
  </si>
  <si>
    <r>
      <rPr>
        <b val="true"/>
        <sz val="8"/>
        <rFont val="Noto Sans"/>
        <family val="2"/>
      </rPr>
      <t xml:space="preserve">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認定保育ママを含む。</t>
    </r>
  </si>
  <si>
    <t xml:space="preserve">４１　小規模保育施設の利用状況</t>
  </si>
  <si>
    <t xml:space="preserve">施設数</t>
  </si>
  <si>
    <t xml:space="preserve">４２　養育等相談件数</t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その他の相談</t>
  </si>
  <si>
    <r>
      <rPr>
        <b val="true"/>
        <sz val="8"/>
        <rFont val="ＭＳ 明朝"/>
        <family val="1"/>
        <charset val="128"/>
      </rPr>
      <t xml:space="preserve">
</t>
    </r>
    <r>
      <rPr>
        <b val="true"/>
        <sz val="8"/>
        <rFont val="Noto Sans"/>
        <family val="2"/>
      </rPr>
      <t xml:space="preserve">年度</t>
    </r>
  </si>
  <si>
    <t xml:space="preserve">児童虐待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こども支援センターげんき こども家庭支援課</t>
  </si>
  <si>
    <t xml:space="preserve">４３　児童手当支給対象児童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２月末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合 計</t>
  </si>
  <si>
    <t xml:space="preserve">３歳未満</t>
  </si>
  <si>
    <t xml:space="preserve">３歳以上
小学校終了前</t>
  </si>
  <si>
    <t xml:space="preserve">中学生</t>
  </si>
  <si>
    <t xml:space="preserve">特例給付</t>
  </si>
  <si>
    <t xml:space="preserve">資料：福祉部 親子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特例給付とは所得制限超過世帯児童。</t>
    </r>
  </si>
  <si>
    <t xml:space="preserve">４４　児童扶養手当及び特別児童扶養手当受給者数</t>
  </si>
  <si>
    <r>
      <rPr>
        <b val="true"/>
        <sz val="8"/>
        <rFont val="Noto Sans"/>
        <family val="2"/>
      </rPr>
      <t xml:space="preserve">（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t xml:space="preserve">４５　児童育成手当支給対象児童数</t>
  </si>
  <si>
    <t xml:space="preserve">育成手当</t>
  </si>
  <si>
    <t xml:space="preserve">障害手当</t>
  </si>
  <si>
    <t xml:space="preserve">育成かつ</t>
  </si>
  <si>
    <t xml:space="preserve">４６　ひとり親家庭等医療費助成事業</t>
  </si>
  <si>
    <t xml:space="preserve">受給世帯数</t>
  </si>
  <si>
    <t xml:space="preserve">受給者数</t>
  </si>
  <si>
    <t xml:space="preserve">医　　　　　療　　　　　費</t>
  </si>
  <si>
    <t xml:space="preserve">支払件数</t>
  </si>
  <si>
    <r>
      <rPr>
        <b val="true"/>
        <sz val="10"/>
        <rFont val="Noto Sans"/>
        <family val="2"/>
      </rPr>
      <t xml:space="preserve">支払金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４７　子ども医療費助成事業</t>
  </si>
  <si>
    <r>
      <rPr>
        <b val="true"/>
        <sz val="9"/>
        <rFont val="Noto Sans"/>
        <family val="2"/>
      </rPr>
      <t xml:space="preserve">支払金額（千円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子ども医療費助成とは出生から中学校３年生の子どもに係る医療費のうち</t>
    </r>
  </si>
  <si>
    <r>
      <rPr>
        <b val="true"/>
        <sz val="8"/>
        <rFont val="Noto Sans"/>
        <family val="2"/>
      </rPr>
      <t xml:space="preserve">　　　　　　保険診療の自己負担分（食事療養費を除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助成する制度である。　　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乳幼児医療費は出生から就学前の子どもを対象。　　 　　　　　　　　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義務教育医療費は小学校１年生から中学校３年生の子どもを対象。</t>
    </r>
  </si>
  <si>
    <t xml:space="preserve">４８　ファミリーサポートセンター活動状況</t>
  </si>
  <si>
    <r>
      <rPr>
        <b val="true"/>
        <sz val="9"/>
        <rFont val="Noto Sans"/>
        <family val="2"/>
      </rPr>
      <t xml:space="preserve">登録状況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内数</t>
    </r>
    <r>
      <rPr>
        <b val="true"/>
        <sz val="9"/>
        <rFont val="ＭＳ 明朝"/>
        <family val="1"/>
        <charset val="128"/>
      </rPr>
      <t xml:space="preserve">) </t>
    </r>
  </si>
  <si>
    <r>
      <rPr>
        <b val="true"/>
        <sz val="9"/>
        <rFont val="Noto Sans"/>
        <family val="2"/>
      </rPr>
      <t xml:space="preserve">活  動  状  況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活動内容別内訳件数</t>
    </r>
    <r>
      <rPr>
        <b val="true"/>
        <sz val="9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
  登園前の援助及び送り </t>
  </si>
  <si>
    <t xml:space="preserve">保育園･幼稚園等の迎え
  　　及び帰宅後の援助 </t>
  </si>
  <si>
    <t xml:space="preserve">放課後の援助 </t>
  </si>
  <si>
    <t xml:space="preserve">学童保育の迎え及び 
  　　　　帰宅後の援助 </t>
  </si>
  <si>
    <t xml:space="preserve">保育園等施設が
　　　　　休み時の援助</t>
  </si>
  <si>
    <t xml:space="preserve">保護者の短時間・臨時的
 　　　就労の場合の援助 </t>
  </si>
  <si>
    <t xml:space="preserve">保護者の病気や
 　　　　急用時等の援助 </t>
  </si>
  <si>
    <t xml:space="preserve">子どもの習い事等の
　　　　　　場合の援助 </t>
  </si>
  <si>
    <t xml:space="preserve">その他 </t>
  </si>
  <si>
    <t xml:space="preserve">４９　子育てサロン実施状況</t>
  </si>
  <si>
    <t xml:space="preserve">乳幼児親子利用総数</t>
  </si>
  <si>
    <t xml:space="preserve">子育てグループ　参加人数</t>
  </si>
  <si>
    <t xml:space="preserve">乳幼児向け事業　実施回数</t>
  </si>
  <si>
    <t xml:space="preserve">乳幼児向け事業　参加人数</t>
  </si>
  <si>
    <t xml:space="preserve">子育て
相談人数</t>
  </si>
  <si>
    <t xml:space="preserve">児童館サロン　　利用総数</t>
  </si>
  <si>
    <t xml:space="preserve">資料：地域のちから推進部 住区推進課</t>
  </si>
  <si>
    <t xml:space="preserve">５０　国民健康保険加入状況</t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b val="true"/>
        <sz val="10"/>
        <rFont val="Noto Sans"/>
        <family val="2"/>
      </rPr>
      <t xml:space="preserve">加入率</t>
    </r>
    <r>
      <rPr>
        <b val="true"/>
        <sz val="10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 国民健康保険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加入状況は当該年度末の数値である。</t>
    </r>
  </si>
  <si>
    <t xml:space="preserve">５１　国民健康保険料収納状況</t>
  </si>
  <si>
    <t xml:space="preserve">総　　　　　額</t>
  </si>
  <si>
    <t xml:space="preserve">現  　　年  　　分</t>
  </si>
  <si>
    <t xml:space="preserve">滞　納　繰　越　分</t>
  </si>
  <si>
    <t xml:space="preserve">調定額</t>
  </si>
  <si>
    <t xml:space="preserve">収入額</t>
  </si>
  <si>
    <r>
      <rPr>
        <b val="true"/>
        <sz val="9"/>
        <rFont val="Noto Sans"/>
        <family val="2"/>
      </rPr>
      <t xml:space="preserve">収納率
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千円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調定額は居所不明分調定額を含めた額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収入額は還付未済額を含めた額。　　　</t>
    </r>
  </si>
  <si>
    <t xml:space="preserve">５２　国民健康保険受診状況</t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r>
      <rPr>
        <b val="true"/>
        <sz val="10"/>
        <rFont val="Noto Sans"/>
        <family val="2"/>
      </rPr>
      <t xml:space="preserve">日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療養費を除く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５３　国民健康保険給付状況</t>
  </si>
  <si>
    <t xml:space="preserve">＜保険者負担額＞</t>
  </si>
  <si>
    <t xml:space="preserve">総　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含療養費等</t>
    </r>
    <r>
      <rPr>
        <b val="true"/>
        <sz val="10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千円）</t>
    </r>
  </si>
  <si>
    <t xml:space="preserve">＜給付件数＞</t>
  </si>
  <si>
    <t xml:space="preserve">総　　　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）</t>
    </r>
  </si>
  <si>
    <t xml:space="preserve">５４　国民健康保険料の口座振替加入状況</t>
  </si>
  <si>
    <t xml:space="preserve">世帯数</t>
  </si>
  <si>
    <r>
      <rPr>
        <b val="true"/>
        <sz val="10"/>
        <rFont val="Noto Sans"/>
        <family val="2"/>
      </rPr>
      <t xml:space="preserve">利用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口座振替による
収入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口座振替による
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t xml:space="preserve">５５　国民健康保険の特定健診・特定保健指導実施状況</t>
  </si>
  <si>
    <t xml:space="preserve">＜特定健診実施状況＞</t>
  </si>
  <si>
    <t xml:space="preserve">対象者数</t>
  </si>
  <si>
    <t xml:space="preserve">受診者数</t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 年度</t>
  </si>
  <si>
    <t xml:space="preserve">＜特定保健指導実施状況＞</t>
  </si>
  <si>
    <t xml:space="preserve">終了者数</t>
  </si>
  <si>
    <r>
      <rPr>
        <b val="true"/>
        <sz val="10"/>
        <rFont val="Noto Sans"/>
        <family val="2"/>
      </rPr>
      <t xml:space="preserve">終了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終了者の内訳</t>
  </si>
  <si>
    <t xml:space="preserve">積極的支援</t>
  </si>
  <si>
    <t xml:space="preserve">動機づけ支援</t>
  </si>
  <si>
    <r>
      <rPr>
        <b val="true"/>
        <sz val="8"/>
        <rFont val="Noto Sans"/>
        <family val="2"/>
      </rPr>
      <t xml:space="preserve">資料：区民部 国民健康保険課、「特定健診・特定保健指導実施結果法定報告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福祉保健局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２年度法定報告値は、令和３年１１月下旬に公表予定。</t>
    </r>
  </si>
  <si>
    <t xml:space="preserve">５６　後期高齢者医療保険被保険者数</t>
  </si>
  <si>
    <t xml:space="preserve">総  数</t>
  </si>
  <si>
    <r>
      <rPr>
        <b val="true"/>
        <sz val="10"/>
        <rFont val="Noto Sans"/>
        <family val="2"/>
      </rPr>
      <t xml:space="preserve">障がい認定
</t>
    </r>
    <r>
      <rPr>
        <b val="true"/>
        <sz val="10"/>
        <rFont val="ＭＳ 明朝"/>
        <family val="1"/>
        <charset val="128"/>
      </rPr>
      <t xml:space="preserve">(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）</t>
    </r>
  </si>
  <si>
    <r>
      <rPr>
        <b val="true"/>
        <sz val="10"/>
        <rFont val="Noto Sans"/>
        <family val="2"/>
      </rPr>
      <t xml:space="preserve">一般</t>
    </r>
    <r>
      <rPr>
        <b val="true"/>
        <sz val="10"/>
        <rFont val="ＭＳ 明朝"/>
        <family val="1"/>
        <charset val="128"/>
      </rPr>
      <t xml:space="preserve">(75</t>
    </r>
    <r>
      <rPr>
        <b val="true"/>
        <sz val="10"/>
        <rFont val="Noto Sans"/>
        <family val="2"/>
      </rPr>
      <t xml:space="preserve">歳以上）</t>
    </r>
  </si>
  <si>
    <t xml:space="preserve">資料：区民部 高齢医療・年金課　</t>
  </si>
  <si>
    <t xml:space="preserve">５７　後期高齢者医療保険葬祭費支給状況</t>
  </si>
  <si>
    <r>
      <rPr>
        <b val="true"/>
        <sz val="10"/>
        <rFont val="Noto Sans"/>
        <family val="2"/>
      </rPr>
      <t xml:space="preserve">支 給 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支 給 件 数</t>
  </si>
  <si>
    <t xml:space="preserve">資料：区民部 高齢医療・年金課</t>
  </si>
  <si>
    <t xml:space="preserve">５８　後期高齢者医療保険受診状況</t>
  </si>
  <si>
    <r>
      <rPr>
        <b val="true"/>
        <sz val="10"/>
        <rFont val="Noto Sans"/>
        <family val="2"/>
      </rPr>
      <t xml:space="preserve">医療給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b val="true"/>
        <sz val="10"/>
        <rFont val="Noto Sans"/>
        <family val="2"/>
      </rPr>
      <t xml:space="preserve">金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２年度は速報値。</t>
    </r>
  </si>
  <si>
    <t xml:space="preserve">５９　後期高齢者医療保険料収納状況</t>
  </si>
  <si>
    <t xml:space="preserve">現　　　年　　　分</t>
  </si>
  <si>
    <r>
      <rPr>
        <b val="true"/>
        <sz val="9"/>
        <rFont val="Noto Sans"/>
        <family val="2"/>
      </rPr>
      <t xml:space="preserve">収納率
</t>
    </r>
    <r>
      <rPr>
        <b val="true"/>
        <sz val="9"/>
        <rFont val="ＭＳ 明朝"/>
        <family val="1"/>
        <charset val="128"/>
      </rPr>
      <t xml:space="preserve">(%)</t>
    </r>
  </si>
  <si>
    <r>
      <rPr>
        <b val="true"/>
        <sz val="8.3"/>
        <rFont val="ＭＳ 明朝"/>
        <family val="1"/>
        <charset val="128"/>
      </rPr>
      <t xml:space="preserve">(</t>
    </r>
    <r>
      <rPr>
        <b val="true"/>
        <sz val="8.3"/>
        <rFont val="Noto Sans"/>
        <family val="2"/>
      </rPr>
      <t xml:space="preserve">単位：千円</t>
    </r>
    <r>
      <rPr>
        <b val="true"/>
        <sz val="8.3"/>
        <rFont val="ＭＳ 明朝"/>
        <family val="1"/>
        <charset val="128"/>
      </rPr>
      <t xml:space="preserve">)</t>
    </r>
  </si>
  <si>
    <t xml:space="preserve">６０　後期高齢者医療保険料の納付方法別人数</t>
  </si>
  <si>
    <t xml:space="preserve">特別徴収</t>
  </si>
  <si>
    <t xml:space="preserve">普通徴収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金払い</t>
    </r>
    <r>
      <rPr>
        <b val="true"/>
        <sz val="10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b val="true"/>
        <sz val="10"/>
        <rFont val="Noto Sans"/>
        <family val="2"/>
      </rPr>
      <t xml:space="preserve">構成比</t>
    </r>
    <r>
      <rPr>
        <b val="true"/>
        <sz val="10"/>
        <rFont val="ＭＳ 明朝"/>
        <family val="1"/>
        <charset val="128"/>
      </rPr>
      <t xml:space="preserve">(%)</t>
    </r>
  </si>
  <si>
    <t xml:space="preserve">６１　後期高齢者医療保険健康診査実施状況</t>
  </si>
  <si>
    <t xml:space="preserve">資料：区民部 高齢医療・年金課、東京都後期高齢者医療広域連合</t>
  </si>
  <si>
    <t xml:space="preserve">６２　後期高齢者歯科健診実施状況</t>
  </si>
  <si>
    <t xml:space="preserve">実施
人数</t>
  </si>
  <si>
    <t xml:space="preserve">むし歯のない者</t>
  </si>
  <si>
    <t xml:space="preserve">むし歯のある者</t>
  </si>
  <si>
    <r>
      <rPr>
        <b val="true"/>
        <sz val="9"/>
        <rFont val="Noto Sans"/>
        <family val="2"/>
      </rPr>
      <t xml:space="preserve">歯肉の状態</t>
    </r>
    <r>
      <rPr>
        <b val="true"/>
        <sz val="9"/>
        <rFont val="ＭＳ 明朝"/>
        <family val="1"/>
        <charset val="128"/>
      </rPr>
      <t xml:space="preserve">(PD</t>
    </r>
    <r>
      <rPr>
        <b val="true"/>
        <sz val="9"/>
        <rFont val="Noto Sans"/>
        <family val="2"/>
      </rPr>
      <t xml:space="preserve">最大値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出血</t>
    </r>
    <r>
      <rPr>
        <b val="true"/>
        <sz val="10"/>
        <rFont val="ＭＳ 明朝"/>
        <family val="1"/>
        <charset val="128"/>
      </rPr>
      <t xml:space="preserve">(BOP)</t>
    </r>
  </si>
  <si>
    <t xml:space="preserve">総合判定区分</t>
  </si>
  <si>
    <t xml:space="preserve">総数</t>
  </si>
  <si>
    <t xml:space="preserve">治　療
完了者</t>
  </si>
  <si>
    <t xml:space="preserve">要治
療者</t>
  </si>
  <si>
    <t xml:space="preserve">なし</t>
  </si>
  <si>
    <t xml:space="preserve">あり</t>
  </si>
  <si>
    <t xml:space="preserve">異常
なし</t>
  </si>
  <si>
    <t xml:space="preserve">要
指導</t>
  </si>
  <si>
    <t xml:space="preserve">要精密</t>
  </si>
  <si>
    <t xml:space="preserve">（注１）数値は各年度末現在のもの。　　　　　　　　　　　　　　　　　　　　　　　　　　　　</t>
  </si>
  <si>
    <t xml:space="preserve">（注２）歯のない者は、むし歯のない者・ある者には含まないため、合計は実施人数と一致しない。</t>
  </si>
  <si>
    <t xml:space="preserve">（注３）歯肉の状態･出血は、測定不能の場合があるため、合計は実施人数と一致しない。　 　　　</t>
  </si>
  <si>
    <t xml:space="preserve"> 　（注４）平成３０年度から事業開始。</t>
  </si>
  <si>
    <t xml:space="preserve">６３　国民年金被保険者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号被保険者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号被保険者</t>
    </r>
  </si>
  <si>
    <t xml:space="preserve">付加保険料</t>
  </si>
  <si>
    <t xml:space="preserve">強制加入者</t>
  </si>
  <si>
    <t xml:space="preserve">任意加入者</t>
  </si>
  <si>
    <r>
      <rPr>
        <b val="true"/>
        <sz val="10"/>
        <rFont val="Noto Sans"/>
        <family val="2"/>
      </rPr>
      <t xml:space="preserve">納付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区民部 高齢医療・年金課、足立年金事務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不在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転出未届出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11"/>
        <rFont val="Noto Sans"/>
        <family val="2"/>
      </rPr>
      <t xml:space="preserve">６４　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
一時金
※</t>
  </si>
  <si>
    <t xml:space="preserve">寡婦年金</t>
  </si>
  <si>
    <t xml:space="preserve">資料：区民部 高齢医療・年金課、足立年金事務所、東京広域事務センタ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※</t>
    </r>
    <r>
      <rPr>
        <b val="true"/>
        <sz val="8"/>
        <rFont val="Noto Sans"/>
        <family val="2"/>
      </rPr>
      <t xml:space="preserve">は単年度。</t>
    </r>
  </si>
  <si>
    <t xml:space="preserve">                        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Noto Sans"/>
        <family val="2"/>
      </rPr>
      <t xml:space="preserve">６５　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害基礎年金</t>
  </si>
  <si>
    <t xml:space="preserve">老齢福祉年金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旧障害福祉年金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区民部 高齢医療・年金課、足立年金事務所、東京広域事務センター　　　　　　　　　　　　</t>
  </si>
  <si>
    <t xml:space="preserve">６６　国民年金保険料免除被保険者数</t>
  </si>
  <si>
    <t xml:space="preserve">産前産後免除</t>
  </si>
  <si>
    <t xml:space="preserve">法定免除</t>
  </si>
  <si>
    <t xml:space="preserve">申請免除</t>
  </si>
  <si>
    <t xml:space="preserve">資料：区民部 高齢医療・年金課、足立年金事務所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[$-409]#,##0_);[RED]\(#,##0\)"/>
    <numFmt numFmtId="167" formatCode="#,##0.0;[RED]\-#,##0.0"/>
    <numFmt numFmtId="168" formatCode="_ * #,##0_ ;_ * \-#,##0_ ;_ * \-_ ;_ @_ "/>
    <numFmt numFmtId="169" formatCode="[$-409]#,##0.00_);[RED]\(#,##0.00\)"/>
    <numFmt numFmtId="170" formatCode="0.00%"/>
    <numFmt numFmtId="171" formatCode="_ * #,##0.00_ ;_ * \-#,##0.00_ ;_ * \-??_ ;_ @_ "/>
    <numFmt numFmtId="172" formatCode="@"/>
    <numFmt numFmtId="173" formatCode="#,##0"/>
    <numFmt numFmtId="174" formatCode="#,##0_);\(#,##0\)"/>
    <numFmt numFmtId="175" formatCode="#,##0_ "/>
    <numFmt numFmtId="176" formatCode="_ \¥* #,##0_ ;_ \¥* \-#,##0_ ;_ \¥* \-_ ;_ @_ "/>
    <numFmt numFmtId="177" formatCode="0_);[RED]\(0\)"/>
    <numFmt numFmtId="178" formatCode="#,##0.00_);[RED]\(#,##0.00\)"/>
    <numFmt numFmtId="179" formatCode="#,##0_);[RED]\(#,##0\)"/>
    <numFmt numFmtId="180" formatCode="0.00_);\(0.00\)"/>
    <numFmt numFmtId="181" formatCode="0.00_ "/>
    <numFmt numFmtId="182" formatCode="0.00000%"/>
    <numFmt numFmtId="183" formatCode="0.0000%"/>
    <numFmt numFmtId="184" formatCode="0.00_);[RED]\(0.00\)"/>
    <numFmt numFmtId="185" formatCode="[$-409]h:mm"/>
    <numFmt numFmtId="186" formatCode="_ * #,##0.0000_ ;_ * \-#,##0.0000_ ;_ * \-?_ ;_ @_ "/>
    <numFmt numFmtId="187" formatCode="\(@\)"/>
    <numFmt numFmtId="188" formatCode="#,##0.0_);\(#,##0.0\)"/>
    <numFmt numFmtId="189" formatCode="0.0%"/>
    <numFmt numFmtId="190" formatCode="0.0_);\(0.0\)"/>
    <numFmt numFmtId="191" formatCode="#,##0.00_ "/>
    <numFmt numFmtId="192" formatCode="_ * #,##0.0_ ;_ * \-#,##0.0_ ;_ * \-?_ ;_ @_ "/>
    <numFmt numFmtId="193" formatCode="0.00"/>
    <numFmt numFmtId="194" formatCode="[$-409]0.00"/>
    <numFmt numFmtId="195" formatCode="0.0_ "/>
  </numFmts>
  <fonts count="7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4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trike val="true"/>
      <sz val="8"/>
      <name val="ＭＳ 明朝"/>
      <family val="1"/>
      <charset val="128"/>
    </font>
    <font>
      <b val="true"/>
      <sz val="11"/>
      <name val="游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.25"/>
      <name val="ＭＳ 明朝"/>
      <family val="1"/>
      <charset val="128"/>
    </font>
    <font>
      <b val="true"/>
      <sz val="9.25"/>
      <color rgb="FF000000"/>
      <name val="ＭＳ 明朝"/>
      <family val="1"/>
      <charset val="128"/>
    </font>
    <font>
      <b val="true"/>
      <sz val="9.25"/>
      <name val="Noto Sans"/>
      <family val="2"/>
    </font>
    <font>
      <b val="true"/>
      <sz val="9.5"/>
      <name val="ＭＳ ゴシック"/>
      <family val="3"/>
      <charset val="128"/>
    </font>
    <font>
      <b val="true"/>
      <sz val="9.25"/>
      <name val="ＭＳ ゴシック"/>
      <family val="3"/>
      <charset val="128"/>
    </font>
    <font>
      <b val="true"/>
      <sz val="4.5"/>
      <name val="Noto Sans"/>
      <family val="2"/>
    </font>
    <font>
      <b val="true"/>
      <sz val="6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7.5"/>
      <name val="Noto Sans"/>
      <family val="2"/>
    </font>
    <font>
      <b val="true"/>
      <sz val="8.5"/>
      <name val="Noto Sans"/>
      <family val="2"/>
    </font>
    <font>
      <sz val="6"/>
      <name val="ＭＳ 明朝"/>
      <family val="1"/>
      <charset val="128"/>
    </font>
    <font>
      <b val="true"/>
      <sz val="7.4"/>
      <name val="Noto Sans"/>
      <family val="2"/>
    </font>
    <font>
      <b val="true"/>
      <sz val="7.5"/>
      <name val="ＭＳ 明朝"/>
      <family val="1"/>
      <charset val="128"/>
    </font>
    <font>
      <sz val="11"/>
      <name val="游ゴシック"/>
      <family val="3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ＨＧ丸ゴシックM"/>
      <family val="3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b val="true"/>
      <sz val="9.3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明朝"/>
      <family val="3"/>
      <charset val="128"/>
    </font>
    <font>
      <b val="true"/>
      <sz val="8"/>
      <name val="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7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trike val="true"/>
      <sz val="11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.25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1.5"/>
      <name val="Noto Sans"/>
      <family val="2"/>
    </font>
    <font>
      <b val="true"/>
      <sz val="8.3"/>
      <name val="Noto Sans"/>
      <family val="2"/>
    </font>
    <font>
      <b val="true"/>
      <sz val="8.3"/>
      <name val="ＭＳ 明朝"/>
      <family val="1"/>
      <charset val="128"/>
    </font>
    <font>
      <b val="true"/>
      <sz val="8.3"/>
      <name val="ＭＳ Ｐゴシック"/>
      <family val="3"/>
      <charset val="128"/>
    </font>
    <font>
      <b val="true"/>
      <strike val="true"/>
      <sz val="8.3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33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5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3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3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1" fillId="0" borderId="8" xfId="3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1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4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0" borderId="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0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3" xfId="24"/>
    <cellStyle name="標準 2" xfId="25"/>
    <cellStyle name="標準 2 2" xfId="26"/>
    <cellStyle name="標準 3" xfId="27"/>
    <cellStyle name="標準_089" xfId="28"/>
    <cellStyle name="標準_090" xfId="29"/>
    <cellStyle name="標準_091" xfId="30"/>
    <cellStyle name="標準_22数字で見る足立【介護保険課】" xfId="31"/>
    <cellStyle name="標準_8-0111提出用(20年度）（参照）_8-0131（福祉）" xfId="32"/>
    <cellStyle name="標準_8-0111提出用(20年度）（参照）_数字で見る足立原稿【中部福祉事務所】" xfId="33"/>
    <cellStyle name="標準_8-25_8-0131（福祉）" xfId="34"/>
    <cellStyle name="標準_8-27表(中部高齢)" xfId="35"/>
    <cellStyle name="標準_8-4561(2)" xfId="36"/>
    <cellStyle name="標準_8-52" xfId="37"/>
    <cellStyle name="標準_8-52_私立8-3338" xfId="38"/>
    <cellStyle name="標準_8-53" xfId="39"/>
    <cellStyle name="標準_8-53_私立8-3338" xfId="40"/>
    <cellStyle name="標準_8-53の後②（新規）" xfId="41"/>
    <cellStyle name="標準_8-53の後③（新規）" xfId="42"/>
    <cellStyle name="標準_8-67" xfId="43"/>
    <cellStyle name="標準_8-80" xfId="44"/>
    <cellStyle name="標準_9-21" xfId="45"/>
    <cellStyle name="標準_Sheet1" xfId="46"/>
    <cellStyle name="標準_児童給付係分／23-8-3943(1)(1)_26コピー8-3944" xfId="47"/>
    <cellStyle name="標準_児童給付係分／23-8-3943(1)(1)_8-4045（児童給付分）" xfId="48"/>
    <cellStyle name="標準_福祉部（レイアウト)(1)" xfId="49"/>
    <cellStyle name="標準_高齢サービス課8-203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externalLink" Target="externalLinks/externalLink4.xml"/><Relationship Id="rId75" Type="http://schemas.openxmlformats.org/officeDocument/2006/relationships/externalLink" Target="externalLinks/externalLink5.xml"/><Relationship Id="rId76" Type="http://schemas.openxmlformats.org/officeDocument/2006/relationships/externalLink" Target="externalLinks/externalLink6.xml"/><Relationship Id="rId77" Type="http://schemas.openxmlformats.org/officeDocument/2006/relationships/externalLink" Target="externalLinks/externalLink7.xml"/><Relationship Id="rId78" Type="http://schemas.openxmlformats.org/officeDocument/2006/relationships/externalLink" Target="externalLinks/externalLink8.xml"/><Relationship Id="rId79" Type="http://schemas.openxmlformats.org/officeDocument/2006/relationships/externalLink" Target="externalLinks/externalLink9.xml"/><Relationship Id="rId80" Type="http://schemas.openxmlformats.org/officeDocument/2006/relationships/externalLink" Target="externalLinks/externalLink10.xml"/><Relationship Id="rId81" Type="http://schemas.openxmlformats.org/officeDocument/2006/relationships/externalLink" Target="externalLinks/externalLink11.xml"/><Relationship Id="rId82" Type="http://schemas.openxmlformats.org/officeDocument/2006/relationships/externalLink" Target="externalLinks/externalLink12.xml"/><Relationship Id="rId83" Type="http://schemas.openxmlformats.org/officeDocument/2006/relationships/externalLink" Target="externalLinks/externalLink13.xml"/><Relationship Id="rId84" Type="http://schemas.openxmlformats.org/officeDocument/2006/relationships/externalLink" Target="externalLinks/externalLink14.xml"/><Relationship Id="rId85" Type="http://schemas.openxmlformats.org/officeDocument/2006/relationships/externalLink" Target="externalLinks/externalLink15.xml"/><Relationship Id="rId86" Type="http://schemas.openxmlformats.org/officeDocument/2006/relationships/externalLink" Target="externalLinks/externalLink16.xml"/><Relationship Id="rId87" Type="http://schemas.openxmlformats.org/officeDocument/2006/relationships/externalLink" Target="externalLinks/externalLink17.xml"/><Relationship Id="rId88" Type="http://schemas.openxmlformats.org/officeDocument/2006/relationships/externalLink" Target="externalLinks/externalLink18.xml"/><Relationship Id="rId89" Type="http://schemas.openxmlformats.org/officeDocument/2006/relationships/externalLink" Target="externalLinks/externalLink19.xml"/><Relationship Id="rId90" Type="http://schemas.openxmlformats.org/officeDocument/2006/relationships/externalLink" Target="externalLinks/externalLink20.xml"/><Relationship Id="rId91" Type="http://schemas.openxmlformats.org/officeDocument/2006/relationships/externalLink" Target="externalLinks/externalLink21.xml"/><Relationship Id="rId92" Type="http://schemas.openxmlformats.org/officeDocument/2006/relationships/externalLink" Target="externalLinks/externalLink22.xml"/><Relationship Id="rId93" Type="http://schemas.openxmlformats.org/officeDocument/2006/relationships/externalLink" Target="externalLinks/externalLink23.xml"/><Relationship Id="rId94" Type="http://schemas.openxmlformats.org/officeDocument/2006/relationships/externalLink" Target="externalLinks/externalLink24.xml"/><Relationship Id="rId95" Type="http://schemas.openxmlformats.org/officeDocument/2006/relationships/externalLink" Target="externalLinks/externalLink25.xml"/><Relationship Id="rId96" Type="http://schemas.openxmlformats.org/officeDocument/2006/relationships/externalLink" Target="externalLinks/externalLink26.xml"/><Relationship Id="rId97" Type="http://schemas.openxmlformats.org/officeDocument/2006/relationships/externalLink" Target="externalLinks/externalLink27.xml"/><Relationship Id="rId98" Type="http://schemas.openxmlformats.org/officeDocument/2006/relationships/externalLink" Target="externalLinks/externalLink28.xml"/><Relationship Id="rId9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1</xdr:col>
      <xdr:colOff>1440</xdr:colOff>
      <xdr:row>2</xdr:row>
      <xdr:rowOff>152280</xdr:rowOff>
    </xdr:to>
    <xdr:sp>
      <xdr:nvSpPr>
        <xdr:cNvPr id="0" name="Line 1"/>
        <xdr:cNvSpPr/>
      </xdr:nvSpPr>
      <xdr:spPr>
        <a:xfrm>
          <a:off x="9360" y="200160"/>
          <a:ext cx="1368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0</xdr:col>
      <xdr:colOff>1063800</xdr:colOff>
      <xdr:row>4</xdr:row>
      <xdr:rowOff>152280</xdr:rowOff>
    </xdr:to>
    <xdr:sp>
      <xdr:nvSpPr>
        <xdr:cNvPr id="10" name="Line 1"/>
        <xdr:cNvSpPr/>
      </xdr:nvSpPr>
      <xdr:spPr>
        <a:xfrm>
          <a:off x="9360" y="373680"/>
          <a:ext cx="1054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9</xdr:row>
      <xdr:rowOff>18720</xdr:rowOff>
    </xdr:from>
    <xdr:to>
      <xdr:col>0</xdr:col>
      <xdr:colOff>1063800</xdr:colOff>
      <xdr:row>11</xdr:row>
      <xdr:rowOff>171360</xdr:rowOff>
    </xdr:to>
    <xdr:sp>
      <xdr:nvSpPr>
        <xdr:cNvPr id="11" name="Line 1"/>
        <xdr:cNvSpPr/>
      </xdr:nvSpPr>
      <xdr:spPr>
        <a:xfrm>
          <a:off x="9360" y="1688040"/>
          <a:ext cx="10544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79280</xdr:rowOff>
    </xdr:to>
    <xdr:sp>
      <xdr:nvSpPr>
        <xdr:cNvPr id="12" name="Line 1"/>
        <xdr:cNvSpPr/>
      </xdr:nvSpPr>
      <xdr:spPr>
        <a:xfrm>
          <a:off x="0" y="364680"/>
          <a:ext cx="137736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9440</xdr:rowOff>
    </xdr:from>
    <xdr:to>
      <xdr:col>1</xdr:col>
      <xdr:colOff>21960</xdr:colOff>
      <xdr:row>3</xdr:row>
      <xdr:rowOff>190440</xdr:rowOff>
    </xdr:to>
    <xdr:sp>
      <xdr:nvSpPr>
        <xdr:cNvPr id="13" name="Line 1"/>
        <xdr:cNvSpPr/>
      </xdr:nvSpPr>
      <xdr:spPr>
        <a:xfrm>
          <a:off x="8640" y="374400"/>
          <a:ext cx="224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440</xdr:rowOff>
    </xdr:to>
    <xdr:sp>
      <xdr:nvSpPr>
        <xdr:cNvPr id="14" name="Line 1"/>
        <xdr:cNvSpPr/>
      </xdr:nvSpPr>
      <xdr:spPr>
        <a:xfrm>
          <a:off x="0" y="364680"/>
          <a:ext cx="1348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80720</xdr:rowOff>
    </xdr:to>
    <xdr:sp>
      <xdr:nvSpPr>
        <xdr:cNvPr id="15" name="Line 1"/>
        <xdr:cNvSpPr/>
      </xdr:nvSpPr>
      <xdr:spPr>
        <a:xfrm>
          <a:off x="0" y="364680"/>
          <a:ext cx="10062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16" name="Line 1"/>
        <xdr:cNvSpPr/>
      </xdr:nvSpPr>
      <xdr:spPr>
        <a:xfrm>
          <a:off x="10080" y="326520"/>
          <a:ext cx="83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3</xdr:row>
      <xdr:rowOff>202680</xdr:rowOff>
    </xdr:to>
    <xdr:sp>
      <xdr:nvSpPr>
        <xdr:cNvPr id="17" name="Line 1"/>
        <xdr:cNvSpPr/>
      </xdr:nvSpPr>
      <xdr:spPr>
        <a:xfrm>
          <a:off x="10080" y="335880"/>
          <a:ext cx="72216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2160</xdr:colOff>
      <xdr:row>3</xdr:row>
      <xdr:rowOff>190800</xdr:rowOff>
    </xdr:to>
    <xdr:sp>
      <xdr:nvSpPr>
        <xdr:cNvPr id="18" name="Line 1"/>
        <xdr:cNvSpPr/>
      </xdr:nvSpPr>
      <xdr:spPr>
        <a:xfrm>
          <a:off x="8640" y="316800"/>
          <a:ext cx="2228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1</xdr:col>
      <xdr:colOff>2160</xdr:colOff>
      <xdr:row>3</xdr:row>
      <xdr:rowOff>190800</xdr:rowOff>
    </xdr:to>
    <xdr:sp>
      <xdr:nvSpPr>
        <xdr:cNvPr id="19" name="Line 1"/>
        <xdr:cNvSpPr/>
      </xdr:nvSpPr>
      <xdr:spPr>
        <a:xfrm>
          <a:off x="8640" y="316800"/>
          <a:ext cx="2228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0" name="Line 1"/>
        <xdr:cNvSpPr/>
      </xdr:nvSpPr>
      <xdr:spPr>
        <a:xfrm>
          <a:off x="9360" y="326520"/>
          <a:ext cx="1368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1" name="Line 1"/>
        <xdr:cNvSpPr/>
      </xdr:nvSpPr>
      <xdr:spPr>
        <a:xfrm>
          <a:off x="9360" y="326520"/>
          <a:ext cx="1368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22" name="Line 1"/>
        <xdr:cNvSpPr/>
      </xdr:nvSpPr>
      <xdr:spPr>
        <a:xfrm>
          <a:off x="9720" y="326520"/>
          <a:ext cx="996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440</xdr:colOff>
      <xdr:row>3</xdr:row>
      <xdr:rowOff>162000</xdr:rowOff>
    </xdr:to>
    <xdr:sp>
      <xdr:nvSpPr>
        <xdr:cNvPr id="1" name="Line 1"/>
        <xdr:cNvSpPr/>
      </xdr:nvSpPr>
      <xdr:spPr>
        <a:xfrm>
          <a:off x="10080" y="335880"/>
          <a:ext cx="2041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080</xdr:colOff>
      <xdr:row>3</xdr:row>
      <xdr:rowOff>218880</xdr:rowOff>
    </xdr:to>
    <xdr:sp>
      <xdr:nvSpPr>
        <xdr:cNvPr id="23" name="Line 1"/>
        <xdr:cNvSpPr/>
      </xdr:nvSpPr>
      <xdr:spPr>
        <a:xfrm>
          <a:off x="9360" y="335520"/>
          <a:ext cx="7430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57200</xdr:colOff>
      <xdr:row>3</xdr:row>
      <xdr:rowOff>199800</xdr:rowOff>
    </xdr:to>
    <xdr:sp>
      <xdr:nvSpPr>
        <xdr:cNvPr id="24" name="Line 1"/>
        <xdr:cNvSpPr/>
      </xdr:nvSpPr>
      <xdr:spPr>
        <a:xfrm>
          <a:off x="0" y="326520"/>
          <a:ext cx="1357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0080</xdr:colOff>
      <xdr:row>3</xdr:row>
      <xdr:rowOff>255240</xdr:rowOff>
    </xdr:to>
    <xdr:sp>
      <xdr:nvSpPr>
        <xdr:cNvPr id="25" name="Line 1"/>
        <xdr:cNvSpPr/>
      </xdr:nvSpPr>
      <xdr:spPr>
        <a:xfrm>
          <a:off x="10080" y="374040"/>
          <a:ext cx="780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1080</xdr:colOff>
      <xdr:row>3</xdr:row>
      <xdr:rowOff>255240</xdr:rowOff>
    </xdr:to>
    <xdr:sp>
      <xdr:nvSpPr>
        <xdr:cNvPr id="26" name="Line 1"/>
        <xdr:cNvSpPr/>
      </xdr:nvSpPr>
      <xdr:spPr>
        <a:xfrm>
          <a:off x="0" y="326880"/>
          <a:ext cx="195228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720</xdr:colOff>
      <xdr:row>3</xdr:row>
      <xdr:rowOff>255240</xdr:rowOff>
    </xdr:to>
    <xdr:sp>
      <xdr:nvSpPr>
        <xdr:cNvPr id="27" name="Line 1"/>
        <xdr:cNvSpPr/>
      </xdr:nvSpPr>
      <xdr:spPr>
        <a:xfrm>
          <a:off x="0" y="326880"/>
          <a:ext cx="20790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2</xdr:col>
      <xdr:colOff>1080</xdr:colOff>
      <xdr:row>3</xdr:row>
      <xdr:rowOff>202680</xdr:rowOff>
    </xdr:to>
    <xdr:sp>
      <xdr:nvSpPr>
        <xdr:cNvPr id="28" name="Line 1"/>
        <xdr:cNvSpPr/>
      </xdr:nvSpPr>
      <xdr:spPr>
        <a:xfrm>
          <a:off x="8640" y="316800"/>
          <a:ext cx="28227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2</xdr:col>
      <xdr:colOff>1080</xdr:colOff>
      <xdr:row>3</xdr:row>
      <xdr:rowOff>202680</xdr:rowOff>
    </xdr:to>
    <xdr:sp>
      <xdr:nvSpPr>
        <xdr:cNvPr id="29" name="Line 1"/>
        <xdr:cNvSpPr/>
      </xdr:nvSpPr>
      <xdr:spPr>
        <a:xfrm>
          <a:off x="8640" y="316800"/>
          <a:ext cx="28227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8160</xdr:rowOff>
    </xdr:from>
    <xdr:to>
      <xdr:col>1</xdr:col>
      <xdr:colOff>720</xdr:colOff>
      <xdr:row>6</xdr:row>
      <xdr:rowOff>56880</xdr:rowOff>
    </xdr:to>
    <xdr:sp>
      <xdr:nvSpPr>
        <xdr:cNvPr id="30" name="Line 1"/>
        <xdr:cNvSpPr/>
      </xdr:nvSpPr>
      <xdr:spPr>
        <a:xfrm>
          <a:off x="9720" y="354960"/>
          <a:ext cx="54648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1</xdr:col>
      <xdr:colOff>1440</xdr:colOff>
      <xdr:row>3</xdr:row>
      <xdr:rowOff>178920</xdr:rowOff>
    </xdr:to>
    <xdr:sp>
      <xdr:nvSpPr>
        <xdr:cNvPr id="31" name="Line 1"/>
        <xdr:cNvSpPr/>
      </xdr:nvSpPr>
      <xdr:spPr>
        <a:xfrm>
          <a:off x="9720" y="326880"/>
          <a:ext cx="1387440" cy="54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4</xdr:col>
      <xdr:colOff>1440</xdr:colOff>
      <xdr:row>3</xdr:row>
      <xdr:rowOff>162000</xdr:rowOff>
    </xdr:to>
    <xdr:sp>
      <xdr:nvSpPr>
        <xdr:cNvPr id="32" name="直線コネクタ 1"/>
        <xdr:cNvSpPr/>
      </xdr:nvSpPr>
      <xdr:spPr>
        <a:xfrm>
          <a:off x="9720" y="324000"/>
          <a:ext cx="2216160" cy="33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</xdr:col>
      <xdr:colOff>10440</xdr:colOff>
      <xdr:row>3</xdr:row>
      <xdr:rowOff>228600</xdr:rowOff>
    </xdr:to>
    <xdr:sp>
      <xdr:nvSpPr>
        <xdr:cNvPr id="33" name="Line 1"/>
        <xdr:cNvSpPr/>
      </xdr:nvSpPr>
      <xdr:spPr>
        <a:xfrm>
          <a:off x="0" y="345600"/>
          <a:ext cx="7419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1</xdr:col>
      <xdr:colOff>10440</xdr:colOff>
      <xdr:row>3</xdr:row>
      <xdr:rowOff>228600</xdr:rowOff>
    </xdr:to>
    <xdr:sp>
      <xdr:nvSpPr>
        <xdr:cNvPr id="34" name="Line 1"/>
        <xdr:cNvSpPr/>
      </xdr:nvSpPr>
      <xdr:spPr>
        <a:xfrm>
          <a:off x="0" y="345600"/>
          <a:ext cx="7419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720</xdr:colOff>
      <xdr:row>4</xdr:row>
      <xdr:rowOff>9720</xdr:rowOff>
    </xdr:to>
    <xdr:sp>
      <xdr:nvSpPr>
        <xdr:cNvPr id="2" name="Line 3"/>
        <xdr:cNvSpPr/>
      </xdr:nvSpPr>
      <xdr:spPr>
        <a:xfrm>
          <a:off x="10080" y="373680"/>
          <a:ext cx="6242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35" name="Line 5"/>
        <xdr:cNvSpPr/>
      </xdr:nvSpPr>
      <xdr:spPr>
        <a:xfrm>
          <a:off x="0" y="316800"/>
          <a:ext cx="1357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36" name="Line 5"/>
        <xdr:cNvSpPr/>
      </xdr:nvSpPr>
      <xdr:spPr>
        <a:xfrm>
          <a:off x="0" y="316800"/>
          <a:ext cx="1357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0</xdr:col>
      <xdr:colOff>1680120</xdr:colOff>
      <xdr:row>3</xdr:row>
      <xdr:rowOff>217440</xdr:rowOff>
    </xdr:to>
    <xdr:sp>
      <xdr:nvSpPr>
        <xdr:cNvPr id="37" name="Line 1"/>
        <xdr:cNvSpPr/>
      </xdr:nvSpPr>
      <xdr:spPr>
        <a:xfrm>
          <a:off x="0" y="336240"/>
          <a:ext cx="16801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202320</xdr:rowOff>
    </xdr:to>
    <xdr:sp>
      <xdr:nvSpPr>
        <xdr:cNvPr id="38" name="Line 1"/>
        <xdr:cNvSpPr/>
      </xdr:nvSpPr>
      <xdr:spPr>
        <a:xfrm>
          <a:off x="9720" y="364320"/>
          <a:ext cx="6055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202320</xdr:rowOff>
    </xdr:to>
    <xdr:sp>
      <xdr:nvSpPr>
        <xdr:cNvPr id="39" name="Line 1"/>
        <xdr:cNvSpPr/>
      </xdr:nvSpPr>
      <xdr:spPr>
        <a:xfrm>
          <a:off x="9720" y="364320"/>
          <a:ext cx="6055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800</xdr:colOff>
      <xdr:row>3</xdr:row>
      <xdr:rowOff>190440</xdr:rowOff>
    </xdr:to>
    <xdr:sp>
      <xdr:nvSpPr>
        <xdr:cNvPr id="40" name="Line 1"/>
        <xdr:cNvSpPr/>
      </xdr:nvSpPr>
      <xdr:spPr>
        <a:xfrm>
          <a:off x="10080" y="374040"/>
          <a:ext cx="17092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800</xdr:colOff>
      <xdr:row>3</xdr:row>
      <xdr:rowOff>190440</xdr:rowOff>
    </xdr:to>
    <xdr:sp>
      <xdr:nvSpPr>
        <xdr:cNvPr id="41" name="Line 1"/>
        <xdr:cNvSpPr/>
      </xdr:nvSpPr>
      <xdr:spPr>
        <a:xfrm>
          <a:off x="10080" y="374040"/>
          <a:ext cx="17092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0</xdr:col>
      <xdr:colOff>791640</xdr:colOff>
      <xdr:row>3</xdr:row>
      <xdr:rowOff>190800</xdr:rowOff>
    </xdr:to>
    <xdr:sp>
      <xdr:nvSpPr>
        <xdr:cNvPr id="42" name="Line 1"/>
        <xdr:cNvSpPr/>
      </xdr:nvSpPr>
      <xdr:spPr>
        <a:xfrm>
          <a:off x="9360" y="335880"/>
          <a:ext cx="78228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62000</xdr:rowOff>
    </xdr:to>
    <xdr:sp>
      <xdr:nvSpPr>
        <xdr:cNvPr id="43" name="Line 1"/>
        <xdr:cNvSpPr/>
      </xdr:nvSpPr>
      <xdr:spPr>
        <a:xfrm>
          <a:off x="0" y="326520"/>
          <a:ext cx="16804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4" name="Line 1"/>
        <xdr:cNvSpPr/>
      </xdr:nvSpPr>
      <xdr:spPr>
        <a:xfrm>
          <a:off x="10080" y="37440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45" name="Line 1"/>
        <xdr:cNvSpPr/>
      </xdr:nvSpPr>
      <xdr:spPr>
        <a:xfrm>
          <a:off x="0" y="36468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6" name="Line 1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47" name="Line 1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80</xdr:colOff>
      <xdr:row>3</xdr:row>
      <xdr:rowOff>179280</xdr:rowOff>
    </xdr:to>
    <xdr:sp>
      <xdr:nvSpPr>
        <xdr:cNvPr id="3" name="Line 3"/>
        <xdr:cNvSpPr/>
      </xdr:nvSpPr>
      <xdr:spPr>
        <a:xfrm>
          <a:off x="0" y="373680"/>
          <a:ext cx="110340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48" name="Line 1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6</xdr:row>
      <xdr:rowOff>10080</xdr:rowOff>
    </xdr:to>
    <xdr:sp>
      <xdr:nvSpPr>
        <xdr:cNvPr id="49" name="Line 9"/>
        <xdr:cNvSpPr/>
      </xdr:nvSpPr>
      <xdr:spPr>
        <a:xfrm>
          <a:off x="0" y="316800"/>
          <a:ext cx="527040" cy="189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202320</xdr:rowOff>
    </xdr:to>
    <xdr:sp>
      <xdr:nvSpPr>
        <xdr:cNvPr id="50" name="Line 9"/>
        <xdr:cNvSpPr/>
      </xdr:nvSpPr>
      <xdr:spPr>
        <a:xfrm>
          <a:off x="9720" y="364320"/>
          <a:ext cx="1113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2228760</xdr:colOff>
      <xdr:row>3</xdr:row>
      <xdr:rowOff>162000</xdr:rowOff>
    </xdr:to>
    <xdr:sp>
      <xdr:nvSpPr>
        <xdr:cNvPr id="51" name="Line 1"/>
        <xdr:cNvSpPr/>
      </xdr:nvSpPr>
      <xdr:spPr>
        <a:xfrm>
          <a:off x="0" y="364320"/>
          <a:ext cx="2228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000</xdr:rowOff>
    </xdr:from>
    <xdr:to>
      <xdr:col>1</xdr:col>
      <xdr:colOff>720</xdr:colOff>
      <xdr:row>3</xdr:row>
      <xdr:rowOff>171360</xdr:rowOff>
    </xdr:to>
    <xdr:sp>
      <xdr:nvSpPr>
        <xdr:cNvPr id="52" name="Line 1"/>
        <xdr:cNvSpPr/>
      </xdr:nvSpPr>
      <xdr:spPr>
        <a:xfrm flipH="1" flipV="1">
          <a:off x="9000" y="363960"/>
          <a:ext cx="1348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48560</xdr:colOff>
      <xdr:row>3</xdr:row>
      <xdr:rowOff>190800</xdr:rowOff>
    </xdr:to>
    <xdr:sp>
      <xdr:nvSpPr>
        <xdr:cNvPr id="53" name="Line 1"/>
        <xdr:cNvSpPr/>
      </xdr:nvSpPr>
      <xdr:spPr>
        <a:xfrm>
          <a:off x="0" y="326520"/>
          <a:ext cx="13485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54" name="テキスト ボックス 2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7</xdr:row>
      <xdr:rowOff>142920</xdr:rowOff>
    </xdr:from>
    <xdr:to>
      <xdr:col>4</xdr:col>
      <xdr:colOff>1015920</xdr:colOff>
      <xdr:row>9</xdr:row>
      <xdr:rowOff>76320</xdr:rowOff>
    </xdr:to>
    <xdr:sp>
      <xdr:nvSpPr>
        <xdr:cNvPr id="55" name="テキスト ボックス 3"/>
        <xdr:cNvSpPr/>
      </xdr:nvSpPr>
      <xdr:spPr>
        <a:xfrm>
          <a:off x="6254640" y="1550880"/>
          <a:ext cx="1868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8</xdr:row>
      <xdr:rowOff>142920</xdr:rowOff>
    </xdr:from>
    <xdr:to>
      <xdr:col>4</xdr:col>
      <xdr:colOff>1015920</xdr:colOff>
      <xdr:row>10</xdr:row>
      <xdr:rowOff>66960</xdr:rowOff>
    </xdr:to>
    <xdr:sp>
      <xdr:nvSpPr>
        <xdr:cNvPr id="56" name="テキスト ボックス 4"/>
        <xdr:cNvSpPr/>
      </xdr:nvSpPr>
      <xdr:spPr>
        <a:xfrm>
          <a:off x="6254640" y="1715040"/>
          <a:ext cx="186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560</xdr:rowOff>
    </xdr:from>
    <xdr:to>
      <xdr:col>4</xdr:col>
      <xdr:colOff>1015920</xdr:colOff>
      <xdr:row>11</xdr:row>
      <xdr:rowOff>66960</xdr:rowOff>
    </xdr:to>
    <xdr:sp>
      <xdr:nvSpPr>
        <xdr:cNvPr id="57" name="テキスト ボックス 5"/>
        <xdr:cNvSpPr/>
      </xdr:nvSpPr>
      <xdr:spPr>
        <a:xfrm>
          <a:off x="6254640" y="1886400"/>
          <a:ext cx="186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58" name="テキスト ボックス 6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59" name="テキスト ボックス 7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0" name="テキスト ボックス 8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1" name="テキスト ボックス 9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2" name="テキスト ボックス 10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3" name="テキスト ボックス 11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4" name="テキスト ボックス 12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5" name="テキスト ボックス 13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6" name="テキスト ボックス 14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7" name="テキスト ボックス 15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8" name="テキスト ボックス 16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69" name="テキスト ボックス 17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70" name="テキスト ボックス 18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71" name="テキスト ボックス 19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72" name="テキスト ボックス 20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73" name="テキスト ボックス 21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6</xdr:row>
      <xdr:rowOff>142560</xdr:rowOff>
    </xdr:from>
    <xdr:to>
      <xdr:col>4</xdr:col>
      <xdr:colOff>1015920</xdr:colOff>
      <xdr:row>8</xdr:row>
      <xdr:rowOff>18720</xdr:rowOff>
    </xdr:to>
    <xdr:sp>
      <xdr:nvSpPr>
        <xdr:cNvPr id="74" name="テキスト ボックス 22"/>
        <xdr:cNvSpPr/>
      </xdr:nvSpPr>
      <xdr:spPr>
        <a:xfrm>
          <a:off x="6254640" y="13219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5" name="Line 1"/>
        <xdr:cNvSpPr/>
      </xdr:nvSpPr>
      <xdr:spPr>
        <a:xfrm>
          <a:off x="19800" y="335520"/>
          <a:ext cx="6051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6</xdr:row>
      <xdr:rowOff>104760</xdr:rowOff>
    </xdr:to>
    <xdr:sp>
      <xdr:nvSpPr>
        <xdr:cNvPr id="76" name="Line 3"/>
        <xdr:cNvSpPr/>
      </xdr:nvSpPr>
      <xdr:spPr>
        <a:xfrm>
          <a:off x="0" y="354960"/>
          <a:ext cx="55620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9160</xdr:rowOff>
    </xdr:from>
    <xdr:to>
      <xdr:col>1</xdr:col>
      <xdr:colOff>720</xdr:colOff>
      <xdr:row>3</xdr:row>
      <xdr:rowOff>407880</xdr:rowOff>
    </xdr:to>
    <xdr:sp>
      <xdr:nvSpPr>
        <xdr:cNvPr id="77" name="Line 1"/>
        <xdr:cNvSpPr/>
      </xdr:nvSpPr>
      <xdr:spPr>
        <a:xfrm>
          <a:off x="19440" y="345960"/>
          <a:ext cx="810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78" name="Line 1"/>
        <xdr:cNvSpPr/>
      </xdr:nvSpPr>
      <xdr:spPr>
        <a:xfrm>
          <a:off x="0" y="326160"/>
          <a:ext cx="986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85680</xdr:colOff>
      <xdr:row>3</xdr:row>
      <xdr:rowOff>190440</xdr:rowOff>
    </xdr:to>
    <xdr:sp>
      <xdr:nvSpPr>
        <xdr:cNvPr id="4" name="直線コネクタ 1"/>
        <xdr:cNvSpPr/>
      </xdr:nvSpPr>
      <xdr:spPr>
        <a:xfrm>
          <a:off x="0" y="371520"/>
          <a:ext cx="98568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3400</xdr:rowOff>
    </xdr:to>
    <xdr:sp>
      <xdr:nvSpPr>
        <xdr:cNvPr id="79" name="Line 1"/>
        <xdr:cNvSpPr/>
      </xdr:nvSpPr>
      <xdr:spPr>
        <a:xfrm>
          <a:off x="0" y="316800"/>
          <a:ext cx="566640" cy="51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178920</xdr:rowOff>
    </xdr:to>
    <xdr:sp>
      <xdr:nvSpPr>
        <xdr:cNvPr id="80" name="Line 1"/>
        <xdr:cNvSpPr/>
      </xdr:nvSpPr>
      <xdr:spPr>
        <a:xfrm>
          <a:off x="0" y="316800"/>
          <a:ext cx="8301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18880</xdr:rowOff>
    </xdr:to>
    <xdr:sp>
      <xdr:nvSpPr>
        <xdr:cNvPr id="81" name="Line 1"/>
        <xdr:cNvSpPr/>
      </xdr:nvSpPr>
      <xdr:spPr>
        <a:xfrm>
          <a:off x="10080" y="399960"/>
          <a:ext cx="947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18720</xdr:rowOff>
    </xdr:from>
    <xdr:to>
      <xdr:col>1</xdr:col>
      <xdr:colOff>1080</xdr:colOff>
      <xdr:row>11</xdr:row>
      <xdr:rowOff>209520</xdr:rowOff>
    </xdr:to>
    <xdr:sp>
      <xdr:nvSpPr>
        <xdr:cNvPr id="82" name="Line 2"/>
        <xdr:cNvSpPr/>
      </xdr:nvSpPr>
      <xdr:spPr>
        <a:xfrm>
          <a:off x="10080" y="2111040"/>
          <a:ext cx="937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10440</xdr:colOff>
      <xdr:row>3</xdr:row>
      <xdr:rowOff>209520</xdr:rowOff>
    </xdr:to>
    <xdr:sp>
      <xdr:nvSpPr>
        <xdr:cNvPr id="83" name="Line 1"/>
        <xdr:cNvSpPr/>
      </xdr:nvSpPr>
      <xdr:spPr>
        <a:xfrm>
          <a:off x="19800" y="345600"/>
          <a:ext cx="13471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80</xdr:colOff>
      <xdr:row>4</xdr:row>
      <xdr:rowOff>178920</xdr:rowOff>
    </xdr:to>
    <xdr:sp>
      <xdr:nvSpPr>
        <xdr:cNvPr id="84" name="Line 4"/>
        <xdr:cNvSpPr/>
      </xdr:nvSpPr>
      <xdr:spPr>
        <a:xfrm>
          <a:off x="0" y="564480"/>
          <a:ext cx="112320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360</xdr:rowOff>
    </xdr:from>
    <xdr:to>
      <xdr:col>1</xdr:col>
      <xdr:colOff>1080</xdr:colOff>
      <xdr:row>12</xdr:row>
      <xdr:rowOff>228600</xdr:rowOff>
    </xdr:to>
    <xdr:sp>
      <xdr:nvSpPr>
        <xdr:cNvPr id="85" name="Line 4"/>
        <xdr:cNvSpPr/>
      </xdr:nvSpPr>
      <xdr:spPr>
        <a:xfrm>
          <a:off x="0" y="2084040"/>
          <a:ext cx="1123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209520</xdr:rowOff>
    </xdr:to>
    <xdr:sp>
      <xdr:nvSpPr>
        <xdr:cNvPr id="86" name="Line 2"/>
        <xdr:cNvSpPr/>
      </xdr:nvSpPr>
      <xdr:spPr>
        <a:xfrm>
          <a:off x="9720" y="371160"/>
          <a:ext cx="16804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209520</xdr:rowOff>
    </xdr:to>
    <xdr:sp>
      <xdr:nvSpPr>
        <xdr:cNvPr id="87" name="Line 2"/>
        <xdr:cNvSpPr/>
      </xdr:nvSpPr>
      <xdr:spPr>
        <a:xfrm>
          <a:off x="9720" y="371160"/>
          <a:ext cx="16804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9720</xdr:rowOff>
    </xdr:from>
    <xdr:to>
      <xdr:col>1</xdr:col>
      <xdr:colOff>2160</xdr:colOff>
      <xdr:row>3</xdr:row>
      <xdr:rowOff>178920</xdr:rowOff>
    </xdr:to>
    <xdr:sp>
      <xdr:nvSpPr>
        <xdr:cNvPr id="88" name="Line 3"/>
        <xdr:cNvSpPr/>
      </xdr:nvSpPr>
      <xdr:spPr>
        <a:xfrm>
          <a:off x="8640" y="326520"/>
          <a:ext cx="222876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89" name="Line 1"/>
        <xdr:cNvSpPr/>
      </xdr:nvSpPr>
      <xdr:spPr>
        <a:xfrm>
          <a:off x="10080" y="326520"/>
          <a:ext cx="1152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80</xdr:colOff>
      <xdr:row>3</xdr:row>
      <xdr:rowOff>279000</xdr:rowOff>
    </xdr:to>
    <xdr:sp>
      <xdr:nvSpPr>
        <xdr:cNvPr id="90" name="Line 1"/>
        <xdr:cNvSpPr/>
      </xdr:nvSpPr>
      <xdr:spPr>
        <a:xfrm>
          <a:off x="9720" y="335520"/>
          <a:ext cx="54684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91" name="Line 1"/>
        <xdr:cNvSpPr/>
      </xdr:nvSpPr>
      <xdr:spPr>
        <a:xfrm>
          <a:off x="10080" y="36180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92" name="Line 1"/>
        <xdr:cNvSpPr/>
      </xdr:nvSpPr>
      <xdr:spPr>
        <a:xfrm>
          <a:off x="10080" y="36180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5" name="Line 1"/>
        <xdr:cNvSpPr/>
      </xdr:nvSpPr>
      <xdr:spPr>
        <a:xfrm flipH="1" flipV="1">
          <a:off x="-360" y="363960"/>
          <a:ext cx="2237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6" name="Line 1"/>
        <xdr:cNvSpPr/>
      </xdr:nvSpPr>
      <xdr:spPr>
        <a:xfrm flipH="1" flipV="1">
          <a:off x="-360" y="363960"/>
          <a:ext cx="2237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93" name="Line 1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71720</xdr:rowOff>
    </xdr:to>
    <xdr:sp>
      <xdr:nvSpPr>
        <xdr:cNvPr id="94" name="Line 1"/>
        <xdr:cNvSpPr/>
      </xdr:nvSpPr>
      <xdr:spPr>
        <a:xfrm>
          <a:off x="0" y="354960"/>
          <a:ext cx="5662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71360</xdr:rowOff>
    </xdr:to>
    <xdr:sp>
      <xdr:nvSpPr>
        <xdr:cNvPr id="95" name="Line 1"/>
        <xdr:cNvSpPr/>
      </xdr:nvSpPr>
      <xdr:spPr>
        <a:xfrm>
          <a:off x="10080" y="364320"/>
          <a:ext cx="11232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96" name="Text Box 2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97" name="Text Box 3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98" name="Text Box 5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99" name="Text Box 6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0" name="Text Box 8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1" name="Text Box 9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2" name="Text Box 2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3" name="Text Box 3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4" name="Text Box 5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5" name="Text Box 6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6" name="Text Box 8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07" name="Text Box 9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673200</xdr:colOff>
      <xdr:row>4</xdr:row>
      <xdr:rowOff>171360</xdr:rowOff>
    </xdr:to>
    <xdr:sp>
      <xdr:nvSpPr>
        <xdr:cNvPr id="108" name="Line 3"/>
        <xdr:cNvSpPr/>
      </xdr:nvSpPr>
      <xdr:spPr>
        <a:xfrm>
          <a:off x="9720" y="335520"/>
          <a:ext cx="6634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8720</xdr:rowOff>
    </xdr:from>
    <xdr:to>
      <xdr:col>1</xdr:col>
      <xdr:colOff>2160</xdr:colOff>
      <xdr:row>3</xdr:row>
      <xdr:rowOff>209520</xdr:rowOff>
    </xdr:to>
    <xdr:sp>
      <xdr:nvSpPr>
        <xdr:cNvPr id="109" name="Line 35"/>
        <xdr:cNvSpPr/>
      </xdr:nvSpPr>
      <xdr:spPr>
        <a:xfrm>
          <a:off x="8640" y="335520"/>
          <a:ext cx="2248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10" name="Line 1"/>
        <xdr:cNvSpPr/>
      </xdr:nvSpPr>
      <xdr:spPr>
        <a:xfrm>
          <a:off x="0" y="326520"/>
          <a:ext cx="1397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3</xdr:row>
      <xdr:rowOff>142920</xdr:rowOff>
    </xdr:to>
    <xdr:sp>
      <xdr:nvSpPr>
        <xdr:cNvPr id="7" name="Line 4"/>
        <xdr:cNvSpPr/>
      </xdr:nvSpPr>
      <xdr:spPr>
        <a:xfrm>
          <a:off x="9720" y="363960"/>
          <a:ext cx="54648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42920</xdr:rowOff>
    </xdr:to>
    <xdr:sp>
      <xdr:nvSpPr>
        <xdr:cNvPr id="8" name="Line 1"/>
        <xdr:cNvSpPr/>
      </xdr:nvSpPr>
      <xdr:spPr>
        <a:xfrm>
          <a:off x="9720" y="354960"/>
          <a:ext cx="546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9" name="Line 1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08&#31119;&#31049;&#37096;/08&#21402;&#29983;&#12539;&#31119;&#31049;/8-01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&#20108;&#26657;&#25147;&#12375;&#20837;&#31295;/R20721&#25968;&#23383;&#12391;&#35211;&#12427;&#36275;&#31435;&#20108;&#26657;&#24460;&#24046;&#26367;&#12360;/8-01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0&#20316;&#26989;&#29992;/&#65297;&#65298;&#36039;&#26009;/12&#22269;&#22577;&#37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127500/2211_R02&#26989;&#32773;&#28193;&#12375;&#21407;&#31295;/R20721&#25968;&#23383;&#12391;&#35211;&#12427;&#36275;&#31435;&#20108;&#26657;&#24460;&#24046;&#26367;&#12360;/8-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WINDOWS/Temporary%20Internet%20Files/Content.IE5/X5090ZQ3/AP/NO/TMP/AP/NO/TMP/&#12354;&#12425;&#12414;&#12375;/&#65393;&#65431;&#65423;&#65404;&#20027;&#35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475500/&#29983;&#27963;&#20445;&#35703;&#25351;&#23566;&#35506;&#65295;&#36969;&#27491;/&#9734;&#9733;&#9734;2016&#20197;&#38477;/&#25968;&#23383;&#12391;&#35211;&#12427;&#36275;&#31435;/R2/&#21407;&#31295;/&#25351;&#23566;&#35506;&#21407;&#31295;/8-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127500/2211_31&#25152;&#23646;&#12363;&#12425;&#12398;&#25552;&#20986;&#21407;&#31295;/08&#31119;&#31049;&#37096;/8-06(2),18,19,26,30,31,33.34.%20%20%20&#26045;&#3537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08&#31119;&#31049;&#37096;/08&#21402;&#29983;&#12539;&#31119;&#31049;/8-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AP/NO/TMP/0&#20316;&#26989;&#29992;/&#20225;&#30011;&#37096;/&#20225;&#30011;&#370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0&#20316;&#26989;&#29992;/&#20225;&#30011;&#37096;/&#20225;&#30011;&#370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WINDOWS/Temporary%20Internet%20Files/Content.IE5/X5090ZQ3/intramart(12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&#20108;&#26657;&#25147;&#12375;&#20837;&#31295;/R20721&#25968;&#23383;&#12391;&#35211;&#12427;&#36275;&#31435;&#20108;&#26657;&#24460;&#24046;&#26367;&#12360;/8-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15&#23376;&#12393;&#12418;&#23478;&#24237;&#37096;/08&#21402;&#29983;&#12539;&#31119;&#31049;/8-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16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127500/2211_31&#25152;&#23646;&#12363;&#12425;&#12398;&#25552;&#20986;&#21407;&#31295;/08&#31119;&#31049;&#37096;/&#21508;&#20418;&#12363;&#12425;&#12398;&#22238;&#31572;/&#12467;&#12500;&#12540;8-06(2),18,19,26,30,31,33.3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0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2%20&#33258;&#314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AP/NO/TMP/AP/NO/TMP/&#12354;&#12425;&#12414;&#12375;/&#65393;&#65431;&#65423;&#65404;&#20027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-01(1)"/>
      <sheetName val="8-01(２）"/>
      <sheetName val="8-0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8-6"/>
      <sheetName val="8-18"/>
      <sheetName val="8-19"/>
      <sheetName val="8-26"/>
      <sheetName val="8-30"/>
      <sheetName val="8-31"/>
      <sheetName val="8-33"/>
      <sheetName val="8-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-6"/>
      <sheetName val="8-18"/>
      <sheetName val="8-19"/>
      <sheetName val="8-26"/>
      <sheetName val="8-30"/>
      <sheetName val="8-31"/>
      <sheetName val="8-33"/>
      <sheetName val="8-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37"/>
    <col collapsed="false" customWidth="true" hidden="false" outlineLevel="0" max="4" min="3" style="3" width="17.37"/>
    <col collapsed="false" customWidth="true" hidden="false" outlineLevel="0" max="5" min="5" style="4" width="17.37"/>
    <col collapsed="false" customWidth="false" hidden="false" outlineLevel="0" max="257" min="6" style="1" width="8.99"/>
  </cols>
  <sheetData>
    <row r="1" s="11" customFormat="true" ht="79.5" hidden="false" customHeight="true" outlineLevel="0" collapsed="false">
      <c r="A1" s="5" t="s">
        <v>0</v>
      </c>
      <c r="B1" s="6"/>
      <c r="C1" s="7"/>
      <c r="D1" s="8"/>
      <c r="E1" s="9"/>
      <c r="F1" s="10"/>
    </row>
    <row r="2" customFormat="false" ht="13.5" hidden="false" customHeight="false" outlineLevel="0" collapsed="false">
      <c r="A2" s="12"/>
      <c r="B2" s="13"/>
      <c r="C2" s="13"/>
      <c r="D2" s="13"/>
      <c r="E2" s="14"/>
    </row>
    <row r="3" customFormat="false" ht="13.5" hidden="false" customHeight="false" outlineLevel="0" collapsed="false">
      <c r="A3" s="12"/>
      <c r="B3" s="13"/>
      <c r="C3" s="13"/>
      <c r="D3" s="13"/>
      <c r="E3" s="14"/>
    </row>
    <row r="4" customFormat="false" ht="13.5" hidden="false" customHeight="false" outlineLevel="0" collapsed="false">
      <c r="A4" s="12"/>
      <c r="B4" s="13"/>
      <c r="C4" s="13"/>
      <c r="D4" s="13"/>
      <c r="E4" s="14"/>
    </row>
    <row r="5" customFormat="false" ht="15" hidden="false" customHeight="true" outlineLevel="0" collapsed="false">
      <c r="A5" s="15" t="s">
        <v>1</v>
      </c>
      <c r="B5" s="13"/>
      <c r="C5" s="13"/>
      <c r="D5" s="13"/>
      <c r="E5" s="14"/>
    </row>
    <row r="6" customFormat="false" ht="15" hidden="false" customHeight="true" outlineLevel="0" collapsed="false">
      <c r="A6" s="16" t="s">
        <v>2</v>
      </c>
      <c r="B6" s="13"/>
      <c r="C6" s="13"/>
      <c r="D6" s="13"/>
      <c r="E6" s="17" t="s">
        <v>3</v>
      </c>
    </row>
    <row r="7" s="22" customFormat="true" ht="16.5" hidden="false" customHeight="true" outlineLevel="0" collapsed="false">
      <c r="A7" s="18" t="s">
        <v>4</v>
      </c>
      <c r="B7" s="19" t="s">
        <v>5</v>
      </c>
      <c r="C7" s="20" t="s">
        <v>6</v>
      </c>
      <c r="D7" s="19" t="s">
        <v>7</v>
      </c>
      <c r="E7" s="21" t="s">
        <v>8</v>
      </c>
    </row>
    <row r="8" s="22" customFormat="true" ht="15.75" hidden="false" customHeight="true" outlineLevel="0" collapsed="false">
      <c r="A8" s="23" t="s">
        <v>9</v>
      </c>
      <c r="B8" s="24" t="n">
        <v>13957179</v>
      </c>
      <c r="C8" s="25" t="n">
        <v>231428</v>
      </c>
      <c r="D8" s="26" t="n">
        <v>280976</v>
      </c>
      <c r="E8" s="27" t="n">
        <v>2.01</v>
      </c>
    </row>
    <row r="9" s="22" customFormat="true" ht="15.75" hidden="false" customHeight="true" outlineLevel="0" collapsed="false">
      <c r="A9" s="23" t="s">
        <v>10</v>
      </c>
      <c r="B9" s="26" t="n">
        <v>9651917</v>
      </c>
      <c r="C9" s="26" t="n">
        <v>172319</v>
      </c>
      <c r="D9" s="26" t="n">
        <v>206386</v>
      </c>
      <c r="E9" s="27" t="n">
        <v>2.14</v>
      </c>
      <c r="F9" s="28"/>
    </row>
    <row r="10" s="22" customFormat="true" ht="15.75" hidden="false" customHeight="true" outlineLevel="0" collapsed="false">
      <c r="A10" s="23"/>
      <c r="B10" s="26"/>
      <c r="C10" s="25"/>
      <c r="D10" s="26"/>
      <c r="E10" s="27"/>
      <c r="F10" s="28"/>
    </row>
    <row r="11" s="22" customFormat="true" ht="15.75" hidden="false" customHeight="true" outlineLevel="0" collapsed="false">
      <c r="A11" s="23" t="s">
        <v>11</v>
      </c>
      <c r="B11" s="29" t="n">
        <v>683257</v>
      </c>
      <c r="C11" s="30" t="n">
        <v>18976</v>
      </c>
      <c r="D11" s="29" t="n">
        <v>24191</v>
      </c>
      <c r="E11" s="31" t="n">
        <v>3.54</v>
      </c>
      <c r="F11" s="28"/>
    </row>
    <row r="12" s="22" customFormat="true" ht="15.75" hidden="false" customHeight="true" outlineLevel="0" collapsed="false">
      <c r="A12" s="23" t="s">
        <v>12</v>
      </c>
      <c r="B12" s="26" t="n">
        <v>67089</v>
      </c>
      <c r="C12" s="32" t="n">
        <v>565</v>
      </c>
      <c r="D12" s="26" t="n">
        <v>603</v>
      </c>
      <c r="E12" s="27" t="n">
        <v>0.9</v>
      </c>
      <c r="F12" s="28"/>
    </row>
    <row r="13" s="22" customFormat="true" ht="15.75" hidden="false" customHeight="true" outlineLevel="0" collapsed="false">
      <c r="A13" s="23" t="s">
        <v>13</v>
      </c>
      <c r="B13" s="26" t="n">
        <v>170379</v>
      </c>
      <c r="C13" s="32" t="n">
        <v>1059</v>
      </c>
      <c r="D13" s="26" t="n">
        <v>1186</v>
      </c>
      <c r="E13" s="27" t="n">
        <v>0.7</v>
      </c>
      <c r="F13" s="28"/>
    </row>
    <row r="14" s="22" customFormat="true" ht="15.75" hidden="false" customHeight="true" outlineLevel="0" collapsed="false">
      <c r="A14" s="23" t="s">
        <v>14</v>
      </c>
      <c r="B14" s="26" t="n">
        <v>258200</v>
      </c>
      <c r="C14" s="25" t="n">
        <v>1751</v>
      </c>
      <c r="D14" s="26" t="n">
        <v>2021</v>
      </c>
      <c r="E14" s="27" t="n">
        <v>0.78</v>
      </c>
      <c r="F14" s="28"/>
    </row>
    <row r="15" s="22" customFormat="true" ht="15.75" hidden="false" customHeight="true" outlineLevel="0" collapsed="false">
      <c r="A15" s="23" t="s">
        <v>15</v>
      </c>
      <c r="B15" s="26" t="n">
        <v>345813</v>
      </c>
      <c r="C15" s="25" t="n">
        <v>8843</v>
      </c>
      <c r="D15" s="26" t="n">
        <v>9972</v>
      </c>
      <c r="E15" s="27" t="n">
        <v>2.88</v>
      </c>
      <c r="F15" s="28"/>
    </row>
    <row r="16" s="22" customFormat="true" ht="15.75" hidden="false" customHeight="true" outlineLevel="0" collapsed="false">
      <c r="A16" s="23" t="s">
        <v>16</v>
      </c>
      <c r="B16" s="26" t="n">
        <v>236375</v>
      </c>
      <c r="C16" s="25" t="n">
        <v>1912</v>
      </c>
      <c r="D16" s="26" t="n">
        <v>2112</v>
      </c>
      <c r="E16" s="27" t="n">
        <v>0.89</v>
      </c>
      <c r="F16" s="28"/>
    </row>
    <row r="17" s="22" customFormat="true" ht="15.75" hidden="false" customHeight="true" outlineLevel="0" collapsed="false">
      <c r="A17" s="23" t="s">
        <v>17</v>
      </c>
      <c r="B17" s="26" t="n">
        <v>210801</v>
      </c>
      <c r="C17" s="25" t="n">
        <v>7451</v>
      </c>
      <c r="D17" s="26" t="n">
        <v>7991</v>
      </c>
      <c r="E17" s="27" t="n">
        <v>3.79</v>
      </c>
      <c r="F17" s="28"/>
    </row>
    <row r="18" s="22" customFormat="true" ht="15.75" hidden="false" customHeight="true" outlineLevel="0" collapsed="false">
      <c r="A18" s="23" t="s">
        <v>18</v>
      </c>
      <c r="B18" s="26" t="n">
        <v>271306</v>
      </c>
      <c r="C18" s="25" t="n">
        <v>6278</v>
      </c>
      <c r="D18" s="26" t="n">
        <v>7538</v>
      </c>
      <c r="E18" s="27" t="n">
        <v>2.78</v>
      </c>
      <c r="F18" s="28"/>
    </row>
    <row r="19" s="22" customFormat="true" ht="15.75" hidden="false" customHeight="true" outlineLevel="0" collapsed="false">
      <c r="A19" s="23" t="s">
        <v>19</v>
      </c>
      <c r="B19" s="26" t="n">
        <v>523998</v>
      </c>
      <c r="C19" s="25" t="n">
        <v>7680</v>
      </c>
      <c r="D19" s="26" t="n">
        <v>9372</v>
      </c>
      <c r="E19" s="27" t="n">
        <v>1.79</v>
      </c>
      <c r="F19" s="28"/>
    </row>
    <row r="20" s="22" customFormat="true" ht="15.75" hidden="false" customHeight="true" outlineLevel="0" collapsed="false">
      <c r="A20" s="23" t="s">
        <v>20</v>
      </c>
      <c r="B20" s="26" t="n">
        <v>416171</v>
      </c>
      <c r="C20" s="25" t="n">
        <v>4490</v>
      </c>
      <c r="D20" s="26" t="n">
        <v>5137</v>
      </c>
      <c r="E20" s="27" t="n">
        <v>1.23</v>
      </c>
      <c r="F20" s="28"/>
    </row>
    <row r="21" s="22" customFormat="true" ht="15.75" hidden="false" customHeight="true" outlineLevel="0" collapsed="false">
      <c r="A21" s="23" t="s">
        <v>21</v>
      </c>
      <c r="B21" s="26" t="n">
        <v>287314</v>
      </c>
      <c r="C21" s="25" t="n">
        <v>2422</v>
      </c>
      <c r="D21" s="26" t="n">
        <v>2748</v>
      </c>
      <c r="E21" s="27" t="n">
        <v>0.96</v>
      </c>
      <c r="F21" s="28"/>
    </row>
    <row r="22" s="22" customFormat="true" ht="15.75" hidden="false" customHeight="true" outlineLevel="0" collapsed="false">
      <c r="A22" s="23" t="s">
        <v>22</v>
      </c>
      <c r="B22" s="26" t="n">
        <v>738875</v>
      </c>
      <c r="C22" s="25" t="n">
        <v>13243</v>
      </c>
      <c r="D22" s="26" t="n">
        <v>15753</v>
      </c>
      <c r="E22" s="27" t="n">
        <v>2.13</v>
      </c>
      <c r="F22" s="28"/>
    </row>
    <row r="23" s="22" customFormat="true" ht="15.75" hidden="false" customHeight="true" outlineLevel="0" collapsed="false">
      <c r="A23" s="23" t="s">
        <v>23</v>
      </c>
      <c r="B23" s="26" t="n">
        <v>942084</v>
      </c>
      <c r="C23" s="25" t="n">
        <v>8790</v>
      </c>
      <c r="D23" s="26" t="n">
        <v>10134</v>
      </c>
      <c r="E23" s="27" t="n">
        <v>1.08</v>
      </c>
      <c r="F23" s="28"/>
    </row>
    <row r="24" s="22" customFormat="true" ht="15.75" hidden="false" customHeight="true" outlineLevel="0" collapsed="false">
      <c r="A24" s="23" t="s">
        <v>24</v>
      </c>
      <c r="B24" s="26" t="n">
        <v>235281</v>
      </c>
      <c r="C24" s="25" t="n">
        <v>2680</v>
      </c>
      <c r="D24" s="26" t="n">
        <v>2946</v>
      </c>
      <c r="E24" s="27" t="n">
        <v>1.25</v>
      </c>
      <c r="F24" s="28"/>
    </row>
    <row r="25" s="22" customFormat="true" ht="15.75" hidden="false" customHeight="true" outlineLevel="0" collapsed="false">
      <c r="A25" s="23" t="s">
        <v>25</v>
      </c>
      <c r="B25" s="26" t="n">
        <v>341643</v>
      </c>
      <c r="C25" s="25" t="n">
        <v>6872</v>
      </c>
      <c r="D25" s="26" t="n">
        <v>7644</v>
      </c>
      <c r="E25" s="27" t="n">
        <v>2.24</v>
      </c>
      <c r="F25" s="28"/>
    </row>
    <row r="26" s="22" customFormat="true" ht="15.75" hidden="false" customHeight="true" outlineLevel="0" collapsed="false">
      <c r="A26" s="23" t="s">
        <v>26</v>
      </c>
      <c r="B26" s="26" t="n">
        <v>584727</v>
      </c>
      <c r="C26" s="25" t="n">
        <v>6448</v>
      </c>
      <c r="D26" s="26" t="n">
        <v>7234</v>
      </c>
      <c r="E26" s="27" t="n">
        <v>1.24</v>
      </c>
      <c r="F26" s="28"/>
    </row>
    <row r="27" s="22" customFormat="true" ht="15.75" hidden="false" customHeight="true" outlineLevel="0" collapsed="false">
      <c r="A27" s="23" t="s">
        <v>27</v>
      </c>
      <c r="B27" s="26" t="n">
        <v>297535</v>
      </c>
      <c r="C27" s="25" t="n">
        <v>6030</v>
      </c>
      <c r="D27" s="26" t="n">
        <v>6582</v>
      </c>
      <c r="E27" s="27" t="n">
        <v>2.21</v>
      </c>
      <c r="F27" s="28"/>
    </row>
    <row r="28" s="22" customFormat="true" ht="15.75" hidden="false" customHeight="true" outlineLevel="0" collapsed="false">
      <c r="A28" s="23" t="s">
        <v>28</v>
      </c>
      <c r="B28" s="26" t="n">
        <v>353155</v>
      </c>
      <c r="C28" s="25" t="n">
        <v>7657</v>
      </c>
      <c r="D28" s="26" t="n">
        <v>9004</v>
      </c>
      <c r="E28" s="27" t="n">
        <v>2.55</v>
      </c>
      <c r="F28" s="28"/>
    </row>
    <row r="29" s="22" customFormat="true" ht="15.75" hidden="false" customHeight="true" outlineLevel="0" collapsed="false">
      <c r="A29" s="23" t="s">
        <v>29</v>
      </c>
      <c r="B29" s="26" t="n">
        <v>217964</v>
      </c>
      <c r="C29" s="25" t="n">
        <v>5138</v>
      </c>
      <c r="D29" s="26" t="n">
        <v>6010</v>
      </c>
      <c r="E29" s="27" t="n">
        <v>2.76</v>
      </c>
      <c r="F29" s="28"/>
    </row>
    <row r="30" s="22" customFormat="true" ht="15.75" hidden="false" customHeight="true" outlineLevel="0" collapsed="false">
      <c r="A30" s="23" t="s">
        <v>30</v>
      </c>
      <c r="B30" s="26" t="n">
        <v>582369</v>
      </c>
      <c r="C30" s="25" t="n">
        <v>14381</v>
      </c>
      <c r="D30" s="26" t="n">
        <v>18069</v>
      </c>
      <c r="E30" s="27" t="n">
        <v>3.1</v>
      </c>
      <c r="F30" s="28"/>
    </row>
    <row r="31" s="22" customFormat="true" ht="15.75" hidden="false" customHeight="true" outlineLevel="0" collapsed="false">
      <c r="A31" s="23" t="s">
        <v>31</v>
      </c>
      <c r="B31" s="26" t="n">
        <v>743634</v>
      </c>
      <c r="C31" s="25" t="n">
        <v>13385</v>
      </c>
      <c r="D31" s="26" t="n">
        <v>16702</v>
      </c>
      <c r="E31" s="27" t="n">
        <v>2.25</v>
      </c>
      <c r="F31" s="28"/>
    </row>
    <row r="32" s="22" customFormat="true" ht="15.75" hidden="false" customHeight="true" outlineLevel="0" collapsed="false">
      <c r="A32" s="23" t="s">
        <v>32</v>
      </c>
      <c r="B32" s="26" t="n">
        <v>453599</v>
      </c>
      <c r="C32" s="25" t="n">
        <v>10667</v>
      </c>
      <c r="D32" s="26" t="n">
        <v>13312</v>
      </c>
      <c r="E32" s="27" t="n">
        <v>2.93</v>
      </c>
      <c r="F32" s="28"/>
    </row>
    <row r="33" s="22" customFormat="true" ht="15.75" hidden="false" customHeight="true" outlineLevel="0" collapsed="false">
      <c r="A33" s="33" t="s">
        <v>33</v>
      </c>
      <c r="B33" s="34" t="n">
        <v>690348</v>
      </c>
      <c r="C33" s="35" t="n">
        <v>15601</v>
      </c>
      <c r="D33" s="34" t="n">
        <v>20125</v>
      </c>
      <c r="E33" s="36" t="n">
        <v>2.92</v>
      </c>
      <c r="F33" s="28"/>
    </row>
    <row r="34" customFormat="false" ht="12.95" hidden="false" customHeight="true" outlineLevel="0" collapsed="false">
      <c r="A34" s="37"/>
      <c r="B34" s="38"/>
      <c r="C34" s="39" t="s">
        <v>34</v>
      </c>
      <c r="D34" s="13"/>
      <c r="E34" s="17"/>
    </row>
    <row r="35" customFormat="false" ht="12.95" hidden="false" customHeight="true" outlineLevel="0" collapsed="false">
      <c r="C35" s="40" t="s">
        <v>35</v>
      </c>
      <c r="E35" s="17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62"/>
    <col collapsed="false" customWidth="true" hidden="false" outlineLevel="0" max="3" min="2" style="41" width="7.99"/>
    <col collapsed="false" customWidth="true" hidden="false" outlineLevel="0" max="4" min="4" style="41" width="7.62"/>
    <col collapsed="false" customWidth="true" hidden="false" outlineLevel="0" max="5" min="5" style="41" width="5.49"/>
    <col collapsed="false" customWidth="true" hidden="false" outlineLevel="0" max="6" min="6" style="41" width="6.62"/>
    <col collapsed="false" customWidth="true" hidden="false" outlineLevel="0" max="7" min="7" style="41" width="7.11"/>
    <col collapsed="false" customWidth="true" hidden="false" outlineLevel="0" max="8" min="8" style="41" width="7.99"/>
    <col collapsed="false" customWidth="true" hidden="false" outlineLevel="0" max="9" min="9" style="41" width="7.11"/>
    <col collapsed="false" customWidth="true" hidden="false" outlineLevel="0" max="10" min="10" style="41" width="7.99"/>
    <col collapsed="false" customWidth="true" hidden="false" outlineLevel="0" max="11" min="11" style="41" width="7.11"/>
    <col collapsed="false" customWidth="true" hidden="false" outlineLevel="0" max="12" min="12" style="41" width="7.87"/>
    <col collapsed="false" customWidth="true" hidden="false" outlineLevel="0" max="16" min="13" style="41" width="7.11"/>
    <col collapsed="false" customWidth="false" hidden="false" outlineLevel="0" max="257" min="17" style="41" width="8.99"/>
  </cols>
  <sheetData>
    <row r="1" customFormat="false" ht="15" hidden="false" customHeight="true" outlineLevel="0" collapsed="false">
      <c r="A1" s="68" t="s">
        <v>128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2.95" hidden="false" customHeight="true" outlineLevel="0" collapsed="false">
      <c r="A2" s="69"/>
      <c r="B2" s="43"/>
      <c r="C2" s="43"/>
      <c r="D2" s="43"/>
      <c r="E2" s="43"/>
      <c r="F2" s="43"/>
      <c r="G2" s="43"/>
      <c r="H2" s="43"/>
      <c r="I2" s="43"/>
      <c r="J2" s="43"/>
      <c r="K2" s="43"/>
      <c r="L2" s="44" t="s">
        <v>117</v>
      </c>
    </row>
    <row r="3" s="48" customFormat="true" ht="12.95" hidden="false" customHeight="true" outlineLevel="0" collapsed="false">
      <c r="A3" s="193" t="s">
        <v>48</v>
      </c>
      <c r="B3" s="194" t="s">
        <v>70</v>
      </c>
      <c r="C3" s="194"/>
      <c r="D3" s="194"/>
      <c r="E3" s="195" t="s">
        <v>129</v>
      </c>
      <c r="F3" s="195"/>
      <c r="G3" s="195" t="s">
        <v>130</v>
      </c>
      <c r="H3" s="195"/>
      <c r="I3" s="195" t="s">
        <v>131</v>
      </c>
      <c r="J3" s="195"/>
      <c r="K3" s="196" t="s">
        <v>132</v>
      </c>
      <c r="L3" s="196"/>
    </row>
    <row r="4" s="48" customFormat="true" ht="12.95" hidden="false" customHeight="true" outlineLevel="0" collapsed="false">
      <c r="A4" s="193"/>
      <c r="B4" s="194"/>
      <c r="C4" s="194"/>
      <c r="D4" s="194"/>
      <c r="E4" s="197" t="s">
        <v>133</v>
      </c>
      <c r="F4" s="197"/>
      <c r="G4" s="197" t="s">
        <v>134</v>
      </c>
      <c r="H4" s="197"/>
      <c r="I4" s="197" t="s">
        <v>135</v>
      </c>
      <c r="J4" s="197"/>
      <c r="K4" s="198" t="s">
        <v>136</v>
      </c>
      <c r="L4" s="198"/>
    </row>
    <row r="5" s="48" customFormat="true" ht="12.95" hidden="false" customHeight="true" outlineLevel="0" collapsed="false">
      <c r="A5" s="199" t="s">
        <v>98</v>
      </c>
      <c r="B5" s="96" t="s">
        <v>70</v>
      </c>
      <c r="C5" s="200" t="s">
        <v>137</v>
      </c>
      <c r="D5" s="200" t="s">
        <v>137</v>
      </c>
      <c r="E5" s="200" t="s">
        <v>137</v>
      </c>
      <c r="F5" s="200" t="s">
        <v>137</v>
      </c>
      <c r="G5" s="200" t="s">
        <v>137</v>
      </c>
      <c r="H5" s="200" t="s">
        <v>137</v>
      </c>
      <c r="I5" s="200" t="s">
        <v>137</v>
      </c>
      <c r="J5" s="200" t="s">
        <v>137</v>
      </c>
      <c r="K5" s="200" t="s">
        <v>137</v>
      </c>
      <c r="L5" s="201" t="s">
        <v>137</v>
      </c>
    </row>
    <row r="6" s="48" customFormat="true" ht="12.95" hidden="false" customHeight="true" outlineLevel="0" collapsed="false">
      <c r="A6" s="199"/>
      <c r="B6" s="96"/>
      <c r="C6" s="194" t="s">
        <v>138</v>
      </c>
      <c r="D6" s="95" t="s">
        <v>139</v>
      </c>
      <c r="E6" s="194" t="s">
        <v>138</v>
      </c>
      <c r="F6" s="95" t="s">
        <v>139</v>
      </c>
      <c r="G6" s="194" t="s">
        <v>138</v>
      </c>
      <c r="H6" s="95" t="s">
        <v>139</v>
      </c>
      <c r="I6" s="194" t="s">
        <v>138</v>
      </c>
      <c r="J6" s="95" t="s">
        <v>139</v>
      </c>
      <c r="K6" s="194" t="s">
        <v>138</v>
      </c>
      <c r="L6" s="95" t="s">
        <v>139</v>
      </c>
    </row>
    <row r="7" s="48" customFormat="true" ht="18" hidden="false" customHeight="true" outlineLevel="0" collapsed="false">
      <c r="A7" s="50" t="n">
        <v>31</v>
      </c>
      <c r="B7" s="202" t="n">
        <v>5521</v>
      </c>
      <c r="C7" s="202" t="n">
        <v>1205</v>
      </c>
      <c r="D7" s="202" t="n">
        <v>4316</v>
      </c>
      <c r="E7" s="202" t="n">
        <v>20</v>
      </c>
      <c r="F7" s="202" t="n">
        <v>105</v>
      </c>
      <c r="G7" s="202" t="n">
        <v>247</v>
      </c>
      <c r="H7" s="202" t="n">
        <v>1042</v>
      </c>
      <c r="I7" s="202" t="n">
        <v>286</v>
      </c>
      <c r="J7" s="202" t="n">
        <v>1000</v>
      </c>
      <c r="K7" s="202" t="n">
        <v>652</v>
      </c>
      <c r="L7" s="203" t="n">
        <v>2169</v>
      </c>
    </row>
    <row r="8" s="48" customFormat="true" ht="18" hidden="false" customHeight="true" outlineLevel="0" collapsed="false">
      <c r="A8" s="54" t="s">
        <v>43</v>
      </c>
      <c r="B8" s="204" t="n">
        <v>5700</v>
      </c>
      <c r="C8" s="204" t="n">
        <v>1244</v>
      </c>
      <c r="D8" s="204" t="n">
        <v>4456</v>
      </c>
      <c r="E8" s="204" t="n">
        <v>21</v>
      </c>
      <c r="F8" s="204" t="n">
        <v>105</v>
      </c>
      <c r="G8" s="204" t="n">
        <v>254</v>
      </c>
      <c r="H8" s="204" t="n">
        <v>1062</v>
      </c>
      <c r="I8" s="204" t="n">
        <v>301</v>
      </c>
      <c r="J8" s="204" t="n">
        <v>1018</v>
      </c>
      <c r="K8" s="204" t="n">
        <v>668</v>
      </c>
      <c r="L8" s="205" t="n">
        <v>2271</v>
      </c>
    </row>
    <row r="9" s="48" customFormat="true" ht="18" hidden="false" customHeight="true" outlineLevel="0" collapsed="false">
      <c r="A9" s="58" t="n">
        <v>3</v>
      </c>
      <c r="B9" s="206" t="n">
        <v>5830</v>
      </c>
      <c r="C9" s="206" t="n">
        <v>1232</v>
      </c>
      <c r="D9" s="206" t="n">
        <v>4598</v>
      </c>
      <c r="E9" s="206" t="n">
        <v>20</v>
      </c>
      <c r="F9" s="206" t="n">
        <v>111</v>
      </c>
      <c r="G9" s="206" t="n">
        <v>260</v>
      </c>
      <c r="H9" s="206" t="n">
        <v>1083</v>
      </c>
      <c r="I9" s="206" t="n">
        <v>314</v>
      </c>
      <c r="J9" s="206" t="n">
        <v>1031</v>
      </c>
      <c r="K9" s="206" t="n">
        <v>638</v>
      </c>
      <c r="L9" s="207" t="n">
        <v>2373</v>
      </c>
    </row>
    <row r="10" customFormat="false" ht="12.95" hidden="false" customHeight="true" outlineLevel="0" collapsed="false">
      <c r="A10" s="63" t="s">
        <v>127</v>
      </c>
      <c r="B10" s="208"/>
      <c r="C10" s="63"/>
      <c r="D10" s="63"/>
      <c r="E10" s="208"/>
      <c r="F10" s="208"/>
      <c r="G10" s="208"/>
      <c r="H10" s="208"/>
      <c r="I10" s="208"/>
      <c r="J10" s="208"/>
      <c r="K10" s="208"/>
      <c r="L10" s="115" t="s">
        <v>140</v>
      </c>
    </row>
  </sheetData>
  <mergeCells count="12">
    <mergeCell ref="A3:A4"/>
    <mergeCell ref="B3:D4"/>
    <mergeCell ref="E3:F3"/>
    <mergeCell ref="G3:H3"/>
    <mergeCell ref="I3:J3"/>
    <mergeCell ref="K3:L3"/>
    <mergeCell ref="E4:F4"/>
    <mergeCell ref="G4:H4"/>
    <mergeCell ref="I4:J4"/>
    <mergeCell ref="K4:L4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3.62"/>
    <col collapsed="false" customWidth="true" hidden="false" outlineLevel="0" max="41" min="2" style="41" width="1.87"/>
    <col collapsed="false" customWidth="false" hidden="false" outlineLevel="0" max="257" min="42" style="41" width="8.99"/>
  </cols>
  <sheetData>
    <row r="1" customFormat="false" ht="15" hidden="false" customHeight="true" outlineLevel="0" collapsed="false">
      <c r="A1" s="68" t="s">
        <v>1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customFormat="false" ht="12.95" hidden="false" customHeight="true" outlineLevel="0" collapsed="false">
      <c r="A2" s="69"/>
      <c r="B2" s="43"/>
      <c r="C2" s="43"/>
      <c r="D2" s="43"/>
      <c r="E2" s="43"/>
      <c r="F2" s="43"/>
      <c r="G2" s="43"/>
      <c r="H2" s="43"/>
      <c r="I2" s="43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O2" s="64" t="s">
        <v>142</v>
      </c>
    </row>
    <row r="3" s="48" customFormat="true" ht="13.5" hidden="false" customHeight="true" outlineLevel="0" collapsed="false">
      <c r="A3" s="209" t="s">
        <v>48</v>
      </c>
      <c r="B3" s="46" t="s">
        <v>70</v>
      </c>
      <c r="C3" s="46"/>
      <c r="D3" s="46"/>
      <c r="E3" s="46"/>
      <c r="F3" s="46"/>
      <c r="G3" s="46"/>
      <c r="H3" s="46"/>
      <c r="I3" s="46"/>
      <c r="J3" s="210" t="s">
        <v>143</v>
      </c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</row>
    <row r="4" s="48" customFormat="true" ht="12" hidden="false" customHeight="false" outlineLevel="0" collapsed="false">
      <c r="A4" s="71"/>
      <c r="B4" s="46"/>
      <c r="C4" s="46"/>
      <c r="D4" s="46"/>
      <c r="E4" s="46"/>
      <c r="F4" s="46"/>
      <c r="G4" s="46"/>
      <c r="H4" s="46"/>
      <c r="I4" s="46"/>
      <c r="J4" s="96" t="s">
        <v>70</v>
      </c>
      <c r="K4" s="96"/>
      <c r="L4" s="96"/>
      <c r="M4" s="96"/>
      <c r="N4" s="96"/>
      <c r="O4" s="96"/>
      <c r="P4" s="96"/>
      <c r="Q4" s="96"/>
      <c r="R4" s="211" t="s">
        <v>144</v>
      </c>
      <c r="S4" s="211"/>
      <c r="T4" s="211"/>
      <c r="U4" s="211"/>
      <c r="V4" s="211"/>
      <c r="W4" s="211"/>
      <c r="X4" s="211"/>
      <c r="Y4" s="211"/>
      <c r="Z4" s="211" t="s">
        <v>145</v>
      </c>
      <c r="AA4" s="211"/>
      <c r="AB4" s="211"/>
      <c r="AC4" s="211"/>
      <c r="AD4" s="211"/>
      <c r="AE4" s="211"/>
      <c r="AF4" s="211"/>
      <c r="AG4" s="211"/>
      <c r="AH4" s="212" t="s">
        <v>146</v>
      </c>
      <c r="AI4" s="212"/>
      <c r="AJ4" s="212"/>
      <c r="AK4" s="212"/>
      <c r="AL4" s="212"/>
      <c r="AM4" s="212"/>
      <c r="AN4" s="212"/>
      <c r="AO4" s="212"/>
    </row>
    <row r="5" s="48" customFormat="true" ht="12" hidden="false" customHeight="false" outlineLevel="0" collapsed="false">
      <c r="A5" s="199" t="s">
        <v>42</v>
      </c>
      <c r="B5" s="46"/>
      <c r="C5" s="46"/>
      <c r="D5" s="46"/>
      <c r="E5" s="46"/>
      <c r="F5" s="46"/>
      <c r="G5" s="46"/>
      <c r="H5" s="46"/>
      <c r="I5" s="46"/>
      <c r="J5" s="96"/>
      <c r="K5" s="96"/>
      <c r="L5" s="96"/>
      <c r="M5" s="96"/>
      <c r="N5" s="96"/>
      <c r="O5" s="96"/>
      <c r="P5" s="96"/>
      <c r="Q5" s="96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2"/>
      <c r="AI5" s="212"/>
      <c r="AJ5" s="212"/>
      <c r="AK5" s="212"/>
      <c r="AL5" s="212"/>
      <c r="AM5" s="212"/>
      <c r="AN5" s="212"/>
      <c r="AO5" s="212"/>
    </row>
    <row r="6" s="48" customFormat="true" ht="18" hidden="false" customHeight="true" outlineLevel="0" collapsed="false">
      <c r="A6" s="50" t="n">
        <v>31</v>
      </c>
      <c r="B6" s="213" t="n">
        <v>9563</v>
      </c>
      <c r="C6" s="213"/>
      <c r="D6" s="213"/>
      <c r="E6" s="213"/>
      <c r="F6" s="213"/>
      <c r="G6" s="213"/>
      <c r="H6" s="213"/>
      <c r="I6" s="213"/>
      <c r="J6" s="213" t="n">
        <v>8266</v>
      </c>
      <c r="K6" s="213"/>
      <c r="L6" s="213"/>
      <c r="M6" s="213"/>
      <c r="N6" s="213"/>
      <c r="O6" s="213"/>
      <c r="P6" s="213"/>
      <c r="Q6" s="213"/>
      <c r="R6" s="213" t="n">
        <v>4297</v>
      </c>
      <c r="S6" s="213"/>
      <c r="T6" s="213"/>
      <c r="U6" s="213"/>
      <c r="V6" s="213"/>
      <c r="W6" s="213"/>
      <c r="X6" s="213"/>
      <c r="Y6" s="213"/>
      <c r="Z6" s="213" t="n">
        <v>2293</v>
      </c>
      <c r="AA6" s="213"/>
      <c r="AB6" s="213"/>
      <c r="AC6" s="213"/>
      <c r="AD6" s="213"/>
      <c r="AE6" s="213"/>
      <c r="AF6" s="213"/>
      <c r="AG6" s="213"/>
      <c r="AH6" s="214" t="n">
        <v>1676</v>
      </c>
      <c r="AI6" s="214"/>
      <c r="AJ6" s="214"/>
      <c r="AK6" s="214"/>
      <c r="AL6" s="214"/>
      <c r="AM6" s="214"/>
      <c r="AN6" s="214"/>
      <c r="AO6" s="214"/>
    </row>
    <row r="7" s="48" customFormat="true" ht="18" hidden="false" customHeight="true" outlineLevel="0" collapsed="false">
      <c r="A7" s="54" t="s">
        <v>43</v>
      </c>
      <c r="B7" s="213" t="n">
        <v>10698</v>
      </c>
      <c r="C7" s="213"/>
      <c r="D7" s="213"/>
      <c r="E7" s="213"/>
      <c r="F7" s="213"/>
      <c r="G7" s="213"/>
      <c r="H7" s="213"/>
      <c r="I7" s="213"/>
      <c r="J7" s="213" t="n">
        <v>8102</v>
      </c>
      <c r="K7" s="213"/>
      <c r="L7" s="213"/>
      <c r="M7" s="213"/>
      <c r="N7" s="213"/>
      <c r="O7" s="213"/>
      <c r="P7" s="213"/>
      <c r="Q7" s="213"/>
      <c r="R7" s="213" t="n">
        <v>4256</v>
      </c>
      <c r="S7" s="213"/>
      <c r="T7" s="213"/>
      <c r="U7" s="213"/>
      <c r="V7" s="213"/>
      <c r="W7" s="213"/>
      <c r="X7" s="213"/>
      <c r="Y7" s="213"/>
      <c r="Z7" s="213" t="n">
        <v>2265</v>
      </c>
      <c r="AA7" s="213"/>
      <c r="AB7" s="213"/>
      <c r="AC7" s="213"/>
      <c r="AD7" s="213"/>
      <c r="AE7" s="213"/>
      <c r="AF7" s="213"/>
      <c r="AG7" s="213"/>
      <c r="AH7" s="214" t="n">
        <v>1581</v>
      </c>
      <c r="AI7" s="214"/>
      <c r="AJ7" s="214"/>
      <c r="AK7" s="214"/>
      <c r="AL7" s="214"/>
      <c r="AM7" s="214"/>
      <c r="AN7" s="214"/>
      <c r="AO7" s="214"/>
    </row>
    <row r="8" s="48" customFormat="true" ht="18" hidden="false" customHeight="true" outlineLevel="0" collapsed="false">
      <c r="A8" s="58" t="n">
        <v>3</v>
      </c>
      <c r="B8" s="215" t="n">
        <v>10655</v>
      </c>
      <c r="C8" s="215"/>
      <c r="D8" s="215"/>
      <c r="E8" s="215"/>
      <c r="F8" s="215"/>
      <c r="G8" s="215"/>
      <c r="H8" s="215"/>
      <c r="I8" s="215"/>
      <c r="J8" s="215" t="n">
        <v>7972</v>
      </c>
      <c r="K8" s="215"/>
      <c r="L8" s="215"/>
      <c r="M8" s="215"/>
      <c r="N8" s="215"/>
      <c r="O8" s="215"/>
      <c r="P8" s="215"/>
      <c r="Q8" s="215"/>
      <c r="R8" s="215" t="n">
        <v>4170</v>
      </c>
      <c r="S8" s="215"/>
      <c r="T8" s="215"/>
      <c r="U8" s="215"/>
      <c r="V8" s="215"/>
      <c r="W8" s="215"/>
      <c r="X8" s="215"/>
      <c r="Y8" s="215"/>
      <c r="Z8" s="215" t="n">
        <v>2244</v>
      </c>
      <c r="AA8" s="215"/>
      <c r="AB8" s="215"/>
      <c r="AC8" s="215"/>
      <c r="AD8" s="215"/>
      <c r="AE8" s="215"/>
      <c r="AF8" s="215"/>
      <c r="AG8" s="215"/>
      <c r="AH8" s="216" t="n">
        <v>1558</v>
      </c>
      <c r="AI8" s="216"/>
      <c r="AJ8" s="216"/>
      <c r="AK8" s="216"/>
      <c r="AL8" s="216"/>
      <c r="AM8" s="216"/>
      <c r="AN8" s="216"/>
      <c r="AO8" s="216"/>
    </row>
    <row r="9" s="48" customFormat="true" ht="12" hidden="false" customHeight="tru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</row>
    <row r="10" s="48" customFormat="true" ht="13.5" hidden="false" customHeight="true" outlineLevel="0" collapsed="false">
      <c r="A10" s="105" t="s">
        <v>48</v>
      </c>
      <c r="B10" s="210" t="s">
        <v>147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93" t="s">
        <v>148</v>
      </c>
      <c r="AB10" s="93"/>
      <c r="AC10" s="93"/>
      <c r="AD10" s="93"/>
      <c r="AE10" s="93"/>
      <c r="AF10" s="219" t="s">
        <v>149</v>
      </c>
      <c r="AG10" s="219"/>
      <c r="AH10" s="219"/>
      <c r="AI10" s="219"/>
      <c r="AJ10" s="219"/>
      <c r="AK10" s="220" t="s">
        <v>150</v>
      </c>
      <c r="AL10" s="220"/>
      <c r="AM10" s="220"/>
      <c r="AN10" s="220"/>
      <c r="AO10" s="220"/>
      <c r="AP10" s="218"/>
      <c r="AQ10" s="218"/>
      <c r="AR10" s="218"/>
      <c r="AS10" s="218"/>
    </row>
    <row r="11" s="48" customFormat="true" ht="13.5" hidden="false" customHeight="true" outlineLevel="0" collapsed="false">
      <c r="A11" s="71"/>
      <c r="B11" s="96" t="s">
        <v>70</v>
      </c>
      <c r="C11" s="96"/>
      <c r="D11" s="96"/>
      <c r="E11" s="96"/>
      <c r="F11" s="96"/>
      <c r="G11" s="211" t="s">
        <v>151</v>
      </c>
      <c r="H11" s="211"/>
      <c r="I11" s="211"/>
      <c r="J11" s="211"/>
      <c r="K11" s="211"/>
      <c r="L11" s="211" t="s">
        <v>152</v>
      </c>
      <c r="M11" s="211"/>
      <c r="N11" s="211"/>
      <c r="O11" s="211"/>
      <c r="P11" s="211"/>
      <c r="Q11" s="211" t="s">
        <v>153</v>
      </c>
      <c r="R11" s="211"/>
      <c r="S11" s="211"/>
      <c r="T11" s="211"/>
      <c r="U11" s="211"/>
      <c r="V11" s="211" t="s">
        <v>154</v>
      </c>
      <c r="W11" s="211"/>
      <c r="X11" s="211"/>
      <c r="Y11" s="211"/>
      <c r="Z11" s="211"/>
      <c r="AA11" s="93"/>
      <c r="AB11" s="93"/>
      <c r="AC11" s="93"/>
      <c r="AD11" s="93"/>
      <c r="AE11" s="93"/>
      <c r="AF11" s="219"/>
      <c r="AG11" s="219"/>
      <c r="AH11" s="219"/>
      <c r="AI11" s="219"/>
      <c r="AJ11" s="219"/>
      <c r="AK11" s="220"/>
      <c r="AL11" s="220"/>
      <c r="AM11" s="220"/>
      <c r="AN11" s="220"/>
      <c r="AO11" s="220"/>
      <c r="AP11" s="218"/>
      <c r="AQ11" s="218"/>
      <c r="AR11" s="218"/>
      <c r="AS11" s="218"/>
    </row>
    <row r="12" s="48" customFormat="true" ht="13.5" hidden="false" customHeight="true" outlineLevel="0" collapsed="false">
      <c r="A12" s="199" t="s">
        <v>42</v>
      </c>
      <c r="B12" s="96"/>
      <c r="C12" s="96"/>
      <c r="D12" s="96"/>
      <c r="E12" s="96"/>
      <c r="F12" s="96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93"/>
      <c r="AB12" s="93"/>
      <c r="AC12" s="93"/>
      <c r="AD12" s="93"/>
      <c r="AE12" s="93"/>
      <c r="AF12" s="219"/>
      <c r="AG12" s="219"/>
      <c r="AH12" s="219"/>
      <c r="AI12" s="219"/>
      <c r="AJ12" s="219"/>
      <c r="AK12" s="220"/>
      <c r="AL12" s="220"/>
      <c r="AM12" s="220"/>
      <c r="AN12" s="220"/>
      <c r="AO12" s="220"/>
      <c r="AP12" s="218"/>
      <c r="AQ12" s="218"/>
      <c r="AR12" s="218"/>
      <c r="AS12" s="218"/>
    </row>
    <row r="13" s="48" customFormat="true" ht="18" hidden="false" customHeight="true" outlineLevel="0" collapsed="false">
      <c r="A13" s="50" t="n">
        <v>31</v>
      </c>
      <c r="B13" s="221" t="n">
        <v>1038</v>
      </c>
      <c r="C13" s="221"/>
      <c r="D13" s="221"/>
      <c r="E13" s="221"/>
      <c r="F13" s="221"/>
      <c r="G13" s="221" t="n">
        <v>9</v>
      </c>
      <c r="H13" s="221"/>
      <c r="I13" s="221"/>
      <c r="J13" s="221"/>
      <c r="K13" s="221"/>
      <c r="L13" s="221" t="n">
        <v>427</v>
      </c>
      <c r="M13" s="221"/>
      <c r="N13" s="221"/>
      <c r="O13" s="221"/>
      <c r="P13" s="221"/>
      <c r="Q13" s="221" t="n">
        <v>602</v>
      </c>
      <c r="R13" s="221"/>
      <c r="S13" s="221"/>
      <c r="T13" s="221"/>
      <c r="U13" s="221"/>
      <c r="V13" s="222" t="s">
        <v>155</v>
      </c>
      <c r="W13" s="222"/>
      <c r="X13" s="222"/>
      <c r="Y13" s="222"/>
      <c r="Z13" s="222"/>
      <c r="AA13" s="221" t="n">
        <v>157</v>
      </c>
      <c r="AB13" s="221"/>
      <c r="AC13" s="221"/>
      <c r="AD13" s="221"/>
      <c r="AE13" s="221"/>
      <c r="AF13" s="223" t="n">
        <v>96</v>
      </c>
      <c r="AG13" s="223"/>
      <c r="AH13" s="223"/>
      <c r="AI13" s="223"/>
      <c r="AJ13" s="223"/>
      <c r="AK13" s="223" t="n">
        <v>6</v>
      </c>
      <c r="AL13" s="223"/>
      <c r="AM13" s="223"/>
      <c r="AN13" s="223"/>
      <c r="AO13" s="223"/>
      <c r="AP13" s="218"/>
      <c r="AQ13" s="218"/>
      <c r="AR13" s="218"/>
      <c r="AS13" s="218"/>
    </row>
    <row r="14" s="48" customFormat="true" ht="18" hidden="false" customHeight="true" outlineLevel="0" collapsed="false">
      <c r="A14" s="54" t="s">
        <v>43</v>
      </c>
      <c r="B14" s="213" t="n">
        <v>2336</v>
      </c>
      <c r="C14" s="213"/>
      <c r="D14" s="213"/>
      <c r="E14" s="213"/>
      <c r="F14" s="213"/>
      <c r="G14" s="213" t="n">
        <v>9</v>
      </c>
      <c r="H14" s="213"/>
      <c r="I14" s="213"/>
      <c r="J14" s="213"/>
      <c r="K14" s="213"/>
      <c r="L14" s="213" t="n">
        <v>428</v>
      </c>
      <c r="M14" s="213"/>
      <c r="N14" s="213"/>
      <c r="O14" s="213"/>
      <c r="P14" s="213"/>
      <c r="Q14" s="214" t="n">
        <v>611</v>
      </c>
      <c r="R14" s="214"/>
      <c r="S14" s="214"/>
      <c r="T14" s="214"/>
      <c r="U14" s="214"/>
      <c r="V14" s="213" t="n">
        <v>1288</v>
      </c>
      <c r="W14" s="213"/>
      <c r="X14" s="213"/>
      <c r="Y14" s="213"/>
      <c r="Z14" s="213"/>
      <c r="AA14" s="224" t="n">
        <v>155</v>
      </c>
      <c r="AB14" s="224"/>
      <c r="AC14" s="224"/>
      <c r="AD14" s="224"/>
      <c r="AE14" s="224"/>
      <c r="AF14" s="214" t="n">
        <v>99</v>
      </c>
      <c r="AG14" s="214"/>
      <c r="AH14" s="214"/>
      <c r="AI14" s="214"/>
      <c r="AJ14" s="214"/>
      <c r="AK14" s="214" t="n">
        <v>6</v>
      </c>
      <c r="AL14" s="214"/>
      <c r="AM14" s="214"/>
      <c r="AN14" s="214"/>
      <c r="AO14" s="214"/>
      <c r="AP14" s="218"/>
      <c r="AQ14" s="218"/>
      <c r="AR14" s="218"/>
      <c r="AS14" s="218"/>
    </row>
    <row r="15" s="48" customFormat="true" ht="18" hidden="false" customHeight="true" outlineLevel="0" collapsed="false">
      <c r="A15" s="58" t="n">
        <v>3</v>
      </c>
      <c r="B15" s="215" t="n">
        <v>2433</v>
      </c>
      <c r="C15" s="215"/>
      <c r="D15" s="215"/>
      <c r="E15" s="215"/>
      <c r="F15" s="215"/>
      <c r="G15" s="215" t="n">
        <v>10</v>
      </c>
      <c r="H15" s="215"/>
      <c r="I15" s="215"/>
      <c r="J15" s="215"/>
      <c r="K15" s="215"/>
      <c r="L15" s="215" t="n">
        <v>453</v>
      </c>
      <c r="M15" s="215"/>
      <c r="N15" s="215"/>
      <c r="O15" s="215"/>
      <c r="P15" s="215"/>
      <c r="Q15" s="215" t="n">
        <v>607</v>
      </c>
      <c r="R15" s="215"/>
      <c r="S15" s="215"/>
      <c r="T15" s="215"/>
      <c r="U15" s="215"/>
      <c r="V15" s="215" t="n">
        <v>1363</v>
      </c>
      <c r="W15" s="215"/>
      <c r="X15" s="215"/>
      <c r="Y15" s="215"/>
      <c r="Z15" s="215"/>
      <c r="AA15" s="215" t="n">
        <v>159</v>
      </c>
      <c r="AB15" s="215"/>
      <c r="AC15" s="215"/>
      <c r="AD15" s="215"/>
      <c r="AE15" s="215"/>
      <c r="AF15" s="216" t="n">
        <v>85</v>
      </c>
      <c r="AG15" s="216"/>
      <c r="AH15" s="216"/>
      <c r="AI15" s="216"/>
      <c r="AJ15" s="216"/>
      <c r="AK15" s="216" t="n">
        <v>6</v>
      </c>
      <c r="AL15" s="216"/>
      <c r="AM15" s="216"/>
      <c r="AN15" s="216"/>
      <c r="AO15" s="216"/>
      <c r="AP15" s="218"/>
      <c r="AQ15" s="218"/>
      <c r="AR15" s="218"/>
      <c r="AS15" s="218"/>
    </row>
    <row r="16" customFormat="false" ht="12" hidden="false" customHeight="true" outlineLevel="0" collapsed="false">
      <c r="A16" s="63" t="s">
        <v>15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88"/>
      <c r="S17" s="88"/>
      <c r="T17" s="88"/>
      <c r="U17" s="88"/>
      <c r="V17" s="88"/>
      <c r="W17" s="88"/>
      <c r="X17" s="88"/>
      <c r="Y17" s="88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21" customFormat="false" ht="13.5" hidden="false" customHeight="false" outlineLevel="0" collapsed="false">
      <c r="AM21" s="41" t="s">
        <v>157</v>
      </c>
    </row>
  </sheetData>
  <mergeCells count="54">
    <mergeCell ref="B3:I5"/>
    <mergeCell ref="J3:AO3"/>
    <mergeCell ref="J4:Q5"/>
    <mergeCell ref="R4:Y5"/>
    <mergeCell ref="Z4:AG5"/>
    <mergeCell ref="AH4:AO5"/>
    <mergeCell ref="B6:I6"/>
    <mergeCell ref="J6:Q6"/>
    <mergeCell ref="R6:Y6"/>
    <mergeCell ref="Z6:AG6"/>
    <mergeCell ref="AH6:AO6"/>
    <mergeCell ref="B7:I7"/>
    <mergeCell ref="J7:Q7"/>
    <mergeCell ref="R7:Y7"/>
    <mergeCell ref="Z7:AG7"/>
    <mergeCell ref="AH7:AO7"/>
    <mergeCell ref="B8:I8"/>
    <mergeCell ref="J8:Q8"/>
    <mergeCell ref="R8:Y8"/>
    <mergeCell ref="Z8:AG8"/>
    <mergeCell ref="AH8:AO8"/>
    <mergeCell ref="B10:Z10"/>
    <mergeCell ref="AA10:AE12"/>
    <mergeCell ref="AF10:AJ12"/>
    <mergeCell ref="AK10:AO12"/>
    <mergeCell ref="B11:F12"/>
    <mergeCell ref="G11:K12"/>
    <mergeCell ref="L11:P12"/>
    <mergeCell ref="Q11:U12"/>
    <mergeCell ref="V11:Z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B15:F15"/>
    <mergeCell ref="G15:K15"/>
    <mergeCell ref="L15:P15"/>
    <mergeCell ref="Q15:U15"/>
    <mergeCell ref="V15:Z15"/>
    <mergeCell ref="AA15:AE15"/>
    <mergeCell ref="AF15:AJ15"/>
    <mergeCell ref="AK15:A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62"/>
    <col collapsed="false" customWidth="true" hidden="false" outlineLevel="0" max="2" min="2" style="41" width="16.87"/>
    <col collapsed="false" customWidth="true" hidden="false" outlineLevel="0" max="3" min="3" style="41" width="16.37"/>
    <col collapsed="false" customWidth="true" hidden="false" outlineLevel="0" max="4" min="4" style="41" width="16.11"/>
    <col collapsed="false" customWidth="true" hidden="false" outlineLevel="0" max="5" min="5" style="41" width="18.99"/>
    <col collapsed="false" customWidth="false" hidden="false" outlineLevel="0" max="257" min="6" style="41" width="8.99"/>
  </cols>
  <sheetData>
    <row r="1" customFormat="false" ht="15" hidden="false" customHeight="true" outlineLevel="0" collapsed="false">
      <c r="A1" s="68" t="s">
        <v>158</v>
      </c>
      <c r="B1" s="67"/>
      <c r="C1" s="65"/>
      <c r="D1" s="64"/>
    </row>
    <row r="2" customFormat="false" ht="12.95" hidden="false" customHeight="true" outlineLevel="0" collapsed="false">
      <c r="A2" s="68"/>
      <c r="B2" s="67"/>
      <c r="C2" s="65"/>
      <c r="D2" s="64"/>
      <c r="E2" s="44" t="s">
        <v>142</v>
      </c>
    </row>
    <row r="3" s="48" customFormat="true" ht="14.1" hidden="false" customHeight="true" outlineLevel="0" collapsed="false">
      <c r="A3" s="105" t="s">
        <v>48</v>
      </c>
      <c r="B3" s="46" t="s">
        <v>159</v>
      </c>
      <c r="C3" s="46" t="s">
        <v>160</v>
      </c>
      <c r="D3" s="46" t="s">
        <v>161</v>
      </c>
      <c r="E3" s="47" t="s">
        <v>162</v>
      </c>
    </row>
    <row r="4" s="48" customFormat="true" ht="14.1" hidden="false" customHeight="true" outlineLevel="0" collapsed="false">
      <c r="A4" s="94" t="s">
        <v>42</v>
      </c>
      <c r="B4" s="46"/>
      <c r="C4" s="46"/>
      <c r="D4" s="46"/>
      <c r="E4" s="47"/>
    </row>
    <row r="5" s="48" customFormat="true" ht="17.1" hidden="false" customHeight="true" outlineLevel="0" collapsed="false">
      <c r="A5" s="50" t="n">
        <v>31</v>
      </c>
      <c r="B5" s="225" t="n">
        <v>1191</v>
      </c>
      <c r="C5" s="225" t="n">
        <v>864</v>
      </c>
      <c r="D5" s="225" t="n">
        <v>298</v>
      </c>
      <c r="E5" s="226" t="n">
        <v>29</v>
      </c>
    </row>
    <row r="6" s="48" customFormat="true" ht="17.1" hidden="false" customHeight="true" outlineLevel="0" collapsed="false">
      <c r="A6" s="54" t="s">
        <v>43</v>
      </c>
      <c r="B6" s="122" t="n">
        <v>1208</v>
      </c>
      <c r="C6" s="122" t="n">
        <v>878</v>
      </c>
      <c r="D6" s="122" t="n">
        <v>304</v>
      </c>
      <c r="E6" s="227" t="n">
        <v>26</v>
      </c>
    </row>
    <row r="7" s="48" customFormat="true" ht="17.1" hidden="false" customHeight="true" outlineLevel="0" collapsed="false">
      <c r="A7" s="58" t="n">
        <v>3</v>
      </c>
      <c r="B7" s="125" t="n">
        <v>1200</v>
      </c>
      <c r="C7" s="125" t="n">
        <v>870</v>
      </c>
      <c r="D7" s="125" t="n">
        <v>307</v>
      </c>
      <c r="E7" s="228" t="n">
        <v>23</v>
      </c>
    </row>
    <row r="8" customFormat="false" ht="12.95" hidden="false" customHeight="true" outlineLevel="0" collapsed="false">
      <c r="A8" s="63" t="s">
        <v>127</v>
      </c>
      <c r="B8" s="158"/>
      <c r="C8" s="158"/>
      <c r="D8" s="158"/>
      <c r="E8" s="158"/>
    </row>
    <row r="9" customFormat="false" ht="13.5" hidden="false" customHeight="false" outlineLevel="0" collapsed="false">
      <c r="A9" s="158"/>
      <c r="B9" s="158"/>
      <c r="C9" s="158"/>
      <c r="D9" s="158"/>
      <c r="E9" s="158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28.62"/>
    <col collapsed="false" customWidth="true" hidden="false" outlineLevel="0" max="3" min="3" style="41" width="12.99"/>
    <col collapsed="false" customWidth="false" hidden="false" outlineLevel="0" max="257" min="4" style="41" width="8.99"/>
  </cols>
  <sheetData>
    <row r="1" customFormat="false" ht="15" hidden="false" customHeight="true" outlineLevel="0" collapsed="false">
      <c r="A1" s="68" t="s">
        <v>163</v>
      </c>
      <c r="B1" s="67"/>
    </row>
    <row r="2" s="67" customFormat="true" ht="12.95" hidden="false" customHeight="true" outlineLevel="0" collapsed="false">
      <c r="A2" s="68"/>
      <c r="B2" s="64" t="s">
        <v>164</v>
      </c>
    </row>
    <row r="3" s="48" customFormat="true" ht="15" hidden="false" customHeight="true" outlineLevel="0" collapsed="false">
      <c r="A3" s="193" t="s">
        <v>48</v>
      </c>
      <c r="B3" s="229" t="s">
        <v>165</v>
      </c>
    </row>
    <row r="4" s="48" customFormat="true" ht="15" hidden="false" customHeight="true" outlineLevel="0" collapsed="false">
      <c r="A4" s="230" t="s">
        <v>42</v>
      </c>
      <c r="B4" s="231" t="s">
        <v>166</v>
      </c>
    </row>
    <row r="5" s="48" customFormat="true" ht="18" hidden="false" customHeight="true" outlineLevel="0" collapsed="false">
      <c r="A5" s="54" t="n">
        <v>31</v>
      </c>
      <c r="B5" s="99" t="n">
        <v>602</v>
      </c>
    </row>
    <row r="6" s="48" customFormat="true" ht="18" hidden="false" customHeight="true" outlineLevel="0" collapsed="false">
      <c r="A6" s="54" t="s">
        <v>43</v>
      </c>
      <c r="B6" s="99" t="n">
        <v>602</v>
      </c>
    </row>
    <row r="7" s="48" customFormat="true" ht="18" hidden="false" customHeight="true" outlineLevel="0" collapsed="false">
      <c r="A7" s="58" t="n">
        <v>3</v>
      </c>
      <c r="B7" s="232" t="n">
        <v>585</v>
      </c>
    </row>
    <row r="8" customFormat="false" ht="12" hidden="false" customHeight="true" outlineLevel="0" collapsed="false">
      <c r="A8" s="63" t="s">
        <v>127</v>
      </c>
      <c r="B8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5" min="1" style="41" width="17.24"/>
    <col collapsed="false" customWidth="true" hidden="false" outlineLevel="0" max="6" min="6" style="41" width="15.87"/>
    <col collapsed="false" customWidth="false" hidden="false" outlineLevel="0" max="257" min="7" style="41" width="8.99"/>
  </cols>
  <sheetData>
    <row r="1" customFormat="false" ht="15" hidden="false" customHeight="true" outlineLevel="0" collapsed="false">
      <c r="A1" s="68" t="s">
        <v>167</v>
      </c>
      <c r="B1" s="67"/>
      <c r="C1" s="67"/>
    </row>
    <row r="2" customFormat="false" ht="12.95" hidden="false" customHeight="true" outlineLevel="0" collapsed="false">
      <c r="A2" s="68"/>
      <c r="B2" s="67"/>
      <c r="C2" s="67"/>
      <c r="D2" s="64"/>
      <c r="E2" s="64" t="s">
        <v>142</v>
      </c>
    </row>
    <row r="3" s="48" customFormat="true" ht="15" hidden="false" customHeight="true" outlineLevel="0" collapsed="false">
      <c r="A3" s="193" t="s">
        <v>48</v>
      </c>
      <c r="B3" s="46" t="s">
        <v>168</v>
      </c>
      <c r="C3" s="120" t="s">
        <v>169</v>
      </c>
      <c r="D3" s="120" t="s">
        <v>170</v>
      </c>
      <c r="E3" s="233" t="s">
        <v>171</v>
      </c>
    </row>
    <row r="4" s="48" customFormat="true" ht="15" hidden="false" customHeight="true" outlineLevel="0" collapsed="false">
      <c r="A4" s="234" t="s">
        <v>42</v>
      </c>
      <c r="B4" s="46"/>
      <c r="C4" s="120"/>
      <c r="D4" s="120"/>
      <c r="E4" s="233"/>
      <c r="F4" s="235"/>
    </row>
    <row r="5" s="48" customFormat="true" ht="18" hidden="false" customHeight="true" outlineLevel="0" collapsed="false">
      <c r="A5" s="50" t="n">
        <v>31</v>
      </c>
      <c r="B5" s="236" t="n">
        <v>6874</v>
      </c>
      <c r="C5" s="237" t="n">
        <v>5972</v>
      </c>
      <c r="D5" s="238" t="n">
        <v>711</v>
      </c>
      <c r="E5" s="239" t="n">
        <v>191</v>
      </c>
      <c r="F5" s="240"/>
    </row>
    <row r="6" s="48" customFormat="true" ht="18" hidden="false" customHeight="true" outlineLevel="0" collapsed="false">
      <c r="A6" s="54" t="s">
        <v>43</v>
      </c>
      <c r="B6" s="98" t="n">
        <v>6848</v>
      </c>
      <c r="C6" s="241" t="n">
        <v>5933</v>
      </c>
      <c r="D6" s="242" t="n">
        <v>708</v>
      </c>
      <c r="E6" s="243" t="n">
        <v>207</v>
      </c>
      <c r="F6" s="240"/>
    </row>
    <row r="7" s="48" customFormat="true" ht="18" hidden="false" customHeight="true" outlineLevel="0" collapsed="false">
      <c r="A7" s="58" t="n">
        <v>3</v>
      </c>
      <c r="B7" s="244" t="n">
        <v>6789</v>
      </c>
      <c r="C7" s="245" t="n">
        <v>5879</v>
      </c>
      <c r="D7" s="246" t="n">
        <v>706</v>
      </c>
      <c r="E7" s="247" t="n">
        <v>204</v>
      </c>
      <c r="F7" s="248"/>
    </row>
    <row r="8" customFormat="false" ht="12" hidden="false" customHeight="true" outlineLevel="0" collapsed="false">
      <c r="A8" s="249" t="s">
        <v>172</v>
      </c>
      <c r="B8" s="63"/>
      <c r="C8" s="63"/>
      <c r="D8" s="64"/>
      <c r="E8" s="64"/>
      <c r="F8" s="64"/>
    </row>
    <row r="9" customFormat="false" ht="13.5" hidden="false" customHeight="false" outlineLevel="0" collapsed="false">
      <c r="E9" s="64" t="s">
        <v>173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62"/>
    <col collapsed="false" customWidth="true" hidden="false" outlineLevel="0" max="2" min="2" style="12" width="21.62"/>
    <col collapsed="false" customWidth="true" hidden="false" outlineLevel="0" max="3" min="3" style="251" width="6.99"/>
    <col collapsed="false" customWidth="true" hidden="false" outlineLevel="0" max="4" min="4" style="250" width="1.99"/>
    <col collapsed="false" customWidth="true" hidden="false" outlineLevel="0" max="5" min="5" style="12" width="21.62"/>
    <col collapsed="false" customWidth="true" hidden="false" outlineLevel="0" max="6" min="6" style="251" width="7.37"/>
    <col collapsed="false" customWidth="true" hidden="false" outlineLevel="0" max="7" min="7" style="250" width="1.99"/>
    <col collapsed="false" customWidth="true" hidden="false" outlineLevel="0" max="8" min="8" style="251" width="22.11"/>
    <col collapsed="false" customWidth="true" hidden="false" outlineLevel="0" max="9" min="9" style="251" width="6.11"/>
    <col collapsed="false" customWidth="false" hidden="false" outlineLevel="0" max="257" min="10" style="251" width="8.99"/>
  </cols>
  <sheetData>
    <row r="1" s="41" customFormat="true" ht="13.5" hidden="false" customHeight="false" outlineLevel="0" collapsed="false">
      <c r="A1" s="68" t="s">
        <v>174</v>
      </c>
    </row>
    <row r="2" customFormat="false" ht="13.5" hidden="false" customHeight="false" outlineLevel="0" collapsed="false">
      <c r="A2" s="68"/>
    </row>
    <row r="3" customFormat="false" ht="12" hidden="false" customHeight="true" outlineLevel="0" collapsed="false">
      <c r="A3" s="16" t="s">
        <v>175</v>
      </c>
      <c r="C3" s="252"/>
      <c r="I3" s="253" t="s">
        <v>176</v>
      </c>
    </row>
    <row r="4" s="12" customFormat="true" ht="13.5" hidden="false" customHeight="true" outlineLevel="0" collapsed="false">
      <c r="A4" s="254" t="s">
        <v>177</v>
      </c>
      <c r="B4" s="254"/>
      <c r="C4" s="255" t="n">
        <f aca="false">SUM(C6:C140)</f>
        <v>627</v>
      </c>
      <c r="D4" s="256" t="s">
        <v>177</v>
      </c>
      <c r="E4" s="256"/>
      <c r="F4" s="257" t="n">
        <f aca="false">SUM(F5:F138)</f>
        <v>1613</v>
      </c>
      <c r="G4" s="256" t="s">
        <v>177</v>
      </c>
      <c r="H4" s="256"/>
      <c r="I4" s="258" t="n">
        <f aca="false">SUM(I5:I138)</f>
        <v>1210</v>
      </c>
    </row>
    <row r="5" s="37" customFormat="true" ht="15.95" hidden="false" customHeight="true" outlineLevel="0" collapsed="false">
      <c r="A5" s="259" t="s">
        <v>178</v>
      </c>
      <c r="B5" s="259"/>
      <c r="C5" s="260" t="n">
        <f aca="false">C4+F4+I4</f>
        <v>3450</v>
      </c>
      <c r="D5" s="261"/>
      <c r="E5" s="262" t="s">
        <v>179</v>
      </c>
      <c r="F5" s="263" t="n">
        <v>10</v>
      </c>
      <c r="G5" s="264"/>
      <c r="H5" s="262" t="s">
        <v>180</v>
      </c>
      <c r="I5" s="265" t="n">
        <v>2</v>
      </c>
      <c r="J5" s="266"/>
    </row>
    <row r="6" s="37" customFormat="true" ht="15.95" hidden="false" customHeight="true" outlineLevel="0" collapsed="false">
      <c r="A6" s="267"/>
      <c r="B6" s="262" t="s">
        <v>181</v>
      </c>
      <c r="C6" s="260" t="n">
        <v>2</v>
      </c>
      <c r="D6" s="268"/>
      <c r="E6" s="269" t="s">
        <v>182</v>
      </c>
      <c r="F6" s="270" t="n">
        <v>19</v>
      </c>
      <c r="G6" s="268"/>
      <c r="H6" s="269" t="s">
        <v>183</v>
      </c>
      <c r="I6" s="271" t="n">
        <v>1</v>
      </c>
      <c r="J6" s="266"/>
    </row>
    <row r="7" s="37" customFormat="true" ht="15.95" hidden="false" customHeight="true" outlineLevel="0" collapsed="false">
      <c r="A7" s="272"/>
      <c r="B7" s="269" t="s">
        <v>184</v>
      </c>
      <c r="C7" s="273" t="n">
        <v>2</v>
      </c>
      <c r="D7" s="274"/>
      <c r="E7" s="275" t="s">
        <v>185</v>
      </c>
      <c r="F7" s="270" t="n">
        <v>25</v>
      </c>
      <c r="G7" s="276"/>
      <c r="H7" s="269" t="s">
        <v>186</v>
      </c>
      <c r="I7" s="271" t="n">
        <v>84</v>
      </c>
      <c r="J7" s="266"/>
    </row>
    <row r="8" s="37" customFormat="true" ht="15.95" hidden="false" customHeight="true" outlineLevel="0" collapsed="false">
      <c r="A8" s="272"/>
      <c r="B8" s="269" t="s">
        <v>187</v>
      </c>
      <c r="C8" s="273" t="n">
        <v>1</v>
      </c>
      <c r="D8" s="274"/>
      <c r="E8" s="269" t="s">
        <v>188</v>
      </c>
      <c r="F8" s="277" t="n">
        <v>0</v>
      </c>
      <c r="G8" s="276"/>
      <c r="H8" s="269" t="s">
        <v>189</v>
      </c>
      <c r="I8" s="271" t="n">
        <v>3</v>
      </c>
    </row>
    <row r="9" s="37" customFormat="true" ht="15.95" hidden="false" customHeight="true" outlineLevel="0" collapsed="false">
      <c r="A9" s="278"/>
      <c r="B9" s="279" t="s">
        <v>190</v>
      </c>
      <c r="C9" s="273" t="n">
        <v>0</v>
      </c>
      <c r="D9" s="274"/>
      <c r="E9" s="269" t="s">
        <v>191</v>
      </c>
      <c r="F9" s="277" t="n">
        <v>351</v>
      </c>
      <c r="G9" s="268"/>
      <c r="H9" s="269" t="s">
        <v>192</v>
      </c>
      <c r="I9" s="271" t="n">
        <v>31</v>
      </c>
    </row>
    <row r="10" s="37" customFormat="true" ht="15.95" hidden="false" customHeight="true" outlineLevel="0" collapsed="false">
      <c r="A10" s="278"/>
      <c r="B10" s="275" t="s">
        <v>193</v>
      </c>
      <c r="C10" s="273" t="n">
        <v>2</v>
      </c>
      <c r="D10" s="268"/>
      <c r="E10" s="275" t="s">
        <v>194</v>
      </c>
      <c r="F10" s="277" t="n">
        <v>71</v>
      </c>
      <c r="G10" s="268"/>
      <c r="H10" s="269" t="s">
        <v>195</v>
      </c>
      <c r="I10" s="271" t="n">
        <v>212</v>
      </c>
    </row>
    <row r="11" s="37" customFormat="true" ht="15.95" hidden="false" customHeight="true" outlineLevel="0" collapsed="false">
      <c r="A11" s="278"/>
      <c r="B11" s="275" t="s">
        <v>196</v>
      </c>
      <c r="C11" s="273" t="n">
        <v>127</v>
      </c>
      <c r="D11" s="274"/>
      <c r="E11" s="275" t="s">
        <v>197</v>
      </c>
      <c r="F11" s="277" t="n">
        <v>86</v>
      </c>
      <c r="G11" s="268"/>
      <c r="H11" s="269" t="s">
        <v>198</v>
      </c>
      <c r="I11" s="271" t="n">
        <v>720</v>
      </c>
    </row>
    <row r="12" s="37" customFormat="true" ht="15.95" hidden="false" customHeight="true" outlineLevel="0" collapsed="false">
      <c r="A12" s="278"/>
      <c r="B12" s="275" t="s">
        <v>199</v>
      </c>
      <c r="C12" s="273" t="n">
        <v>0</v>
      </c>
      <c r="D12" s="274"/>
      <c r="E12" s="269" t="s">
        <v>200</v>
      </c>
      <c r="F12" s="277" t="n">
        <v>43</v>
      </c>
      <c r="G12" s="268"/>
      <c r="H12" s="269" t="s">
        <v>201</v>
      </c>
      <c r="I12" s="280" t="n">
        <v>4</v>
      </c>
    </row>
    <row r="13" s="37" customFormat="true" ht="15.95" hidden="false" customHeight="true" outlineLevel="0" collapsed="false">
      <c r="A13" s="272"/>
      <c r="B13" s="269" t="s">
        <v>202</v>
      </c>
      <c r="C13" s="273" t="n">
        <v>1</v>
      </c>
      <c r="D13" s="268"/>
      <c r="E13" s="269" t="s">
        <v>203</v>
      </c>
      <c r="F13" s="277" t="n">
        <v>73</v>
      </c>
      <c r="G13" s="268"/>
      <c r="H13" s="281" t="s">
        <v>204</v>
      </c>
      <c r="I13" s="271" t="n">
        <v>0</v>
      </c>
    </row>
    <row r="14" s="37" customFormat="true" ht="15.95" hidden="false" customHeight="true" outlineLevel="0" collapsed="false">
      <c r="A14" s="278"/>
      <c r="B14" s="269" t="s">
        <v>205</v>
      </c>
      <c r="C14" s="273" t="n">
        <v>0</v>
      </c>
      <c r="D14" s="268"/>
      <c r="E14" s="269" t="s">
        <v>206</v>
      </c>
      <c r="F14" s="277" t="n">
        <v>27</v>
      </c>
      <c r="G14" s="274"/>
      <c r="H14" s="281" t="s">
        <v>207</v>
      </c>
      <c r="I14" s="282" t="n">
        <v>0</v>
      </c>
    </row>
    <row r="15" s="37" customFormat="true" ht="15.95" hidden="false" customHeight="true" outlineLevel="0" collapsed="false">
      <c r="A15" s="278"/>
      <c r="B15" s="283" t="s">
        <v>208</v>
      </c>
      <c r="C15" s="273" t="n">
        <v>4</v>
      </c>
      <c r="D15" s="268"/>
      <c r="E15" s="269" t="s">
        <v>209</v>
      </c>
      <c r="F15" s="277" t="n">
        <v>0</v>
      </c>
      <c r="G15" s="274"/>
      <c r="H15" s="281" t="s">
        <v>210</v>
      </c>
      <c r="I15" s="273" t="n">
        <v>0</v>
      </c>
    </row>
    <row r="16" s="37" customFormat="true" ht="15.95" hidden="false" customHeight="true" outlineLevel="0" collapsed="false">
      <c r="A16" s="272"/>
      <c r="B16" s="269" t="s">
        <v>211</v>
      </c>
      <c r="C16" s="273" t="n">
        <v>86</v>
      </c>
      <c r="D16" s="274"/>
      <c r="E16" s="269" t="s">
        <v>212</v>
      </c>
      <c r="F16" s="277" t="n">
        <v>97</v>
      </c>
      <c r="G16" s="274"/>
      <c r="H16" s="281" t="s">
        <v>213</v>
      </c>
      <c r="I16" s="273" t="n">
        <v>1</v>
      </c>
    </row>
    <row r="17" s="37" customFormat="true" ht="15.95" hidden="false" customHeight="true" outlineLevel="0" collapsed="false">
      <c r="A17" s="278"/>
      <c r="B17" s="269" t="s">
        <v>214</v>
      </c>
      <c r="C17" s="273" t="n">
        <v>0</v>
      </c>
      <c r="D17" s="268"/>
      <c r="E17" s="269" t="s">
        <v>215</v>
      </c>
      <c r="F17" s="284" t="n">
        <v>57</v>
      </c>
      <c r="G17" s="274"/>
      <c r="H17" s="281" t="s">
        <v>216</v>
      </c>
      <c r="I17" s="273" t="n">
        <v>0</v>
      </c>
    </row>
    <row r="18" s="37" customFormat="true" ht="15.95" hidden="false" customHeight="true" outlineLevel="0" collapsed="false">
      <c r="A18" s="278"/>
      <c r="B18" s="275" t="s">
        <v>217</v>
      </c>
      <c r="C18" s="273" t="n">
        <v>90</v>
      </c>
      <c r="D18" s="268"/>
      <c r="E18" s="269" t="s">
        <v>218</v>
      </c>
      <c r="F18" s="284" t="n">
        <v>15</v>
      </c>
      <c r="G18" s="274"/>
      <c r="H18" s="281" t="s">
        <v>219</v>
      </c>
      <c r="I18" s="273" t="n">
        <v>0</v>
      </c>
    </row>
    <row r="19" s="37" customFormat="true" ht="15.95" hidden="false" customHeight="true" outlineLevel="0" collapsed="false">
      <c r="A19" s="285"/>
      <c r="B19" s="286" t="s">
        <v>220</v>
      </c>
      <c r="C19" s="273" t="n">
        <v>17</v>
      </c>
      <c r="D19" s="268"/>
      <c r="E19" s="269" t="s">
        <v>221</v>
      </c>
      <c r="F19" s="284" t="n">
        <v>0</v>
      </c>
      <c r="G19" s="274"/>
      <c r="H19" s="281" t="s">
        <v>222</v>
      </c>
      <c r="I19" s="273" t="n">
        <v>0</v>
      </c>
    </row>
    <row r="20" s="37" customFormat="true" ht="15.95" hidden="false" customHeight="true" outlineLevel="0" collapsed="false">
      <c r="A20" s="287"/>
      <c r="B20" s="286"/>
      <c r="C20" s="273"/>
      <c r="D20" s="268"/>
      <c r="E20" s="269" t="s">
        <v>223</v>
      </c>
      <c r="F20" s="284" t="n">
        <v>17</v>
      </c>
      <c r="G20" s="274"/>
      <c r="H20" s="281" t="s">
        <v>224</v>
      </c>
      <c r="I20" s="273" t="n">
        <v>0</v>
      </c>
    </row>
    <row r="21" s="37" customFormat="true" ht="15.95" hidden="false" customHeight="true" outlineLevel="0" collapsed="false">
      <c r="A21" s="278"/>
      <c r="B21" s="269" t="s">
        <v>225</v>
      </c>
      <c r="C21" s="273" t="n">
        <v>0</v>
      </c>
      <c r="D21" s="268"/>
      <c r="E21" s="269" t="s">
        <v>226</v>
      </c>
      <c r="F21" s="284" t="n">
        <v>1</v>
      </c>
      <c r="G21" s="274" t="s">
        <v>227</v>
      </c>
      <c r="H21" s="281" t="s">
        <v>228</v>
      </c>
      <c r="I21" s="273" t="n">
        <v>2</v>
      </c>
    </row>
    <row r="22" s="37" customFormat="true" ht="15.95" hidden="false" customHeight="true" outlineLevel="0" collapsed="false">
      <c r="A22" s="278"/>
      <c r="B22" s="269" t="s">
        <v>229</v>
      </c>
      <c r="C22" s="273" t="n">
        <v>0</v>
      </c>
      <c r="D22" s="274"/>
      <c r="E22" s="269" t="s">
        <v>230</v>
      </c>
      <c r="F22" s="284" t="n">
        <v>1</v>
      </c>
      <c r="G22" s="274"/>
      <c r="H22" s="281" t="s">
        <v>231</v>
      </c>
      <c r="I22" s="273" t="n">
        <v>2</v>
      </c>
    </row>
    <row r="23" s="37" customFormat="true" ht="15.95" hidden="false" customHeight="true" outlineLevel="0" collapsed="false">
      <c r="A23" s="272"/>
      <c r="B23" s="269" t="s">
        <v>232</v>
      </c>
      <c r="C23" s="273" t="n">
        <v>10</v>
      </c>
      <c r="D23" s="274"/>
      <c r="E23" s="269" t="s">
        <v>233</v>
      </c>
      <c r="F23" s="284" t="n">
        <v>72</v>
      </c>
      <c r="G23" s="274"/>
      <c r="H23" s="281" t="s">
        <v>234</v>
      </c>
      <c r="I23" s="273" t="n">
        <v>0</v>
      </c>
    </row>
    <row r="24" s="37" customFormat="true" ht="15.95" hidden="false" customHeight="true" outlineLevel="0" collapsed="false">
      <c r="A24" s="278"/>
      <c r="B24" s="288" t="s">
        <v>235</v>
      </c>
      <c r="C24" s="273" t="n">
        <v>60</v>
      </c>
      <c r="D24" s="268"/>
      <c r="E24" s="269" t="s">
        <v>236</v>
      </c>
      <c r="F24" s="284" t="n">
        <v>1</v>
      </c>
      <c r="G24" s="274"/>
      <c r="H24" s="281" t="s">
        <v>237</v>
      </c>
      <c r="I24" s="273" t="n">
        <v>0</v>
      </c>
    </row>
    <row r="25" s="37" customFormat="true" ht="15.95" hidden="false" customHeight="true" outlineLevel="0" collapsed="false">
      <c r="A25" s="278"/>
      <c r="B25" s="288"/>
      <c r="C25" s="273"/>
      <c r="D25" s="274"/>
      <c r="E25" s="269" t="s">
        <v>238</v>
      </c>
      <c r="F25" s="284" t="n">
        <v>15</v>
      </c>
      <c r="G25" s="274"/>
      <c r="H25" s="281" t="s">
        <v>239</v>
      </c>
      <c r="I25" s="273" t="n">
        <v>1</v>
      </c>
    </row>
    <row r="26" s="37" customFormat="true" ht="15.95" hidden="false" customHeight="true" outlineLevel="0" collapsed="false">
      <c r="A26" s="272"/>
      <c r="B26" s="269" t="s">
        <v>240</v>
      </c>
      <c r="C26" s="273" t="n">
        <v>3</v>
      </c>
      <c r="D26" s="268"/>
      <c r="E26" s="269" t="s">
        <v>241</v>
      </c>
      <c r="F26" s="284" t="n">
        <v>40</v>
      </c>
      <c r="G26" s="274"/>
      <c r="H26" s="281" t="s">
        <v>242</v>
      </c>
      <c r="I26" s="273" t="n">
        <v>0</v>
      </c>
    </row>
    <row r="27" s="37" customFormat="true" ht="15.95" hidden="false" customHeight="true" outlineLevel="0" collapsed="false">
      <c r="A27" s="272"/>
      <c r="B27" s="269" t="s">
        <v>243</v>
      </c>
      <c r="C27" s="289" t="n">
        <v>1</v>
      </c>
      <c r="D27" s="274"/>
      <c r="E27" s="269" t="s">
        <v>244</v>
      </c>
      <c r="F27" s="284" t="n">
        <v>24</v>
      </c>
      <c r="G27" s="274"/>
      <c r="H27" s="281" t="s">
        <v>245</v>
      </c>
      <c r="I27" s="273" t="n">
        <v>5</v>
      </c>
    </row>
    <row r="28" s="37" customFormat="true" ht="15.95" hidden="false" customHeight="true" outlineLevel="0" collapsed="false">
      <c r="A28" s="272"/>
      <c r="B28" s="269" t="s">
        <v>246</v>
      </c>
      <c r="C28" s="273" t="n">
        <v>6</v>
      </c>
      <c r="D28" s="268"/>
      <c r="E28" s="269" t="s">
        <v>247</v>
      </c>
      <c r="F28" s="284" t="n">
        <v>6</v>
      </c>
      <c r="G28" s="274"/>
      <c r="H28" s="290" t="s">
        <v>248</v>
      </c>
      <c r="I28" s="273" t="n">
        <v>0</v>
      </c>
    </row>
    <row r="29" s="37" customFormat="true" ht="15.95" hidden="false" customHeight="true" outlineLevel="0" collapsed="false">
      <c r="A29" s="278"/>
      <c r="B29" s="275" t="s">
        <v>249</v>
      </c>
      <c r="C29" s="273" t="n">
        <v>48</v>
      </c>
      <c r="D29" s="268"/>
      <c r="E29" s="269" t="s">
        <v>250</v>
      </c>
      <c r="F29" s="284" t="n">
        <v>100</v>
      </c>
      <c r="G29" s="274"/>
      <c r="H29" s="290"/>
      <c r="I29" s="273"/>
    </row>
    <row r="30" s="37" customFormat="true" ht="15.95" hidden="false" customHeight="true" outlineLevel="0" collapsed="false">
      <c r="A30" s="272"/>
      <c r="B30" s="269" t="s">
        <v>251</v>
      </c>
      <c r="C30" s="273" t="n">
        <v>0</v>
      </c>
      <c r="D30" s="268"/>
      <c r="E30" s="269" t="s">
        <v>252</v>
      </c>
      <c r="F30" s="284" t="n">
        <v>11</v>
      </c>
      <c r="G30" s="274"/>
      <c r="H30" s="269" t="s">
        <v>253</v>
      </c>
      <c r="I30" s="273" t="n">
        <v>0</v>
      </c>
    </row>
    <row r="31" s="37" customFormat="true" ht="15.95" hidden="false" customHeight="true" outlineLevel="0" collapsed="false">
      <c r="A31" s="272"/>
      <c r="B31" s="269" t="s">
        <v>254</v>
      </c>
      <c r="C31" s="273" t="n">
        <v>0</v>
      </c>
      <c r="D31" s="268"/>
      <c r="E31" s="269" t="s">
        <v>255</v>
      </c>
      <c r="F31" s="277" t="n">
        <v>70</v>
      </c>
      <c r="G31" s="291"/>
      <c r="H31" s="281" t="s">
        <v>256</v>
      </c>
      <c r="I31" s="292" t="n">
        <v>0</v>
      </c>
    </row>
    <row r="32" s="37" customFormat="true" ht="15.95" hidden="false" customHeight="true" outlineLevel="0" collapsed="false">
      <c r="A32" s="278"/>
      <c r="B32" s="269" t="s">
        <v>257</v>
      </c>
      <c r="C32" s="273" t="n">
        <v>0</v>
      </c>
      <c r="D32" s="268"/>
      <c r="E32" s="275" t="s">
        <v>258</v>
      </c>
      <c r="F32" s="277" t="n">
        <v>20</v>
      </c>
      <c r="G32" s="274"/>
      <c r="H32" s="281" t="s">
        <v>259</v>
      </c>
      <c r="I32" s="273" t="n">
        <v>2</v>
      </c>
    </row>
    <row r="33" s="37" customFormat="true" ht="15.95" hidden="false" customHeight="true" outlineLevel="0" collapsed="false">
      <c r="A33" s="278"/>
      <c r="B33" s="269" t="s">
        <v>260</v>
      </c>
      <c r="C33" s="273" t="n">
        <v>2</v>
      </c>
      <c r="D33" s="274"/>
      <c r="E33" s="275" t="s">
        <v>261</v>
      </c>
      <c r="F33" s="277" t="n">
        <v>1</v>
      </c>
      <c r="G33" s="274"/>
      <c r="H33" s="281" t="s">
        <v>262</v>
      </c>
      <c r="I33" s="273" t="n">
        <v>2</v>
      </c>
    </row>
    <row r="34" s="37" customFormat="true" ht="15.95" hidden="false" customHeight="true" outlineLevel="0" collapsed="false">
      <c r="A34" s="278"/>
      <c r="B34" s="269" t="s">
        <v>263</v>
      </c>
      <c r="C34" s="273" t="n">
        <v>0</v>
      </c>
      <c r="D34" s="274"/>
      <c r="E34" s="275" t="s">
        <v>264</v>
      </c>
      <c r="F34" s="277" t="n">
        <v>15</v>
      </c>
      <c r="G34" s="274"/>
      <c r="H34" s="281" t="s">
        <v>265</v>
      </c>
      <c r="I34" s="273" t="n">
        <v>0</v>
      </c>
    </row>
    <row r="35" s="37" customFormat="true" ht="15.95" hidden="false" customHeight="true" outlineLevel="0" collapsed="false">
      <c r="A35" s="278"/>
      <c r="B35" s="275" t="s">
        <v>266</v>
      </c>
      <c r="C35" s="289" t="n">
        <v>10</v>
      </c>
      <c r="D35" s="274"/>
      <c r="E35" s="275" t="s">
        <v>267</v>
      </c>
      <c r="F35" s="277" t="n">
        <v>4</v>
      </c>
      <c r="G35" s="274"/>
      <c r="H35" s="281" t="s">
        <v>268</v>
      </c>
      <c r="I35" s="273" t="n">
        <v>0</v>
      </c>
    </row>
    <row r="36" s="37" customFormat="true" ht="15.95" hidden="false" customHeight="true" outlineLevel="0" collapsed="false">
      <c r="A36" s="278"/>
      <c r="B36" s="269" t="s">
        <v>269</v>
      </c>
      <c r="C36" s="289" t="n">
        <v>0</v>
      </c>
      <c r="D36" s="274"/>
      <c r="E36" s="275" t="s">
        <v>270</v>
      </c>
      <c r="F36" s="277" t="n">
        <v>0</v>
      </c>
      <c r="G36" s="274"/>
      <c r="H36" s="281" t="s">
        <v>271</v>
      </c>
      <c r="I36" s="273" t="n">
        <v>0</v>
      </c>
    </row>
    <row r="37" s="37" customFormat="true" ht="15.95" hidden="false" customHeight="true" outlineLevel="0" collapsed="false">
      <c r="A37" s="278"/>
      <c r="B37" s="269" t="s">
        <v>272</v>
      </c>
      <c r="C37" s="289" t="n">
        <v>0</v>
      </c>
      <c r="D37" s="274"/>
      <c r="E37" s="275" t="s">
        <v>273</v>
      </c>
      <c r="F37" s="277" t="n">
        <v>12</v>
      </c>
      <c r="G37" s="274"/>
      <c r="H37" s="281" t="s">
        <v>274</v>
      </c>
      <c r="I37" s="273" t="n">
        <v>0</v>
      </c>
    </row>
    <row r="38" s="37" customFormat="true" ht="15.95" hidden="false" customHeight="true" outlineLevel="0" collapsed="false">
      <c r="A38" s="278"/>
      <c r="B38" s="269" t="s">
        <v>275</v>
      </c>
      <c r="C38" s="273" t="n">
        <v>0</v>
      </c>
      <c r="D38" s="274"/>
      <c r="E38" s="275" t="s">
        <v>276</v>
      </c>
      <c r="F38" s="277" t="n">
        <v>45</v>
      </c>
      <c r="G38" s="274"/>
      <c r="H38" s="293" t="s">
        <v>277</v>
      </c>
      <c r="I38" s="273" t="n">
        <v>0</v>
      </c>
    </row>
    <row r="39" s="37" customFormat="true" ht="15.95" hidden="false" customHeight="true" outlineLevel="0" collapsed="false">
      <c r="A39" s="278"/>
      <c r="B39" s="269" t="s">
        <v>278</v>
      </c>
      <c r="C39" s="273" t="n">
        <v>0</v>
      </c>
      <c r="D39" s="274"/>
      <c r="E39" s="294" t="s">
        <v>279</v>
      </c>
      <c r="F39" s="277" t="n">
        <v>0</v>
      </c>
      <c r="G39" s="274"/>
      <c r="H39" s="293"/>
      <c r="I39" s="273"/>
    </row>
    <row r="40" s="37" customFormat="true" ht="15.95" hidden="false" customHeight="true" outlineLevel="0" collapsed="false">
      <c r="A40" s="278"/>
      <c r="B40" s="269" t="s">
        <v>280</v>
      </c>
      <c r="C40" s="273" t="n">
        <v>0</v>
      </c>
      <c r="D40" s="274"/>
      <c r="E40" s="294"/>
      <c r="F40" s="277"/>
      <c r="G40" s="274"/>
      <c r="H40" s="293" t="s">
        <v>281</v>
      </c>
      <c r="I40" s="273" t="n">
        <v>0</v>
      </c>
    </row>
    <row r="41" s="37" customFormat="true" ht="15.95" hidden="false" customHeight="true" outlineLevel="0" collapsed="false">
      <c r="A41" s="272"/>
      <c r="B41" s="269" t="s">
        <v>282</v>
      </c>
      <c r="C41" s="289" t="n">
        <v>18</v>
      </c>
      <c r="D41" s="268"/>
      <c r="E41" s="269" t="s">
        <v>283</v>
      </c>
      <c r="F41" s="277" t="n">
        <v>1</v>
      </c>
      <c r="G41" s="274"/>
      <c r="H41" s="293"/>
      <c r="I41" s="273"/>
    </row>
    <row r="42" s="37" customFormat="true" ht="15.95" hidden="false" customHeight="true" outlineLevel="0" collapsed="false">
      <c r="A42" s="272"/>
      <c r="B42" s="269" t="s">
        <v>284</v>
      </c>
      <c r="C42" s="273" t="n">
        <v>10</v>
      </c>
      <c r="D42" s="274"/>
      <c r="E42" s="269" t="s">
        <v>285</v>
      </c>
      <c r="F42" s="277" t="n">
        <v>2</v>
      </c>
      <c r="G42" s="274"/>
      <c r="H42" s="295" t="s">
        <v>286</v>
      </c>
      <c r="I42" s="273" t="n">
        <v>0</v>
      </c>
    </row>
    <row r="43" s="37" customFormat="true" ht="15.95" hidden="false" customHeight="true" outlineLevel="0" collapsed="false">
      <c r="A43" s="272"/>
      <c r="B43" s="269" t="s">
        <v>287</v>
      </c>
      <c r="C43" s="273" t="n">
        <v>1</v>
      </c>
      <c r="D43" s="274"/>
      <c r="E43" s="269" t="s">
        <v>288</v>
      </c>
      <c r="F43" s="277" t="n">
        <v>0</v>
      </c>
      <c r="G43" s="274"/>
      <c r="H43" s="295"/>
      <c r="I43" s="273"/>
    </row>
    <row r="44" s="37" customFormat="true" ht="15.95" hidden="false" customHeight="true" outlineLevel="0" collapsed="false">
      <c r="A44" s="272"/>
      <c r="B44" s="269" t="s">
        <v>289</v>
      </c>
      <c r="C44" s="273" t="n">
        <v>7</v>
      </c>
      <c r="D44" s="274"/>
      <c r="E44" s="269" t="s">
        <v>290</v>
      </c>
      <c r="F44" s="277" t="n">
        <v>0</v>
      </c>
      <c r="G44" s="274"/>
      <c r="H44" s="281" t="s">
        <v>291</v>
      </c>
      <c r="I44" s="273" t="n">
        <v>0</v>
      </c>
    </row>
    <row r="45" customFormat="false" ht="15.95" hidden="false" customHeight="true" outlineLevel="0" collapsed="false">
      <c r="A45" s="278"/>
      <c r="B45" s="296" t="s">
        <v>292</v>
      </c>
      <c r="C45" s="273" t="n">
        <v>1</v>
      </c>
      <c r="D45" s="274"/>
      <c r="E45" s="269" t="s">
        <v>293</v>
      </c>
      <c r="F45" s="277" t="n">
        <v>66</v>
      </c>
      <c r="G45" s="291"/>
      <c r="H45" s="281" t="s">
        <v>294</v>
      </c>
      <c r="I45" s="273" t="n">
        <v>1</v>
      </c>
      <c r="J45" s="37"/>
      <c r="K45" s="37"/>
    </row>
    <row r="46" customFormat="false" ht="15.95" hidden="false" customHeight="true" outlineLevel="0" collapsed="false">
      <c r="A46" s="278"/>
      <c r="B46" s="275" t="s">
        <v>295</v>
      </c>
      <c r="C46" s="273" t="n">
        <v>1</v>
      </c>
      <c r="D46" s="268"/>
      <c r="E46" s="269" t="s">
        <v>296</v>
      </c>
      <c r="F46" s="277" t="n">
        <v>9</v>
      </c>
      <c r="G46" s="274"/>
      <c r="H46" s="281" t="s">
        <v>297</v>
      </c>
      <c r="I46" s="273" t="n">
        <v>1</v>
      </c>
      <c r="J46" s="37"/>
      <c r="K46" s="37"/>
    </row>
    <row r="47" customFormat="false" ht="15.95" hidden="false" customHeight="true" outlineLevel="0" collapsed="false">
      <c r="A47" s="278"/>
      <c r="B47" s="275" t="s">
        <v>298</v>
      </c>
      <c r="C47" s="289" t="n">
        <v>25</v>
      </c>
      <c r="D47" s="268"/>
      <c r="E47" s="269" t="s">
        <v>299</v>
      </c>
      <c r="F47" s="284" t="n">
        <v>17</v>
      </c>
      <c r="G47" s="274"/>
      <c r="H47" s="281" t="s">
        <v>300</v>
      </c>
      <c r="I47" s="273" t="n">
        <v>1</v>
      </c>
    </row>
    <row r="48" customFormat="false" ht="15.95" hidden="false" customHeight="true" outlineLevel="0" collapsed="false">
      <c r="A48" s="278"/>
      <c r="B48" s="269" t="s">
        <v>301</v>
      </c>
      <c r="C48" s="273" t="n">
        <v>2</v>
      </c>
      <c r="D48" s="268"/>
      <c r="E48" s="269" t="s">
        <v>302</v>
      </c>
      <c r="F48" s="284" t="n">
        <v>0</v>
      </c>
      <c r="G48" s="274"/>
      <c r="H48" s="281" t="s">
        <v>303</v>
      </c>
      <c r="I48" s="273" t="n">
        <v>0</v>
      </c>
    </row>
    <row r="49" customFormat="false" ht="15.95" hidden="false" customHeight="true" outlineLevel="0" collapsed="false">
      <c r="A49" s="278"/>
      <c r="B49" s="275" t="s">
        <v>304</v>
      </c>
      <c r="C49" s="273" t="n">
        <v>9</v>
      </c>
      <c r="D49" s="274"/>
      <c r="E49" s="269" t="s">
        <v>305</v>
      </c>
      <c r="F49" s="284" t="n">
        <v>7</v>
      </c>
      <c r="G49" s="274"/>
      <c r="H49" s="281" t="s">
        <v>306</v>
      </c>
      <c r="I49" s="273" t="n">
        <v>0</v>
      </c>
    </row>
    <row r="50" customFormat="false" ht="13.5" hidden="false" customHeight="true" outlineLevel="0" collapsed="false">
      <c r="A50" s="278"/>
      <c r="B50" s="275" t="s">
        <v>307</v>
      </c>
      <c r="C50" s="273" t="n">
        <v>9</v>
      </c>
      <c r="D50" s="268"/>
      <c r="E50" s="275" t="s">
        <v>308</v>
      </c>
      <c r="F50" s="284" t="n">
        <v>3</v>
      </c>
      <c r="G50" s="274"/>
      <c r="H50" s="281" t="s">
        <v>309</v>
      </c>
      <c r="I50" s="273" t="n">
        <v>0</v>
      </c>
    </row>
    <row r="51" customFormat="false" ht="13.5" hidden="false" customHeight="true" outlineLevel="0" collapsed="false">
      <c r="A51" s="297"/>
      <c r="B51" s="298" t="s">
        <v>310</v>
      </c>
      <c r="C51" s="299" t="n">
        <v>11</v>
      </c>
      <c r="D51" s="300"/>
      <c r="E51" s="301" t="s">
        <v>311</v>
      </c>
      <c r="F51" s="302" t="n">
        <v>65</v>
      </c>
      <c r="G51" s="300"/>
      <c r="H51" s="303" t="s">
        <v>312</v>
      </c>
      <c r="I51" s="299" t="n">
        <v>1</v>
      </c>
    </row>
    <row r="52" customFormat="false" ht="12.95" hidden="false" customHeight="true" outlineLevel="0" collapsed="false">
      <c r="A52" s="304" t="s">
        <v>177</v>
      </c>
      <c r="B52" s="304"/>
      <c r="C52" s="305"/>
      <c r="D52" s="306" t="s">
        <v>177</v>
      </c>
      <c r="E52" s="306"/>
      <c r="F52" s="307"/>
      <c r="G52" s="306" t="s">
        <v>177</v>
      </c>
      <c r="H52" s="306"/>
      <c r="I52" s="308"/>
    </row>
    <row r="53" customFormat="false" ht="12.95" hidden="false" customHeight="true" outlineLevel="0" collapsed="false">
      <c r="A53" s="309"/>
      <c r="B53" s="310" t="s">
        <v>313</v>
      </c>
      <c r="C53" s="263" t="n">
        <v>0</v>
      </c>
      <c r="D53" s="261"/>
      <c r="E53" s="262" t="s">
        <v>314</v>
      </c>
      <c r="F53" s="311" t="n">
        <v>0</v>
      </c>
      <c r="G53" s="261"/>
      <c r="H53" s="262" t="s">
        <v>315</v>
      </c>
      <c r="I53" s="312" t="n">
        <v>1</v>
      </c>
    </row>
    <row r="54" customFormat="false" ht="12.95" hidden="false" customHeight="true" outlineLevel="0" collapsed="false">
      <c r="A54" s="309"/>
      <c r="B54" s="310"/>
      <c r="C54" s="263"/>
      <c r="D54" s="274"/>
      <c r="E54" s="269" t="s">
        <v>316</v>
      </c>
      <c r="F54" s="313" t="n">
        <v>0</v>
      </c>
      <c r="G54" s="274"/>
      <c r="H54" s="269" t="s">
        <v>317</v>
      </c>
      <c r="I54" s="314" t="n">
        <v>0</v>
      </c>
      <c r="J54" s="12"/>
      <c r="K54" s="12"/>
    </row>
    <row r="55" customFormat="false" ht="12.95" hidden="false" customHeight="true" outlineLevel="0" collapsed="false">
      <c r="A55" s="278"/>
      <c r="B55" s="281" t="s">
        <v>318</v>
      </c>
      <c r="C55" s="277" t="n">
        <v>0</v>
      </c>
      <c r="D55" s="274"/>
      <c r="E55" s="269" t="s">
        <v>319</v>
      </c>
      <c r="F55" s="313" t="n">
        <v>1</v>
      </c>
      <c r="G55" s="274"/>
      <c r="H55" s="269" t="s">
        <v>320</v>
      </c>
      <c r="I55" s="314" t="n">
        <v>2</v>
      </c>
    </row>
    <row r="56" customFormat="false" ht="12.95" hidden="false" customHeight="true" outlineLevel="0" collapsed="false">
      <c r="A56" s="315"/>
      <c r="B56" s="281" t="s">
        <v>321</v>
      </c>
      <c r="C56" s="316" t="n">
        <v>0</v>
      </c>
      <c r="D56" s="274"/>
      <c r="E56" s="269" t="s">
        <v>322</v>
      </c>
      <c r="F56" s="313" t="n">
        <v>0</v>
      </c>
      <c r="G56" s="274"/>
      <c r="H56" s="269" t="s">
        <v>323</v>
      </c>
      <c r="I56" s="314" t="n">
        <v>0</v>
      </c>
    </row>
    <row r="57" customFormat="false" ht="12.95" hidden="false" customHeight="true" outlineLevel="0" collapsed="false">
      <c r="A57" s="278"/>
      <c r="B57" s="281" t="s">
        <v>324</v>
      </c>
      <c r="C57" s="277" t="n">
        <v>0</v>
      </c>
      <c r="D57" s="274"/>
      <c r="E57" s="269" t="s">
        <v>325</v>
      </c>
      <c r="F57" s="313" t="n">
        <v>0</v>
      </c>
      <c r="G57" s="274"/>
      <c r="H57" s="269" t="s">
        <v>326</v>
      </c>
      <c r="I57" s="314" t="n">
        <v>0</v>
      </c>
    </row>
    <row r="58" customFormat="false" ht="12.95" hidden="false" customHeight="true" outlineLevel="0" collapsed="false">
      <c r="A58" s="278"/>
      <c r="B58" s="281" t="s">
        <v>327</v>
      </c>
      <c r="C58" s="277" t="n">
        <v>4</v>
      </c>
      <c r="D58" s="274"/>
      <c r="E58" s="269" t="s">
        <v>328</v>
      </c>
      <c r="F58" s="313" t="n">
        <v>0</v>
      </c>
      <c r="G58" s="274"/>
      <c r="H58" s="269" t="s">
        <v>329</v>
      </c>
      <c r="I58" s="314" t="n">
        <v>0</v>
      </c>
    </row>
    <row r="59" customFormat="false" ht="12.95" hidden="false" customHeight="true" outlineLevel="0" collapsed="false">
      <c r="A59" s="278"/>
      <c r="B59" s="281" t="s">
        <v>330</v>
      </c>
      <c r="C59" s="277" t="n">
        <v>0</v>
      </c>
      <c r="D59" s="274"/>
      <c r="E59" s="269" t="s">
        <v>331</v>
      </c>
      <c r="F59" s="313" t="n">
        <v>0</v>
      </c>
      <c r="G59" s="274"/>
      <c r="H59" s="269" t="s">
        <v>332</v>
      </c>
      <c r="I59" s="314" t="n">
        <v>0</v>
      </c>
    </row>
    <row r="60" customFormat="false" ht="12.95" hidden="false" customHeight="true" outlineLevel="0" collapsed="false">
      <c r="A60" s="278"/>
      <c r="B60" s="269" t="s">
        <v>333</v>
      </c>
      <c r="C60" s="277" t="n">
        <v>0</v>
      </c>
      <c r="D60" s="274"/>
      <c r="E60" s="269" t="s">
        <v>334</v>
      </c>
      <c r="F60" s="313" t="n">
        <v>0</v>
      </c>
      <c r="G60" s="274"/>
      <c r="H60" s="269" t="s">
        <v>335</v>
      </c>
      <c r="I60" s="314" t="n">
        <v>0</v>
      </c>
    </row>
    <row r="61" customFormat="false" ht="15.95" hidden="false" customHeight="true" outlineLevel="0" collapsed="false">
      <c r="A61" s="278"/>
      <c r="B61" s="317" t="s">
        <v>336</v>
      </c>
      <c r="C61" s="277" t="n">
        <v>0</v>
      </c>
      <c r="D61" s="274"/>
      <c r="E61" s="269" t="s">
        <v>337</v>
      </c>
      <c r="F61" s="313" t="n">
        <v>1</v>
      </c>
      <c r="G61" s="274"/>
      <c r="H61" s="269" t="s">
        <v>338</v>
      </c>
      <c r="I61" s="314" t="n">
        <v>0</v>
      </c>
    </row>
    <row r="62" customFormat="false" ht="15.95" hidden="false" customHeight="true" outlineLevel="0" collapsed="false">
      <c r="A62" s="278"/>
      <c r="B62" s="317"/>
      <c r="C62" s="277"/>
      <c r="D62" s="274"/>
      <c r="E62" s="269" t="s">
        <v>339</v>
      </c>
      <c r="F62" s="313" t="n">
        <v>1</v>
      </c>
      <c r="G62" s="274"/>
      <c r="H62" s="269" t="s">
        <v>340</v>
      </c>
      <c r="I62" s="314" t="n">
        <v>0</v>
      </c>
    </row>
    <row r="63" customFormat="false" ht="12.95" hidden="false" customHeight="true" outlineLevel="0" collapsed="false">
      <c r="A63" s="272"/>
      <c r="B63" s="281" t="s">
        <v>341</v>
      </c>
      <c r="C63" s="277" t="n">
        <v>0</v>
      </c>
      <c r="D63" s="274"/>
      <c r="E63" s="269" t="s">
        <v>342</v>
      </c>
      <c r="F63" s="313" t="n">
        <v>0</v>
      </c>
      <c r="G63" s="274"/>
      <c r="H63" s="318" t="s">
        <v>343</v>
      </c>
      <c r="I63" s="273" t="n">
        <v>0</v>
      </c>
    </row>
    <row r="64" customFormat="false" ht="12.95" hidden="false" customHeight="true" outlineLevel="0" collapsed="false">
      <c r="A64" s="278"/>
      <c r="B64" s="294" t="s">
        <v>344</v>
      </c>
      <c r="C64" s="277" t="n">
        <v>0</v>
      </c>
      <c r="D64" s="274"/>
      <c r="E64" s="269" t="s">
        <v>345</v>
      </c>
      <c r="F64" s="313" t="n">
        <v>0</v>
      </c>
      <c r="G64" s="274"/>
      <c r="H64" s="318"/>
      <c r="I64" s="273"/>
    </row>
    <row r="65" customFormat="false" ht="12.95" hidden="false" customHeight="true" outlineLevel="0" collapsed="false">
      <c r="A65" s="278"/>
      <c r="B65" s="294"/>
      <c r="C65" s="277"/>
      <c r="D65" s="274"/>
      <c r="E65" s="269" t="s">
        <v>346</v>
      </c>
      <c r="F65" s="313" t="n">
        <v>0</v>
      </c>
      <c r="G65" s="274"/>
      <c r="H65" s="269" t="s">
        <v>347</v>
      </c>
      <c r="I65" s="314" t="n">
        <v>0</v>
      </c>
    </row>
    <row r="66" customFormat="false" ht="12.95" hidden="false" customHeight="true" outlineLevel="0" collapsed="false">
      <c r="A66" s="278"/>
      <c r="B66" s="269" t="s">
        <v>348</v>
      </c>
      <c r="C66" s="313" t="n">
        <v>2</v>
      </c>
      <c r="D66" s="274"/>
      <c r="E66" s="269" t="s">
        <v>349</v>
      </c>
      <c r="F66" s="313" t="n">
        <v>0</v>
      </c>
      <c r="G66" s="274"/>
      <c r="H66" s="269" t="s">
        <v>350</v>
      </c>
      <c r="I66" s="314" t="n">
        <v>0</v>
      </c>
    </row>
    <row r="67" customFormat="false" ht="12.95" hidden="false" customHeight="true" outlineLevel="0" collapsed="false">
      <c r="A67" s="278"/>
      <c r="B67" s="269" t="s">
        <v>351</v>
      </c>
      <c r="C67" s="313" t="n">
        <v>2</v>
      </c>
      <c r="D67" s="274"/>
      <c r="E67" s="269" t="s">
        <v>352</v>
      </c>
      <c r="F67" s="313" t="n">
        <v>0</v>
      </c>
      <c r="G67" s="291"/>
      <c r="H67" s="319" t="s">
        <v>353</v>
      </c>
      <c r="I67" s="314" t="n">
        <v>0</v>
      </c>
    </row>
    <row r="68" customFormat="false" ht="12.95" hidden="false" customHeight="true" outlineLevel="0" collapsed="false">
      <c r="A68" s="278"/>
      <c r="B68" s="269" t="s">
        <v>354</v>
      </c>
      <c r="C68" s="313" t="n">
        <v>0</v>
      </c>
      <c r="D68" s="274"/>
      <c r="E68" s="290" t="s">
        <v>355</v>
      </c>
      <c r="F68" s="277" t="n">
        <v>0</v>
      </c>
      <c r="G68" s="274"/>
      <c r="H68" s="269" t="s">
        <v>356</v>
      </c>
      <c r="I68" s="314" t="n">
        <v>0</v>
      </c>
    </row>
    <row r="69" customFormat="false" ht="12.95" hidden="false" customHeight="true" outlineLevel="0" collapsed="false">
      <c r="A69" s="278"/>
      <c r="B69" s="269" t="s">
        <v>357</v>
      </c>
      <c r="C69" s="313" t="n">
        <v>0</v>
      </c>
      <c r="D69" s="274"/>
      <c r="E69" s="290"/>
      <c r="F69" s="277"/>
      <c r="G69" s="274"/>
      <c r="H69" s="269" t="s">
        <v>358</v>
      </c>
      <c r="I69" s="314" t="n">
        <v>0</v>
      </c>
    </row>
    <row r="70" s="12" customFormat="true" ht="13.5" hidden="false" customHeight="true" outlineLevel="0" collapsed="false">
      <c r="A70" s="320"/>
      <c r="B70" s="294" t="s">
        <v>359</v>
      </c>
      <c r="C70" s="277" t="n">
        <v>0</v>
      </c>
      <c r="D70" s="274"/>
      <c r="E70" s="269" t="s">
        <v>360</v>
      </c>
      <c r="F70" s="313" t="n">
        <v>0</v>
      </c>
      <c r="G70" s="274"/>
      <c r="H70" s="269" t="s">
        <v>361</v>
      </c>
      <c r="I70" s="273" t="n">
        <v>0</v>
      </c>
      <c r="J70" s="251"/>
      <c r="K70" s="251"/>
    </row>
    <row r="71" s="37" customFormat="true" ht="15.95" hidden="false" customHeight="true" outlineLevel="0" collapsed="false">
      <c r="A71" s="320"/>
      <c r="B71" s="294"/>
      <c r="C71" s="277"/>
      <c r="D71" s="274"/>
      <c r="E71" s="269" t="s">
        <v>362</v>
      </c>
      <c r="F71" s="277" t="n">
        <v>0</v>
      </c>
      <c r="G71" s="274"/>
      <c r="H71" s="269" t="s">
        <v>363</v>
      </c>
      <c r="I71" s="273" t="n">
        <v>0</v>
      </c>
      <c r="J71" s="251"/>
      <c r="K71" s="251"/>
    </row>
    <row r="72" customFormat="false" ht="12.95" hidden="false" customHeight="true" outlineLevel="0" collapsed="false">
      <c r="A72" s="278"/>
      <c r="B72" s="293" t="s">
        <v>364</v>
      </c>
      <c r="C72" s="277" t="n">
        <v>0</v>
      </c>
      <c r="D72" s="291"/>
      <c r="E72" s="321" t="s">
        <v>365</v>
      </c>
      <c r="F72" s="316" t="n">
        <v>0</v>
      </c>
      <c r="G72" s="274"/>
      <c r="H72" s="322" t="s">
        <v>366</v>
      </c>
      <c r="I72" s="273" t="n">
        <v>0</v>
      </c>
    </row>
    <row r="73" customFormat="false" ht="12.95" hidden="false" customHeight="true" outlineLevel="0" collapsed="false">
      <c r="A73" s="278"/>
      <c r="B73" s="293"/>
      <c r="C73" s="277"/>
      <c r="D73" s="274"/>
      <c r="E73" s="269" t="s">
        <v>367</v>
      </c>
      <c r="F73" s="313" t="n">
        <v>0</v>
      </c>
      <c r="G73" s="274"/>
      <c r="H73" s="269" t="s">
        <v>368</v>
      </c>
      <c r="I73" s="314" t="n">
        <v>0</v>
      </c>
    </row>
    <row r="74" customFormat="false" ht="12.95" hidden="false" customHeight="true" outlineLevel="0" collapsed="false">
      <c r="A74" s="278"/>
      <c r="B74" s="269" t="s">
        <v>369</v>
      </c>
      <c r="C74" s="313" t="n">
        <v>0</v>
      </c>
      <c r="D74" s="274"/>
      <c r="E74" s="269" t="s">
        <v>370</v>
      </c>
      <c r="F74" s="313" t="n">
        <v>0</v>
      </c>
      <c r="G74" s="276"/>
      <c r="H74" s="323" t="s">
        <v>371</v>
      </c>
      <c r="I74" s="324" t="n">
        <v>0</v>
      </c>
      <c r="J74" s="12"/>
      <c r="K74" s="12"/>
    </row>
    <row r="75" customFormat="false" ht="12.95" hidden="false" customHeight="true" outlineLevel="0" collapsed="false">
      <c r="A75" s="278"/>
      <c r="B75" s="269" t="s">
        <v>372</v>
      </c>
      <c r="C75" s="313" t="n">
        <v>0</v>
      </c>
      <c r="D75" s="274"/>
      <c r="E75" s="269" t="s">
        <v>373</v>
      </c>
      <c r="F75" s="313" t="n">
        <v>0</v>
      </c>
      <c r="G75" s="276"/>
      <c r="H75" s="323"/>
      <c r="I75" s="324"/>
      <c r="J75" s="37"/>
      <c r="K75" s="37"/>
    </row>
    <row r="76" customFormat="false" ht="12.95" hidden="false" customHeight="true" outlineLevel="0" collapsed="false">
      <c r="A76" s="278"/>
      <c r="B76" s="269" t="s">
        <v>374</v>
      </c>
      <c r="C76" s="313" t="n">
        <v>0</v>
      </c>
      <c r="D76" s="274"/>
      <c r="E76" s="269" t="s">
        <v>375</v>
      </c>
      <c r="F76" s="313" t="n">
        <v>1</v>
      </c>
      <c r="G76" s="274"/>
      <c r="H76" s="325" t="s">
        <v>376</v>
      </c>
      <c r="I76" s="273" t="n">
        <v>0</v>
      </c>
    </row>
    <row r="77" customFormat="false" ht="12.95" hidden="false" customHeight="true" outlineLevel="0" collapsed="false">
      <c r="A77" s="278"/>
      <c r="B77" s="326" t="s">
        <v>377</v>
      </c>
      <c r="C77" s="313" t="n">
        <v>0</v>
      </c>
      <c r="D77" s="274"/>
      <c r="E77" s="269" t="s">
        <v>378</v>
      </c>
      <c r="F77" s="313" t="n">
        <v>1</v>
      </c>
      <c r="G77" s="274"/>
      <c r="H77" s="325"/>
      <c r="I77" s="273"/>
    </row>
    <row r="78" customFormat="false" ht="12.95" hidden="false" customHeight="true" outlineLevel="0" collapsed="false">
      <c r="A78" s="278"/>
      <c r="B78" s="293" t="s">
        <v>379</v>
      </c>
      <c r="C78" s="277" t="n">
        <v>0</v>
      </c>
      <c r="D78" s="274"/>
      <c r="E78" s="269" t="s">
        <v>380</v>
      </c>
      <c r="F78" s="313" t="n">
        <v>2</v>
      </c>
      <c r="G78" s="274"/>
      <c r="H78" s="269" t="s">
        <v>381</v>
      </c>
      <c r="I78" s="273" t="n">
        <v>0</v>
      </c>
    </row>
    <row r="79" customFormat="false" ht="12.95" hidden="false" customHeight="true" outlineLevel="0" collapsed="false">
      <c r="A79" s="278"/>
      <c r="B79" s="293"/>
      <c r="C79" s="277"/>
      <c r="D79" s="274"/>
      <c r="E79" s="269" t="s">
        <v>382</v>
      </c>
      <c r="F79" s="313" t="n">
        <v>0</v>
      </c>
      <c r="G79" s="291"/>
      <c r="H79" s="269" t="s">
        <v>383</v>
      </c>
      <c r="I79" s="292" t="n">
        <v>0</v>
      </c>
    </row>
    <row r="80" customFormat="false" ht="12.95" hidden="false" customHeight="true" outlineLevel="0" collapsed="false">
      <c r="A80" s="278"/>
      <c r="B80" s="279" t="s">
        <v>384</v>
      </c>
      <c r="C80" s="313" t="n">
        <v>0</v>
      </c>
      <c r="D80" s="274"/>
      <c r="E80" s="269" t="s">
        <v>385</v>
      </c>
      <c r="F80" s="313" t="n">
        <v>2</v>
      </c>
      <c r="G80" s="274"/>
      <c r="H80" s="269" t="s">
        <v>386</v>
      </c>
      <c r="I80" s="273" t="n">
        <v>2</v>
      </c>
    </row>
    <row r="81" customFormat="false" ht="12.95" hidden="false" customHeight="true" outlineLevel="0" collapsed="false">
      <c r="A81" s="278"/>
      <c r="B81" s="269" t="s">
        <v>387</v>
      </c>
      <c r="C81" s="313" t="n">
        <v>1</v>
      </c>
      <c r="D81" s="274"/>
      <c r="E81" s="269" t="s">
        <v>388</v>
      </c>
      <c r="F81" s="327" t="n">
        <v>1</v>
      </c>
      <c r="G81" s="274"/>
      <c r="H81" s="269" t="s">
        <v>389</v>
      </c>
      <c r="I81" s="314" t="n">
        <v>0</v>
      </c>
    </row>
    <row r="82" customFormat="false" ht="12.95" hidden="false" customHeight="true" outlineLevel="0" collapsed="false">
      <c r="A82" s="278"/>
      <c r="B82" s="279" t="s">
        <v>390</v>
      </c>
      <c r="C82" s="313" t="n">
        <v>0</v>
      </c>
      <c r="D82" s="274"/>
      <c r="E82" s="290" t="s">
        <v>391</v>
      </c>
      <c r="F82" s="277" t="n">
        <v>0</v>
      </c>
      <c r="G82" s="274"/>
      <c r="H82" s="269" t="s">
        <v>392</v>
      </c>
      <c r="I82" s="314" t="n">
        <v>0</v>
      </c>
    </row>
    <row r="83" customFormat="false" ht="12.95" hidden="false" customHeight="true" outlineLevel="0" collapsed="false">
      <c r="A83" s="278"/>
      <c r="B83" s="269" t="s">
        <v>393</v>
      </c>
      <c r="C83" s="313" t="n">
        <v>7</v>
      </c>
      <c r="D83" s="274"/>
      <c r="E83" s="290"/>
      <c r="F83" s="277"/>
      <c r="G83" s="274"/>
      <c r="H83" s="269" t="s">
        <v>394</v>
      </c>
      <c r="I83" s="314" t="n">
        <v>0</v>
      </c>
    </row>
    <row r="84" customFormat="false" ht="12.95" hidden="false" customHeight="true" outlineLevel="0" collapsed="false">
      <c r="A84" s="278"/>
      <c r="B84" s="269" t="s">
        <v>395</v>
      </c>
      <c r="C84" s="313" t="n">
        <v>0</v>
      </c>
      <c r="D84" s="274"/>
      <c r="E84" s="294" t="s">
        <v>396</v>
      </c>
      <c r="F84" s="277" t="n">
        <v>0</v>
      </c>
      <c r="G84" s="274"/>
      <c r="H84" s="269" t="s">
        <v>397</v>
      </c>
      <c r="I84" s="314" t="n">
        <v>0</v>
      </c>
    </row>
    <row r="85" customFormat="false" ht="12.95" hidden="false" customHeight="true" outlineLevel="0" collapsed="false">
      <c r="A85" s="278"/>
      <c r="B85" s="269" t="s">
        <v>398</v>
      </c>
      <c r="C85" s="327" t="n">
        <v>0</v>
      </c>
      <c r="D85" s="274"/>
      <c r="E85" s="294"/>
      <c r="F85" s="277"/>
      <c r="G85" s="274"/>
      <c r="H85" s="269" t="s">
        <v>399</v>
      </c>
      <c r="I85" s="314" t="n">
        <v>0</v>
      </c>
    </row>
    <row r="86" customFormat="false" ht="12.95" hidden="false" customHeight="true" outlineLevel="0" collapsed="false">
      <c r="A86" s="278"/>
      <c r="B86" s="279" t="s">
        <v>400</v>
      </c>
      <c r="C86" s="277" t="n">
        <v>2</v>
      </c>
      <c r="D86" s="291"/>
      <c r="E86" s="269" t="s">
        <v>401</v>
      </c>
      <c r="F86" s="327" t="n">
        <v>1</v>
      </c>
      <c r="G86" s="274"/>
      <c r="H86" s="269" t="s">
        <v>402</v>
      </c>
      <c r="I86" s="314" t="n">
        <v>0</v>
      </c>
    </row>
    <row r="87" customFormat="false" ht="12.95" hidden="false" customHeight="true" outlineLevel="0" collapsed="false">
      <c r="A87" s="278"/>
      <c r="B87" s="294" t="s">
        <v>403</v>
      </c>
      <c r="C87" s="277" t="n">
        <v>2</v>
      </c>
      <c r="D87" s="274"/>
      <c r="E87" s="269" t="s">
        <v>404</v>
      </c>
      <c r="F87" s="277" t="n">
        <v>5</v>
      </c>
      <c r="G87" s="274"/>
      <c r="H87" s="328" t="s">
        <v>405</v>
      </c>
      <c r="I87" s="273" t="n">
        <v>0</v>
      </c>
    </row>
    <row r="88" customFormat="false" ht="12.95" hidden="false" customHeight="true" outlineLevel="0" collapsed="false">
      <c r="A88" s="278"/>
      <c r="B88" s="294"/>
      <c r="C88" s="277"/>
      <c r="D88" s="291"/>
      <c r="E88" s="269" t="s">
        <v>406</v>
      </c>
      <c r="F88" s="316" t="n">
        <v>0</v>
      </c>
      <c r="G88" s="274"/>
      <c r="H88" s="328"/>
      <c r="I88" s="273"/>
    </row>
    <row r="89" customFormat="false" ht="12.95" hidden="false" customHeight="true" outlineLevel="0" collapsed="false">
      <c r="A89" s="278"/>
      <c r="B89" s="269" t="s">
        <v>407</v>
      </c>
      <c r="C89" s="313" t="n">
        <v>2</v>
      </c>
      <c r="D89" s="274"/>
      <c r="E89" s="269" t="s">
        <v>408</v>
      </c>
      <c r="F89" s="313" t="n">
        <v>1</v>
      </c>
      <c r="G89" s="274"/>
      <c r="H89" s="269" t="s">
        <v>409</v>
      </c>
      <c r="I89" s="273" t="n">
        <v>0</v>
      </c>
    </row>
    <row r="90" customFormat="false" ht="12.95" hidden="false" customHeight="true" outlineLevel="0" collapsed="false">
      <c r="A90" s="278"/>
      <c r="B90" s="269" t="s">
        <v>410</v>
      </c>
      <c r="C90" s="313" t="n">
        <v>0</v>
      </c>
      <c r="D90" s="274"/>
      <c r="E90" s="269" t="s">
        <v>411</v>
      </c>
      <c r="F90" s="313" t="n">
        <v>0</v>
      </c>
      <c r="G90" s="291"/>
      <c r="H90" s="269" t="s">
        <v>412</v>
      </c>
      <c r="I90" s="273" t="n">
        <v>22</v>
      </c>
    </row>
    <row r="91" customFormat="false" ht="12.95" hidden="false" customHeight="true" outlineLevel="0" collapsed="false">
      <c r="A91" s="278"/>
      <c r="B91" s="269" t="s">
        <v>413</v>
      </c>
      <c r="C91" s="313" t="n">
        <v>0</v>
      </c>
      <c r="D91" s="274"/>
      <c r="E91" s="269" t="s">
        <v>414</v>
      </c>
      <c r="F91" s="313" t="n">
        <v>1</v>
      </c>
      <c r="G91" s="274"/>
      <c r="H91" s="269" t="s">
        <v>415</v>
      </c>
      <c r="I91" s="314" t="n">
        <v>0</v>
      </c>
    </row>
    <row r="92" customFormat="false" ht="12.95" hidden="false" customHeight="true" outlineLevel="0" collapsed="false">
      <c r="A92" s="278"/>
      <c r="B92" s="269" t="s">
        <v>416</v>
      </c>
      <c r="C92" s="313" t="n">
        <v>0</v>
      </c>
      <c r="D92" s="274"/>
      <c r="E92" s="269" t="s">
        <v>417</v>
      </c>
      <c r="F92" s="313" t="n">
        <v>1</v>
      </c>
      <c r="G92" s="274"/>
      <c r="H92" s="269" t="s">
        <v>418</v>
      </c>
      <c r="I92" s="314" t="n">
        <v>0</v>
      </c>
    </row>
    <row r="93" customFormat="false" ht="12.95" hidden="false" customHeight="true" outlineLevel="0" collapsed="false">
      <c r="A93" s="278"/>
      <c r="B93" s="269" t="s">
        <v>419</v>
      </c>
      <c r="C93" s="313" t="n">
        <v>5</v>
      </c>
      <c r="D93" s="274"/>
      <c r="E93" s="269" t="s">
        <v>420</v>
      </c>
      <c r="F93" s="313" t="n">
        <v>77</v>
      </c>
      <c r="G93" s="274"/>
      <c r="H93" s="279" t="s">
        <v>421</v>
      </c>
      <c r="I93" s="314" t="n">
        <v>6</v>
      </c>
    </row>
    <row r="94" customFormat="false" ht="12.95" hidden="false" customHeight="true" outlineLevel="0" collapsed="false">
      <c r="A94" s="278"/>
      <c r="B94" s="269" t="s">
        <v>422</v>
      </c>
      <c r="C94" s="313" t="n">
        <v>1</v>
      </c>
      <c r="D94" s="274"/>
      <c r="E94" s="269" t="s">
        <v>423</v>
      </c>
      <c r="F94" s="313" t="n">
        <v>1</v>
      </c>
      <c r="G94" s="274"/>
      <c r="H94" s="279" t="s">
        <v>424</v>
      </c>
      <c r="I94" s="314" t="n">
        <v>0</v>
      </c>
    </row>
    <row r="95" customFormat="false" ht="12.95" hidden="false" customHeight="true" outlineLevel="0" collapsed="false">
      <c r="A95" s="278"/>
      <c r="B95" s="269" t="s">
        <v>425</v>
      </c>
      <c r="C95" s="313" t="n">
        <v>0</v>
      </c>
      <c r="D95" s="274"/>
      <c r="E95" s="269" t="s">
        <v>426</v>
      </c>
      <c r="F95" s="313" t="n">
        <v>1</v>
      </c>
      <c r="G95" s="274"/>
      <c r="H95" s="279" t="s">
        <v>427</v>
      </c>
      <c r="I95" s="314" t="n">
        <v>2</v>
      </c>
    </row>
    <row r="96" customFormat="false" ht="12.95" hidden="false" customHeight="true" outlineLevel="0" collapsed="false">
      <c r="A96" s="278"/>
      <c r="B96" s="269" t="s">
        <v>428</v>
      </c>
      <c r="C96" s="313" t="n">
        <v>0</v>
      </c>
      <c r="D96" s="274"/>
      <c r="E96" s="269" t="s">
        <v>429</v>
      </c>
      <c r="F96" s="313" t="n">
        <v>0</v>
      </c>
      <c r="G96" s="274"/>
      <c r="H96" s="269" t="s">
        <v>430</v>
      </c>
      <c r="I96" s="314" t="n">
        <v>1</v>
      </c>
    </row>
    <row r="97" customFormat="false" ht="12.95" hidden="false" customHeight="true" outlineLevel="0" collapsed="false">
      <c r="A97" s="278"/>
      <c r="B97" s="269" t="s">
        <v>431</v>
      </c>
      <c r="C97" s="313" t="n">
        <v>7</v>
      </c>
      <c r="D97" s="274"/>
      <c r="E97" s="269" t="s">
        <v>432</v>
      </c>
      <c r="F97" s="329" t="n">
        <v>1</v>
      </c>
      <c r="G97" s="274"/>
      <c r="H97" s="283" t="s">
        <v>433</v>
      </c>
      <c r="I97" s="314" t="n">
        <v>0</v>
      </c>
    </row>
    <row r="98" customFormat="false" ht="12.95" hidden="false" customHeight="true" outlineLevel="0" collapsed="false">
      <c r="A98" s="278"/>
      <c r="B98" s="279" t="s">
        <v>434</v>
      </c>
      <c r="C98" s="313" t="n">
        <v>0</v>
      </c>
      <c r="D98" s="274"/>
      <c r="E98" s="269" t="s">
        <v>435</v>
      </c>
      <c r="F98" s="329" t="n">
        <v>1</v>
      </c>
      <c r="G98" s="274"/>
      <c r="H98" s="290" t="s">
        <v>436</v>
      </c>
      <c r="I98" s="273" t="n">
        <v>0</v>
      </c>
    </row>
    <row r="99" customFormat="false" ht="12.95" hidden="false" customHeight="true" outlineLevel="0" collapsed="false">
      <c r="A99" s="278"/>
      <c r="B99" s="321" t="s">
        <v>437</v>
      </c>
      <c r="C99" s="313" t="n">
        <v>0</v>
      </c>
      <c r="D99" s="274"/>
      <c r="E99" s="269" t="s">
        <v>438</v>
      </c>
      <c r="F99" s="329" t="n">
        <v>0</v>
      </c>
      <c r="G99" s="274"/>
      <c r="H99" s="290"/>
      <c r="I99" s="273"/>
    </row>
    <row r="100" customFormat="false" ht="12.95" hidden="false" customHeight="true" outlineLevel="0" collapsed="false">
      <c r="A100" s="278"/>
      <c r="B100" s="269" t="s">
        <v>439</v>
      </c>
      <c r="C100" s="313" t="n">
        <v>0</v>
      </c>
      <c r="D100" s="274"/>
      <c r="E100" s="290" t="s">
        <v>440</v>
      </c>
      <c r="F100" s="277" t="n">
        <v>1</v>
      </c>
      <c r="G100" s="274"/>
      <c r="H100" s="294" t="s">
        <v>441</v>
      </c>
      <c r="I100" s="273" t="n">
        <v>1</v>
      </c>
    </row>
    <row r="101" customFormat="false" ht="12.95" hidden="false" customHeight="true" outlineLevel="0" collapsed="false">
      <c r="A101" s="278"/>
      <c r="B101" s="269" t="s">
        <v>442</v>
      </c>
      <c r="C101" s="313" t="n">
        <v>0</v>
      </c>
      <c r="D101" s="274"/>
      <c r="E101" s="290"/>
      <c r="F101" s="277"/>
      <c r="G101" s="274"/>
      <c r="H101" s="294"/>
      <c r="I101" s="273"/>
    </row>
    <row r="102" customFormat="false" ht="12.95" hidden="false" customHeight="true" outlineLevel="0" collapsed="false">
      <c r="A102" s="278"/>
      <c r="B102" s="269" t="s">
        <v>443</v>
      </c>
      <c r="C102" s="313" t="n">
        <v>0</v>
      </c>
      <c r="D102" s="274"/>
      <c r="E102" s="269" t="s">
        <v>444</v>
      </c>
      <c r="F102" s="313" t="n">
        <v>0</v>
      </c>
      <c r="G102" s="274"/>
      <c r="H102" s="317" t="s">
        <v>445</v>
      </c>
      <c r="I102" s="273" t="n">
        <v>2</v>
      </c>
    </row>
    <row r="103" customFormat="false" ht="12.95" hidden="false" customHeight="true" outlineLevel="0" collapsed="false">
      <c r="A103" s="278" t="s">
        <v>227</v>
      </c>
      <c r="B103" s="269" t="s">
        <v>446</v>
      </c>
      <c r="C103" s="313" t="n">
        <v>0</v>
      </c>
      <c r="D103" s="274"/>
      <c r="E103" s="321" t="s">
        <v>447</v>
      </c>
      <c r="F103" s="277" t="n">
        <v>0</v>
      </c>
      <c r="G103" s="274"/>
      <c r="H103" s="317"/>
      <c r="I103" s="273"/>
    </row>
    <row r="104" customFormat="false" ht="12.95" hidden="false" customHeight="true" outlineLevel="0" collapsed="false">
      <c r="A104" s="278"/>
      <c r="B104" s="269" t="s">
        <v>448</v>
      </c>
      <c r="C104" s="313" t="n">
        <v>0</v>
      </c>
      <c r="D104" s="291"/>
      <c r="E104" s="269" t="s">
        <v>449</v>
      </c>
      <c r="F104" s="316" t="n">
        <v>0</v>
      </c>
      <c r="G104" s="274"/>
      <c r="H104" s="330" t="s">
        <v>450</v>
      </c>
      <c r="I104" s="273" t="n">
        <v>0</v>
      </c>
    </row>
    <row r="105" customFormat="false" ht="12.95" hidden="false" customHeight="true" outlineLevel="0" collapsed="false">
      <c r="A105" s="278"/>
      <c r="B105" s="269" t="s">
        <v>451</v>
      </c>
      <c r="C105" s="313" t="n">
        <v>0</v>
      </c>
      <c r="D105" s="274"/>
      <c r="E105" s="269" t="s">
        <v>452</v>
      </c>
      <c r="F105" s="313" t="n">
        <v>0</v>
      </c>
      <c r="G105" s="291"/>
      <c r="H105" s="269" t="s">
        <v>453</v>
      </c>
      <c r="I105" s="292" t="n">
        <v>0</v>
      </c>
    </row>
    <row r="106" customFormat="false" ht="12.95" hidden="false" customHeight="true" outlineLevel="0" collapsed="false">
      <c r="A106" s="278"/>
      <c r="B106" s="269" t="s">
        <v>454</v>
      </c>
      <c r="C106" s="313" t="n">
        <v>0</v>
      </c>
      <c r="D106" s="274"/>
      <c r="E106" s="325" t="s">
        <v>455</v>
      </c>
      <c r="F106" s="277" t="n">
        <v>0</v>
      </c>
      <c r="G106" s="274"/>
      <c r="H106" s="279" t="s">
        <v>456</v>
      </c>
      <c r="I106" s="314" t="n">
        <v>0</v>
      </c>
    </row>
    <row r="107" customFormat="false" ht="12.95" hidden="false" customHeight="true" outlineLevel="0" collapsed="false">
      <c r="A107" s="278"/>
      <c r="B107" s="269" t="s">
        <v>457</v>
      </c>
      <c r="C107" s="313" t="n">
        <v>0</v>
      </c>
      <c r="D107" s="274"/>
      <c r="E107" s="325"/>
      <c r="F107" s="277"/>
      <c r="G107" s="274"/>
      <c r="H107" s="269" t="s">
        <v>458</v>
      </c>
      <c r="I107" s="314" t="n">
        <v>0</v>
      </c>
    </row>
    <row r="108" customFormat="false" ht="12.95" hidden="false" customHeight="true" outlineLevel="0" collapsed="false">
      <c r="A108" s="278"/>
      <c r="B108" s="269" t="s">
        <v>459</v>
      </c>
      <c r="C108" s="313" t="n">
        <v>0</v>
      </c>
      <c r="D108" s="274"/>
      <c r="E108" s="269" t="s">
        <v>460</v>
      </c>
      <c r="F108" s="313" t="n">
        <v>1</v>
      </c>
      <c r="G108" s="274"/>
      <c r="H108" s="269" t="s">
        <v>461</v>
      </c>
      <c r="I108" s="314" t="n">
        <v>0</v>
      </c>
    </row>
    <row r="109" customFormat="false" ht="12.95" hidden="false" customHeight="true" outlineLevel="0" collapsed="false">
      <c r="A109" s="278"/>
      <c r="B109" s="269" t="s">
        <v>462</v>
      </c>
      <c r="C109" s="313" t="n">
        <v>1</v>
      </c>
      <c r="D109" s="274"/>
      <c r="E109" s="269" t="s">
        <v>463</v>
      </c>
      <c r="F109" s="277" t="n">
        <v>0</v>
      </c>
      <c r="G109" s="274"/>
      <c r="H109" s="269" t="s">
        <v>464</v>
      </c>
      <c r="I109" s="314" t="n">
        <v>0</v>
      </c>
    </row>
    <row r="110" customFormat="false" ht="12.95" hidden="false" customHeight="true" outlineLevel="0" collapsed="false">
      <c r="A110" s="297"/>
      <c r="B110" s="301" t="s">
        <v>465</v>
      </c>
      <c r="C110" s="331" t="n">
        <v>0</v>
      </c>
      <c r="D110" s="332"/>
      <c r="E110" s="333" t="s">
        <v>466</v>
      </c>
      <c r="F110" s="334" t="n">
        <v>0</v>
      </c>
      <c r="G110" s="300"/>
      <c r="H110" s="335" t="s">
        <v>467</v>
      </c>
      <c r="I110" s="336" t="n">
        <v>0</v>
      </c>
    </row>
    <row r="111" customFormat="false" ht="13.5" hidden="false" customHeight="true" outlineLevel="0" collapsed="false">
      <c r="A111" s="337" t="s">
        <v>177</v>
      </c>
      <c r="B111" s="337"/>
      <c r="C111" s="338"/>
      <c r="D111" s="306" t="s">
        <v>177</v>
      </c>
      <c r="E111" s="306"/>
      <c r="F111" s="339"/>
      <c r="G111" s="304" t="s">
        <v>177</v>
      </c>
      <c r="H111" s="304"/>
      <c r="I111" s="308"/>
    </row>
    <row r="112" customFormat="false" ht="13.5" hidden="false" customHeight="false" outlineLevel="0" collapsed="false">
      <c r="A112" s="309"/>
      <c r="B112" s="262" t="s">
        <v>468</v>
      </c>
      <c r="C112" s="311" t="n">
        <v>0</v>
      </c>
      <c r="D112" s="340"/>
      <c r="E112" s="341" t="s">
        <v>469</v>
      </c>
      <c r="F112" s="342" t="n">
        <v>0</v>
      </c>
      <c r="G112" s="264"/>
      <c r="H112" s="262" t="s">
        <v>470</v>
      </c>
      <c r="I112" s="312" t="n">
        <v>16</v>
      </c>
    </row>
    <row r="113" customFormat="false" ht="13.5" hidden="false" customHeight="true" outlineLevel="0" collapsed="false">
      <c r="A113" s="272"/>
      <c r="B113" s="269" t="s">
        <v>471</v>
      </c>
      <c r="C113" s="313" t="n">
        <v>0</v>
      </c>
      <c r="D113" s="276"/>
      <c r="E113" s="269" t="s">
        <v>472</v>
      </c>
      <c r="F113" s="316" t="n">
        <v>0</v>
      </c>
      <c r="G113" s="268"/>
      <c r="H113" s="343" t="s">
        <v>473</v>
      </c>
      <c r="I113" s="344" t="n">
        <v>5</v>
      </c>
    </row>
    <row r="114" customFormat="false" ht="13.5" hidden="false" customHeight="true" outlineLevel="0" collapsed="false">
      <c r="A114" s="278"/>
      <c r="B114" s="290" t="s">
        <v>474</v>
      </c>
      <c r="C114" s="277" t="n">
        <v>0</v>
      </c>
      <c r="D114" s="276"/>
      <c r="E114" s="345" t="s">
        <v>475</v>
      </c>
      <c r="F114" s="316" t="n">
        <v>0</v>
      </c>
      <c r="G114" s="268"/>
      <c r="H114" s="343"/>
      <c r="I114" s="344"/>
    </row>
    <row r="115" customFormat="false" ht="13.5" hidden="false" customHeight="true" outlineLevel="0" collapsed="false">
      <c r="A115" s="278"/>
      <c r="B115" s="290"/>
      <c r="C115" s="277"/>
      <c r="D115" s="276"/>
      <c r="E115" s="346" t="s">
        <v>476</v>
      </c>
      <c r="F115" s="277" t="n">
        <v>0</v>
      </c>
      <c r="G115" s="268"/>
      <c r="H115" s="343"/>
      <c r="I115" s="344"/>
    </row>
    <row r="116" customFormat="false" ht="13.5" hidden="false" customHeight="false" outlineLevel="0" collapsed="false">
      <c r="A116" s="278"/>
      <c r="B116" s="279" t="s">
        <v>477</v>
      </c>
      <c r="C116" s="277" t="n">
        <v>0</v>
      </c>
      <c r="D116" s="276"/>
      <c r="E116" s="346"/>
      <c r="F116" s="277"/>
      <c r="G116" s="268"/>
      <c r="H116" s="343"/>
      <c r="I116" s="344"/>
    </row>
    <row r="117" customFormat="false" ht="13.5" hidden="false" customHeight="true" outlineLevel="0" collapsed="false">
      <c r="A117" s="315"/>
      <c r="B117" s="279" t="s">
        <v>478</v>
      </c>
      <c r="C117" s="316" t="n">
        <v>0</v>
      </c>
      <c r="D117" s="276"/>
      <c r="E117" s="347" t="s">
        <v>479</v>
      </c>
      <c r="F117" s="277" t="n">
        <v>0</v>
      </c>
      <c r="G117" s="268"/>
      <c r="H117" s="269" t="s">
        <v>480</v>
      </c>
      <c r="I117" s="273" t="n">
        <v>1</v>
      </c>
    </row>
    <row r="118" customFormat="false" ht="13.5" hidden="false" customHeight="false" outlineLevel="0" collapsed="false">
      <c r="A118" s="278"/>
      <c r="B118" s="269" t="s">
        <v>481</v>
      </c>
      <c r="C118" s="313" t="n">
        <v>0</v>
      </c>
      <c r="D118" s="276"/>
      <c r="E118" s="347"/>
      <c r="F118" s="277"/>
      <c r="G118" s="276" t="s">
        <v>482</v>
      </c>
      <c r="H118" s="269" t="s">
        <v>483</v>
      </c>
      <c r="I118" s="273" t="n">
        <v>3</v>
      </c>
    </row>
    <row r="119" customFormat="false" ht="13.5" hidden="false" customHeight="true" outlineLevel="0" collapsed="false">
      <c r="A119" s="278"/>
      <c r="B119" s="269" t="s">
        <v>484</v>
      </c>
      <c r="C119" s="313" t="n">
        <v>0</v>
      </c>
      <c r="D119" s="276"/>
      <c r="E119" s="269" t="s">
        <v>485</v>
      </c>
      <c r="F119" s="316" t="n">
        <v>0</v>
      </c>
      <c r="G119" s="274"/>
      <c r="H119" s="348" t="s">
        <v>486</v>
      </c>
      <c r="I119" s="273" t="n">
        <v>1</v>
      </c>
    </row>
    <row r="120" customFormat="false" ht="13.5" hidden="false" customHeight="false" outlineLevel="0" collapsed="false">
      <c r="A120" s="278"/>
      <c r="B120" s="269" t="s">
        <v>487</v>
      </c>
      <c r="C120" s="313" t="n">
        <v>1</v>
      </c>
      <c r="D120" s="276"/>
      <c r="E120" s="321" t="s">
        <v>488</v>
      </c>
      <c r="F120" s="316" t="n">
        <v>0</v>
      </c>
      <c r="G120" s="274"/>
      <c r="H120" s="348"/>
      <c r="I120" s="273"/>
    </row>
    <row r="121" customFormat="false" ht="13.5" hidden="false" customHeight="true" outlineLevel="0" collapsed="false">
      <c r="A121" s="278"/>
      <c r="B121" s="269" t="s">
        <v>489</v>
      </c>
      <c r="C121" s="313" t="n">
        <v>0</v>
      </c>
      <c r="D121" s="276"/>
      <c r="E121" s="349" t="s">
        <v>490</v>
      </c>
      <c r="F121" s="277" t="n">
        <v>0</v>
      </c>
      <c r="G121" s="274"/>
      <c r="H121" s="269" t="s">
        <v>491</v>
      </c>
      <c r="I121" s="314" t="n">
        <v>6</v>
      </c>
    </row>
    <row r="122" customFormat="false" ht="13.5" hidden="false" customHeight="false" outlineLevel="0" collapsed="false">
      <c r="A122" s="278"/>
      <c r="B122" s="269" t="s">
        <v>492</v>
      </c>
      <c r="C122" s="313" t="n">
        <v>1</v>
      </c>
      <c r="D122" s="276"/>
      <c r="E122" s="349"/>
      <c r="F122" s="277"/>
      <c r="G122" s="268"/>
      <c r="H122" s="269" t="s">
        <v>493</v>
      </c>
      <c r="I122" s="314" t="n">
        <v>7</v>
      </c>
    </row>
    <row r="123" customFormat="false" ht="13.5" hidden="false" customHeight="false" outlineLevel="0" collapsed="false">
      <c r="A123" s="278"/>
      <c r="B123" s="269" t="s">
        <v>494</v>
      </c>
      <c r="C123" s="313" t="n">
        <v>0</v>
      </c>
      <c r="D123" s="276"/>
      <c r="E123" s="269" t="s">
        <v>495</v>
      </c>
      <c r="F123" s="277" t="n">
        <v>0</v>
      </c>
      <c r="G123" s="268"/>
      <c r="H123" s="269" t="s">
        <v>496</v>
      </c>
      <c r="I123" s="314" t="n">
        <v>1</v>
      </c>
    </row>
    <row r="124" customFormat="false" ht="13.5" hidden="false" customHeight="false" outlineLevel="0" collapsed="false">
      <c r="A124" s="278"/>
      <c r="B124" s="279" t="s">
        <v>497</v>
      </c>
      <c r="C124" s="313" t="n">
        <v>1</v>
      </c>
      <c r="D124" s="276"/>
      <c r="E124" s="269" t="s">
        <v>498</v>
      </c>
      <c r="F124" s="277" t="n">
        <v>0</v>
      </c>
      <c r="G124" s="268"/>
      <c r="H124" s="269" t="s">
        <v>499</v>
      </c>
      <c r="I124" s="314" t="n">
        <v>1</v>
      </c>
    </row>
    <row r="125" customFormat="false" ht="13.5" hidden="false" customHeight="false" outlineLevel="0" collapsed="false">
      <c r="A125" s="278"/>
      <c r="B125" s="279" t="s">
        <v>500</v>
      </c>
      <c r="C125" s="313" t="n">
        <v>2</v>
      </c>
      <c r="D125" s="276"/>
      <c r="E125" s="269" t="s">
        <v>501</v>
      </c>
      <c r="F125" s="277" t="n">
        <v>0</v>
      </c>
      <c r="G125" s="268"/>
      <c r="H125" s="269" t="s">
        <v>502</v>
      </c>
      <c r="I125" s="273" t="n">
        <v>1</v>
      </c>
    </row>
    <row r="126" customFormat="false" ht="13.5" hidden="false" customHeight="true" outlineLevel="0" collapsed="false">
      <c r="A126" s="278"/>
      <c r="B126" s="269" t="s">
        <v>503</v>
      </c>
      <c r="C126" s="313" t="n">
        <v>0</v>
      </c>
      <c r="D126" s="276"/>
      <c r="E126" s="346" t="s">
        <v>504</v>
      </c>
      <c r="F126" s="277" t="n">
        <v>0</v>
      </c>
      <c r="G126" s="268"/>
      <c r="H126" s="269" t="s">
        <v>505</v>
      </c>
      <c r="I126" s="273" t="n">
        <v>8</v>
      </c>
    </row>
    <row r="127" customFormat="false" ht="13.5" hidden="false" customHeight="false" outlineLevel="0" collapsed="false">
      <c r="A127" s="278"/>
      <c r="B127" s="269" t="s">
        <v>506</v>
      </c>
      <c r="C127" s="313" t="n">
        <v>0</v>
      </c>
      <c r="D127" s="276"/>
      <c r="E127" s="346"/>
      <c r="F127" s="277"/>
      <c r="G127" s="268"/>
      <c r="H127" s="269" t="s">
        <v>507</v>
      </c>
      <c r="I127" s="273" t="n">
        <v>6</v>
      </c>
    </row>
    <row r="128" customFormat="false" ht="13.5" hidden="false" customHeight="true" outlineLevel="0" collapsed="false">
      <c r="A128" s="278"/>
      <c r="B128" s="319" t="s">
        <v>508</v>
      </c>
      <c r="C128" s="313" t="n">
        <v>0</v>
      </c>
      <c r="D128" s="276"/>
      <c r="E128" s="269" t="s">
        <v>509</v>
      </c>
      <c r="F128" s="313" t="n">
        <v>0</v>
      </c>
      <c r="G128" s="276"/>
      <c r="H128" s="350" t="s">
        <v>510</v>
      </c>
      <c r="I128" s="324" t="n">
        <v>0</v>
      </c>
    </row>
    <row r="129" customFormat="false" ht="13.5" hidden="false" customHeight="false" outlineLevel="0" collapsed="false">
      <c r="A129" s="278"/>
      <c r="B129" s="269" t="s">
        <v>511</v>
      </c>
      <c r="C129" s="313" t="n">
        <v>0</v>
      </c>
      <c r="D129" s="276"/>
      <c r="E129" s="269" t="s">
        <v>512</v>
      </c>
      <c r="F129" s="313" t="n">
        <v>1</v>
      </c>
      <c r="G129" s="276"/>
      <c r="H129" s="350"/>
      <c r="I129" s="324"/>
    </row>
    <row r="130" customFormat="false" ht="13.5" hidden="false" customHeight="true" outlineLevel="0" collapsed="false">
      <c r="A130" s="278"/>
      <c r="B130" s="269" t="s">
        <v>513</v>
      </c>
      <c r="C130" s="313" t="n">
        <v>20</v>
      </c>
      <c r="D130" s="276" t="s">
        <v>227</v>
      </c>
      <c r="E130" s="317" t="s">
        <v>514</v>
      </c>
      <c r="F130" s="327" t="n">
        <v>2</v>
      </c>
      <c r="G130" s="276"/>
      <c r="H130" s="350"/>
      <c r="I130" s="324"/>
    </row>
    <row r="131" customFormat="false" ht="13.5" hidden="false" customHeight="false" outlineLevel="0" collapsed="false">
      <c r="A131" s="278"/>
      <c r="B131" s="269" t="s">
        <v>515</v>
      </c>
      <c r="C131" s="313" t="n">
        <v>0</v>
      </c>
      <c r="D131" s="276"/>
      <c r="E131" s="317"/>
      <c r="F131" s="327"/>
      <c r="G131" s="268"/>
      <c r="H131" s="269" t="s">
        <v>516</v>
      </c>
      <c r="I131" s="314" t="n">
        <v>31</v>
      </c>
    </row>
    <row r="132" customFormat="false" ht="13.5" hidden="false" customHeight="false" outlineLevel="0" collapsed="false">
      <c r="A132" s="278"/>
      <c r="B132" s="319" t="s">
        <v>517</v>
      </c>
      <c r="C132" s="277" t="n">
        <v>0</v>
      </c>
      <c r="D132" s="276" t="s">
        <v>227</v>
      </c>
      <c r="E132" s="269" t="s">
        <v>518</v>
      </c>
      <c r="F132" s="313" t="n">
        <v>1</v>
      </c>
      <c r="G132" s="268"/>
      <c r="H132" s="269" t="s">
        <v>519</v>
      </c>
      <c r="I132" s="314" t="n">
        <v>0</v>
      </c>
    </row>
    <row r="133" customFormat="false" ht="13.5" hidden="false" customHeight="true" outlineLevel="0" collapsed="false">
      <c r="A133" s="278"/>
      <c r="B133" s="269" t="s">
        <v>520</v>
      </c>
      <c r="C133" s="277" t="n">
        <v>0</v>
      </c>
      <c r="D133" s="351"/>
      <c r="E133" s="346" t="s">
        <v>521</v>
      </c>
      <c r="F133" s="277" t="n">
        <v>2</v>
      </c>
      <c r="G133" s="268"/>
      <c r="H133" s="269" t="s">
        <v>522</v>
      </c>
      <c r="I133" s="314" t="n">
        <v>1</v>
      </c>
    </row>
    <row r="134" customFormat="false" ht="13.5" hidden="false" customHeight="false" outlineLevel="0" collapsed="false">
      <c r="A134" s="278"/>
      <c r="B134" s="269" t="s">
        <v>523</v>
      </c>
      <c r="C134" s="277" t="n">
        <v>0</v>
      </c>
      <c r="D134" s="351"/>
      <c r="E134" s="346"/>
      <c r="F134" s="277"/>
      <c r="G134" s="268"/>
      <c r="H134" s="269" t="s">
        <v>524</v>
      </c>
      <c r="I134" s="314" t="n">
        <v>0</v>
      </c>
    </row>
    <row r="135" customFormat="false" ht="13.5" hidden="false" customHeight="false" outlineLevel="0" collapsed="false">
      <c r="A135" s="278"/>
      <c r="B135" s="269" t="s">
        <v>525</v>
      </c>
      <c r="C135" s="277" t="n">
        <v>0</v>
      </c>
      <c r="D135" s="274"/>
      <c r="E135" s="269" t="s">
        <v>526</v>
      </c>
      <c r="F135" s="277" t="n">
        <v>2</v>
      </c>
      <c r="G135" s="268"/>
      <c r="H135" s="269" t="s">
        <v>527</v>
      </c>
      <c r="I135" s="314" t="n">
        <v>0</v>
      </c>
    </row>
    <row r="136" customFormat="false" ht="13.5" hidden="false" customHeight="true" outlineLevel="0" collapsed="false">
      <c r="A136" s="278"/>
      <c r="B136" s="269" t="s">
        <v>528</v>
      </c>
      <c r="C136" s="277" t="n">
        <v>0</v>
      </c>
      <c r="D136" s="352"/>
      <c r="E136" s="269" t="s">
        <v>529</v>
      </c>
      <c r="F136" s="313" t="n">
        <v>2</v>
      </c>
      <c r="G136" s="268"/>
      <c r="H136" s="269" t="s">
        <v>530</v>
      </c>
      <c r="I136" s="273" t="n">
        <v>1</v>
      </c>
    </row>
    <row r="137" customFormat="false" ht="13.5" hidden="false" customHeight="false" outlineLevel="0" collapsed="false">
      <c r="A137" s="278"/>
      <c r="B137" s="269" t="s">
        <v>531</v>
      </c>
      <c r="C137" s="277" t="n">
        <v>0</v>
      </c>
      <c r="D137" s="353" t="s">
        <v>482</v>
      </c>
      <c r="E137" s="269" t="s">
        <v>532</v>
      </c>
      <c r="F137" s="313" t="n">
        <v>2</v>
      </c>
      <c r="G137" s="268"/>
      <c r="H137" s="269" t="s">
        <v>533</v>
      </c>
      <c r="I137" s="314" t="n">
        <v>2</v>
      </c>
    </row>
    <row r="138" customFormat="false" ht="13.5" hidden="false" customHeight="false" outlineLevel="0" collapsed="false">
      <c r="A138" s="354"/>
      <c r="B138" s="355" t="s">
        <v>534</v>
      </c>
      <c r="C138" s="277" t="n">
        <v>0</v>
      </c>
      <c r="D138" s="356"/>
      <c r="E138" s="301" t="s">
        <v>535</v>
      </c>
      <c r="F138" s="331" t="n">
        <v>0</v>
      </c>
      <c r="G138" s="357"/>
      <c r="H138" s="301" t="s">
        <v>536</v>
      </c>
      <c r="I138" s="336" t="n">
        <v>4</v>
      </c>
    </row>
    <row r="139" customFormat="false" ht="13.5" hidden="false" customHeight="true" outlineLevel="0" collapsed="false">
      <c r="A139" s="358"/>
      <c r="B139" s="359" t="s">
        <v>537</v>
      </c>
      <c r="C139" s="334" t="n">
        <v>0</v>
      </c>
      <c r="D139" s="360" t="s">
        <v>227</v>
      </c>
      <c r="E139" s="361" t="s">
        <v>538</v>
      </c>
      <c r="F139" s="362"/>
    </row>
    <row r="140" customFormat="false" ht="13.5" hidden="false" customHeight="false" outlineLevel="0" collapsed="false">
      <c r="A140" s="358"/>
      <c r="B140" s="359"/>
      <c r="C140" s="334"/>
      <c r="E140" s="361" t="s">
        <v>539</v>
      </c>
    </row>
    <row r="141" customFormat="false" ht="13.5" hidden="false" customHeight="false" outlineLevel="0" collapsed="false">
      <c r="A141" s="249"/>
      <c r="B141" s="251"/>
      <c r="D141" s="360" t="s">
        <v>482</v>
      </c>
      <c r="E141" s="361" t="s">
        <v>540</v>
      </c>
    </row>
    <row r="142" customFormat="false" ht="13.5" hidden="false" customHeight="false" outlineLevel="0" collapsed="false">
      <c r="A142" s="251"/>
      <c r="B142" s="251"/>
      <c r="E142" s="361" t="s">
        <v>541</v>
      </c>
    </row>
    <row r="143" customFormat="false" ht="13.5" hidden="false" customHeight="false" outlineLevel="0" collapsed="false">
      <c r="A143" s="251"/>
      <c r="B143" s="251"/>
      <c r="D143" s="251"/>
      <c r="E143" s="251"/>
      <c r="G143" s="251"/>
    </row>
    <row r="144" customFormat="false" ht="13.5" hidden="false" customHeight="false" outlineLevel="0" collapsed="false">
      <c r="A144" s="251"/>
      <c r="B144" s="251"/>
      <c r="D144" s="251"/>
      <c r="E144" s="251"/>
      <c r="G144" s="251"/>
    </row>
    <row r="145" customFormat="false" ht="13.5" hidden="false" customHeight="false" outlineLevel="0" collapsed="false">
      <c r="A145" s="251"/>
      <c r="B145" s="251"/>
    </row>
    <row r="146" customFormat="false" ht="13.5" hidden="false" customHeight="false" outlineLevel="0" collapsed="false">
      <c r="A146" s="251"/>
      <c r="B146" s="251"/>
    </row>
    <row r="147" customFormat="false" ht="13.5" hidden="false" customHeight="false" outlineLevel="0" collapsed="false">
      <c r="A147" s="251"/>
      <c r="B147" s="251"/>
    </row>
    <row r="148" customFormat="false" ht="13.5" hidden="false" customHeight="false" outlineLevel="0" collapsed="false">
      <c r="A148" s="251"/>
      <c r="B148" s="251"/>
    </row>
    <row r="149" customFormat="false" ht="13.5" hidden="false" customHeight="false" outlineLevel="0" collapsed="false">
      <c r="A149" s="251"/>
      <c r="B149" s="251"/>
    </row>
    <row r="150" customFormat="false" ht="13.5" hidden="false" customHeight="false" outlineLevel="0" collapsed="false">
      <c r="B150" s="251"/>
    </row>
    <row r="151" customFormat="false" ht="13.5" hidden="false" customHeight="false" outlineLevel="0" collapsed="false">
      <c r="B151" s="251"/>
    </row>
  </sheetData>
  <mergeCells count="120">
    <mergeCell ref="A4:B4"/>
    <mergeCell ref="D4:E4"/>
    <mergeCell ref="G4:H4"/>
    <mergeCell ref="A5:B5"/>
    <mergeCell ref="B19:B20"/>
    <mergeCell ref="C19:C20"/>
    <mergeCell ref="A24:A25"/>
    <mergeCell ref="B24:B25"/>
    <mergeCell ref="C24:C25"/>
    <mergeCell ref="G28:G29"/>
    <mergeCell ref="H28:H29"/>
    <mergeCell ref="I28:I29"/>
    <mergeCell ref="G38:G39"/>
    <mergeCell ref="H38:H39"/>
    <mergeCell ref="I38:I39"/>
    <mergeCell ref="D39:D40"/>
    <mergeCell ref="E39:E40"/>
    <mergeCell ref="F39:F40"/>
    <mergeCell ref="G40:G41"/>
    <mergeCell ref="H40:H41"/>
    <mergeCell ref="I40:I41"/>
    <mergeCell ref="G42:G43"/>
    <mergeCell ref="H42:H43"/>
    <mergeCell ref="I42:I43"/>
    <mergeCell ref="A52:B52"/>
    <mergeCell ref="D52:E52"/>
    <mergeCell ref="G52:H52"/>
    <mergeCell ref="A53:A54"/>
    <mergeCell ref="B53:B54"/>
    <mergeCell ref="C53:C54"/>
    <mergeCell ref="A61:A62"/>
    <mergeCell ref="B61:B62"/>
    <mergeCell ref="C61:C62"/>
    <mergeCell ref="G63:G64"/>
    <mergeCell ref="H63:H64"/>
    <mergeCell ref="I63:I64"/>
    <mergeCell ref="A64:A65"/>
    <mergeCell ref="B64:B65"/>
    <mergeCell ref="C64:C65"/>
    <mergeCell ref="D68:D69"/>
    <mergeCell ref="E68:E69"/>
    <mergeCell ref="F68:F69"/>
    <mergeCell ref="A70:A71"/>
    <mergeCell ref="B70:B71"/>
    <mergeCell ref="C70:C71"/>
    <mergeCell ref="A72:A73"/>
    <mergeCell ref="B72:B73"/>
    <mergeCell ref="C72:C73"/>
    <mergeCell ref="G74:G75"/>
    <mergeCell ref="H74:H75"/>
    <mergeCell ref="I74:I75"/>
    <mergeCell ref="G76:G77"/>
    <mergeCell ref="H76:H77"/>
    <mergeCell ref="I76:I77"/>
    <mergeCell ref="A78:A79"/>
    <mergeCell ref="B78:B79"/>
    <mergeCell ref="C78:C79"/>
    <mergeCell ref="D82:D83"/>
    <mergeCell ref="E82:E83"/>
    <mergeCell ref="F82:F83"/>
    <mergeCell ref="D84:D85"/>
    <mergeCell ref="E84:E85"/>
    <mergeCell ref="F84:F85"/>
    <mergeCell ref="A87:A88"/>
    <mergeCell ref="B87:B88"/>
    <mergeCell ref="C87:C88"/>
    <mergeCell ref="G87:G88"/>
    <mergeCell ref="H87:H88"/>
    <mergeCell ref="I87:I88"/>
    <mergeCell ref="G98:G99"/>
    <mergeCell ref="H98:H99"/>
    <mergeCell ref="I98:I99"/>
    <mergeCell ref="D100:D101"/>
    <mergeCell ref="E100:E101"/>
    <mergeCell ref="F100:F101"/>
    <mergeCell ref="G100:G101"/>
    <mergeCell ref="H100:H101"/>
    <mergeCell ref="I100:I101"/>
    <mergeCell ref="G102:G103"/>
    <mergeCell ref="H102:H103"/>
    <mergeCell ref="I102:I103"/>
    <mergeCell ref="D106:D107"/>
    <mergeCell ref="E106:E107"/>
    <mergeCell ref="F106:F107"/>
    <mergeCell ref="A111:B111"/>
    <mergeCell ref="D111:E111"/>
    <mergeCell ref="G111:H111"/>
    <mergeCell ref="G113:G116"/>
    <mergeCell ref="H113:H116"/>
    <mergeCell ref="I113:I116"/>
    <mergeCell ref="A114:A115"/>
    <mergeCell ref="B114:B115"/>
    <mergeCell ref="C114:C115"/>
    <mergeCell ref="D115:D116"/>
    <mergeCell ref="E115:E116"/>
    <mergeCell ref="F115:F116"/>
    <mergeCell ref="D117:D118"/>
    <mergeCell ref="E117:E118"/>
    <mergeCell ref="F117:F118"/>
    <mergeCell ref="G119:G120"/>
    <mergeCell ref="H119:H120"/>
    <mergeCell ref="I119:I120"/>
    <mergeCell ref="D121:D122"/>
    <mergeCell ref="E121:E122"/>
    <mergeCell ref="F121:F122"/>
    <mergeCell ref="D126:D127"/>
    <mergeCell ref="E126:E127"/>
    <mergeCell ref="F126:F127"/>
    <mergeCell ref="G128:G130"/>
    <mergeCell ref="H128:H130"/>
    <mergeCell ref="I128:I130"/>
    <mergeCell ref="D130:D131"/>
    <mergeCell ref="E130:E131"/>
    <mergeCell ref="F130:F131"/>
    <mergeCell ref="D133:D134"/>
    <mergeCell ref="E133:E134"/>
    <mergeCell ref="F133:F134"/>
    <mergeCell ref="A139:A140"/>
    <mergeCell ref="B139:B140"/>
    <mergeCell ref="C139:C14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62"/>
    <col collapsed="false" customWidth="true" hidden="false" outlineLevel="0" max="2" min="2" style="12" width="21.62"/>
    <col collapsed="false" customWidth="true" hidden="false" outlineLevel="0" max="3" min="3" style="251" width="6.99"/>
    <col collapsed="false" customWidth="true" hidden="false" outlineLevel="0" max="4" min="4" style="250" width="1.99"/>
    <col collapsed="false" customWidth="true" hidden="false" outlineLevel="0" max="5" min="5" style="12" width="21.62"/>
    <col collapsed="false" customWidth="true" hidden="false" outlineLevel="0" max="6" min="6" style="251" width="7.37"/>
    <col collapsed="false" customWidth="true" hidden="false" outlineLevel="0" max="7" min="7" style="250" width="1.99"/>
    <col collapsed="false" customWidth="true" hidden="false" outlineLevel="0" max="8" min="8" style="251" width="22.11"/>
    <col collapsed="false" customWidth="true" hidden="false" outlineLevel="0" max="9" min="9" style="251" width="6.11"/>
    <col collapsed="false" customWidth="false" hidden="false" outlineLevel="0" max="257" min="10" style="251" width="8.99"/>
  </cols>
  <sheetData>
    <row r="1" customFormat="false" ht="12" hidden="false" customHeight="true" outlineLevel="0" collapsed="false">
      <c r="A1" s="16" t="s">
        <v>542</v>
      </c>
      <c r="C1" s="252"/>
      <c r="I1" s="253" t="s">
        <v>543</v>
      </c>
    </row>
    <row r="2" s="12" customFormat="true" ht="13.5" hidden="false" customHeight="true" outlineLevel="0" collapsed="false">
      <c r="A2" s="254" t="s">
        <v>177</v>
      </c>
      <c r="B2" s="254"/>
      <c r="C2" s="255" t="n">
        <f aca="false">SUM(C4:C138)</f>
        <v>647</v>
      </c>
      <c r="D2" s="256" t="s">
        <v>177</v>
      </c>
      <c r="E2" s="256"/>
      <c r="F2" s="257" t="n">
        <f aca="false">SUM(F3:F140)</f>
        <v>1668</v>
      </c>
      <c r="G2" s="256" t="s">
        <v>177</v>
      </c>
      <c r="H2" s="256"/>
      <c r="I2" s="258" t="n">
        <f aca="false">SUM(I3:I137)</f>
        <v>1226</v>
      </c>
    </row>
    <row r="3" s="37" customFormat="true" ht="15.95" hidden="false" customHeight="true" outlineLevel="0" collapsed="false">
      <c r="A3" s="259" t="s">
        <v>178</v>
      </c>
      <c r="B3" s="259"/>
      <c r="C3" s="363" t="n">
        <f aca="false">C2+F2+I2</f>
        <v>3541</v>
      </c>
      <c r="D3" s="261"/>
      <c r="E3" s="262" t="s">
        <v>179</v>
      </c>
      <c r="F3" s="263" t="n">
        <v>12</v>
      </c>
      <c r="G3" s="264"/>
      <c r="H3" s="262" t="s">
        <v>180</v>
      </c>
      <c r="I3" s="265" t="n">
        <v>1</v>
      </c>
      <c r="J3" s="266"/>
    </row>
    <row r="4" s="37" customFormat="true" ht="15.95" hidden="false" customHeight="true" outlineLevel="0" collapsed="false">
      <c r="A4" s="267"/>
      <c r="B4" s="262" t="s">
        <v>181</v>
      </c>
      <c r="C4" s="260" t="n">
        <v>2</v>
      </c>
      <c r="D4" s="268"/>
      <c r="E4" s="269" t="s">
        <v>182</v>
      </c>
      <c r="F4" s="270" t="n">
        <v>18</v>
      </c>
      <c r="G4" s="268"/>
      <c r="H4" s="269" t="s">
        <v>183</v>
      </c>
      <c r="I4" s="271" t="n">
        <v>1</v>
      </c>
      <c r="J4" s="266"/>
    </row>
    <row r="5" s="37" customFormat="true" ht="15.95" hidden="false" customHeight="true" outlineLevel="0" collapsed="false">
      <c r="A5" s="272"/>
      <c r="B5" s="269" t="s">
        <v>184</v>
      </c>
      <c r="C5" s="273" t="n">
        <v>3</v>
      </c>
      <c r="D5" s="274"/>
      <c r="E5" s="275" t="s">
        <v>185</v>
      </c>
      <c r="F5" s="270" t="n">
        <v>23</v>
      </c>
      <c r="G5" s="276"/>
      <c r="H5" s="269" t="s">
        <v>186</v>
      </c>
      <c r="I5" s="271" t="n">
        <v>80</v>
      </c>
      <c r="J5" s="266"/>
    </row>
    <row r="6" s="37" customFormat="true" ht="15.95" hidden="false" customHeight="true" outlineLevel="0" collapsed="false">
      <c r="A6" s="272"/>
      <c r="B6" s="269" t="s">
        <v>187</v>
      </c>
      <c r="C6" s="273" t="n">
        <v>1</v>
      </c>
      <c r="D6" s="274"/>
      <c r="E6" s="269" t="s">
        <v>188</v>
      </c>
      <c r="F6" s="277" t="n">
        <v>1</v>
      </c>
      <c r="G6" s="276"/>
      <c r="H6" s="269" t="s">
        <v>189</v>
      </c>
      <c r="I6" s="271" t="n">
        <v>3</v>
      </c>
    </row>
    <row r="7" s="37" customFormat="true" ht="15.95" hidden="false" customHeight="true" outlineLevel="0" collapsed="false">
      <c r="A7" s="278"/>
      <c r="B7" s="279" t="s">
        <v>190</v>
      </c>
      <c r="C7" s="273" t="n">
        <v>0</v>
      </c>
      <c r="D7" s="274"/>
      <c r="E7" s="269" t="s">
        <v>191</v>
      </c>
      <c r="F7" s="277" t="n">
        <v>350</v>
      </c>
      <c r="G7" s="268"/>
      <c r="H7" s="269" t="s">
        <v>192</v>
      </c>
      <c r="I7" s="271" t="n">
        <v>33</v>
      </c>
    </row>
    <row r="8" s="37" customFormat="true" ht="15.95" hidden="false" customHeight="true" outlineLevel="0" collapsed="false">
      <c r="A8" s="278"/>
      <c r="B8" s="275" t="s">
        <v>193</v>
      </c>
      <c r="C8" s="273" t="n">
        <v>3</v>
      </c>
      <c r="D8" s="268"/>
      <c r="E8" s="275" t="s">
        <v>194</v>
      </c>
      <c r="F8" s="277" t="n">
        <v>73</v>
      </c>
      <c r="G8" s="268"/>
      <c r="H8" s="269" t="s">
        <v>195</v>
      </c>
      <c r="I8" s="271" t="n">
        <v>218</v>
      </c>
    </row>
    <row r="9" s="37" customFormat="true" ht="15.95" hidden="false" customHeight="true" outlineLevel="0" collapsed="false">
      <c r="A9" s="278"/>
      <c r="B9" s="275" t="s">
        <v>196</v>
      </c>
      <c r="C9" s="273" t="n">
        <v>129</v>
      </c>
      <c r="D9" s="274"/>
      <c r="E9" s="275" t="s">
        <v>197</v>
      </c>
      <c r="F9" s="277" t="n">
        <v>92</v>
      </c>
      <c r="G9" s="268"/>
      <c r="H9" s="269" t="s">
        <v>198</v>
      </c>
      <c r="I9" s="271" t="n">
        <v>731</v>
      </c>
    </row>
    <row r="10" s="37" customFormat="true" ht="15.95" hidden="false" customHeight="true" outlineLevel="0" collapsed="false">
      <c r="A10" s="278"/>
      <c r="B10" s="275" t="s">
        <v>199</v>
      </c>
      <c r="C10" s="273" t="n">
        <v>0</v>
      </c>
      <c r="D10" s="274"/>
      <c r="E10" s="269" t="s">
        <v>200</v>
      </c>
      <c r="F10" s="277" t="n">
        <v>44</v>
      </c>
      <c r="G10" s="268"/>
      <c r="H10" s="269" t="s">
        <v>201</v>
      </c>
      <c r="I10" s="280" t="n">
        <v>5</v>
      </c>
    </row>
    <row r="11" s="37" customFormat="true" ht="15.95" hidden="false" customHeight="true" outlineLevel="0" collapsed="false">
      <c r="A11" s="272"/>
      <c r="B11" s="269" t="s">
        <v>202</v>
      </c>
      <c r="C11" s="273" t="n">
        <v>1</v>
      </c>
      <c r="D11" s="268"/>
      <c r="E11" s="269" t="s">
        <v>203</v>
      </c>
      <c r="F11" s="277" t="n">
        <v>80</v>
      </c>
      <c r="G11" s="268"/>
      <c r="H11" s="281" t="s">
        <v>204</v>
      </c>
      <c r="I11" s="271" t="n">
        <v>0</v>
      </c>
    </row>
    <row r="12" s="37" customFormat="true" ht="15.95" hidden="false" customHeight="true" outlineLevel="0" collapsed="false">
      <c r="A12" s="278"/>
      <c r="B12" s="269" t="s">
        <v>205</v>
      </c>
      <c r="C12" s="273" t="n">
        <v>0</v>
      </c>
      <c r="D12" s="268"/>
      <c r="E12" s="269" t="s">
        <v>206</v>
      </c>
      <c r="F12" s="277" t="n">
        <v>33</v>
      </c>
      <c r="G12" s="274"/>
      <c r="H12" s="281" t="s">
        <v>207</v>
      </c>
      <c r="I12" s="282" t="n">
        <v>0</v>
      </c>
    </row>
    <row r="13" s="37" customFormat="true" ht="15.95" hidden="false" customHeight="true" outlineLevel="0" collapsed="false">
      <c r="A13" s="278"/>
      <c r="B13" s="283" t="s">
        <v>208</v>
      </c>
      <c r="C13" s="273" t="n">
        <v>6</v>
      </c>
      <c r="D13" s="268"/>
      <c r="E13" s="269" t="s">
        <v>209</v>
      </c>
      <c r="F13" s="277" t="n">
        <v>0</v>
      </c>
      <c r="G13" s="274"/>
      <c r="H13" s="281" t="s">
        <v>210</v>
      </c>
      <c r="I13" s="273" t="n">
        <v>0</v>
      </c>
    </row>
    <row r="14" s="37" customFormat="true" ht="15.95" hidden="false" customHeight="true" outlineLevel="0" collapsed="false">
      <c r="A14" s="272"/>
      <c r="B14" s="269" t="s">
        <v>211</v>
      </c>
      <c r="C14" s="273" t="n">
        <v>85</v>
      </c>
      <c r="D14" s="274"/>
      <c r="E14" s="269" t="s">
        <v>212</v>
      </c>
      <c r="F14" s="277" t="n">
        <v>91</v>
      </c>
      <c r="G14" s="274"/>
      <c r="H14" s="281" t="s">
        <v>213</v>
      </c>
      <c r="I14" s="273" t="n">
        <v>1</v>
      </c>
    </row>
    <row r="15" s="37" customFormat="true" ht="15.95" hidden="false" customHeight="true" outlineLevel="0" collapsed="false">
      <c r="A15" s="278"/>
      <c r="B15" s="269" t="s">
        <v>214</v>
      </c>
      <c r="C15" s="273" t="n">
        <v>0</v>
      </c>
      <c r="D15" s="268"/>
      <c r="E15" s="269" t="s">
        <v>215</v>
      </c>
      <c r="F15" s="284" t="n">
        <v>56</v>
      </c>
      <c r="G15" s="274"/>
      <c r="H15" s="281" t="s">
        <v>216</v>
      </c>
      <c r="I15" s="273" t="n">
        <v>0</v>
      </c>
    </row>
    <row r="16" s="37" customFormat="true" ht="15.95" hidden="false" customHeight="true" outlineLevel="0" collapsed="false">
      <c r="A16" s="278"/>
      <c r="B16" s="275" t="s">
        <v>217</v>
      </c>
      <c r="C16" s="273" t="n">
        <v>93</v>
      </c>
      <c r="D16" s="268"/>
      <c r="E16" s="269" t="s">
        <v>218</v>
      </c>
      <c r="F16" s="284" t="n">
        <v>12</v>
      </c>
      <c r="G16" s="274"/>
      <c r="H16" s="281" t="s">
        <v>219</v>
      </c>
      <c r="I16" s="273" t="n">
        <v>0</v>
      </c>
    </row>
    <row r="17" s="37" customFormat="true" ht="15.95" hidden="false" customHeight="true" outlineLevel="0" collapsed="false">
      <c r="A17" s="285"/>
      <c r="B17" s="286" t="s">
        <v>220</v>
      </c>
      <c r="C17" s="273" t="n">
        <v>21</v>
      </c>
      <c r="D17" s="268"/>
      <c r="E17" s="269" t="s">
        <v>221</v>
      </c>
      <c r="F17" s="284" t="n">
        <v>0</v>
      </c>
      <c r="G17" s="274"/>
      <c r="H17" s="281" t="s">
        <v>222</v>
      </c>
      <c r="I17" s="273" t="n">
        <v>0</v>
      </c>
    </row>
    <row r="18" s="37" customFormat="true" ht="15.95" hidden="false" customHeight="true" outlineLevel="0" collapsed="false">
      <c r="A18" s="287"/>
      <c r="B18" s="286"/>
      <c r="C18" s="273"/>
      <c r="D18" s="268"/>
      <c r="E18" s="269" t="s">
        <v>223</v>
      </c>
      <c r="F18" s="284" t="n">
        <v>17</v>
      </c>
      <c r="G18" s="274"/>
      <c r="H18" s="281" t="s">
        <v>224</v>
      </c>
      <c r="I18" s="273" t="n">
        <v>0</v>
      </c>
    </row>
    <row r="19" s="37" customFormat="true" ht="15.95" hidden="false" customHeight="true" outlineLevel="0" collapsed="false">
      <c r="A19" s="278"/>
      <c r="B19" s="269" t="s">
        <v>225</v>
      </c>
      <c r="C19" s="273" t="n">
        <v>0</v>
      </c>
      <c r="D19" s="268"/>
      <c r="E19" s="269" t="s">
        <v>226</v>
      </c>
      <c r="F19" s="284" t="n">
        <v>1</v>
      </c>
      <c r="G19" s="274"/>
      <c r="H19" s="281" t="s">
        <v>228</v>
      </c>
      <c r="I19" s="273" t="n">
        <v>4</v>
      </c>
    </row>
    <row r="20" s="37" customFormat="true" ht="15.95" hidden="false" customHeight="true" outlineLevel="0" collapsed="false">
      <c r="A20" s="278"/>
      <c r="B20" s="269" t="s">
        <v>229</v>
      </c>
      <c r="C20" s="273" t="n">
        <v>0</v>
      </c>
      <c r="D20" s="274"/>
      <c r="E20" s="269" t="s">
        <v>230</v>
      </c>
      <c r="F20" s="284" t="n">
        <v>1</v>
      </c>
      <c r="G20" s="274"/>
      <c r="H20" s="281" t="s">
        <v>231</v>
      </c>
      <c r="I20" s="273" t="n">
        <v>2</v>
      </c>
    </row>
    <row r="21" s="37" customFormat="true" ht="15.95" hidden="false" customHeight="true" outlineLevel="0" collapsed="false">
      <c r="A21" s="272"/>
      <c r="B21" s="269" t="s">
        <v>232</v>
      </c>
      <c r="C21" s="273" t="n">
        <v>9</v>
      </c>
      <c r="D21" s="274"/>
      <c r="E21" s="269" t="s">
        <v>233</v>
      </c>
      <c r="F21" s="284" t="n">
        <v>69</v>
      </c>
      <c r="G21" s="274"/>
      <c r="H21" s="281" t="s">
        <v>234</v>
      </c>
      <c r="I21" s="273" t="n">
        <v>0</v>
      </c>
    </row>
    <row r="22" s="37" customFormat="true" ht="15.95" hidden="false" customHeight="true" outlineLevel="0" collapsed="false">
      <c r="A22" s="278"/>
      <c r="B22" s="288" t="s">
        <v>235</v>
      </c>
      <c r="C22" s="273" t="n">
        <v>58</v>
      </c>
      <c r="D22" s="268"/>
      <c r="E22" s="269" t="s">
        <v>236</v>
      </c>
      <c r="F22" s="284" t="n">
        <v>0</v>
      </c>
      <c r="G22" s="274"/>
      <c r="H22" s="281" t="s">
        <v>237</v>
      </c>
      <c r="I22" s="273" t="n">
        <v>0</v>
      </c>
    </row>
    <row r="23" s="37" customFormat="true" ht="15.95" hidden="false" customHeight="true" outlineLevel="0" collapsed="false">
      <c r="A23" s="278"/>
      <c r="B23" s="288"/>
      <c r="C23" s="273"/>
      <c r="D23" s="274"/>
      <c r="E23" s="269" t="s">
        <v>238</v>
      </c>
      <c r="F23" s="284" t="n">
        <v>18</v>
      </c>
      <c r="G23" s="274"/>
      <c r="H23" s="281" t="s">
        <v>239</v>
      </c>
      <c r="I23" s="273" t="n">
        <v>1</v>
      </c>
    </row>
    <row r="24" s="37" customFormat="true" ht="15.95" hidden="false" customHeight="true" outlineLevel="0" collapsed="false">
      <c r="A24" s="272"/>
      <c r="B24" s="269" t="s">
        <v>240</v>
      </c>
      <c r="C24" s="273" t="n">
        <v>4</v>
      </c>
      <c r="D24" s="268"/>
      <c r="E24" s="269" t="s">
        <v>241</v>
      </c>
      <c r="F24" s="284" t="n">
        <v>53</v>
      </c>
      <c r="G24" s="274"/>
      <c r="H24" s="281" t="s">
        <v>242</v>
      </c>
      <c r="I24" s="273" t="n">
        <v>0</v>
      </c>
    </row>
    <row r="25" s="37" customFormat="true" ht="15.95" hidden="false" customHeight="true" outlineLevel="0" collapsed="false">
      <c r="A25" s="272"/>
      <c r="B25" s="269" t="s">
        <v>243</v>
      </c>
      <c r="C25" s="289" t="n">
        <v>1</v>
      </c>
      <c r="D25" s="274"/>
      <c r="E25" s="269" t="s">
        <v>244</v>
      </c>
      <c r="F25" s="284" t="n">
        <v>30</v>
      </c>
      <c r="G25" s="274"/>
      <c r="H25" s="281" t="s">
        <v>245</v>
      </c>
      <c r="I25" s="273" t="n">
        <v>5</v>
      </c>
    </row>
    <row r="26" s="37" customFormat="true" ht="15.95" hidden="false" customHeight="true" outlineLevel="0" collapsed="false">
      <c r="A26" s="272"/>
      <c r="B26" s="269" t="s">
        <v>246</v>
      </c>
      <c r="C26" s="273" t="n">
        <v>4</v>
      </c>
      <c r="D26" s="268"/>
      <c r="E26" s="269" t="s">
        <v>247</v>
      </c>
      <c r="F26" s="284" t="n">
        <v>6</v>
      </c>
      <c r="G26" s="274"/>
      <c r="H26" s="290" t="s">
        <v>248</v>
      </c>
      <c r="I26" s="273" t="n">
        <v>0</v>
      </c>
    </row>
    <row r="27" s="37" customFormat="true" ht="15.95" hidden="false" customHeight="true" outlineLevel="0" collapsed="false">
      <c r="A27" s="278"/>
      <c r="B27" s="275" t="s">
        <v>249</v>
      </c>
      <c r="C27" s="273" t="n">
        <v>55</v>
      </c>
      <c r="D27" s="268"/>
      <c r="E27" s="269" t="s">
        <v>250</v>
      </c>
      <c r="F27" s="284" t="n">
        <v>102</v>
      </c>
      <c r="G27" s="274"/>
      <c r="H27" s="290"/>
      <c r="I27" s="273"/>
    </row>
    <row r="28" s="37" customFormat="true" ht="15.95" hidden="false" customHeight="true" outlineLevel="0" collapsed="false">
      <c r="A28" s="272"/>
      <c r="B28" s="269" t="s">
        <v>251</v>
      </c>
      <c r="C28" s="273" t="n">
        <v>0</v>
      </c>
      <c r="D28" s="268"/>
      <c r="E28" s="269" t="s">
        <v>252</v>
      </c>
      <c r="F28" s="284" t="n">
        <v>10</v>
      </c>
      <c r="G28" s="274"/>
      <c r="H28" s="269" t="s">
        <v>253</v>
      </c>
      <c r="I28" s="273" t="n">
        <v>0</v>
      </c>
    </row>
    <row r="29" s="37" customFormat="true" ht="15.95" hidden="false" customHeight="true" outlineLevel="0" collapsed="false">
      <c r="A29" s="272"/>
      <c r="B29" s="269" t="s">
        <v>254</v>
      </c>
      <c r="C29" s="273" t="n">
        <v>0</v>
      </c>
      <c r="D29" s="268"/>
      <c r="E29" s="269" t="s">
        <v>255</v>
      </c>
      <c r="F29" s="277" t="n">
        <v>74</v>
      </c>
      <c r="G29" s="291"/>
      <c r="H29" s="281" t="s">
        <v>256</v>
      </c>
      <c r="I29" s="292" t="n">
        <v>0</v>
      </c>
    </row>
    <row r="30" s="37" customFormat="true" ht="15.95" hidden="false" customHeight="true" outlineLevel="0" collapsed="false">
      <c r="A30" s="278"/>
      <c r="B30" s="269" t="s">
        <v>257</v>
      </c>
      <c r="C30" s="273" t="n">
        <v>0</v>
      </c>
      <c r="D30" s="268"/>
      <c r="E30" s="275" t="s">
        <v>258</v>
      </c>
      <c r="F30" s="277" t="n">
        <v>20</v>
      </c>
      <c r="G30" s="274"/>
      <c r="H30" s="281" t="s">
        <v>259</v>
      </c>
      <c r="I30" s="273" t="n">
        <v>1</v>
      </c>
    </row>
    <row r="31" s="37" customFormat="true" ht="15.95" hidden="false" customHeight="true" outlineLevel="0" collapsed="false">
      <c r="A31" s="278"/>
      <c r="B31" s="269" t="s">
        <v>260</v>
      </c>
      <c r="C31" s="273" t="n">
        <v>1</v>
      </c>
      <c r="D31" s="274"/>
      <c r="E31" s="275" t="s">
        <v>261</v>
      </c>
      <c r="F31" s="277" t="n">
        <v>1</v>
      </c>
      <c r="G31" s="274"/>
      <c r="H31" s="281" t="s">
        <v>262</v>
      </c>
      <c r="I31" s="273" t="n">
        <v>1</v>
      </c>
    </row>
    <row r="32" s="37" customFormat="true" ht="15.95" hidden="false" customHeight="true" outlineLevel="0" collapsed="false">
      <c r="A32" s="278"/>
      <c r="B32" s="269" t="s">
        <v>263</v>
      </c>
      <c r="C32" s="273" t="n">
        <v>0</v>
      </c>
      <c r="D32" s="274"/>
      <c r="E32" s="275" t="s">
        <v>264</v>
      </c>
      <c r="F32" s="277" t="n">
        <v>17</v>
      </c>
      <c r="G32" s="274"/>
      <c r="H32" s="281" t="s">
        <v>265</v>
      </c>
      <c r="I32" s="273" t="n">
        <v>0</v>
      </c>
    </row>
    <row r="33" s="37" customFormat="true" ht="15.95" hidden="false" customHeight="true" outlineLevel="0" collapsed="false">
      <c r="A33" s="278"/>
      <c r="B33" s="275" t="s">
        <v>266</v>
      </c>
      <c r="C33" s="289" t="n">
        <v>10</v>
      </c>
      <c r="D33" s="274"/>
      <c r="E33" s="275" t="s">
        <v>267</v>
      </c>
      <c r="F33" s="277" t="n">
        <v>5</v>
      </c>
      <c r="G33" s="274"/>
      <c r="H33" s="281" t="s">
        <v>268</v>
      </c>
      <c r="I33" s="273" t="n">
        <v>0</v>
      </c>
    </row>
    <row r="34" s="37" customFormat="true" ht="15.95" hidden="false" customHeight="true" outlineLevel="0" collapsed="false">
      <c r="A34" s="278"/>
      <c r="B34" s="269" t="s">
        <v>269</v>
      </c>
      <c r="C34" s="289" t="n">
        <v>0</v>
      </c>
      <c r="D34" s="274"/>
      <c r="E34" s="275" t="s">
        <v>270</v>
      </c>
      <c r="F34" s="277" t="n">
        <v>0</v>
      </c>
      <c r="G34" s="274"/>
      <c r="H34" s="281" t="s">
        <v>271</v>
      </c>
      <c r="I34" s="273" t="n">
        <v>0</v>
      </c>
    </row>
    <row r="35" s="37" customFormat="true" ht="15.95" hidden="false" customHeight="true" outlineLevel="0" collapsed="false">
      <c r="A35" s="278"/>
      <c r="B35" s="269" t="s">
        <v>272</v>
      </c>
      <c r="C35" s="289" t="n">
        <v>0</v>
      </c>
      <c r="D35" s="274"/>
      <c r="E35" s="275" t="s">
        <v>273</v>
      </c>
      <c r="F35" s="277" t="n">
        <v>14</v>
      </c>
      <c r="G35" s="274"/>
      <c r="H35" s="281" t="s">
        <v>274</v>
      </c>
      <c r="I35" s="273" t="n">
        <v>0</v>
      </c>
    </row>
    <row r="36" s="37" customFormat="true" ht="15.95" hidden="false" customHeight="true" outlineLevel="0" collapsed="false">
      <c r="A36" s="278"/>
      <c r="B36" s="269" t="s">
        <v>275</v>
      </c>
      <c r="C36" s="273" t="n">
        <v>0</v>
      </c>
      <c r="D36" s="274"/>
      <c r="E36" s="275" t="s">
        <v>276</v>
      </c>
      <c r="F36" s="277" t="n">
        <v>55</v>
      </c>
      <c r="G36" s="274"/>
      <c r="H36" s="293" t="s">
        <v>277</v>
      </c>
      <c r="I36" s="273" t="n">
        <v>0</v>
      </c>
    </row>
    <row r="37" s="37" customFormat="true" ht="15.95" hidden="false" customHeight="true" outlineLevel="0" collapsed="false">
      <c r="A37" s="278"/>
      <c r="B37" s="269" t="s">
        <v>278</v>
      </c>
      <c r="C37" s="273" t="n">
        <v>0</v>
      </c>
      <c r="D37" s="274"/>
      <c r="E37" s="294" t="s">
        <v>279</v>
      </c>
      <c r="F37" s="277" t="n">
        <v>0</v>
      </c>
      <c r="G37" s="274"/>
      <c r="H37" s="293"/>
      <c r="I37" s="273"/>
    </row>
    <row r="38" s="37" customFormat="true" ht="15.95" hidden="false" customHeight="true" outlineLevel="0" collapsed="false">
      <c r="A38" s="278"/>
      <c r="B38" s="269" t="s">
        <v>280</v>
      </c>
      <c r="C38" s="273" t="n">
        <v>0</v>
      </c>
      <c r="D38" s="274"/>
      <c r="E38" s="294"/>
      <c r="F38" s="277"/>
      <c r="G38" s="274"/>
      <c r="H38" s="293" t="s">
        <v>281</v>
      </c>
      <c r="I38" s="273" t="n">
        <v>0</v>
      </c>
    </row>
    <row r="39" s="37" customFormat="true" ht="15.95" hidden="false" customHeight="true" outlineLevel="0" collapsed="false">
      <c r="A39" s="272"/>
      <c r="B39" s="269" t="s">
        <v>282</v>
      </c>
      <c r="C39" s="289" t="n">
        <v>19</v>
      </c>
      <c r="D39" s="268"/>
      <c r="E39" s="269" t="s">
        <v>283</v>
      </c>
      <c r="F39" s="277" t="n">
        <v>1</v>
      </c>
      <c r="G39" s="274"/>
      <c r="H39" s="293"/>
      <c r="I39" s="273"/>
    </row>
    <row r="40" s="37" customFormat="true" ht="15.95" hidden="false" customHeight="true" outlineLevel="0" collapsed="false">
      <c r="A40" s="272"/>
      <c r="B40" s="269" t="s">
        <v>284</v>
      </c>
      <c r="C40" s="273" t="n">
        <v>10</v>
      </c>
      <c r="D40" s="274"/>
      <c r="E40" s="269" t="s">
        <v>285</v>
      </c>
      <c r="F40" s="277" t="n">
        <v>2</v>
      </c>
      <c r="G40" s="274"/>
      <c r="H40" s="295" t="s">
        <v>286</v>
      </c>
      <c r="I40" s="273" t="n">
        <v>0</v>
      </c>
    </row>
    <row r="41" s="37" customFormat="true" ht="15.95" hidden="false" customHeight="true" outlineLevel="0" collapsed="false">
      <c r="A41" s="272"/>
      <c r="B41" s="269" t="s">
        <v>287</v>
      </c>
      <c r="C41" s="273" t="n">
        <v>1</v>
      </c>
      <c r="D41" s="274"/>
      <c r="E41" s="269" t="s">
        <v>288</v>
      </c>
      <c r="F41" s="277" t="n">
        <v>0</v>
      </c>
      <c r="G41" s="274"/>
      <c r="H41" s="295"/>
      <c r="I41" s="273"/>
    </row>
    <row r="42" s="37" customFormat="true" ht="15.95" hidden="false" customHeight="true" outlineLevel="0" collapsed="false">
      <c r="A42" s="272"/>
      <c r="B42" s="269" t="s">
        <v>289</v>
      </c>
      <c r="C42" s="273" t="n">
        <v>8</v>
      </c>
      <c r="D42" s="274"/>
      <c r="E42" s="269" t="s">
        <v>290</v>
      </c>
      <c r="F42" s="277" t="n">
        <v>0</v>
      </c>
      <c r="G42" s="274"/>
      <c r="H42" s="281" t="s">
        <v>291</v>
      </c>
      <c r="I42" s="273" t="n">
        <v>0</v>
      </c>
    </row>
    <row r="43" customFormat="false" ht="15.95" hidden="false" customHeight="true" outlineLevel="0" collapsed="false">
      <c r="A43" s="278"/>
      <c r="B43" s="296" t="s">
        <v>292</v>
      </c>
      <c r="C43" s="273" t="n">
        <v>2</v>
      </c>
      <c r="D43" s="274"/>
      <c r="E43" s="269" t="s">
        <v>293</v>
      </c>
      <c r="F43" s="277" t="n">
        <v>61</v>
      </c>
      <c r="G43" s="291"/>
      <c r="H43" s="281" t="s">
        <v>294</v>
      </c>
      <c r="I43" s="273" t="n">
        <v>1</v>
      </c>
      <c r="J43" s="37"/>
      <c r="K43" s="37"/>
    </row>
    <row r="44" customFormat="false" ht="15.95" hidden="false" customHeight="true" outlineLevel="0" collapsed="false">
      <c r="A44" s="278"/>
      <c r="B44" s="275" t="s">
        <v>295</v>
      </c>
      <c r="C44" s="273" t="n">
        <v>1</v>
      </c>
      <c r="D44" s="268"/>
      <c r="E44" s="269" t="s">
        <v>296</v>
      </c>
      <c r="F44" s="277" t="n">
        <v>7</v>
      </c>
      <c r="G44" s="274"/>
      <c r="H44" s="281" t="s">
        <v>297</v>
      </c>
      <c r="I44" s="273" t="n">
        <v>1</v>
      </c>
      <c r="J44" s="37"/>
      <c r="K44" s="37"/>
    </row>
    <row r="45" customFormat="false" ht="15.95" hidden="false" customHeight="true" outlineLevel="0" collapsed="false">
      <c r="A45" s="278"/>
      <c r="B45" s="275" t="s">
        <v>298</v>
      </c>
      <c r="C45" s="289" t="n">
        <v>19</v>
      </c>
      <c r="D45" s="268"/>
      <c r="E45" s="269" t="s">
        <v>299</v>
      </c>
      <c r="F45" s="284" t="n">
        <v>18</v>
      </c>
      <c r="G45" s="274"/>
      <c r="H45" s="281" t="s">
        <v>300</v>
      </c>
      <c r="I45" s="273" t="n">
        <v>3</v>
      </c>
    </row>
    <row r="46" customFormat="false" ht="15.95" hidden="false" customHeight="true" outlineLevel="0" collapsed="false">
      <c r="A46" s="278"/>
      <c r="B46" s="269" t="s">
        <v>301</v>
      </c>
      <c r="C46" s="273" t="n">
        <v>2</v>
      </c>
      <c r="D46" s="268"/>
      <c r="E46" s="269" t="s">
        <v>302</v>
      </c>
      <c r="F46" s="284" t="n">
        <v>0</v>
      </c>
      <c r="G46" s="274"/>
      <c r="H46" s="281" t="s">
        <v>303</v>
      </c>
      <c r="I46" s="273" t="n">
        <v>0</v>
      </c>
    </row>
    <row r="47" customFormat="false" ht="15.95" hidden="false" customHeight="true" outlineLevel="0" collapsed="false">
      <c r="A47" s="278"/>
      <c r="B47" s="275" t="s">
        <v>304</v>
      </c>
      <c r="C47" s="273" t="n">
        <v>10</v>
      </c>
      <c r="D47" s="274"/>
      <c r="E47" s="269" t="s">
        <v>305</v>
      </c>
      <c r="F47" s="284" t="n">
        <v>9</v>
      </c>
      <c r="G47" s="274"/>
      <c r="H47" s="281" t="s">
        <v>306</v>
      </c>
      <c r="I47" s="273" t="n">
        <v>0</v>
      </c>
    </row>
    <row r="48" customFormat="false" ht="13.5" hidden="false" customHeight="true" outlineLevel="0" collapsed="false">
      <c r="A48" s="278"/>
      <c r="B48" s="275" t="s">
        <v>307</v>
      </c>
      <c r="C48" s="273" t="n">
        <v>9</v>
      </c>
      <c r="D48" s="268"/>
      <c r="E48" s="275" t="s">
        <v>308</v>
      </c>
      <c r="F48" s="284" t="n">
        <v>3</v>
      </c>
      <c r="G48" s="274"/>
      <c r="H48" s="281" t="s">
        <v>309</v>
      </c>
      <c r="I48" s="273" t="n">
        <v>0</v>
      </c>
    </row>
    <row r="49" customFormat="false" ht="13.5" hidden="false" customHeight="true" outlineLevel="0" collapsed="false">
      <c r="A49" s="297"/>
      <c r="B49" s="298" t="s">
        <v>310</v>
      </c>
      <c r="C49" s="299" t="n">
        <v>11</v>
      </c>
      <c r="D49" s="300"/>
      <c r="E49" s="301" t="s">
        <v>311</v>
      </c>
      <c r="F49" s="302" t="n">
        <v>67</v>
      </c>
      <c r="G49" s="300"/>
      <c r="H49" s="303" t="s">
        <v>312</v>
      </c>
      <c r="I49" s="299" t="n">
        <v>1</v>
      </c>
    </row>
    <row r="50" customFormat="false" ht="12.95" hidden="false" customHeight="true" outlineLevel="0" collapsed="false">
      <c r="A50" s="304" t="s">
        <v>177</v>
      </c>
      <c r="B50" s="304"/>
      <c r="C50" s="305"/>
      <c r="D50" s="306" t="s">
        <v>177</v>
      </c>
      <c r="E50" s="306"/>
      <c r="F50" s="307"/>
      <c r="G50" s="306" t="s">
        <v>177</v>
      </c>
      <c r="H50" s="306"/>
      <c r="I50" s="308"/>
    </row>
    <row r="51" customFormat="false" ht="12.95" hidden="false" customHeight="true" outlineLevel="0" collapsed="false">
      <c r="A51" s="309"/>
      <c r="B51" s="310" t="s">
        <v>313</v>
      </c>
      <c r="C51" s="263" t="n">
        <v>0</v>
      </c>
      <c r="D51" s="261"/>
      <c r="E51" s="262" t="s">
        <v>314</v>
      </c>
      <c r="F51" s="311" t="n">
        <v>0</v>
      </c>
      <c r="G51" s="261"/>
      <c r="H51" s="262" t="s">
        <v>315</v>
      </c>
      <c r="I51" s="312" t="n">
        <v>2</v>
      </c>
    </row>
    <row r="52" customFormat="false" ht="12.95" hidden="false" customHeight="true" outlineLevel="0" collapsed="false">
      <c r="A52" s="309"/>
      <c r="B52" s="310"/>
      <c r="C52" s="263"/>
      <c r="D52" s="274"/>
      <c r="E52" s="269" t="s">
        <v>316</v>
      </c>
      <c r="F52" s="313" t="n">
        <v>0</v>
      </c>
      <c r="G52" s="274"/>
      <c r="H52" s="269" t="s">
        <v>317</v>
      </c>
      <c r="I52" s="314" t="n">
        <v>0</v>
      </c>
      <c r="J52" s="12"/>
      <c r="K52" s="12"/>
    </row>
    <row r="53" customFormat="false" ht="12.95" hidden="false" customHeight="true" outlineLevel="0" collapsed="false">
      <c r="A53" s="278"/>
      <c r="B53" s="281" t="s">
        <v>318</v>
      </c>
      <c r="C53" s="277" t="n">
        <v>0</v>
      </c>
      <c r="D53" s="274"/>
      <c r="E53" s="269" t="s">
        <v>319</v>
      </c>
      <c r="F53" s="313" t="n">
        <v>1</v>
      </c>
      <c r="G53" s="274"/>
      <c r="H53" s="269" t="s">
        <v>320</v>
      </c>
      <c r="I53" s="314" t="n">
        <v>2</v>
      </c>
    </row>
    <row r="54" customFormat="false" ht="12.95" hidden="false" customHeight="true" outlineLevel="0" collapsed="false">
      <c r="A54" s="315"/>
      <c r="B54" s="281" t="s">
        <v>321</v>
      </c>
      <c r="C54" s="316" t="n">
        <v>0</v>
      </c>
      <c r="D54" s="274"/>
      <c r="E54" s="269" t="s">
        <v>322</v>
      </c>
      <c r="F54" s="313" t="n">
        <v>0</v>
      </c>
      <c r="G54" s="274"/>
      <c r="H54" s="269" t="s">
        <v>323</v>
      </c>
      <c r="I54" s="314" t="n">
        <v>0</v>
      </c>
    </row>
    <row r="55" customFormat="false" ht="12.95" hidden="false" customHeight="true" outlineLevel="0" collapsed="false">
      <c r="A55" s="278"/>
      <c r="B55" s="281" t="s">
        <v>324</v>
      </c>
      <c r="C55" s="277" t="n">
        <v>0</v>
      </c>
      <c r="D55" s="274"/>
      <c r="E55" s="269" t="s">
        <v>325</v>
      </c>
      <c r="F55" s="313" t="n">
        <v>0</v>
      </c>
      <c r="G55" s="274"/>
      <c r="H55" s="269" t="s">
        <v>326</v>
      </c>
      <c r="I55" s="314" t="n">
        <v>0</v>
      </c>
    </row>
    <row r="56" customFormat="false" ht="12.95" hidden="false" customHeight="true" outlineLevel="0" collapsed="false">
      <c r="A56" s="278"/>
      <c r="B56" s="281" t="s">
        <v>327</v>
      </c>
      <c r="C56" s="277" t="n">
        <v>4</v>
      </c>
      <c r="D56" s="274"/>
      <c r="E56" s="269" t="s">
        <v>328</v>
      </c>
      <c r="F56" s="313" t="n">
        <v>0</v>
      </c>
      <c r="G56" s="274"/>
      <c r="H56" s="269" t="s">
        <v>329</v>
      </c>
      <c r="I56" s="314" t="n">
        <v>0</v>
      </c>
    </row>
    <row r="57" customFormat="false" ht="12.95" hidden="false" customHeight="true" outlineLevel="0" collapsed="false">
      <c r="A57" s="278"/>
      <c r="B57" s="281" t="s">
        <v>330</v>
      </c>
      <c r="C57" s="277" t="n">
        <v>0</v>
      </c>
      <c r="D57" s="274"/>
      <c r="E57" s="269" t="s">
        <v>331</v>
      </c>
      <c r="F57" s="313" t="n">
        <v>0</v>
      </c>
      <c r="G57" s="274"/>
      <c r="H57" s="269" t="s">
        <v>332</v>
      </c>
      <c r="I57" s="314" t="n">
        <v>0</v>
      </c>
    </row>
    <row r="58" customFormat="false" ht="12.95" hidden="false" customHeight="true" outlineLevel="0" collapsed="false">
      <c r="A58" s="278"/>
      <c r="B58" s="269" t="s">
        <v>333</v>
      </c>
      <c r="C58" s="277" t="n">
        <v>0</v>
      </c>
      <c r="D58" s="274"/>
      <c r="E58" s="269" t="s">
        <v>334</v>
      </c>
      <c r="F58" s="313" t="n">
        <v>0</v>
      </c>
      <c r="G58" s="274"/>
      <c r="H58" s="269" t="s">
        <v>335</v>
      </c>
      <c r="I58" s="314" t="n">
        <v>0</v>
      </c>
    </row>
    <row r="59" customFormat="false" ht="15.95" hidden="false" customHeight="true" outlineLevel="0" collapsed="false">
      <c r="A59" s="278"/>
      <c r="B59" s="317" t="s">
        <v>336</v>
      </c>
      <c r="C59" s="277" t="n">
        <v>0</v>
      </c>
      <c r="D59" s="274"/>
      <c r="E59" s="269" t="s">
        <v>337</v>
      </c>
      <c r="F59" s="313" t="n">
        <v>1</v>
      </c>
      <c r="G59" s="274"/>
      <c r="H59" s="269" t="s">
        <v>338</v>
      </c>
      <c r="I59" s="314" t="n">
        <v>0</v>
      </c>
    </row>
    <row r="60" customFormat="false" ht="15.95" hidden="false" customHeight="true" outlineLevel="0" collapsed="false">
      <c r="A60" s="278"/>
      <c r="B60" s="317"/>
      <c r="C60" s="277"/>
      <c r="D60" s="274"/>
      <c r="E60" s="269" t="s">
        <v>339</v>
      </c>
      <c r="F60" s="313" t="n">
        <v>1</v>
      </c>
      <c r="G60" s="274"/>
      <c r="H60" s="269" t="s">
        <v>340</v>
      </c>
      <c r="I60" s="314" t="n">
        <v>0</v>
      </c>
    </row>
    <row r="61" customFormat="false" ht="12.95" hidden="false" customHeight="true" outlineLevel="0" collapsed="false">
      <c r="A61" s="272"/>
      <c r="B61" s="281" t="s">
        <v>341</v>
      </c>
      <c r="C61" s="277" t="n">
        <v>0</v>
      </c>
      <c r="D61" s="274"/>
      <c r="E61" s="269" t="s">
        <v>342</v>
      </c>
      <c r="F61" s="313" t="n">
        <v>0</v>
      </c>
      <c r="G61" s="274"/>
      <c r="H61" s="318" t="s">
        <v>343</v>
      </c>
      <c r="I61" s="273" t="n">
        <v>0</v>
      </c>
    </row>
    <row r="62" customFormat="false" ht="12.95" hidden="false" customHeight="true" outlineLevel="0" collapsed="false">
      <c r="A62" s="278"/>
      <c r="B62" s="294" t="s">
        <v>344</v>
      </c>
      <c r="C62" s="277" t="n">
        <v>0</v>
      </c>
      <c r="D62" s="274"/>
      <c r="E62" s="269" t="s">
        <v>345</v>
      </c>
      <c r="F62" s="313" t="n">
        <v>0</v>
      </c>
      <c r="G62" s="274"/>
      <c r="H62" s="318"/>
      <c r="I62" s="273"/>
    </row>
    <row r="63" customFormat="false" ht="12.95" hidden="false" customHeight="true" outlineLevel="0" collapsed="false">
      <c r="A63" s="278"/>
      <c r="B63" s="294"/>
      <c r="C63" s="277"/>
      <c r="D63" s="274"/>
      <c r="E63" s="269" t="s">
        <v>346</v>
      </c>
      <c r="F63" s="313" t="n">
        <v>0</v>
      </c>
      <c r="G63" s="274"/>
      <c r="H63" s="269" t="s">
        <v>347</v>
      </c>
      <c r="I63" s="314" t="n">
        <v>0</v>
      </c>
    </row>
    <row r="64" customFormat="false" ht="12.95" hidden="false" customHeight="true" outlineLevel="0" collapsed="false">
      <c r="A64" s="278"/>
      <c r="B64" s="269" t="s">
        <v>348</v>
      </c>
      <c r="C64" s="313" t="n">
        <v>2</v>
      </c>
      <c r="D64" s="274"/>
      <c r="E64" s="269" t="s">
        <v>349</v>
      </c>
      <c r="F64" s="313" t="n">
        <v>0</v>
      </c>
      <c r="G64" s="274"/>
      <c r="H64" s="269" t="s">
        <v>350</v>
      </c>
      <c r="I64" s="314" t="n">
        <v>0</v>
      </c>
    </row>
    <row r="65" customFormat="false" ht="12.95" hidden="false" customHeight="true" outlineLevel="0" collapsed="false">
      <c r="A65" s="278"/>
      <c r="B65" s="269" t="s">
        <v>351</v>
      </c>
      <c r="C65" s="313" t="n">
        <v>2</v>
      </c>
      <c r="D65" s="274"/>
      <c r="E65" s="269" t="s">
        <v>352</v>
      </c>
      <c r="F65" s="313" t="n">
        <v>0</v>
      </c>
      <c r="G65" s="291"/>
      <c r="H65" s="319" t="s">
        <v>353</v>
      </c>
      <c r="I65" s="314" t="n">
        <v>0</v>
      </c>
    </row>
    <row r="66" customFormat="false" ht="12.95" hidden="false" customHeight="true" outlineLevel="0" collapsed="false">
      <c r="A66" s="278"/>
      <c r="B66" s="269" t="s">
        <v>354</v>
      </c>
      <c r="C66" s="313" t="n">
        <v>0</v>
      </c>
      <c r="D66" s="274"/>
      <c r="E66" s="290" t="s">
        <v>355</v>
      </c>
      <c r="F66" s="277" t="n">
        <v>0</v>
      </c>
      <c r="G66" s="274"/>
      <c r="H66" s="269" t="s">
        <v>356</v>
      </c>
      <c r="I66" s="314" t="n">
        <v>0</v>
      </c>
    </row>
    <row r="67" customFormat="false" ht="12.95" hidden="false" customHeight="true" outlineLevel="0" collapsed="false">
      <c r="A67" s="278"/>
      <c r="B67" s="269" t="s">
        <v>357</v>
      </c>
      <c r="C67" s="313" t="n">
        <v>0</v>
      </c>
      <c r="D67" s="274"/>
      <c r="E67" s="290"/>
      <c r="F67" s="277"/>
      <c r="G67" s="274"/>
      <c r="H67" s="269" t="s">
        <v>358</v>
      </c>
      <c r="I67" s="314" t="n">
        <v>0</v>
      </c>
    </row>
    <row r="68" s="12" customFormat="true" ht="13.5" hidden="false" customHeight="true" outlineLevel="0" collapsed="false">
      <c r="A68" s="320"/>
      <c r="B68" s="294" t="s">
        <v>359</v>
      </c>
      <c r="C68" s="277" t="n">
        <v>0</v>
      </c>
      <c r="D68" s="274"/>
      <c r="E68" s="269" t="s">
        <v>360</v>
      </c>
      <c r="F68" s="313" t="n">
        <v>0</v>
      </c>
      <c r="G68" s="274"/>
      <c r="H68" s="269" t="s">
        <v>361</v>
      </c>
      <c r="I68" s="273" t="n">
        <v>0</v>
      </c>
      <c r="J68" s="251"/>
      <c r="K68" s="251"/>
    </row>
    <row r="69" s="37" customFormat="true" ht="15.95" hidden="false" customHeight="true" outlineLevel="0" collapsed="false">
      <c r="A69" s="320"/>
      <c r="B69" s="294"/>
      <c r="C69" s="277"/>
      <c r="D69" s="274"/>
      <c r="E69" s="269" t="s">
        <v>362</v>
      </c>
      <c r="F69" s="277" t="n">
        <v>0</v>
      </c>
      <c r="G69" s="274"/>
      <c r="H69" s="269" t="s">
        <v>363</v>
      </c>
      <c r="I69" s="273" t="n">
        <v>0</v>
      </c>
      <c r="J69" s="251"/>
      <c r="K69" s="251"/>
    </row>
    <row r="70" customFormat="false" ht="12.95" hidden="false" customHeight="true" outlineLevel="0" collapsed="false">
      <c r="A70" s="278"/>
      <c r="B70" s="293" t="s">
        <v>364</v>
      </c>
      <c r="C70" s="277" t="n">
        <v>0</v>
      </c>
      <c r="D70" s="291"/>
      <c r="E70" s="321" t="s">
        <v>365</v>
      </c>
      <c r="F70" s="277" t="n">
        <v>0</v>
      </c>
      <c r="G70" s="274"/>
      <c r="H70" s="322" t="s">
        <v>366</v>
      </c>
      <c r="I70" s="273" t="n">
        <v>0</v>
      </c>
    </row>
    <row r="71" customFormat="false" ht="12.95" hidden="false" customHeight="true" outlineLevel="0" collapsed="false">
      <c r="A71" s="278"/>
      <c r="B71" s="293"/>
      <c r="C71" s="277"/>
      <c r="D71" s="274"/>
      <c r="E71" s="269" t="s">
        <v>367</v>
      </c>
      <c r="F71" s="313" t="n">
        <v>0</v>
      </c>
      <c r="G71" s="274"/>
      <c r="H71" s="269" t="s">
        <v>368</v>
      </c>
      <c r="I71" s="314" t="n">
        <v>0</v>
      </c>
    </row>
    <row r="72" customFormat="false" ht="12.95" hidden="false" customHeight="true" outlineLevel="0" collapsed="false">
      <c r="A72" s="278"/>
      <c r="B72" s="269" t="s">
        <v>369</v>
      </c>
      <c r="C72" s="313" t="n">
        <v>0</v>
      </c>
      <c r="D72" s="274"/>
      <c r="E72" s="269" t="s">
        <v>370</v>
      </c>
      <c r="F72" s="313" t="n">
        <v>0</v>
      </c>
      <c r="G72" s="276"/>
      <c r="H72" s="323" t="s">
        <v>371</v>
      </c>
      <c r="I72" s="324" t="n">
        <v>0</v>
      </c>
      <c r="J72" s="12"/>
      <c r="K72" s="12"/>
    </row>
    <row r="73" customFormat="false" ht="12.95" hidden="false" customHeight="true" outlineLevel="0" collapsed="false">
      <c r="A73" s="278"/>
      <c r="B73" s="269" t="s">
        <v>372</v>
      </c>
      <c r="C73" s="313" t="n">
        <v>0</v>
      </c>
      <c r="D73" s="274"/>
      <c r="E73" s="269" t="s">
        <v>373</v>
      </c>
      <c r="F73" s="313" t="n">
        <v>0</v>
      </c>
      <c r="G73" s="276"/>
      <c r="H73" s="323"/>
      <c r="I73" s="324"/>
      <c r="J73" s="37"/>
      <c r="K73" s="37"/>
    </row>
    <row r="74" customFormat="false" ht="12.95" hidden="false" customHeight="true" outlineLevel="0" collapsed="false">
      <c r="A74" s="278"/>
      <c r="B74" s="269" t="s">
        <v>374</v>
      </c>
      <c r="C74" s="313" t="n">
        <v>0</v>
      </c>
      <c r="D74" s="274"/>
      <c r="E74" s="269" t="s">
        <v>375</v>
      </c>
      <c r="F74" s="313" t="n">
        <v>1</v>
      </c>
      <c r="G74" s="274"/>
      <c r="H74" s="325" t="s">
        <v>376</v>
      </c>
      <c r="I74" s="273" t="n">
        <v>0</v>
      </c>
    </row>
    <row r="75" customFormat="false" ht="12.95" hidden="false" customHeight="true" outlineLevel="0" collapsed="false">
      <c r="A75" s="278"/>
      <c r="B75" s="326" t="s">
        <v>377</v>
      </c>
      <c r="C75" s="313" t="n">
        <v>0</v>
      </c>
      <c r="D75" s="274"/>
      <c r="E75" s="269" t="s">
        <v>378</v>
      </c>
      <c r="F75" s="313" t="n">
        <v>1</v>
      </c>
      <c r="G75" s="274"/>
      <c r="H75" s="325"/>
      <c r="I75" s="273"/>
    </row>
    <row r="76" customFormat="false" ht="12.95" hidden="false" customHeight="true" outlineLevel="0" collapsed="false">
      <c r="A76" s="278"/>
      <c r="B76" s="293" t="s">
        <v>379</v>
      </c>
      <c r="C76" s="277" t="n">
        <v>0</v>
      </c>
      <c r="D76" s="274"/>
      <c r="E76" s="269" t="s">
        <v>380</v>
      </c>
      <c r="F76" s="313" t="n">
        <v>3</v>
      </c>
      <c r="G76" s="274"/>
      <c r="H76" s="269" t="s">
        <v>381</v>
      </c>
      <c r="I76" s="273" t="n">
        <v>0</v>
      </c>
    </row>
    <row r="77" customFormat="false" ht="12.95" hidden="false" customHeight="true" outlineLevel="0" collapsed="false">
      <c r="A77" s="278"/>
      <c r="B77" s="293"/>
      <c r="C77" s="277"/>
      <c r="D77" s="274"/>
      <c r="E77" s="269" t="s">
        <v>382</v>
      </c>
      <c r="F77" s="313" t="n">
        <v>0</v>
      </c>
      <c r="G77" s="291"/>
      <c r="H77" s="269" t="s">
        <v>383</v>
      </c>
      <c r="I77" s="273" t="n">
        <v>0</v>
      </c>
    </row>
    <row r="78" customFormat="false" ht="12.95" hidden="false" customHeight="true" outlineLevel="0" collapsed="false">
      <c r="A78" s="278"/>
      <c r="B78" s="279" t="s">
        <v>384</v>
      </c>
      <c r="C78" s="313" t="n">
        <v>0</v>
      </c>
      <c r="D78" s="274"/>
      <c r="E78" s="269" t="s">
        <v>385</v>
      </c>
      <c r="F78" s="313" t="n">
        <v>2</v>
      </c>
      <c r="G78" s="274"/>
      <c r="H78" s="269" t="s">
        <v>386</v>
      </c>
      <c r="I78" s="273" t="n">
        <v>2</v>
      </c>
    </row>
    <row r="79" customFormat="false" ht="12.95" hidden="false" customHeight="true" outlineLevel="0" collapsed="false">
      <c r="A79" s="278"/>
      <c r="B79" s="269" t="s">
        <v>387</v>
      </c>
      <c r="C79" s="313" t="n">
        <v>1</v>
      </c>
      <c r="D79" s="274"/>
      <c r="E79" s="269" t="s">
        <v>388</v>
      </c>
      <c r="F79" s="327" t="n">
        <v>1</v>
      </c>
      <c r="G79" s="274"/>
      <c r="H79" s="269" t="s">
        <v>389</v>
      </c>
      <c r="I79" s="314" t="n">
        <v>0</v>
      </c>
    </row>
    <row r="80" customFormat="false" ht="12.95" hidden="false" customHeight="true" outlineLevel="0" collapsed="false">
      <c r="A80" s="278"/>
      <c r="B80" s="279" t="s">
        <v>390</v>
      </c>
      <c r="C80" s="313" t="n">
        <v>0</v>
      </c>
      <c r="D80" s="274"/>
      <c r="E80" s="290" t="s">
        <v>391</v>
      </c>
      <c r="F80" s="277" t="n">
        <v>1</v>
      </c>
      <c r="G80" s="274"/>
      <c r="H80" s="269" t="s">
        <v>392</v>
      </c>
      <c r="I80" s="314" t="n">
        <v>0</v>
      </c>
    </row>
    <row r="81" customFormat="false" ht="12.95" hidden="false" customHeight="true" outlineLevel="0" collapsed="false">
      <c r="A81" s="278"/>
      <c r="B81" s="269" t="s">
        <v>393</v>
      </c>
      <c r="C81" s="313" t="n">
        <v>7</v>
      </c>
      <c r="D81" s="274"/>
      <c r="E81" s="290"/>
      <c r="F81" s="277"/>
      <c r="G81" s="274"/>
      <c r="H81" s="269" t="s">
        <v>394</v>
      </c>
      <c r="I81" s="314" t="n">
        <v>0</v>
      </c>
    </row>
    <row r="82" customFormat="false" ht="12.95" hidden="false" customHeight="true" outlineLevel="0" collapsed="false">
      <c r="A82" s="278"/>
      <c r="B82" s="269" t="s">
        <v>395</v>
      </c>
      <c r="C82" s="313" t="n">
        <v>0</v>
      </c>
      <c r="D82" s="274"/>
      <c r="E82" s="294" t="s">
        <v>396</v>
      </c>
      <c r="F82" s="277" t="n">
        <v>1</v>
      </c>
      <c r="G82" s="274"/>
      <c r="H82" s="269" t="s">
        <v>397</v>
      </c>
      <c r="I82" s="314" t="n">
        <v>0</v>
      </c>
    </row>
    <row r="83" customFormat="false" ht="12.95" hidden="false" customHeight="true" outlineLevel="0" collapsed="false">
      <c r="A83" s="278"/>
      <c r="B83" s="269" t="s">
        <v>398</v>
      </c>
      <c r="C83" s="327" t="n">
        <v>0</v>
      </c>
      <c r="D83" s="274"/>
      <c r="E83" s="294"/>
      <c r="F83" s="277"/>
      <c r="G83" s="274"/>
      <c r="H83" s="269" t="s">
        <v>399</v>
      </c>
      <c r="I83" s="314" t="n">
        <v>0</v>
      </c>
    </row>
    <row r="84" customFormat="false" ht="12.95" hidden="false" customHeight="true" outlineLevel="0" collapsed="false">
      <c r="A84" s="278"/>
      <c r="B84" s="279" t="s">
        <v>400</v>
      </c>
      <c r="C84" s="277" t="n">
        <v>2</v>
      </c>
      <c r="D84" s="291"/>
      <c r="E84" s="269" t="s">
        <v>401</v>
      </c>
      <c r="F84" s="327" t="n">
        <v>1</v>
      </c>
      <c r="G84" s="274"/>
      <c r="H84" s="269" t="s">
        <v>402</v>
      </c>
      <c r="I84" s="314" t="n">
        <v>0</v>
      </c>
    </row>
    <row r="85" customFormat="false" ht="12.95" hidden="false" customHeight="true" outlineLevel="0" collapsed="false">
      <c r="A85" s="278"/>
      <c r="B85" s="294" t="s">
        <v>403</v>
      </c>
      <c r="C85" s="277" t="n">
        <v>2</v>
      </c>
      <c r="D85" s="274"/>
      <c r="E85" s="269" t="s">
        <v>404</v>
      </c>
      <c r="F85" s="277" t="n">
        <v>5</v>
      </c>
      <c r="G85" s="274"/>
      <c r="H85" s="328" t="s">
        <v>405</v>
      </c>
      <c r="I85" s="273" t="n">
        <v>0</v>
      </c>
    </row>
    <row r="86" customFormat="false" ht="12.95" hidden="false" customHeight="true" outlineLevel="0" collapsed="false">
      <c r="A86" s="278"/>
      <c r="B86" s="294"/>
      <c r="C86" s="277"/>
      <c r="D86" s="291"/>
      <c r="E86" s="269" t="s">
        <v>406</v>
      </c>
      <c r="F86" s="277" t="n">
        <v>2</v>
      </c>
      <c r="G86" s="274"/>
      <c r="H86" s="328"/>
      <c r="I86" s="273"/>
    </row>
    <row r="87" customFormat="false" ht="12.95" hidden="false" customHeight="true" outlineLevel="0" collapsed="false">
      <c r="A87" s="278"/>
      <c r="B87" s="269" t="s">
        <v>407</v>
      </c>
      <c r="C87" s="313" t="n">
        <v>3</v>
      </c>
      <c r="D87" s="274"/>
      <c r="E87" s="269" t="s">
        <v>408</v>
      </c>
      <c r="F87" s="313" t="n">
        <v>1</v>
      </c>
      <c r="G87" s="274"/>
      <c r="H87" s="269" t="s">
        <v>409</v>
      </c>
      <c r="I87" s="273" t="n">
        <v>0</v>
      </c>
    </row>
    <row r="88" customFormat="false" ht="12.95" hidden="false" customHeight="true" outlineLevel="0" collapsed="false">
      <c r="A88" s="278"/>
      <c r="B88" s="269" t="s">
        <v>410</v>
      </c>
      <c r="C88" s="313" t="n">
        <v>0</v>
      </c>
      <c r="D88" s="274"/>
      <c r="E88" s="269" t="s">
        <v>411</v>
      </c>
      <c r="F88" s="313" t="n">
        <v>0</v>
      </c>
      <c r="G88" s="291"/>
      <c r="H88" s="269" t="s">
        <v>412</v>
      </c>
      <c r="I88" s="273" t="n">
        <v>24</v>
      </c>
    </row>
    <row r="89" customFormat="false" ht="12.95" hidden="false" customHeight="true" outlineLevel="0" collapsed="false">
      <c r="A89" s="278"/>
      <c r="B89" s="269" t="s">
        <v>413</v>
      </c>
      <c r="C89" s="313" t="n">
        <v>0</v>
      </c>
      <c r="D89" s="274"/>
      <c r="E89" s="269" t="s">
        <v>414</v>
      </c>
      <c r="F89" s="313" t="n">
        <v>1</v>
      </c>
      <c r="G89" s="274"/>
      <c r="H89" s="269" t="s">
        <v>415</v>
      </c>
      <c r="I89" s="314" t="n">
        <v>0</v>
      </c>
    </row>
    <row r="90" customFormat="false" ht="12.95" hidden="false" customHeight="true" outlineLevel="0" collapsed="false">
      <c r="A90" s="278"/>
      <c r="B90" s="269" t="s">
        <v>416</v>
      </c>
      <c r="C90" s="313" t="n">
        <v>0</v>
      </c>
      <c r="D90" s="274"/>
      <c r="E90" s="269" t="s">
        <v>417</v>
      </c>
      <c r="F90" s="313" t="n">
        <v>0</v>
      </c>
      <c r="G90" s="274"/>
      <c r="H90" s="269" t="s">
        <v>418</v>
      </c>
      <c r="I90" s="314" t="n">
        <v>0</v>
      </c>
    </row>
    <row r="91" customFormat="false" ht="12.95" hidden="false" customHeight="true" outlineLevel="0" collapsed="false">
      <c r="A91" s="278"/>
      <c r="B91" s="269" t="s">
        <v>419</v>
      </c>
      <c r="C91" s="313" t="n">
        <v>7</v>
      </c>
      <c r="D91" s="274"/>
      <c r="E91" s="269" t="s">
        <v>420</v>
      </c>
      <c r="F91" s="313" t="n">
        <v>78</v>
      </c>
      <c r="G91" s="274"/>
      <c r="H91" s="279" t="s">
        <v>421</v>
      </c>
      <c r="I91" s="314" t="n">
        <v>6</v>
      </c>
    </row>
    <row r="92" customFormat="false" ht="12.95" hidden="false" customHeight="true" outlineLevel="0" collapsed="false">
      <c r="A92" s="278"/>
      <c r="B92" s="269" t="s">
        <v>422</v>
      </c>
      <c r="C92" s="313" t="n">
        <v>1</v>
      </c>
      <c r="D92" s="274"/>
      <c r="E92" s="269" t="s">
        <v>423</v>
      </c>
      <c r="F92" s="313" t="n">
        <v>1</v>
      </c>
      <c r="G92" s="274"/>
      <c r="H92" s="279" t="s">
        <v>424</v>
      </c>
      <c r="I92" s="314" t="n">
        <v>0</v>
      </c>
    </row>
    <row r="93" customFormat="false" ht="12.95" hidden="false" customHeight="true" outlineLevel="0" collapsed="false">
      <c r="A93" s="278"/>
      <c r="B93" s="269" t="s">
        <v>425</v>
      </c>
      <c r="C93" s="313" t="n">
        <v>0</v>
      </c>
      <c r="D93" s="274"/>
      <c r="E93" s="269" t="s">
        <v>426</v>
      </c>
      <c r="F93" s="313" t="n">
        <v>2</v>
      </c>
      <c r="G93" s="274"/>
      <c r="H93" s="279" t="s">
        <v>427</v>
      </c>
      <c r="I93" s="314" t="n">
        <v>2</v>
      </c>
    </row>
    <row r="94" customFormat="false" ht="12.95" hidden="false" customHeight="true" outlineLevel="0" collapsed="false">
      <c r="A94" s="278"/>
      <c r="B94" s="269" t="s">
        <v>428</v>
      </c>
      <c r="C94" s="313" t="n">
        <v>0</v>
      </c>
      <c r="D94" s="274"/>
      <c r="E94" s="269" t="s">
        <v>429</v>
      </c>
      <c r="F94" s="313" t="n">
        <v>0</v>
      </c>
      <c r="G94" s="274"/>
      <c r="H94" s="269" t="s">
        <v>430</v>
      </c>
      <c r="I94" s="314" t="n">
        <v>1</v>
      </c>
    </row>
    <row r="95" customFormat="false" ht="12.95" hidden="false" customHeight="true" outlineLevel="0" collapsed="false">
      <c r="A95" s="278"/>
      <c r="B95" s="269" t="s">
        <v>431</v>
      </c>
      <c r="C95" s="313" t="n">
        <v>7</v>
      </c>
      <c r="D95" s="274"/>
      <c r="E95" s="269" t="s">
        <v>432</v>
      </c>
      <c r="F95" s="313" t="n">
        <v>1</v>
      </c>
      <c r="G95" s="274"/>
      <c r="H95" s="283" t="s">
        <v>433</v>
      </c>
      <c r="I95" s="314" t="n">
        <v>0</v>
      </c>
    </row>
    <row r="96" customFormat="false" ht="12.95" hidden="false" customHeight="true" outlineLevel="0" collapsed="false">
      <c r="A96" s="278"/>
      <c r="B96" s="279" t="s">
        <v>434</v>
      </c>
      <c r="C96" s="313" t="n">
        <v>0</v>
      </c>
      <c r="D96" s="274"/>
      <c r="E96" s="269" t="s">
        <v>435</v>
      </c>
      <c r="F96" s="313" t="n">
        <v>1</v>
      </c>
      <c r="G96" s="274"/>
      <c r="H96" s="290" t="s">
        <v>436</v>
      </c>
      <c r="I96" s="273" t="n">
        <v>0</v>
      </c>
    </row>
    <row r="97" customFormat="false" ht="12.95" hidden="false" customHeight="true" outlineLevel="0" collapsed="false">
      <c r="A97" s="278"/>
      <c r="B97" s="321" t="s">
        <v>437</v>
      </c>
      <c r="C97" s="313" t="n">
        <v>0</v>
      </c>
      <c r="D97" s="274"/>
      <c r="E97" s="269" t="s">
        <v>438</v>
      </c>
      <c r="F97" s="313" t="n">
        <v>0</v>
      </c>
      <c r="G97" s="274"/>
      <c r="H97" s="290"/>
      <c r="I97" s="273"/>
    </row>
    <row r="98" customFormat="false" ht="12.95" hidden="false" customHeight="true" outlineLevel="0" collapsed="false">
      <c r="A98" s="278"/>
      <c r="B98" s="269" t="s">
        <v>439</v>
      </c>
      <c r="C98" s="313" t="n">
        <v>0</v>
      </c>
      <c r="D98" s="274"/>
      <c r="E98" s="290" t="s">
        <v>440</v>
      </c>
      <c r="F98" s="277" t="n">
        <v>1</v>
      </c>
      <c r="G98" s="274"/>
      <c r="H98" s="294" t="s">
        <v>441</v>
      </c>
      <c r="I98" s="273" t="n">
        <v>1</v>
      </c>
    </row>
    <row r="99" customFormat="false" ht="12.95" hidden="false" customHeight="true" outlineLevel="0" collapsed="false">
      <c r="A99" s="278"/>
      <c r="B99" s="269" t="s">
        <v>442</v>
      </c>
      <c r="C99" s="313" t="n">
        <v>0</v>
      </c>
      <c r="D99" s="274"/>
      <c r="E99" s="290"/>
      <c r="F99" s="277"/>
      <c r="G99" s="274"/>
      <c r="H99" s="294"/>
      <c r="I99" s="273"/>
    </row>
    <row r="100" customFormat="false" ht="12.95" hidden="false" customHeight="true" outlineLevel="0" collapsed="false">
      <c r="A100" s="278"/>
      <c r="B100" s="269" t="s">
        <v>443</v>
      </c>
      <c r="C100" s="313" t="n">
        <v>0</v>
      </c>
      <c r="D100" s="274"/>
      <c r="E100" s="269" t="s">
        <v>444</v>
      </c>
      <c r="F100" s="313" t="n">
        <v>0</v>
      </c>
      <c r="G100" s="274"/>
      <c r="H100" s="317" t="s">
        <v>445</v>
      </c>
      <c r="I100" s="273" t="n">
        <v>1</v>
      </c>
    </row>
    <row r="101" customFormat="false" ht="12.95" hidden="false" customHeight="true" outlineLevel="0" collapsed="false">
      <c r="A101" s="278"/>
      <c r="B101" s="269" t="s">
        <v>446</v>
      </c>
      <c r="C101" s="313" t="n">
        <v>0</v>
      </c>
      <c r="D101" s="274"/>
      <c r="E101" s="321" t="s">
        <v>447</v>
      </c>
      <c r="F101" s="313" t="n">
        <v>0</v>
      </c>
      <c r="G101" s="274"/>
      <c r="H101" s="317"/>
      <c r="I101" s="273"/>
    </row>
    <row r="102" customFormat="false" ht="12.95" hidden="false" customHeight="true" outlineLevel="0" collapsed="false">
      <c r="A102" s="278"/>
      <c r="B102" s="269" t="s">
        <v>448</v>
      </c>
      <c r="C102" s="313" t="n">
        <v>0</v>
      </c>
      <c r="D102" s="291"/>
      <c r="E102" s="269" t="s">
        <v>449</v>
      </c>
      <c r="F102" s="313" t="n">
        <v>0</v>
      </c>
      <c r="G102" s="274"/>
      <c r="H102" s="330" t="s">
        <v>450</v>
      </c>
      <c r="I102" s="273" t="n">
        <v>0</v>
      </c>
    </row>
    <row r="103" customFormat="false" ht="12.95" hidden="false" customHeight="true" outlineLevel="0" collapsed="false">
      <c r="A103" s="278"/>
      <c r="B103" s="269" t="s">
        <v>451</v>
      </c>
      <c r="C103" s="313" t="n">
        <v>0</v>
      </c>
      <c r="D103" s="274"/>
      <c r="E103" s="269" t="s">
        <v>452</v>
      </c>
      <c r="F103" s="313" t="n">
        <v>0</v>
      </c>
      <c r="G103" s="291"/>
      <c r="H103" s="269" t="s">
        <v>453</v>
      </c>
      <c r="I103" s="273" t="n">
        <v>0</v>
      </c>
    </row>
    <row r="104" customFormat="false" ht="12.95" hidden="false" customHeight="true" outlineLevel="0" collapsed="false">
      <c r="A104" s="278"/>
      <c r="B104" s="269" t="s">
        <v>454</v>
      </c>
      <c r="C104" s="313" t="n">
        <v>0</v>
      </c>
      <c r="D104" s="274"/>
      <c r="E104" s="325" t="s">
        <v>455</v>
      </c>
      <c r="F104" s="277" t="n">
        <v>0</v>
      </c>
      <c r="G104" s="274"/>
      <c r="H104" s="279" t="s">
        <v>456</v>
      </c>
      <c r="I104" s="314" t="n">
        <v>0</v>
      </c>
    </row>
    <row r="105" customFormat="false" ht="12.95" hidden="false" customHeight="true" outlineLevel="0" collapsed="false">
      <c r="A105" s="278"/>
      <c r="B105" s="269" t="s">
        <v>457</v>
      </c>
      <c r="C105" s="313" t="n">
        <v>0</v>
      </c>
      <c r="D105" s="274"/>
      <c r="E105" s="325"/>
      <c r="F105" s="277"/>
      <c r="G105" s="274"/>
      <c r="H105" s="269" t="s">
        <v>458</v>
      </c>
      <c r="I105" s="314" t="n">
        <v>0</v>
      </c>
    </row>
    <row r="106" customFormat="false" ht="12.95" hidden="false" customHeight="true" outlineLevel="0" collapsed="false">
      <c r="A106" s="278"/>
      <c r="B106" s="269" t="s">
        <v>459</v>
      </c>
      <c r="C106" s="313" t="n">
        <v>0</v>
      </c>
      <c r="D106" s="274"/>
      <c r="E106" s="269" t="s">
        <v>460</v>
      </c>
      <c r="F106" s="313" t="n">
        <v>2</v>
      </c>
      <c r="G106" s="274"/>
      <c r="H106" s="269" t="s">
        <v>461</v>
      </c>
      <c r="I106" s="314" t="n">
        <v>1</v>
      </c>
    </row>
    <row r="107" customFormat="false" ht="12.95" hidden="false" customHeight="true" outlineLevel="0" collapsed="false">
      <c r="A107" s="278"/>
      <c r="B107" s="269" t="s">
        <v>462</v>
      </c>
      <c r="C107" s="313" t="n">
        <v>1</v>
      </c>
      <c r="D107" s="274"/>
      <c r="E107" s="269" t="s">
        <v>463</v>
      </c>
      <c r="F107" s="277" t="n">
        <v>0</v>
      </c>
      <c r="G107" s="274"/>
      <c r="H107" s="269" t="s">
        <v>464</v>
      </c>
      <c r="I107" s="314" t="n">
        <v>0</v>
      </c>
    </row>
    <row r="108" customFormat="false" ht="13.5" hidden="false" customHeight="true" outlineLevel="0" collapsed="false">
      <c r="A108" s="297"/>
      <c r="B108" s="301" t="s">
        <v>465</v>
      </c>
      <c r="C108" s="331" t="n">
        <v>0</v>
      </c>
      <c r="D108" s="332"/>
      <c r="E108" s="333" t="s">
        <v>466</v>
      </c>
      <c r="F108" s="364" t="n">
        <v>0</v>
      </c>
      <c r="G108" s="300"/>
      <c r="H108" s="335" t="s">
        <v>467</v>
      </c>
      <c r="I108" s="336" t="n">
        <v>0</v>
      </c>
    </row>
    <row r="109" customFormat="false" ht="13.5" hidden="false" customHeight="true" outlineLevel="0" collapsed="false">
      <c r="A109" s="337" t="s">
        <v>177</v>
      </c>
      <c r="B109" s="337"/>
      <c r="C109" s="338"/>
      <c r="D109" s="306" t="s">
        <v>177</v>
      </c>
      <c r="E109" s="306"/>
      <c r="F109" s="365"/>
      <c r="G109" s="304" t="s">
        <v>177</v>
      </c>
      <c r="H109" s="304"/>
      <c r="I109" s="308"/>
    </row>
    <row r="110" customFormat="false" ht="13.5" hidden="false" customHeight="false" outlineLevel="0" collapsed="false">
      <c r="A110" s="309"/>
      <c r="B110" s="262" t="s">
        <v>468</v>
      </c>
      <c r="C110" s="311" t="n">
        <v>0</v>
      </c>
      <c r="D110" s="276"/>
      <c r="E110" s="269" t="s">
        <v>472</v>
      </c>
      <c r="F110" s="316" t="n">
        <v>0</v>
      </c>
      <c r="G110" s="353"/>
      <c r="H110" s="269" t="s">
        <v>535</v>
      </c>
      <c r="I110" s="260" t="n">
        <v>0</v>
      </c>
    </row>
    <row r="111" customFormat="false" ht="13.5" hidden="false" customHeight="false" outlineLevel="0" collapsed="false">
      <c r="A111" s="272"/>
      <c r="B111" s="269" t="s">
        <v>471</v>
      </c>
      <c r="C111" s="313" t="n">
        <v>0</v>
      </c>
      <c r="D111" s="276"/>
      <c r="E111" s="345" t="s">
        <v>475</v>
      </c>
      <c r="F111" s="316" t="n">
        <v>0</v>
      </c>
      <c r="G111" s="366"/>
      <c r="H111" s="367" t="s">
        <v>470</v>
      </c>
      <c r="I111" s="368" t="n">
        <v>16</v>
      </c>
    </row>
    <row r="112" customFormat="false" ht="13.5" hidden="false" customHeight="true" outlineLevel="0" collapsed="false">
      <c r="A112" s="278"/>
      <c r="B112" s="290" t="s">
        <v>474</v>
      </c>
      <c r="C112" s="277" t="n">
        <v>0</v>
      </c>
      <c r="D112" s="276"/>
      <c r="E112" s="346" t="s">
        <v>476</v>
      </c>
      <c r="F112" s="277" t="n">
        <v>0</v>
      </c>
      <c r="G112" s="268"/>
      <c r="H112" s="343" t="s">
        <v>473</v>
      </c>
      <c r="I112" s="344" t="n">
        <v>3</v>
      </c>
    </row>
    <row r="113" customFormat="false" ht="13.5" hidden="false" customHeight="false" outlineLevel="0" collapsed="false">
      <c r="A113" s="278"/>
      <c r="B113" s="290"/>
      <c r="C113" s="277"/>
      <c r="D113" s="276"/>
      <c r="E113" s="346"/>
      <c r="F113" s="277"/>
      <c r="G113" s="268"/>
      <c r="H113" s="343"/>
      <c r="I113" s="344"/>
    </row>
    <row r="114" customFormat="false" ht="13.5" hidden="false" customHeight="true" outlineLevel="0" collapsed="false">
      <c r="A114" s="278"/>
      <c r="B114" s="279" t="s">
        <v>477</v>
      </c>
      <c r="C114" s="277" t="n">
        <v>0</v>
      </c>
      <c r="D114" s="276"/>
      <c r="E114" s="347" t="s">
        <v>479</v>
      </c>
      <c r="F114" s="277" t="n">
        <v>0</v>
      </c>
      <c r="G114" s="268"/>
      <c r="H114" s="343"/>
      <c r="I114" s="344"/>
    </row>
    <row r="115" customFormat="false" ht="13.5" hidden="false" customHeight="false" outlineLevel="0" collapsed="false">
      <c r="A115" s="315"/>
      <c r="B115" s="279" t="s">
        <v>478</v>
      </c>
      <c r="C115" s="313" t="n">
        <v>1</v>
      </c>
      <c r="D115" s="276"/>
      <c r="E115" s="347"/>
      <c r="F115" s="277"/>
      <c r="G115" s="268"/>
      <c r="H115" s="343"/>
      <c r="I115" s="344"/>
    </row>
    <row r="116" customFormat="false" ht="13.5" hidden="false" customHeight="false" outlineLevel="0" collapsed="false">
      <c r="A116" s="278"/>
      <c r="B116" s="269" t="s">
        <v>481</v>
      </c>
      <c r="C116" s="313" t="n">
        <v>0</v>
      </c>
      <c r="D116" s="276"/>
      <c r="E116" s="269" t="s">
        <v>485</v>
      </c>
      <c r="F116" s="316" t="n">
        <v>0</v>
      </c>
      <c r="G116" s="268"/>
      <c r="H116" s="269" t="s">
        <v>480</v>
      </c>
      <c r="I116" s="273" t="n">
        <v>1</v>
      </c>
    </row>
    <row r="117" customFormat="false" ht="13.5" hidden="false" customHeight="false" outlineLevel="0" collapsed="false">
      <c r="A117" s="278"/>
      <c r="B117" s="269" t="s">
        <v>484</v>
      </c>
      <c r="C117" s="313" t="n">
        <v>0</v>
      </c>
      <c r="D117" s="276"/>
      <c r="E117" s="321" t="s">
        <v>488</v>
      </c>
      <c r="F117" s="316" t="n">
        <v>0</v>
      </c>
      <c r="G117" s="276"/>
      <c r="H117" s="269" t="s">
        <v>483</v>
      </c>
      <c r="I117" s="273" t="n">
        <v>3</v>
      </c>
    </row>
    <row r="118" customFormat="false" ht="13.5" hidden="false" customHeight="true" outlineLevel="0" collapsed="false">
      <c r="A118" s="278"/>
      <c r="B118" s="269" t="s">
        <v>487</v>
      </c>
      <c r="C118" s="313" t="n">
        <v>0</v>
      </c>
      <c r="D118" s="276"/>
      <c r="E118" s="349" t="s">
        <v>490</v>
      </c>
      <c r="F118" s="277" t="n">
        <v>0</v>
      </c>
      <c r="G118" s="274"/>
      <c r="H118" s="348" t="s">
        <v>486</v>
      </c>
      <c r="I118" s="273" t="n">
        <v>1</v>
      </c>
    </row>
    <row r="119" customFormat="false" ht="13.5" hidden="false" customHeight="false" outlineLevel="0" collapsed="false">
      <c r="A119" s="278"/>
      <c r="B119" s="269" t="s">
        <v>489</v>
      </c>
      <c r="C119" s="313" t="n">
        <v>0</v>
      </c>
      <c r="D119" s="276"/>
      <c r="E119" s="349"/>
      <c r="F119" s="277"/>
      <c r="G119" s="274"/>
      <c r="H119" s="348"/>
      <c r="I119" s="273"/>
    </row>
    <row r="120" customFormat="false" ht="13.5" hidden="false" customHeight="false" outlineLevel="0" collapsed="false">
      <c r="A120" s="278"/>
      <c r="B120" s="269" t="s">
        <v>492</v>
      </c>
      <c r="C120" s="313" t="n">
        <v>1</v>
      </c>
      <c r="D120" s="276"/>
      <c r="E120" s="269" t="s">
        <v>495</v>
      </c>
      <c r="F120" s="277" t="n">
        <v>0</v>
      </c>
      <c r="G120" s="274"/>
      <c r="H120" s="269" t="s">
        <v>491</v>
      </c>
      <c r="I120" s="314" t="n">
        <v>6</v>
      </c>
    </row>
    <row r="121" customFormat="false" ht="13.5" hidden="false" customHeight="false" outlineLevel="0" collapsed="false">
      <c r="A121" s="278"/>
      <c r="B121" s="269" t="s">
        <v>494</v>
      </c>
      <c r="C121" s="313" t="n">
        <v>0</v>
      </c>
      <c r="D121" s="276"/>
      <c r="E121" s="269" t="s">
        <v>498</v>
      </c>
      <c r="F121" s="277" t="n">
        <v>0</v>
      </c>
      <c r="G121" s="268"/>
      <c r="H121" s="269" t="s">
        <v>493</v>
      </c>
      <c r="I121" s="314" t="n">
        <v>6</v>
      </c>
    </row>
    <row r="122" customFormat="false" ht="13.5" hidden="false" customHeight="false" outlineLevel="0" collapsed="false">
      <c r="A122" s="278"/>
      <c r="B122" s="279" t="s">
        <v>497</v>
      </c>
      <c r="C122" s="313" t="n">
        <v>0</v>
      </c>
      <c r="D122" s="276"/>
      <c r="E122" s="269" t="s">
        <v>501</v>
      </c>
      <c r="F122" s="277" t="n">
        <v>0</v>
      </c>
      <c r="G122" s="268"/>
      <c r="H122" s="269" t="s">
        <v>496</v>
      </c>
      <c r="I122" s="314" t="n">
        <v>1</v>
      </c>
    </row>
    <row r="123" customFormat="false" ht="13.5" hidden="false" customHeight="true" outlineLevel="0" collapsed="false">
      <c r="A123" s="278"/>
      <c r="B123" s="279" t="s">
        <v>500</v>
      </c>
      <c r="C123" s="313" t="n">
        <v>2</v>
      </c>
      <c r="D123" s="276"/>
      <c r="E123" s="293" t="s">
        <v>504</v>
      </c>
      <c r="F123" s="327" t="n">
        <v>0</v>
      </c>
      <c r="G123" s="268"/>
      <c r="H123" s="269" t="s">
        <v>499</v>
      </c>
      <c r="I123" s="314" t="n">
        <v>1</v>
      </c>
    </row>
    <row r="124" customFormat="false" ht="13.5" hidden="false" customHeight="true" outlineLevel="0" collapsed="false">
      <c r="A124" s="278"/>
      <c r="B124" s="269" t="s">
        <v>503</v>
      </c>
      <c r="C124" s="313" t="n">
        <v>0</v>
      </c>
      <c r="D124" s="276"/>
      <c r="E124" s="293"/>
      <c r="F124" s="327"/>
      <c r="G124" s="268"/>
      <c r="H124" s="269" t="s">
        <v>502</v>
      </c>
      <c r="I124" s="273" t="n">
        <v>0</v>
      </c>
    </row>
    <row r="125" customFormat="false" ht="13.5" hidden="false" customHeight="true" outlineLevel="0" collapsed="false">
      <c r="A125" s="278"/>
      <c r="B125" s="269" t="s">
        <v>506</v>
      </c>
      <c r="C125" s="313" t="n">
        <v>0</v>
      </c>
      <c r="D125" s="276"/>
      <c r="E125" s="293"/>
      <c r="F125" s="327"/>
      <c r="G125" s="268"/>
      <c r="H125" s="269" t="s">
        <v>505</v>
      </c>
      <c r="I125" s="273" t="n">
        <v>8</v>
      </c>
    </row>
    <row r="126" customFormat="false" ht="13.5" hidden="false" customHeight="true" outlineLevel="0" collapsed="false">
      <c r="A126" s="278"/>
      <c r="B126" s="319" t="s">
        <v>508</v>
      </c>
      <c r="C126" s="313" t="n">
        <v>0</v>
      </c>
      <c r="D126" s="276"/>
      <c r="E126" s="269" t="s">
        <v>509</v>
      </c>
      <c r="F126" s="313" t="n">
        <v>0</v>
      </c>
      <c r="G126" s="268"/>
      <c r="H126" s="269" t="s">
        <v>507</v>
      </c>
      <c r="I126" s="273" t="n">
        <v>5</v>
      </c>
    </row>
    <row r="127" customFormat="false" ht="13.5" hidden="false" customHeight="true" outlineLevel="0" collapsed="false">
      <c r="A127" s="278"/>
      <c r="B127" s="269" t="s">
        <v>511</v>
      </c>
      <c r="C127" s="313" t="n">
        <v>0</v>
      </c>
      <c r="D127" s="276"/>
      <c r="E127" s="269" t="s">
        <v>512</v>
      </c>
      <c r="F127" s="313" t="n">
        <v>1</v>
      </c>
      <c r="G127" s="276"/>
      <c r="H127" s="350" t="s">
        <v>510</v>
      </c>
      <c r="I127" s="324" t="n">
        <v>0</v>
      </c>
    </row>
    <row r="128" customFormat="false" ht="13.5" hidden="false" customHeight="true" outlineLevel="0" collapsed="false">
      <c r="A128" s="278"/>
      <c r="B128" s="269" t="s">
        <v>513</v>
      </c>
      <c r="C128" s="313" t="n">
        <v>25</v>
      </c>
      <c r="D128" s="276"/>
      <c r="E128" s="317" t="s">
        <v>514</v>
      </c>
      <c r="F128" s="327" t="n">
        <v>3</v>
      </c>
      <c r="G128" s="276"/>
      <c r="H128" s="350"/>
      <c r="I128" s="324"/>
    </row>
    <row r="129" customFormat="false" ht="13.5" hidden="false" customHeight="false" outlineLevel="0" collapsed="false">
      <c r="A129" s="278"/>
      <c r="B129" s="269" t="s">
        <v>515</v>
      </c>
      <c r="C129" s="313" t="n">
        <v>0</v>
      </c>
      <c r="D129" s="276"/>
      <c r="E129" s="317"/>
      <c r="F129" s="327"/>
      <c r="G129" s="276"/>
      <c r="H129" s="350"/>
      <c r="I129" s="324"/>
    </row>
    <row r="130" customFormat="false" ht="13.5" hidden="false" customHeight="false" outlineLevel="0" collapsed="false">
      <c r="A130" s="278"/>
      <c r="B130" s="319" t="s">
        <v>517</v>
      </c>
      <c r="C130" s="277" t="n">
        <v>0</v>
      </c>
      <c r="D130" s="276"/>
      <c r="E130" s="269" t="s">
        <v>518</v>
      </c>
      <c r="F130" s="313" t="n">
        <v>1</v>
      </c>
      <c r="G130" s="268"/>
      <c r="H130" s="269" t="s">
        <v>516</v>
      </c>
      <c r="I130" s="314" t="n">
        <v>30</v>
      </c>
    </row>
    <row r="131" customFormat="false" ht="13.5" hidden="false" customHeight="false" outlineLevel="0" collapsed="false">
      <c r="A131" s="278"/>
      <c r="B131" s="269" t="s">
        <v>520</v>
      </c>
      <c r="C131" s="277" t="n">
        <v>0</v>
      </c>
      <c r="D131" s="276" t="s">
        <v>227</v>
      </c>
      <c r="E131" s="269" t="s">
        <v>544</v>
      </c>
      <c r="F131" s="313" t="n">
        <v>0</v>
      </c>
      <c r="G131" s="268"/>
      <c r="H131" s="269" t="s">
        <v>519</v>
      </c>
      <c r="I131" s="314" t="n">
        <v>2</v>
      </c>
    </row>
    <row r="132" customFormat="false" ht="13.5" hidden="false" customHeight="true" outlineLevel="0" collapsed="false">
      <c r="A132" s="278"/>
      <c r="B132" s="269" t="s">
        <v>523</v>
      </c>
      <c r="C132" s="277" t="n">
        <v>1</v>
      </c>
      <c r="D132" s="369" t="s">
        <v>227</v>
      </c>
      <c r="E132" s="317" t="s">
        <v>545</v>
      </c>
      <c r="F132" s="327" t="n">
        <v>0</v>
      </c>
      <c r="G132" s="268"/>
      <c r="H132" s="269" t="s">
        <v>522</v>
      </c>
      <c r="I132" s="314" t="n">
        <v>1</v>
      </c>
    </row>
    <row r="133" customFormat="false" ht="13.5" hidden="false" customHeight="false" outlineLevel="0" collapsed="false">
      <c r="A133" s="278"/>
      <c r="B133" s="269" t="s">
        <v>525</v>
      </c>
      <c r="C133" s="277" t="n">
        <v>0</v>
      </c>
      <c r="D133" s="369"/>
      <c r="E133" s="317"/>
      <c r="F133" s="327"/>
      <c r="G133" s="268"/>
      <c r="H133" s="269" t="s">
        <v>524</v>
      </c>
      <c r="I133" s="314" t="n">
        <v>0</v>
      </c>
    </row>
    <row r="134" customFormat="false" ht="13.5" hidden="false" customHeight="true" outlineLevel="0" collapsed="false">
      <c r="A134" s="278"/>
      <c r="B134" s="269" t="s">
        <v>528</v>
      </c>
      <c r="C134" s="277" t="n">
        <v>0</v>
      </c>
      <c r="D134" s="370"/>
      <c r="E134" s="293" t="s">
        <v>521</v>
      </c>
      <c r="F134" s="327" t="n">
        <v>2</v>
      </c>
      <c r="G134" s="268"/>
      <c r="H134" s="269" t="s">
        <v>527</v>
      </c>
      <c r="I134" s="314" t="n">
        <v>0</v>
      </c>
    </row>
    <row r="135" customFormat="false" ht="13.5" hidden="false" customHeight="true" outlineLevel="0" collapsed="false">
      <c r="A135" s="278"/>
      <c r="B135" s="269" t="s">
        <v>531</v>
      </c>
      <c r="C135" s="277" t="n">
        <v>0</v>
      </c>
      <c r="D135" s="370"/>
      <c r="E135" s="293"/>
      <c r="F135" s="327"/>
      <c r="G135" s="268"/>
      <c r="H135" s="269" t="s">
        <v>530</v>
      </c>
      <c r="I135" s="273" t="n">
        <v>1</v>
      </c>
    </row>
    <row r="136" customFormat="false" ht="13.5" hidden="false" customHeight="false" outlineLevel="0" collapsed="false">
      <c r="A136" s="354"/>
      <c r="B136" s="355" t="s">
        <v>534</v>
      </c>
      <c r="C136" s="277" t="n">
        <v>0</v>
      </c>
      <c r="D136" s="370"/>
      <c r="E136" s="293"/>
      <c r="F136" s="327"/>
      <c r="G136" s="268"/>
      <c r="H136" s="269" t="s">
        <v>533</v>
      </c>
      <c r="I136" s="314" t="n">
        <v>2</v>
      </c>
    </row>
    <row r="137" customFormat="false" ht="13.5" hidden="false" customHeight="true" outlineLevel="0" collapsed="false">
      <c r="A137" s="371"/>
      <c r="B137" s="372" t="s">
        <v>537</v>
      </c>
      <c r="C137" s="373" t="n">
        <v>0</v>
      </c>
      <c r="D137" s="274"/>
      <c r="E137" s="269" t="s">
        <v>526</v>
      </c>
      <c r="F137" s="277" t="n">
        <v>2</v>
      </c>
      <c r="G137" s="357"/>
      <c r="H137" s="301" t="s">
        <v>536</v>
      </c>
      <c r="I137" s="336" t="n">
        <v>4</v>
      </c>
    </row>
    <row r="138" customFormat="false" ht="13.5" hidden="false" customHeight="true" outlineLevel="0" collapsed="false">
      <c r="A138" s="371"/>
      <c r="B138" s="372"/>
      <c r="C138" s="373"/>
      <c r="D138" s="374"/>
      <c r="E138" s="375" t="s">
        <v>529</v>
      </c>
      <c r="F138" s="376" t="n">
        <v>2</v>
      </c>
      <c r="H138" s="377"/>
      <c r="I138" s="378"/>
    </row>
    <row r="139" customFormat="false" ht="13.5" hidden="false" customHeight="true" outlineLevel="0" collapsed="false">
      <c r="A139" s="358"/>
      <c r="B139" s="379" t="s">
        <v>469</v>
      </c>
      <c r="C139" s="334" t="n">
        <v>0</v>
      </c>
      <c r="D139" s="356"/>
      <c r="E139" s="301" t="s">
        <v>532</v>
      </c>
      <c r="F139" s="331" t="n">
        <v>2</v>
      </c>
      <c r="G139" s="251"/>
    </row>
    <row r="140" customFormat="false" ht="13.5" hidden="false" customHeight="false" outlineLevel="0" collapsed="false">
      <c r="A140" s="249" t="s">
        <v>127</v>
      </c>
      <c r="B140" s="251"/>
      <c r="D140" s="360" t="s">
        <v>227</v>
      </c>
      <c r="E140" s="361" t="s">
        <v>546</v>
      </c>
      <c r="F140" s="362"/>
    </row>
    <row r="141" customFormat="false" ht="13.5" hidden="false" customHeight="false" outlineLevel="0" collapsed="false">
      <c r="A141" s="251"/>
      <c r="B141" s="251"/>
      <c r="E141" s="361" t="s">
        <v>547</v>
      </c>
      <c r="G141" s="251"/>
    </row>
    <row r="142" customFormat="false" ht="13.5" hidden="false" customHeight="false" outlineLevel="0" collapsed="false">
      <c r="A142" s="251"/>
      <c r="B142" s="251"/>
      <c r="E142" s="37"/>
      <c r="G142" s="251"/>
    </row>
    <row r="143" customFormat="false" ht="13.5" hidden="false" customHeight="false" outlineLevel="0" collapsed="false">
      <c r="A143" s="251"/>
      <c r="B143" s="251"/>
      <c r="D143" s="360"/>
      <c r="E143" s="37"/>
      <c r="F143" s="362"/>
    </row>
    <row r="144" customFormat="false" ht="13.5" hidden="false" customHeight="false" outlineLevel="0" collapsed="false">
      <c r="A144" s="251"/>
      <c r="B144" s="251"/>
      <c r="E144" s="37"/>
    </row>
    <row r="145" customFormat="false" ht="13.5" hidden="false" customHeight="false" outlineLevel="0" collapsed="false">
      <c r="A145" s="251"/>
      <c r="B145" s="251"/>
      <c r="D145" s="251"/>
      <c r="E145" s="251"/>
    </row>
    <row r="146" customFormat="false" ht="13.5" hidden="false" customHeight="false" outlineLevel="0" collapsed="false">
      <c r="A146" s="251"/>
      <c r="B146" s="251"/>
      <c r="D146" s="251"/>
      <c r="E146" s="251"/>
    </row>
    <row r="147" customFormat="false" ht="13.5" hidden="false" customHeight="false" outlineLevel="0" collapsed="false">
      <c r="A147" s="251"/>
      <c r="B147" s="251"/>
    </row>
    <row r="148" customFormat="false" ht="13.5" hidden="false" customHeight="false" outlineLevel="0" collapsed="false">
      <c r="A148" s="251"/>
      <c r="B148" s="251"/>
    </row>
    <row r="149" customFormat="false" ht="13.5" hidden="false" customHeight="false" outlineLevel="0" collapsed="false">
      <c r="B149" s="251"/>
    </row>
    <row r="150" customFormat="false" ht="13.5" hidden="false" customHeight="false" outlineLevel="0" collapsed="false">
      <c r="B150" s="251"/>
    </row>
  </sheetData>
  <mergeCells count="123">
    <mergeCell ref="A2:B2"/>
    <mergeCell ref="D2:E2"/>
    <mergeCell ref="G2:H2"/>
    <mergeCell ref="A3:B3"/>
    <mergeCell ref="B17:B18"/>
    <mergeCell ref="C17:C18"/>
    <mergeCell ref="A22:A23"/>
    <mergeCell ref="B22:B23"/>
    <mergeCell ref="C22:C23"/>
    <mergeCell ref="G26:G27"/>
    <mergeCell ref="H26:H27"/>
    <mergeCell ref="I26:I27"/>
    <mergeCell ref="G36:G37"/>
    <mergeCell ref="H36:H37"/>
    <mergeCell ref="I36:I37"/>
    <mergeCell ref="D37:D38"/>
    <mergeCell ref="E37:E38"/>
    <mergeCell ref="F37:F38"/>
    <mergeCell ref="G38:G39"/>
    <mergeCell ref="H38:H39"/>
    <mergeCell ref="I38:I39"/>
    <mergeCell ref="G40:G41"/>
    <mergeCell ref="H40:H41"/>
    <mergeCell ref="I40:I41"/>
    <mergeCell ref="A50:B50"/>
    <mergeCell ref="D50:E50"/>
    <mergeCell ref="G50:H50"/>
    <mergeCell ref="A51:A52"/>
    <mergeCell ref="B51:B52"/>
    <mergeCell ref="C51:C52"/>
    <mergeCell ref="A59:A60"/>
    <mergeCell ref="B59:B60"/>
    <mergeCell ref="C59:C60"/>
    <mergeCell ref="G61:G62"/>
    <mergeCell ref="H61:H62"/>
    <mergeCell ref="I61:I62"/>
    <mergeCell ref="A62:A63"/>
    <mergeCell ref="B62:B63"/>
    <mergeCell ref="C62:C63"/>
    <mergeCell ref="D66:D67"/>
    <mergeCell ref="E66:E67"/>
    <mergeCell ref="F66:F67"/>
    <mergeCell ref="A68:A69"/>
    <mergeCell ref="B68:B69"/>
    <mergeCell ref="C68:C69"/>
    <mergeCell ref="A70:A71"/>
    <mergeCell ref="B70:B71"/>
    <mergeCell ref="C70:C71"/>
    <mergeCell ref="G72:G73"/>
    <mergeCell ref="H72:H73"/>
    <mergeCell ref="I72:I73"/>
    <mergeCell ref="G74:G75"/>
    <mergeCell ref="H74:H75"/>
    <mergeCell ref="I74:I75"/>
    <mergeCell ref="A76:A77"/>
    <mergeCell ref="B76:B77"/>
    <mergeCell ref="C76:C77"/>
    <mergeCell ref="D80:D81"/>
    <mergeCell ref="E80:E81"/>
    <mergeCell ref="F80:F81"/>
    <mergeCell ref="D82:D83"/>
    <mergeCell ref="E82:E83"/>
    <mergeCell ref="F82:F83"/>
    <mergeCell ref="A85:A86"/>
    <mergeCell ref="B85:B86"/>
    <mergeCell ref="C85:C86"/>
    <mergeCell ref="G85:G86"/>
    <mergeCell ref="H85:H86"/>
    <mergeCell ref="I85:I86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G100:G101"/>
    <mergeCell ref="H100:H101"/>
    <mergeCell ref="I100:I101"/>
    <mergeCell ref="D104:D105"/>
    <mergeCell ref="E104:E105"/>
    <mergeCell ref="F104:F105"/>
    <mergeCell ref="A109:B109"/>
    <mergeCell ref="D109:E109"/>
    <mergeCell ref="G109:H109"/>
    <mergeCell ref="A112:A113"/>
    <mergeCell ref="B112:B113"/>
    <mergeCell ref="C112:C113"/>
    <mergeCell ref="D112:D113"/>
    <mergeCell ref="E112:E113"/>
    <mergeCell ref="F112:F113"/>
    <mergeCell ref="G112:G115"/>
    <mergeCell ref="H112:H115"/>
    <mergeCell ref="I112:I115"/>
    <mergeCell ref="D114:D115"/>
    <mergeCell ref="E114:E115"/>
    <mergeCell ref="F114:F115"/>
    <mergeCell ref="D118:D119"/>
    <mergeCell ref="E118:E119"/>
    <mergeCell ref="F118:F119"/>
    <mergeCell ref="G118:G119"/>
    <mergeCell ref="H118:H119"/>
    <mergeCell ref="I118:I119"/>
    <mergeCell ref="D123:D125"/>
    <mergeCell ref="E123:E125"/>
    <mergeCell ref="F123:F125"/>
    <mergeCell ref="G127:G129"/>
    <mergeCell ref="H127:H129"/>
    <mergeCell ref="I127:I129"/>
    <mergeCell ref="D128:D129"/>
    <mergeCell ref="E128:E129"/>
    <mergeCell ref="F128:F129"/>
    <mergeCell ref="D132:D133"/>
    <mergeCell ref="E132:E133"/>
    <mergeCell ref="F132:F133"/>
    <mergeCell ref="D134:D136"/>
    <mergeCell ref="E134:E136"/>
    <mergeCell ref="F134:F136"/>
    <mergeCell ref="A137:A138"/>
    <mergeCell ref="B137:B138"/>
    <mergeCell ref="C137:C13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62"/>
    <col collapsed="false" customWidth="true" hidden="false" outlineLevel="0" max="2" min="2" style="12" width="21.62"/>
    <col collapsed="false" customWidth="true" hidden="false" outlineLevel="0" max="3" min="3" style="251" width="6.99"/>
    <col collapsed="false" customWidth="true" hidden="false" outlineLevel="0" max="4" min="4" style="250" width="1.99"/>
    <col collapsed="false" customWidth="true" hidden="false" outlineLevel="0" max="5" min="5" style="12" width="21.62"/>
    <col collapsed="false" customWidth="true" hidden="false" outlineLevel="0" max="6" min="6" style="251" width="7.37"/>
    <col collapsed="false" customWidth="true" hidden="false" outlineLevel="0" max="7" min="7" style="250" width="1.99"/>
    <col collapsed="false" customWidth="true" hidden="false" outlineLevel="0" max="8" min="8" style="251" width="22.11"/>
    <col collapsed="false" customWidth="true" hidden="false" outlineLevel="0" max="9" min="9" style="251" width="6.11"/>
    <col collapsed="false" customWidth="false" hidden="false" outlineLevel="0" max="257" min="10" style="251" width="8.99"/>
  </cols>
  <sheetData>
    <row r="1" customFormat="false" ht="12" hidden="false" customHeight="true" outlineLevel="0" collapsed="false">
      <c r="A1" s="16" t="s">
        <v>548</v>
      </c>
      <c r="C1" s="252"/>
      <c r="I1" s="253" t="s">
        <v>549</v>
      </c>
    </row>
    <row r="2" s="12" customFormat="true" ht="13.5" hidden="false" customHeight="true" outlineLevel="0" collapsed="false">
      <c r="A2" s="254" t="s">
        <v>177</v>
      </c>
      <c r="B2" s="254"/>
      <c r="C2" s="255" t="n">
        <f aca="false">SUM(C4:C138)</f>
        <v>681</v>
      </c>
      <c r="D2" s="256" t="s">
        <v>177</v>
      </c>
      <c r="E2" s="256"/>
      <c r="F2" s="257" t="n">
        <f aca="false">SUM(F3:F140)</f>
        <v>1774</v>
      </c>
      <c r="G2" s="256" t="s">
        <v>177</v>
      </c>
      <c r="H2" s="256"/>
      <c r="I2" s="258" t="n">
        <f aca="false">SUM(I3:I137)</f>
        <v>1308</v>
      </c>
    </row>
    <row r="3" s="37" customFormat="true" ht="15.95" hidden="false" customHeight="true" outlineLevel="0" collapsed="false">
      <c r="A3" s="259" t="s">
        <v>178</v>
      </c>
      <c r="B3" s="259"/>
      <c r="C3" s="363" t="n">
        <f aca="false">C2+F2+I2</f>
        <v>3763</v>
      </c>
      <c r="D3" s="261"/>
      <c r="E3" s="262" t="s">
        <v>179</v>
      </c>
      <c r="F3" s="263" t="n">
        <v>13</v>
      </c>
      <c r="G3" s="264"/>
      <c r="H3" s="262" t="s">
        <v>180</v>
      </c>
      <c r="I3" s="265" t="n">
        <v>1</v>
      </c>
      <c r="J3" s="266"/>
    </row>
    <row r="4" s="37" customFormat="true" ht="15.95" hidden="false" customHeight="true" outlineLevel="0" collapsed="false">
      <c r="A4" s="267"/>
      <c r="B4" s="262" t="s">
        <v>181</v>
      </c>
      <c r="C4" s="260" t="n">
        <v>2</v>
      </c>
      <c r="D4" s="268"/>
      <c r="E4" s="269" t="s">
        <v>182</v>
      </c>
      <c r="F4" s="270" t="n">
        <v>17</v>
      </c>
      <c r="G4" s="268"/>
      <c r="H4" s="269" t="s">
        <v>183</v>
      </c>
      <c r="I4" s="271" t="n">
        <v>1</v>
      </c>
      <c r="J4" s="266"/>
    </row>
    <row r="5" s="37" customFormat="true" ht="15.95" hidden="false" customHeight="true" outlineLevel="0" collapsed="false">
      <c r="A5" s="272"/>
      <c r="B5" s="269" t="s">
        <v>184</v>
      </c>
      <c r="C5" s="273" t="n">
        <v>4</v>
      </c>
      <c r="D5" s="274"/>
      <c r="E5" s="275" t="s">
        <v>185</v>
      </c>
      <c r="F5" s="270" t="n">
        <v>22</v>
      </c>
      <c r="G5" s="276"/>
      <c r="H5" s="269" t="s">
        <v>186</v>
      </c>
      <c r="I5" s="271" t="n">
        <v>81</v>
      </c>
      <c r="J5" s="266"/>
    </row>
    <row r="6" s="37" customFormat="true" ht="15.95" hidden="false" customHeight="true" outlineLevel="0" collapsed="false">
      <c r="A6" s="272"/>
      <c r="B6" s="269" t="s">
        <v>187</v>
      </c>
      <c r="C6" s="273" t="n">
        <v>1</v>
      </c>
      <c r="D6" s="274"/>
      <c r="E6" s="269" t="s">
        <v>188</v>
      </c>
      <c r="F6" s="277" t="n">
        <v>1</v>
      </c>
      <c r="G6" s="276"/>
      <c r="H6" s="269" t="s">
        <v>189</v>
      </c>
      <c r="I6" s="271" t="n">
        <v>3</v>
      </c>
    </row>
    <row r="7" s="37" customFormat="true" ht="15.95" hidden="false" customHeight="true" outlineLevel="0" collapsed="false">
      <c r="A7" s="278"/>
      <c r="B7" s="279" t="s">
        <v>190</v>
      </c>
      <c r="C7" s="273" t="n">
        <v>0</v>
      </c>
      <c r="D7" s="274"/>
      <c r="E7" s="269" t="s">
        <v>191</v>
      </c>
      <c r="F7" s="277" t="n">
        <v>349</v>
      </c>
      <c r="G7" s="268"/>
      <c r="H7" s="269" t="s">
        <v>192</v>
      </c>
      <c r="I7" s="271" t="n">
        <v>34</v>
      </c>
    </row>
    <row r="8" s="37" customFormat="true" ht="15.95" hidden="false" customHeight="true" outlineLevel="0" collapsed="false">
      <c r="A8" s="278"/>
      <c r="B8" s="275" t="s">
        <v>193</v>
      </c>
      <c r="C8" s="273" t="n">
        <v>3</v>
      </c>
      <c r="D8" s="268"/>
      <c r="E8" s="275" t="s">
        <v>194</v>
      </c>
      <c r="F8" s="277" t="n">
        <v>78</v>
      </c>
      <c r="G8" s="268"/>
      <c r="H8" s="269" t="s">
        <v>195</v>
      </c>
      <c r="I8" s="271" t="n">
        <v>230</v>
      </c>
    </row>
    <row r="9" s="37" customFormat="true" ht="15.95" hidden="false" customHeight="true" outlineLevel="0" collapsed="false">
      <c r="A9" s="278"/>
      <c r="B9" s="275" t="s">
        <v>196</v>
      </c>
      <c r="C9" s="273" t="n">
        <v>123</v>
      </c>
      <c r="D9" s="274"/>
      <c r="E9" s="275" t="s">
        <v>197</v>
      </c>
      <c r="F9" s="277" t="n">
        <v>96</v>
      </c>
      <c r="G9" s="268"/>
      <c r="H9" s="269" t="s">
        <v>198</v>
      </c>
      <c r="I9" s="271" t="n">
        <v>789</v>
      </c>
    </row>
    <row r="10" s="37" customFormat="true" ht="15.95" hidden="false" customHeight="true" outlineLevel="0" collapsed="false">
      <c r="A10" s="278"/>
      <c r="B10" s="275" t="s">
        <v>199</v>
      </c>
      <c r="C10" s="273" t="n">
        <v>0</v>
      </c>
      <c r="D10" s="274"/>
      <c r="E10" s="269" t="s">
        <v>200</v>
      </c>
      <c r="F10" s="277" t="n">
        <v>46</v>
      </c>
      <c r="G10" s="268"/>
      <c r="H10" s="269" t="s">
        <v>201</v>
      </c>
      <c r="I10" s="280" t="n">
        <v>4</v>
      </c>
    </row>
    <row r="11" s="37" customFormat="true" ht="15.95" hidden="false" customHeight="true" outlineLevel="0" collapsed="false">
      <c r="A11" s="272"/>
      <c r="B11" s="269" t="s">
        <v>202</v>
      </c>
      <c r="C11" s="273" t="n">
        <v>0</v>
      </c>
      <c r="D11" s="268"/>
      <c r="E11" s="269" t="s">
        <v>203</v>
      </c>
      <c r="F11" s="277" t="n">
        <v>83</v>
      </c>
      <c r="G11" s="268"/>
      <c r="H11" s="281" t="s">
        <v>204</v>
      </c>
      <c r="I11" s="271" t="n">
        <v>0</v>
      </c>
    </row>
    <row r="12" s="37" customFormat="true" ht="15.95" hidden="false" customHeight="true" outlineLevel="0" collapsed="false">
      <c r="A12" s="278"/>
      <c r="B12" s="269" t="s">
        <v>205</v>
      </c>
      <c r="C12" s="273" t="n">
        <v>0</v>
      </c>
      <c r="D12" s="268"/>
      <c r="E12" s="269" t="s">
        <v>206</v>
      </c>
      <c r="F12" s="277" t="n">
        <v>37</v>
      </c>
      <c r="G12" s="274"/>
      <c r="H12" s="281" t="s">
        <v>207</v>
      </c>
      <c r="I12" s="282" t="n">
        <v>0</v>
      </c>
    </row>
    <row r="13" s="37" customFormat="true" ht="15.95" hidden="false" customHeight="true" outlineLevel="0" collapsed="false">
      <c r="A13" s="278"/>
      <c r="B13" s="283" t="s">
        <v>208</v>
      </c>
      <c r="C13" s="273" t="n">
        <v>5</v>
      </c>
      <c r="D13" s="268"/>
      <c r="E13" s="269" t="s">
        <v>209</v>
      </c>
      <c r="F13" s="277" t="n">
        <v>0</v>
      </c>
      <c r="G13" s="274"/>
      <c r="H13" s="281" t="s">
        <v>210</v>
      </c>
      <c r="I13" s="273" t="n">
        <v>0</v>
      </c>
    </row>
    <row r="14" s="37" customFormat="true" ht="15.95" hidden="false" customHeight="true" outlineLevel="0" collapsed="false">
      <c r="A14" s="272"/>
      <c r="B14" s="269" t="s">
        <v>211</v>
      </c>
      <c r="C14" s="273" t="n">
        <v>94</v>
      </c>
      <c r="D14" s="274"/>
      <c r="E14" s="269" t="s">
        <v>212</v>
      </c>
      <c r="F14" s="277" t="n">
        <v>91</v>
      </c>
      <c r="G14" s="274"/>
      <c r="H14" s="281" t="s">
        <v>213</v>
      </c>
      <c r="I14" s="273" t="n">
        <v>0</v>
      </c>
    </row>
    <row r="15" s="37" customFormat="true" ht="15.95" hidden="false" customHeight="true" outlineLevel="0" collapsed="false">
      <c r="A15" s="278"/>
      <c r="B15" s="269" t="s">
        <v>214</v>
      </c>
      <c r="C15" s="273" t="n">
        <v>0</v>
      </c>
      <c r="D15" s="268"/>
      <c r="E15" s="269" t="s">
        <v>215</v>
      </c>
      <c r="F15" s="284" t="n">
        <v>57</v>
      </c>
      <c r="G15" s="274"/>
      <c r="H15" s="281" t="s">
        <v>216</v>
      </c>
      <c r="I15" s="273" t="n">
        <v>0</v>
      </c>
    </row>
    <row r="16" s="37" customFormat="true" ht="15.95" hidden="false" customHeight="true" outlineLevel="0" collapsed="false">
      <c r="A16" s="278"/>
      <c r="B16" s="275" t="s">
        <v>217</v>
      </c>
      <c r="C16" s="273" t="n">
        <v>100</v>
      </c>
      <c r="D16" s="268"/>
      <c r="E16" s="269" t="s">
        <v>218</v>
      </c>
      <c r="F16" s="284" t="n">
        <v>15</v>
      </c>
      <c r="G16" s="274"/>
      <c r="H16" s="281" t="s">
        <v>219</v>
      </c>
      <c r="I16" s="273" t="n">
        <v>0</v>
      </c>
    </row>
    <row r="17" s="37" customFormat="true" ht="15.95" hidden="false" customHeight="true" outlineLevel="0" collapsed="false">
      <c r="A17" s="285"/>
      <c r="B17" s="286" t="s">
        <v>220</v>
      </c>
      <c r="C17" s="273" t="n">
        <v>21</v>
      </c>
      <c r="D17" s="268"/>
      <c r="E17" s="269" t="s">
        <v>221</v>
      </c>
      <c r="F17" s="284" t="n">
        <v>0</v>
      </c>
      <c r="G17" s="274"/>
      <c r="H17" s="281" t="s">
        <v>222</v>
      </c>
      <c r="I17" s="273" t="n">
        <v>0</v>
      </c>
    </row>
    <row r="18" s="37" customFormat="true" ht="15.95" hidden="false" customHeight="true" outlineLevel="0" collapsed="false">
      <c r="A18" s="287"/>
      <c r="B18" s="286"/>
      <c r="C18" s="273"/>
      <c r="D18" s="268"/>
      <c r="E18" s="269" t="s">
        <v>223</v>
      </c>
      <c r="F18" s="284" t="n">
        <v>21</v>
      </c>
      <c r="G18" s="274"/>
      <c r="H18" s="281" t="s">
        <v>224</v>
      </c>
      <c r="I18" s="273" t="n">
        <v>1</v>
      </c>
    </row>
    <row r="19" s="37" customFormat="true" ht="15.95" hidden="false" customHeight="true" outlineLevel="0" collapsed="false">
      <c r="A19" s="278"/>
      <c r="B19" s="269" t="s">
        <v>225</v>
      </c>
      <c r="C19" s="273" t="n">
        <v>0</v>
      </c>
      <c r="D19" s="268"/>
      <c r="E19" s="269" t="s">
        <v>226</v>
      </c>
      <c r="F19" s="284" t="n">
        <v>1</v>
      </c>
      <c r="G19" s="274"/>
      <c r="H19" s="281" t="s">
        <v>228</v>
      </c>
      <c r="I19" s="273" t="n">
        <v>7</v>
      </c>
    </row>
    <row r="20" s="37" customFormat="true" ht="15.95" hidden="false" customHeight="true" outlineLevel="0" collapsed="false">
      <c r="A20" s="278"/>
      <c r="B20" s="269" t="s">
        <v>229</v>
      </c>
      <c r="C20" s="273" t="n">
        <v>1</v>
      </c>
      <c r="D20" s="274"/>
      <c r="E20" s="269" t="s">
        <v>230</v>
      </c>
      <c r="F20" s="284" t="n">
        <v>1</v>
      </c>
      <c r="G20" s="274"/>
      <c r="H20" s="281" t="s">
        <v>231</v>
      </c>
      <c r="I20" s="273" t="n">
        <v>2</v>
      </c>
    </row>
    <row r="21" s="37" customFormat="true" ht="15.95" hidden="false" customHeight="true" outlineLevel="0" collapsed="false">
      <c r="A21" s="272"/>
      <c r="B21" s="269" t="s">
        <v>232</v>
      </c>
      <c r="C21" s="273" t="n">
        <v>9</v>
      </c>
      <c r="D21" s="274"/>
      <c r="E21" s="269" t="s">
        <v>233</v>
      </c>
      <c r="F21" s="284" t="n">
        <v>73</v>
      </c>
      <c r="G21" s="274"/>
      <c r="H21" s="281" t="s">
        <v>234</v>
      </c>
      <c r="I21" s="273" t="n">
        <v>0</v>
      </c>
    </row>
    <row r="22" s="37" customFormat="true" ht="15.95" hidden="false" customHeight="true" outlineLevel="0" collapsed="false">
      <c r="A22" s="278"/>
      <c r="B22" s="288" t="s">
        <v>235</v>
      </c>
      <c r="C22" s="273" t="n">
        <v>59</v>
      </c>
      <c r="D22" s="268"/>
      <c r="E22" s="269" t="s">
        <v>236</v>
      </c>
      <c r="F22" s="284" t="n">
        <v>1</v>
      </c>
      <c r="G22" s="274"/>
      <c r="H22" s="281" t="s">
        <v>237</v>
      </c>
      <c r="I22" s="273" t="n">
        <v>0</v>
      </c>
    </row>
    <row r="23" s="37" customFormat="true" ht="15.95" hidden="false" customHeight="true" outlineLevel="0" collapsed="false">
      <c r="A23" s="278"/>
      <c r="B23" s="288"/>
      <c r="C23" s="273"/>
      <c r="D23" s="274"/>
      <c r="E23" s="269" t="s">
        <v>238</v>
      </c>
      <c r="F23" s="284" t="n">
        <v>17</v>
      </c>
      <c r="G23" s="274"/>
      <c r="H23" s="281" t="s">
        <v>239</v>
      </c>
      <c r="I23" s="273" t="n">
        <v>2</v>
      </c>
    </row>
    <row r="24" s="37" customFormat="true" ht="15.95" hidden="false" customHeight="true" outlineLevel="0" collapsed="false">
      <c r="A24" s="272"/>
      <c r="B24" s="269" t="s">
        <v>240</v>
      </c>
      <c r="C24" s="273" t="n">
        <v>4</v>
      </c>
      <c r="D24" s="268"/>
      <c r="E24" s="269" t="s">
        <v>241</v>
      </c>
      <c r="F24" s="284" t="n">
        <v>59</v>
      </c>
      <c r="G24" s="274"/>
      <c r="H24" s="281" t="s">
        <v>242</v>
      </c>
      <c r="I24" s="273" t="n">
        <v>0</v>
      </c>
    </row>
    <row r="25" s="37" customFormat="true" ht="15.95" hidden="false" customHeight="true" outlineLevel="0" collapsed="false">
      <c r="A25" s="272"/>
      <c r="B25" s="269" t="s">
        <v>243</v>
      </c>
      <c r="C25" s="289" t="n">
        <v>1</v>
      </c>
      <c r="D25" s="274"/>
      <c r="E25" s="269" t="s">
        <v>244</v>
      </c>
      <c r="F25" s="284" t="n">
        <v>37</v>
      </c>
      <c r="G25" s="274"/>
      <c r="H25" s="281" t="s">
        <v>245</v>
      </c>
      <c r="I25" s="273" t="n">
        <v>6</v>
      </c>
    </row>
    <row r="26" s="37" customFormat="true" ht="15.95" hidden="false" customHeight="true" outlineLevel="0" collapsed="false">
      <c r="A26" s="272"/>
      <c r="B26" s="269" t="s">
        <v>246</v>
      </c>
      <c r="C26" s="273" t="n">
        <v>4</v>
      </c>
      <c r="D26" s="268"/>
      <c r="E26" s="269" t="s">
        <v>247</v>
      </c>
      <c r="F26" s="284" t="n">
        <v>13</v>
      </c>
      <c r="G26" s="274"/>
      <c r="H26" s="290" t="s">
        <v>248</v>
      </c>
      <c r="I26" s="273" t="n">
        <v>0</v>
      </c>
    </row>
    <row r="27" s="37" customFormat="true" ht="15.95" hidden="false" customHeight="true" outlineLevel="0" collapsed="false">
      <c r="A27" s="278"/>
      <c r="B27" s="275" t="s">
        <v>249</v>
      </c>
      <c r="C27" s="273" t="n">
        <v>59</v>
      </c>
      <c r="D27" s="268"/>
      <c r="E27" s="269" t="s">
        <v>250</v>
      </c>
      <c r="F27" s="284" t="n">
        <v>115</v>
      </c>
      <c r="G27" s="274"/>
      <c r="H27" s="290"/>
      <c r="I27" s="273"/>
    </row>
    <row r="28" s="37" customFormat="true" ht="15.95" hidden="false" customHeight="true" outlineLevel="0" collapsed="false">
      <c r="A28" s="272"/>
      <c r="B28" s="269" t="s">
        <v>251</v>
      </c>
      <c r="C28" s="273" t="n">
        <v>0</v>
      </c>
      <c r="D28" s="268"/>
      <c r="E28" s="269" t="s">
        <v>252</v>
      </c>
      <c r="F28" s="284" t="n">
        <v>10</v>
      </c>
      <c r="G28" s="274"/>
      <c r="H28" s="269" t="s">
        <v>253</v>
      </c>
      <c r="I28" s="273" t="n">
        <v>0</v>
      </c>
    </row>
    <row r="29" s="37" customFormat="true" ht="15.95" hidden="false" customHeight="true" outlineLevel="0" collapsed="false">
      <c r="A29" s="272"/>
      <c r="B29" s="269" t="s">
        <v>254</v>
      </c>
      <c r="C29" s="273" t="n">
        <v>0</v>
      </c>
      <c r="D29" s="268"/>
      <c r="E29" s="269" t="s">
        <v>255</v>
      </c>
      <c r="F29" s="277" t="n">
        <v>80</v>
      </c>
      <c r="G29" s="291"/>
      <c r="H29" s="281" t="s">
        <v>256</v>
      </c>
      <c r="I29" s="292" t="n">
        <v>0</v>
      </c>
    </row>
    <row r="30" s="37" customFormat="true" ht="15.95" hidden="false" customHeight="true" outlineLevel="0" collapsed="false">
      <c r="A30" s="278"/>
      <c r="B30" s="269" t="s">
        <v>257</v>
      </c>
      <c r="C30" s="273" t="n">
        <v>0</v>
      </c>
      <c r="D30" s="268"/>
      <c r="E30" s="275" t="s">
        <v>258</v>
      </c>
      <c r="F30" s="277" t="n">
        <v>22</v>
      </c>
      <c r="G30" s="274"/>
      <c r="H30" s="281" t="s">
        <v>259</v>
      </c>
      <c r="I30" s="273" t="n">
        <v>1</v>
      </c>
    </row>
    <row r="31" s="37" customFormat="true" ht="15.95" hidden="false" customHeight="true" outlineLevel="0" collapsed="false">
      <c r="A31" s="278"/>
      <c r="B31" s="269" t="s">
        <v>260</v>
      </c>
      <c r="C31" s="273" t="n">
        <v>1</v>
      </c>
      <c r="D31" s="274"/>
      <c r="E31" s="275" t="s">
        <v>261</v>
      </c>
      <c r="F31" s="277" t="n">
        <v>1</v>
      </c>
      <c r="G31" s="274"/>
      <c r="H31" s="281" t="s">
        <v>262</v>
      </c>
      <c r="I31" s="273" t="n">
        <v>2</v>
      </c>
    </row>
    <row r="32" s="37" customFormat="true" ht="15.95" hidden="false" customHeight="true" outlineLevel="0" collapsed="false">
      <c r="A32" s="278"/>
      <c r="B32" s="269" t="s">
        <v>263</v>
      </c>
      <c r="C32" s="273" t="n">
        <v>0</v>
      </c>
      <c r="D32" s="274"/>
      <c r="E32" s="275" t="s">
        <v>264</v>
      </c>
      <c r="F32" s="277" t="n">
        <v>19</v>
      </c>
      <c r="G32" s="274"/>
      <c r="H32" s="281" t="s">
        <v>265</v>
      </c>
      <c r="I32" s="273" t="n">
        <v>0</v>
      </c>
    </row>
    <row r="33" s="37" customFormat="true" ht="15.95" hidden="false" customHeight="true" outlineLevel="0" collapsed="false">
      <c r="A33" s="278"/>
      <c r="B33" s="275" t="s">
        <v>266</v>
      </c>
      <c r="C33" s="289" t="n">
        <v>11</v>
      </c>
      <c r="D33" s="274"/>
      <c r="E33" s="275" t="s">
        <v>267</v>
      </c>
      <c r="F33" s="277" t="n">
        <v>5</v>
      </c>
      <c r="G33" s="274"/>
      <c r="H33" s="281" t="s">
        <v>268</v>
      </c>
      <c r="I33" s="273" t="n">
        <v>0</v>
      </c>
    </row>
    <row r="34" s="37" customFormat="true" ht="15.95" hidden="false" customHeight="true" outlineLevel="0" collapsed="false">
      <c r="A34" s="278"/>
      <c r="B34" s="269" t="s">
        <v>269</v>
      </c>
      <c r="C34" s="289" t="n">
        <v>0</v>
      </c>
      <c r="D34" s="274"/>
      <c r="E34" s="275" t="s">
        <v>270</v>
      </c>
      <c r="F34" s="277" t="n">
        <v>0</v>
      </c>
      <c r="G34" s="274"/>
      <c r="H34" s="281" t="s">
        <v>271</v>
      </c>
      <c r="I34" s="273" t="n">
        <v>0</v>
      </c>
    </row>
    <row r="35" s="37" customFormat="true" ht="15.95" hidden="false" customHeight="true" outlineLevel="0" collapsed="false">
      <c r="A35" s="278"/>
      <c r="B35" s="269" t="s">
        <v>272</v>
      </c>
      <c r="C35" s="289" t="n">
        <v>0</v>
      </c>
      <c r="D35" s="274"/>
      <c r="E35" s="275" t="s">
        <v>273</v>
      </c>
      <c r="F35" s="277" t="n">
        <v>16</v>
      </c>
      <c r="G35" s="274"/>
      <c r="H35" s="281" t="s">
        <v>274</v>
      </c>
      <c r="I35" s="273" t="n">
        <v>0</v>
      </c>
    </row>
    <row r="36" s="37" customFormat="true" ht="15.95" hidden="false" customHeight="true" outlineLevel="0" collapsed="false">
      <c r="A36" s="278"/>
      <c r="B36" s="269" t="s">
        <v>275</v>
      </c>
      <c r="C36" s="273" t="n">
        <v>0</v>
      </c>
      <c r="D36" s="274"/>
      <c r="E36" s="275" t="s">
        <v>276</v>
      </c>
      <c r="F36" s="277" t="n">
        <v>61</v>
      </c>
      <c r="G36" s="274"/>
      <c r="H36" s="293" t="s">
        <v>277</v>
      </c>
      <c r="I36" s="273" t="n">
        <v>0</v>
      </c>
    </row>
    <row r="37" s="37" customFormat="true" ht="15.95" hidden="false" customHeight="true" outlineLevel="0" collapsed="false">
      <c r="A37" s="278"/>
      <c r="B37" s="269" t="s">
        <v>278</v>
      </c>
      <c r="C37" s="273" t="n">
        <v>0</v>
      </c>
      <c r="D37" s="274"/>
      <c r="E37" s="294" t="s">
        <v>279</v>
      </c>
      <c r="F37" s="277" t="n">
        <v>0</v>
      </c>
      <c r="G37" s="274"/>
      <c r="H37" s="293"/>
      <c r="I37" s="273"/>
    </row>
    <row r="38" s="37" customFormat="true" ht="15.95" hidden="false" customHeight="true" outlineLevel="0" collapsed="false">
      <c r="A38" s="278"/>
      <c r="B38" s="269" t="s">
        <v>280</v>
      </c>
      <c r="C38" s="273" t="n">
        <v>0</v>
      </c>
      <c r="D38" s="274"/>
      <c r="E38" s="294"/>
      <c r="F38" s="277"/>
      <c r="G38" s="274"/>
      <c r="H38" s="293" t="s">
        <v>281</v>
      </c>
      <c r="I38" s="273" t="n">
        <v>0</v>
      </c>
    </row>
    <row r="39" s="37" customFormat="true" ht="15.95" hidden="false" customHeight="true" outlineLevel="0" collapsed="false">
      <c r="A39" s="272"/>
      <c r="B39" s="269" t="s">
        <v>282</v>
      </c>
      <c r="C39" s="289" t="n">
        <v>18</v>
      </c>
      <c r="D39" s="268"/>
      <c r="E39" s="269" t="s">
        <v>283</v>
      </c>
      <c r="F39" s="277" t="n">
        <v>1</v>
      </c>
      <c r="G39" s="274"/>
      <c r="H39" s="293"/>
      <c r="I39" s="273"/>
    </row>
    <row r="40" s="37" customFormat="true" ht="15.95" hidden="false" customHeight="true" outlineLevel="0" collapsed="false">
      <c r="A40" s="272"/>
      <c r="B40" s="269" t="s">
        <v>284</v>
      </c>
      <c r="C40" s="273" t="n">
        <v>11</v>
      </c>
      <c r="D40" s="274"/>
      <c r="E40" s="269" t="s">
        <v>285</v>
      </c>
      <c r="F40" s="277" t="n">
        <v>3</v>
      </c>
      <c r="G40" s="274"/>
      <c r="H40" s="295" t="s">
        <v>286</v>
      </c>
      <c r="I40" s="273" t="n">
        <v>0</v>
      </c>
    </row>
    <row r="41" s="37" customFormat="true" ht="15.95" hidden="false" customHeight="true" outlineLevel="0" collapsed="false">
      <c r="A41" s="272"/>
      <c r="B41" s="269" t="s">
        <v>287</v>
      </c>
      <c r="C41" s="273" t="n">
        <v>1</v>
      </c>
      <c r="D41" s="274"/>
      <c r="E41" s="269" t="s">
        <v>288</v>
      </c>
      <c r="F41" s="277" t="n">
        <v>0</v>
      </c>
      <c r="G41" s="274"/>
      <c r="H41" s="295"/>
      <c r="I41" s="273"/>
    </row>
    <row r="42" s="37" customFormat="true" ht="15.95" hidden="false" customHeight="true" outlineLevel="0" collapsed="false">
      <c r="A42" s="272"/>
      <c r="B42" s="269" t="s">
        <v>289</v>
      </c>
      <c r="C42" s="273" t="n">
        <v>9</v>
      </c>
      <c r="D42" s="274"/>
      <c r="E42" s="269" t="s">
        <v>290</v>
      </c>
      <c r="F42" s="277" t="n">
        <v>0</v>
      </c>
      <c r="G42" s="274"/>
      <c r="H42" s="281" t="s">
        <v>291</v>
      </c>
      <c r="I42" s="273" t="n">
        <v>0</v>
      </c>
    </row>
    <row r="43" customFormat="false" ht="15.95" hidden="false" customHeight="true" outlineLevel="0" collapsed="false">
      <c r="A43" s="278"/>
      <c r="B43" s="296" t="s">
        <v>292</v>
      </c>
      <c r="C43" s="273" t="n">
        <v>2</v>
      </c>
      <c r="D43" s="274"/>
      <c r="E43" s="269" t="s">
        <v>293</v>
      </c>
      <c r="F43" s="277" t="n">
        <v>66</v>
      </c>
      <c r="G43" s="291"/>
      <c r="H43" s="281" t="s">
        <v>294</v>
      </c>
      <c r="I43" s="273" t="n">
        <v>1</v>
      </c>
      <c r="J43" s="37"/>
      <c r="K43" s="37"/>
    </row>
    <row r="44" customFormat="false" ht="15.95" hidden="false" customHeight="true" outlineLevel="0" collapsed="false">
      <c r="A44" s="278"/>
      <c r="B44" s="275" t="s">
        <v>295</v>
      </c>
      <c r="C44" s="273" t="n">
        <v>0</v>
      </c>
      <c r="D44" s="268"/>
      <c r="E44" s="269" t="s">
        <v>296</v>
      </c>
      <c r="F44" s="277" t="n">
        <v>7</v>
      </c>
      <c r="G44" s="274"/>
      <c r="H44" s="281" t="s">
        <v>297</v>
      </c>
      <c r="I44" s="273" t="n">
        <v>1</v>
      </c>
      <c r="J44" s="37"/>
      <c r="K44" s="37"/>
    </row>
    <row r="45" customFormat="false" ht="15.95" hidden="false" customHeight="true" outlineLevel="0" collapsed="false">
      <c r="A45" s="278"/>
      <c r="B45" s="275" t="s">
        <v>298</v>
      </c>
      <c r="C45" s="289" t="n">
        <v>22</v>
      </c>
      <c r="D45" s="268"/>
      <c r="E45" s="269" t="s">
        <v>299</v>
      </c>
      <c r="F45" s="284" t="n">
        <v>18</v>
      </c>
      <c r="G45" s="274"/>
      <c r="H45" s="281" t="s">
        <v>300</v>
      </c>
      <c r="I45" s="273" t="n">
        <v>4</v>
      </c>
    </row>
    <row r="46" customFormat="false" ht="15.95" hidden="false" customHeight="true" outlineLevel="0" collapsed="false">
      <c r="A46" s="278"/>
      <c r="B46" s="269" t="s">
        <v>301</v>
      </c>
      <c r="C46" s="273" t="n">
        <v>2</v>
      </c>
      <c r="D46" s="268"/>
      <c r="E46" s="269" t="s">
        <v>302</v>
      </c>
      <c r="F46" s="284" t="n">
        <v>0</v>
      </c>
      <c r="G46" s="274"/>
      <c r="H46" s="281" t="s">
        <v>303</v>
      </c>
      <c r="I46" s="273" t="n">
        <v>0</v>
      </c>
    </row>
    <row r="47" customFormat="false" ht="15.95" hidden="false" customHeight="true" outlineLevel="0" collapsed="false">
      <c r="A47" s="278"/>
      <c r="B47" s="275" t="s">
        <v>304</v>
      </c>
      <c r="C47" s="273" t="n">
        <v>12</v>
      </c>
      <c r="D47" s="274"/>
      <c r="E47" s="269" t="s">
        <v>305</v>
      </c>
      <c r="F47" s="284" t="n">
        <v>9</v>
      </c>
      <c r="G47" s="274"/>
      <c r="H47" s="281" t="s">
        <v>306</v>
      </c>
      <c r="I47" s="273" t="n">
        <v>0</v>
      </c>
    </row>
    <row r="48" customFormat="false" ht="13.5" hidden="false" customHeight="true" outlineLevel="0" collapsed="false">
      <c r="A48" s="278"/>
      <c r="B48" s="275" t="s">
        <v>307</v>
      </c>
      <c r="C48" s="273" t="n">
        <v>11</v>
      </c>
      <c r="D48" s="268"/>
      <c r="E48" s="275" t="s">
        <v>308</v>
      </c>
      <c r="F48" s="284" t="n">
        <v>5</v>
      </c>
      <c r="G48" s="274"/>
      <c r="H48" s="281" t="s">
        <v>309</v>
      </c>
      <c r="I48" s="273" t="n">
        <v>0</v>
      </c>
    </row>
    <row r="49" customFormat="false" ht="13.5" hidden="false" customHeight="true" outlineLevel="0" collapsed="false">
      <c r="A49" s="297"/>
      <c r="B49" s="298" t="s">
        <v>310</v>
      </c>
      <c r="C49" s="299" t="n">
        <v>12</v>
      </c>
      <c r="D49" s="300"/>
      <c r="E49" s="301" t="s">
        <v>311</v>
      </c>
      <c r="F49" s="302" t="n">
        <v>67</v>
      </c>
      <c r="G49" s="300"/>
      <c r="H49" s="303" t="s">
        <v>312</v>
      </c>
      <c r="I49" s="299" t="n">
        <v>1</v>
      </c>
    </row>
    <row r="50" customFormat="false" ht="12.95" hidden="false" customHeight="true" outlineLevel="0" collapsed="false">
      <c r="A50" s="304" t="s">
        <v>177</v>
      </c>
      <c r="B50" s="304"/>
      <c r="C50" s="305"/>
      <c r="D50" s="306" t="s">
        <v>177</v>
      </c>
      <c r="E50" s="306"/>
      <c r="F50" s="307"/>
      <c r="G50" s="306" t="s">
        <v>177</v>
      </c>
      <c r="H50" s="306"/>
      <c r="I50" s="308"/>
    </row>
    <row r="51" customFormat="false" ht="12.95" hidden="false" customHeight="true" outlineLevel="0" collapsed="false">
      <c r="A51" s="309"/>
      <c r="B51" s="310" t="s">
        <v>313</v>
      </c>
      <c r="C51" s="263" t="n">
        <v>0</v>
      </c>
      <c r="D51" s="261"/>
      <c r="E51" s="262" t="s">
        <v>314</v>
      </c>
      <c r="F51" s="311" t="n">
        <v>0</v>
      </c>
      <c r="G51" s="261"/>
      <c r="H51" s="262" t="s">
        <v>315</v>
      </c>
      <c r="I51" s="312" t="n">
        <v>2</v>
      </c>
    </row>
    <row r="52" customFormat="false" ht="12.95" hidden="false" customHeight="true" outlineLevel="0" collapsed="false">
      <c r="A52" s="309"/>
      <c r="B52" s="310"/>
      <c r="C52" s="263"/>
      <c r="D52" s="274"/>
      <c r="E52" s="269" t="s">
        <v>316</v>
      </c>
      <c r="F52" s="313" t="n">
        <v>0</v>
      </c>
      <c r="G52" s="274"/>
      <c r="H52" s="269" t="s">
        <v>317</v>
      </c>
      <c r="I52" s="314" t="n">
        <v>0</v>
      </c>
      <c r="J52" s="12"/>
      <c r="K52" s="12"/>
    </row>
    <row r="53" customFormat="false" ht="12.95" hidden="false" customHeight="true" outlineLevel="0" collapsed="false">
      <c r="A53" s="278"/>
      <c r="B53" s="281" t="s">
        <v>318</v>
      </c>
      <c r="C53" s="277" t="n">
        <v>0</v>
      </c>
      <c r="D53" s="274"/>
      <c r="E53" s="269" t="s">
        <v>319</v>
      </c>
      <c r="F53" s="313" t="n">
        <v>1</v>
      </c>
      <c r="G53" s="274"/>
      <c r="H53" s="269" t="s">
        <v>320</v>
      </c>
      <c r="I53" s="314" t="n">
        <v>2</v>
      </c>
    </row>
    <row r="54" customFormat="false" ht="12.95" hidden="false" customHeight="true" outlineLevel="0" collapsed="false">
      <c r="A54" s="315"/>
      <c r="B54" s="281" t="s">
        <v>321</v>
      </c>
      <c r="C54" s="316" t="n">
        <v>0</v>
      </c>
      <c r="D54" s="274"/>
      <c r="E54" s="269" t="s">
        <v>322</v>
      </c>
      <c r="F54" s="313" t="n">
        <v>0</v>
      </c>
      <c r="G54" s="274"/>
      <c r="H54" s="269" t="s">
        <v>323</v>
      </c>
      <c r="I54" s="314" t="n">
        <v>0</v>
      </c>
    </row>
    <row r="55" customFormat="false" ht="12.95" hidden="false" customHeight="true" outlineLevel="0" collapsed="false">
      <c r="A55" s="278"/>
      <c r="B55" s="281" t="s">
        <v>324</v>
      </c>
      <c r="C55" s="277" t="n">
        <v>0</v>
      </c>
      <c r="D55" s="274"/>
      <c r="E55" s="269" t="s">
        <v>325</v>
      </c>
      <c r="F55" s="313" t="n">
        <v>0</v>
      </c>
      <c r="G55" s="274"/>
      <c r="H55" s="269" t="s">
        <v>326</v>
      </c>
      <c r="I55" s="314" t="n">
        <v>0</v>
      </c>
    </row>
    <row r="56" customFormat="false" ht="12.95" hidden="false" customHeight="true" outlineLevel="0" collapsed="false">
      <c r="A56" s="278"/>
      <c r="B56" s="281" t="s">
        <v>327</v>
      </c>
      <c r="C56" s="277" t="n">
        <v>3</v>
      </c>
      <c r="D56" s="274"/>
      <c r="E56" s="269" t="s">
        <v>328</v>
      </c>
      <c r="F56" s="313" t="n">
        <v>0</v>
      </c>
      <c r="G56" s="274"/>
      <c r="H56" s="269" t="s">
        <v>329</v>
      </c>
      <c r="I56" s="314" t="n">
        <v>0</v>
      </c>
    </row>
    <row r="57" customFormat="false" ht="12.95" hidden="false" customHeight="true" outlineLevel="0" collapsed="false">
      <c r="A57" s="278"/>
      <c r="B57" s="281" t="s">
        <v>330</v>
      </c>
      <c r="C57" s="277" t="n">
        <v>0</v>
      </c>
      <c r="D57" s="274"/>
      <c r="E57" s="269" t="s">
        <v>331</v>
      </c>
      <c r="F57" s="313" t="n">
        <v>0</v>
      </c>
      <c r="G57" s="274"/>
      <c r="H57" s="269" t="s">
        <v>332</v>
      </c>
      <c r="I57" s="314" t="n">
        <v>0</v>
      </c>
    </row>
    <row r="58" customFormat="false" ht="12.95" hidden="false" customHeight="true" outlineLevel="0" collapsed="false">
      <c r="A58" s="278"/>
      <c r="B58" s="269" t="s">
        <v>333</v>
      </c>
      <c r="C58" s="277" t="n">
        <v>1</v>
      </c>
      <c r="D58" s="274"/>
      <c r="E58" s="269" t="s">
        <v>334</v>
      </c>
      <c r="F58" s="313" t="n">
        <v>0</v>
      </c>
      <c r="G58" s="274"/>
      <c r="H58" s="269" t="s">
        <v>335</v>
      </c>
      <c r="I58" s="314" t="n">
        <v>0</v>
      </c>
    </row>
    <row r="59" customFormat="false" ht="15.95" hidden="false" customHeight="true" outlineLevel="0" collapsed="false">
      <c r="A59" s="278"/>
      <c r="B59" s="317" t="s">
        <v>336</v>
      </c>
      <c r="C59" s="277" t="n">
        <v>0</v>
      </c>
      <c r="D59" s="274"/>
      <c r="E59" s="269" t="s">
        <v>337</v>
      </c>
      <c r="F59" s="313" t="n">
        <v>1</v>
      </c>
      <c r="G59" s="274"/>
      <c r="H59" s="269" t="s">
        <v>338</v>
      </c>
      <c r="I59" s="314" t="n">
        <v>0</v>
      </c>
    </row>
    <row r="60" customFormat="false" ht="15.95" hidden="false" customHeight="true" outlineLevel="0" collapsed="false">
      <c r="A60" s="278"/>
      <c r="B60" s="317"/>
      <c r="C60" s="277"/>
      <c r="D60" s="274"/>
      <c r="E60" s="269" t="s">
        <v>339</v>
      </c>
      <c r="F60" s="313" t="n">
        <v>2</v>
      </c>
      <c r="G60" s="274"/>
      <c r="H60" s="269" t="s">
        <v>340</v>
      </c>
      <c r="I60" s="314" t="n">
        <v>0</v>
      </c>
    </row>
    <row r="61" customFormat="false" ht="12.95" hidden="false" customHeight="true" outlineLevel="0" collapsed="false">
      <c r="A61" s="272"/>
      <c r="B61" s="281" t="s">
        <v>341</v>
      </c>
      <c r="C61" s="277" t="n">
        <v>0</v>
      </c>
      <c r="D61" s="274"/>
      <c r="E61" s="269" t="s">
        <v>342</v>
      </c>
      <c r="F61" s="313" t="n">
        <v>0</v>
      </c>
      <c r="G61" s="274"/>
      <c r="H61" s="318" t="s">
        <v>343</v>
      </c>
      <c r="I61" s="273" t="n">
        <v>0</v>
      </c>
    </row>
    <row r="62" customFormat="false" ht="12.95" hidden="false" customHeight="true" outlineLevel="0" collapsed="false">
      <c r="A62" s="278"/>
      <c r="B62" s="294" t="s">
        <v>344</v>
      </c>
      <c r="C62" s="277" t="n">
        <v>0</v>
      </c>
      <c r="D62" s="274"/>
      <c r="E62" s="269" t="s">
        <v>345</v>
      </c>
      <c r="F62" s="313" t="n">
        <v>0</v>
      </c>
      <c r="G62" s="274"/>
      <c r="H62" s="318"/>
      <c r="I62" s="273"/>
    </row>
    <row r="63" customFormat="false" ht="12.95" hidden="false" customHeight="true" outlineLevel="0" collapsed="false">
      <c r="A63" s="278"/>
      <c r="B63" s="294"/>
      <c r="C63" s="277"/>
      <c r="D63" s="274"/>
      <c r="E63" s="269" t="s">
        <v>346</v>
      </c>
      <c r="F63" s="313" t="n">
        <v>0</v>
      </c>
      <c r="G63" s="274"/>
      <c r="H63" s="269" t="s">
        <v>347</v>
      </c>
      <c r="I63" s="314" t="n">
        <v>0</v>
      </c>
    </row>
    <row r="64" customFormat="false" ht="12.95" hidden="false" customHeight="true" outlineLevel="0" collapsed="false">
      <c r="A64" s="278"/>
      <c r="B64" s="269" t="s">
        <v>348</v>
      </c>
      <c r="C64" s="313" t="n">
        <v>1</v>
      </c>
      <c r="D64" s="274"/>
      <c r="E64" s="269" t="s">
        <v>349</v>
      </c>
      <c r="F64" s="313" t="n">
        <v>0</v>
      </c>
      <c r="G64" s="274"/>
      <c r="H64" s="269" t="s">
        <v>350</v>
      </c>
      <c r="I64" s="314" t="n">
        <v>0</v>
      </c>
    </row>
    <row r="65" customFormat="false" ht="12.95" hidden="false" customHeight="true" outlineLevel="0" collapsed="false">
      <c r="A65" s="278"/>
      <c r="B65" s="269" t="s">
        <v>351</v>
      </c>
      <c r="C65" s="313" t="n">
        <v>1</v>
      </c>
      <c r="D65" s="274"/>
      <c r="E65" s="269" t="s">
        <v>352</v>
      </c>
      <c r="F65" s="313" t="n">
        <v>0</v>
      </c>
      <c r="G65" s="291"/>
      <c r="H65" s="319" t="s">
        <v>353</v>
      </c>
      <c r="I65" s="314" t="n">
        <v>0</v>
      </c>
    </row>
    <row r="66" customFormat="false" ht="12.95" hidden="false" customHeight="true" outlineLevel="0" collapsed="false">
      <c r="A66" s="278"/>
      <c r="B66" s="269" t="s">
        <v>354</v>
      </c>
      <c r="C66" s="313" t="n">
        <v>0</v>
      </c>
      <c r="D66" s="274"/>
      <c r="E66" s="290" t="s">
        <v>355</v>
      </c>
      <c r="F66" s="277" t="n">
        <v>0</v>
      </c>
      <c r="G66" s="274"/>
      <c r="H66" s="269" t="s">
        <v>356</v>
      </c>
      <c r="I66" s="314" t="n">
        <v>0</v>
      </c>
    </row>
    <row r="67" customFormat="false" ht="12.95" hidden="false" customHeight="true" outlineLevel="0" collapsed="false">
      <c r="A67" s="278"/>
      <c r="B67" s="269" t="s">
        <v>357</v>
      </c>
      <c r="C67" s="313" t="n">
        <v>0</v>
      </c>
      <c r="D67" s="274"/>
      <c r="E67" s="290"/>
      <c r="F67" s="277"/>
      <c r="G67" s="274"/>
      <c r="H67" s="269" t="s">
        <v>358</v>
      </c>
      <c r="I67" s="314" t="n">
        <v>0</v>
      </c>
    </row>
    <row r="68" s="12" customFormat="true" ht="13.5" hidden="false" customHeight="true" outlineLevel="0" collapsed="false">
      <c r="A68" s="320"/>
      <c r="B68" s="294" t="s">
        <v>359</v>
      </c>
      <c r="C68" s="277" t="n">
        <v>0</v>
      </c>
      <c r="D68" s="274"/>
      <c r="E68" s="269" t="s">
        <v>360</v>
      </c>
      <c r="F68" s="313" t="n">
        <v>0</v>
      </c>
      <c r="G68" s="274"/>
      <c r="H68" s="269" t="s">
        <v>361</v>
      </c>
      <c r="I68" s="273" t="n">
        <v>0</v>
      </c>
      <c r="J68" s="251"/>
      <c r="K68" s="251"/>
    </row>
    <row r="69" s="37" customFormat="true" ht="15.95" hidden="false" customHeight="true" outlineLevel="0" collapsed="false">
      <c r="A69" s="320"/>
      <c r="B69" s="294"/>
      <c r="C69" s="277"/>
      <c r="D69" s="274"/>
      <c r="E69" s="269" t="s">
        <v>362</v>
      </c>
      <c r="F69" s="277" t="n">
        <v>0</v>
      </c>
      <c r="G69" s="274"/>
      <c r="H69" s="269" t="s">
        <v>363</v>
      </c>
      <c r="I69" s="273" t="n">
        <v>0</v>
      </c>
      <c r="J69" s="251"/>
      <c r="K69" s="251"/>
    </row>
    <row r="70" customFormat="false" ht="12.95" hidden="false" customHeight="true" outlineLevel="0" collapsed="false">
      <c r="A70" s="278"/>
      <c r="B70" s="293" t="s">
        <v>364</v>
      </c>
      <c r="C70" s="277" t="n">
        <v>0</v>
      </c>
      <c r="D70" s="291"/>
      <c r="E70" s="321" t="s">
        <v>365</v>
      </c>
      <c r="F70" s="277" t="n">
        <v>0</v>
      </c>
      <c r="G70" s="274"/>
      <c r="H70" s="322" t="s">
        <v>366</v>
      </c>
      <c r="I70" s="273" t="n">
        <v>0</v>
      </c>
    </row>
    <row r="71" customFormat="false" ht="12.95" hidden="false" customHeight="true" outlineLevel="0" collapsed="false">
      <c r="A71" s="278"/>
      <c r="B71" s="293"/>
      <c r="C71" s="277"/>
      <c r="D71" s="274"/>
      <c r="E71" s="269" t="s">
        <v>367</v>
      </c>
      <c r="F71" s="313" t="n">
        <v>0</v>
      </c>
      <c r="G71" s="274"/>
      <c r="H71" s="269" t="s">
        <v>368</v>
      </c>
      <c r="I71" s="314" t="n">
        <v>0</v>
      </c>
    </row>
    <row r="72" customFormat="false" ht="12.95" hidden="false" customHeight="true" outlineLevel="0" collapsed="false">
      <c r="A72" s="278"/>
      <c r="B72" s="269" t="s">
        <v>369</v>
      </c>
      <c r="C72" s="313" t="n">
        <v>0</v>
      </c>
      <c r="D72" s="274"/>
      <c r="E72" s="269" t="s">
        <v>370</v>
      </c>
      <c r="F72" s="313" t="n">
        <v>0</v>
      </c>
      <c r="G72" s="276"/>
      <c r="H72" s="323" t="s">
        <v>371</v>
      </c>
      <c r="I72" s="324" t="n">
        <v>0</v>
      </c>
      <c r="J72" s="12"/>
      <c r="K72" s="12"/>
    </row>
    <row r="73" customFormat="false" ht="12.95" hidden="false" customHeight="true" outlineLevel="0" collapsed="false">
      <c r="A73" s="278"/>
      <c r="B73" s="269" t="s">
        <v>372</v>
      </c>
      <c r="C73" s="313" t="n">
        <v>0</v>
      </c>
      <c r="D73" s="274"/>
      <c r="E73" s="269" t="s">
        <v>373</v>
      </c>
      <c r="F73" s="313" t="n">
        <v>0</v>
      </c>
      <c r="G73" s="276"/>
      <c r="H73" s="323"/>
      <c r="I73" s="324"/>
      <c r="J73" s="37"/>
      <c r="K73" s="37"/>
    </row>
    <row r="74" customFormat="false" ht="12.95" hidden="false" customHeight="true" outlineLevel="0" collapsed="false">
      <c r="A74" s="278"/>
      <c r="B74" s="269" t="s">
        <v>374</v>
      </c>
      <c r="C74" s="313" t="n">
        <v>0</v>
      </c>
      <c r="D74" s="274"/>
      <c r="E74" s="269" t="s">
        <v>375</v>
      </c>
      <c r="F74" s="313" t="n">
        <v>1</v>
      </c>
      <c r="G74" s="274"/>
      <c r="H74" s="325" t="s">
        <v>376</v>
      </c>
      <c r="I74" s="273" t="n">
        <v>0</v>
      </c>
    </row>
    <row r="75" customFormat="false" ht="12.95" hidden="false" customHeight="true" outlineLevel="0" collapsed="false">
      <c r="A75" s="278"/>
      <c r="B75" s="326" t="s">
        <v>377</v>
      </c>
      <c r="C75" s="313" t="n">
        <v>0</v>
      </c>
      <c r="D75" s="274"/>
      <c r="E75" s="269" t="s">
        <v>378</v>
      </c>
      <c r="F75" s="313" t="n">
        <v>1</v>
      </c>
      <c r="G75" s="274"/>
      <c r="H75" s="325"/>
      <c r="I75" s="273"/>
    </row>
    <row r="76" customFormat="false" ht="12.95" hidden="false" customHeight="true" outlineLevel="0" collapsed="false">
      <c r="A76" s="278"/>
      <c r="B76" s="293" t="s">
        <v>379</v>
      </c>
      <c r="C76" s="277" t="n">
        <v>0</v>
      </c>
      <c r="D76" s="274"/>
      <c r="E76" s="269" t="s">
        <v>380</v>
      </c>
      <c r="F76" s="313" t="n">
        <v>3</v>
      </c>
      <c r="G76" s="274"/>
      <c r="H76" s="269" t="s">
        <v>381</v>
      </c>
      <c r="I76" s="273" t="n">
        <v>0</v>
      </c>
    </row>
    <row r="77" customFormat="false" ht="12.95" hidden="false" customHeight="true" outlineLevel="0" collapsed="false">
      <c r="A77" s="278"/>
      <c r="B77" s="293"/>
      <c r="C77" s="277"/>
      <c r="D77" s="274"/>
      <c r="E77" s="269" t="s">
        <v>382</v>
      </c>
      <c r="F77" s="313" t="n">
        <v>1</v>
      </c>
      <c r="G77" s="291"/>
      <c r="H77" s="269" t="s">
        <v>383</v>
      </c>
      <c r="I77" s="273" t="n">
        <v>0</v>
      </c>
    </row>
    <row r="78" customFormat="false" ht="12.95" hidden="false" customHeight="true" outlineLevel="0" collapsed="false">
      <c r="A78" s="278"/>
      <c r="B78" s="279" t="s">
        <v>384</v>
      </c>
      <c r="C78" s="313" t="n">
        <v>0</v>
      </c>
      <c r="D78" s="274"/>
      <c r="E78" s="269" t="s">
        <v>385</v>
      </c>
      <c r="F78" s="313" t="n">
        <v>1</v>
      </c>
      <c r="G78" s="274"/>
      <c r="H78" s="269" t="s">
        <v>386</v>
      </c>
      <c r="I78" s="273" t="n">
        <v>2</v>
      </c>
    </row>
    <row r="79" customFormat="false" ht="12.95" hidden="false" customHeight="true" outlineLevel="0" collapsed="false">
      <c r="A79" s="278"/>
      <c r="B79" s="269" t="s">
        <v>387</v>
      </c>
      <c r="C79" s="313" t="n">
        <v>1</v>
      </c>
      <c r="D79" s="274"/>
      <c r="E79" s="269" t="s">
        <v>388</v>
      </c>
      <c r="F79" s="327" t="n">
        <v>2</v>
      </c>
      <c r="G79" s="274"/>
      <c r="H79" s="269" t="s">
        <v>389</v>
      </c>
      <c r="I79" s="314" t="n">
        <v>0</v>
      </c>
    </row>
    <row r="80" customFormat="false" ht="12.95" hidden="false" customHeight="true" outlineLevel="0" collapsed="false">
      <c r="A80" s="278"/>
      <c r="B80" s="279" t="s">
        <v>390</v>
      </c>
      <c r="C80" s="313" t="n">
        <v>0</v>
      </c>
      <c r="D80" s="274"/>
      <c r="E80" s="290" t="s">
        <v>391</v>
      </c>
      <c r="F80" s="277" t="n">
        <v>1</v>
      </c>
      <c r="G80" s="274"/>
      <c r="H80" s="269" t="s">
        <v>392</v>
      </c>
      <c r="I80" s="314" t="n">
        <v>0</v>
      </c>
    </row>
    <row r="81" customFormat="false" ht="12.95" hidden="false" customHeight="true" outlineLevel="0" collapsed="false">
      <c r="A81" s="278"/>
      <c r="B81" s="269" t="s">
        <v>393</v>
      </c>
      <c r="C81" s="313" t="n">
        <v>6</v>
      </c>
      <c r="D81" s="274"/>
      <c r="E81" s="290"/>
      <c r="F81" s="277"/>
      <c r="G81" s="274"/>
      <c r="H81" s="269" t="s">
        <v>394</v>
      </c>
      <c r="I81" s="314" t="n">
        <v>0</v>
      </c>
    </row>
    <row r="82" customFormat="false" ht="12.95" hidden="false" customHeight="true" outlineLevel="0" collapsed="false">
      <c r="A82" s="278"/>
      <c r="B82" s="269" t="s">
        <v>395</v>
      </c>
      <c r="C82" s="313" t="n">
        <v>0</v>
      </c>
      <c r="D82" s="274"/>
      <c r="E82" s="294" t="s">
        <v>396</v>
      </c>
      <c r="F82" s="277" t="n">
        <v>1</v>
      </c>
      <c r="G82" s="274"/>
      <c r="H82" s="269" t="s">
        <v>397</v>
      </c>
      <c r="I82" s="314" t="n">
        <v>1</v>
      </c>
    </row>
    <row r="83" customFormat="false" ht="12.95" hidden="false" customHeight="true" outlineLevel="0" collapsed="false">
      <c r="A83" s="278"/>
      <c r="B83" s="269" t="s">
        <v>398</v>
      </c>
      <c r="C83" s="327" t="n">
        <v>0</v>
      </c>
      <c r="D83" s="274"/>
      <c r="E83" s="294"/>
      <c r="F83" s="277"/>
      <c r="G83" s="274"/>
      <c r="H83" s="269" t="s">
        <v>399</v>
      </c>
      <c r="I83" s="314" t="n">
        <v>0</v>
      </c>
    </row>
    <row r="84" customFormat="false" ht="12.95" hidden="false" customHeight="true" outlineLevel="0" collapsed="false">
      <c r="A84" s="278"/>
      <c r="B84" s="279" t="s">
        <v>400</v>
      </c>
      <c r="C84" s="277" t="n">
        <v>2</v>
      </c>
      <c r="D84" s="291"/>
      <c r="E84" s="269" t="s">
        <v>401</v>
      </c>
      <c r="F84" s="327" t="n">
        <v>2</v>
      </c>
      <c r="G84" s="274"/>
      <c r="H84" s="269" t="s">
        <v>402</v>
      </c>
      <c r="I84" s="314" t="n">
        <v>0</v>
      </c>
    </row>
    <row r="85" customFormat="false" ht="12.95" hidden="false" customHeight="true" outlineLevel="0" collapsed="false">
      <c r="A85" s="278"/>
      <c r="B85" s="294" t="s">
        <v>403</v>
      </c>
      <c r="C85" s="277" t="n">
        <v>3</v>
      </c>
      <c r="D85" s="274"/>
      <c r="E85" s="269" t="s">
        <v>404</v>
      </c>
      <c r="F85" s="277" t="n">
        <v>5</v>
      </c>
      <c r="G85" s="274"/>
      <c r="H85" s="328" t="s">
        <v>405</v>
      </c>
      <c r="I85" s="273" t="n">
        <v>0</v>
      </c>
    </row>
    <row r="86" customFormat="false" ht="12.95" hidden="false" customHeight="true" outlineLevel="0" collapsed="false">
      <c r="A86" s="278"/>
      <c r="B86" s="294"/>
      <c r="C86" s="277"/>
      <c r="D86" s="291"/>
      <c r="E86" s="269" t="s">
        <v>406</v>
      </c>
      <c r="F86" s="277" t="n">
        <v>3</v>
      </c>
      <c r="G86" s="274"/>
      <c r="H86" s="328"/>
      <c r="I86" s="273"/>
    </row>
    <row r="87" customFormat="false" ht="12.95" hidden="false" customHeight="true" outlineLevel="0" collapsed="false">
      <c r="A87" s="278"/>
      <c r="B87" s="269" t="s">
        <v>407</v>
      </c>
      <c r="C87" s="313" t="n">
        <v>3</v>
      </c>
      <c r="D87" s="274"/>
      <c r="E87" s="269" t="s">
        <v>408</v>
      </c>
      <c r="F87" s="313" t="n">
        <v>1</v>
      </c>
      <c r="G87" s="274"/>
      <c r="H87" s="269" t="s">
        <v>409</v>
      </c>
      <c r="I87" s="273" t="n">
        <v>0</v>
      </c>
    </row>
    <row r="88" customFormat="false" ht="12.95" hidden="false" customHeight="true" outlineLevel="0" collapsed="false">
      <c r="A88" s="278"/>
      <c r="B88" s="269" t="s">
        <v>410</v>
      </c>
      <c r="C88" s="313" t="n">
        <v>0</v>
      </c>
      <c r="D88" s="274"/>
      <c r="E88" s="269" t="s">
        <v>411</v>
      </c>
      <c r="F88" s="313" t="n">
        <v>0</v>
      </c>
      <c r="G88" s="291"/>
      <c r="H88" s="269" t="s">
        <v>412</v>
      </c>
      <c r="I88" s="273" t="n">
        <v>24</v>
      </c>
    </row>
    <row r="89" customFormat="false" ht="12.95" hidden="false" customHeight="true" outlineLevel="0" collapsed="false">
      <c r="A89" s="278"/>
      <c r="B89" s="269" t="s">
        <v>413</v>
      </c>
      <c r="C89" s="313" t="n">
        <v>0</v>
      </c>
      <c r="D89" s="274"/>
      <c r="E89" s="269" t="s">
        <v>414</v>
      </c>
      <c r="F89" s="313" t="n">
        <v>1</v>
      </c>
      <c r="G89" s="274"/>
      <c r="H89" s="269" t="s">
        <v>415</v>
      </c>
      <c r="I89" s="314" t="n">
        <v>0</v>
      </c>
    </row>
    <row r="90" customFormat="false" ht="12.95" hidden="false" customHeight="true" outlineLevel="0" collapsed="false">
      <c r="A90" s="278"/>
      <c r="B90" s="269" t="s">
        <v>416</v>
      </c>
      <c r="C90" s="313" t="n">
        <v>0</v>
      </c>
      <c r="D90" s="274"/>
      <c r="E90" s="269" t="s">
        <v>417</v>
      </c>
      <c r="F90" s="313" t="n">
        <v>0</v>
      </c>
      <c r="G90" s="274"/>
      <c r="H90" s="269" t="s">
        <v>418</v>
      </c>
      <c r="I90" s="314" t="n">
        <v>0</v>
      </c>
    </row>
    <row r="91" customFormat="false" ht="12.95" hidden="false" customHeight="true" outlineLevel="0" collapsed="false">
      <c r="A91" s="278"/>
      <c r="B91" s="269" t="s">
        <v>419</v>
      </c>
      <c r="C91" s="313" t="n">
        <v>8</v>
      </c>
      <c r="D91" s="274"/>
      <c r="E91" s="269" t="s">
        <v>420</v>
      </c>
      <c r="F91" s="313" t="n">
        <v>84</v>
      </c>
      <c r="G91" s="274"/>
      <c r="H91" s="279" t="s">
        <v>421</v>
      </c>
      <c r="I91" s="314" t="n">
        <v>6</v>
      </c>
    </row>
    <row r="92" customFormat="false" ht="12.95" hidden="false" customHeight="true" outlineLevel="0" collapsed="false">
      <c r="A92" s="278"/>
      <c r="B92" s="269" t="s">
        <v>422</v>
      </c>
      <c r="C92" s="313" t="n">
        <v>1</v>
      </c>
      <c r="D92" s="274"/>
      <c r="E92" s="269" t="s">
        <v>423</v>
      </c>
      <c r="F92" s="313" t="n">
        <v>1</v>
      </c>
      <c r="G92" s="274"/>
      <c r="H92" s="279" t="s">
        <v>424</v>
      </c>
      <c r="I92" s="314" t="n">
        <v>0</v>
      </c>
    </row>
    <row r="93" customFormat="false" ht="12.95" hidden="false" customHeight="true" outlineLevel="0" collapsed="false">
      <c r="A93" s="278"/>
      <c r="B93" s="269" t="s">
        <v>425</v>
      </c>
      <c r="C93" s="313" t="n">
        <v>0</v>
      </c>
      <c r="D93" s="274"/>
      <c r="E93" s="269" t="s">
        <v>426</v>
      </c>
      <c r="F93" s="313" t="n">
        <v>5</v>
      </c>
      <c r="G93" s="274"/>
      <c r="H93" s="279" t="s">
        <v>427</v>
      </c>
      <c r="I93" s="314" t="n">
        <v>2</v>
      </c>
    </row>
    <row r="94" customFormat="false" ht="12.95" hidden="false" customHeight="true" outlineLevel="0" collapsed="false">
      <c r="A94" s="278"/>
      <c r="B94" s="269" t="s">
        <v>428</v>
      </c>
      <c r="C94" s="313" t="n">
        <v>0</v>
      </c>
      <c r="D94" s="274"/>
      <c r="E94" s="269" t="s">
        <v>429</v>
      </c>
      <c r="F94" s="313" t="n">
        <v>0</v>
      </c>
      <c r="G94" s="274"/>
      <c r="H94" s="269" t="s">
        <v>430</v>
      </c>
      <c r="I94" s="314" t="n">
        <v>1</v>
      </c>
    </row>
    <row r="95" customFormat="false" ht="12.95" hidden="false" customHeight="true" outlineLevel="0" collapsed="false">
      <c r="A95" s="278"/>
      <c r="B95" s="269" t="s">
        <v>431</v>
      </c>
      <c r="C95" s="313" t="n">
        <v>7</v>
      </c>
      <c r="D95" s="274"/>
      <c r="E95" s="269" t="s">
        <v>432</v>
      </c>
      <c r="F95" s="313" t="n">
        <v>1</v>
      </c>
      <c r="G95" s="274"/>
      <c r="H95" s="283" t="s">
        <v>433</v>
      </c>
      <c r="I95" s="314" t="n">
        <v>0</v>
      </c>
    </row>
    <row r="96" customFormat="false" ht="12.95" hidden="false" customHeight="true" outlineLevel="0" collapsed="false">
      <c r="A96" s="278"/>
      <c r="B96" s="279" t="s">
        <v>434</v>
      </c>
      <c r="C96" s="313" t="n">
        <v>0</v>
      </c>
      <c r="D96" s="274"/>
      <c r="E96" s="269" t="s">
        <v>435</v>
      </c>
      <c r="F96" s="313" t="n">
        <v>1</v>
      </c>
      <c r="G96" s="274"/>
      <c r="H96" s="290" t="s">
        <v>436</v>
      </c>
      <c r="I96" s="273" t="n">
        <v>0</v>
      </c>
    </row>
    <row r="97" customFormat="false" ht="12.95" hidden="false" customHeight="true" outlineLevel="0" collapsed="false">
      <c r="A97" s="278"/>
      <c r="B97" s="321" t="s">
        <v>437</v>
      </c>
      <c r="C97" s="313" t="n">
        <v>0</v>
      </c>
      <c r="D97" s="274"/>
      <c r="E97" s="269" t="s">
        <v>438</v>
      </c>
      <c r="F97" s="313" t="n">
        <v>0</v>
      </c>
      <c r="G97" s="274"/>
      <c r="H97" s="290"/>
      <c r="I97" s="273"/>
    </row>
    <row r="98" customFormat="false" ht="12.95" hidden="false" customHeight="true" outlineLevel="0" collapsed="false">
      <c r="A98" s="278"/>
      <c r="B98" s="269" t="s">
        <v>439</v>
      </c>
      <c r="C98" s="313" t="n">
        <v>0</v>
      </c>
      <c r="D98" s="274"/>
      <c r="E98" s="290" t="s">
        <v>440</v>
      </c>
      <c r="F98" s="277" t="n">
        <v>1</v>
      </c>
      <c r="G98" s="274"/>
      <c r="H98" s="294" t="s">
        <v>441</v>
      </c>
      <c r="I98" s="273" t="n">
        <v>1</v>
      </c>
    </row>
    <row r="99" customFormat="false" ht="12.95" hidden="false" customHeight="true" outlineLevel="0" collapsed="false">
      <c r="A99" s="278"/>
      <c r="B99" s="269" t="s">
        <v>442</v>
      </c>
      <c r="C99" s="313" t="n">
        <v>0</v>
      </c>
      <c r="D99" s="274"/>
      <c r="E99" s="290"/>
      <c r="F99" s="277"/>
      <c r="G99" s="274"/>
      <c r="H99" s="294"/>
      <c r="I99" s="273"/>
    </row>
    <row r="100" customFormat="false" ht="12.95" hidden="false" customHeight="true" outlineLevel="0" collapsed="false">
      <c r="A100" s="278"/>
      <c r="B100" s="269" t="s">
        <v>443</v>
      </c>
      <c r="C100" s="313" t="n">
        <v>0</v>
      </c>
      <c r="D100" s="274"/>
      <c r="E100" s="269" t="s">
        <v>444</v>
      </c>
      <c r="F100" s="313" t="n">
        <v>0</v>
      </c>
      <c r="G100" s="274"/>
      <c r="H100" s="317" t="s">
        <v>445</v>
      </c>
      <c r="I100" s="273" t="n">
        <v>1</v>
      </c>
    </row>
    <row r="101" customFormat="false" ht="12.95" hidden="false" customHeight="true" outlineLevel="0" collapsed="false">
      <c r="A101" s="278"/>
      <c r="B101" s="269" t="s">
        <v>446</v>
      </c>
      <c r="C101" s="313" t="n">
        <v>0</v>
      </c>
      <c r="D101" s="274"/>
      <c r="E101" s="321" t="s">
        <v>447</v>
      </c>
      <c r="F101" s="313" t="n">
        <v>0</v>
      </c>
      <c r="G101" s="274"/>
      <c r="H101" s="317"/>
      <c r="I101" s="273"/>
    </row>
    <row r="102" customFormat="false" ht="12.95" hidden="false" customHeight="true" outlineLevel="0" collapsed="false">
      <c r="A102" s="278"/>
      <c r="B102" s="269" t="s">
        <v>448</v>
      </c>
      <c r="C102" s="313" t="n">
        <v>0</v>
      </c>
      <c r="D102" s="291"/>
      <c r="E102" s="269" t="s">
        <v>449</v>
      </c>
      <c r="F102" s="313" t="n">
        <v>0</v>
      </c>
      <c r="G102" s="274"/>
      <c r="H102" s="330" t="s">
        <v>450</v>
      </c>
      <c r="I102" s="273" t="n">
        <v>0</v>
      </c>
    </row>
    <row r="103" customFormat="false" ht="12.95" hidden="false" customHeight="true" outlineLevel="0" collapsed="false">
      <c r="A103" s="278"/>
      <c r="B103" s="269" t="s">
        <v>451</v>
      </c>
      <c r="C103" s="313" t="n">
        <v>0</v>
      </c>
      <c r="D103" s="274"/>
      <c r="E103" s="269" t="s">
        <v>452</v>
      </c>
      <c r="F103" s="313" t="n">
        <v>0</v>
      </c>
      <c r="G103" s="291"/>
      <c r="H103" s="269" t="s">
        <v>453</v>
      </c>
      <c r="I103" s="273" t="n">
        <v>0</v>
      </c>
    </row>
    <row r="104" customFormat="false" ht="12.95" hidden="false" customHeight="true" outlineLevel="0" collapsed="false">
      <c r="A104" s="278"/>
      <c r="B104" s="269" t="s">
        <v>454</v>
      </c>
      <c r="C104" s="313" t="n">
        <v>0</v>
      </c>
      <c r="D104" s="274"/>
      <c r="E104" s="325" t="s">
        <v>455</v>
      </c>
      <c r="F104" s="277" t="n">
        <v>0</v>
      </c>
      <c r="G104" s="274"/>
      <c r="H104" s="279" t="s">
        <v>456</v>
      </c>
      <c r="I104" s="314" t="n">
        <v>0</v>
      </c>
    </row>
    <row r="105" customFormat="false" ht="12.95" hidden="false" customHeight="true" outlineLevel="0" collapsed="false">
      <c r="A105" s="278"/>
      <c r="B105" s="269" t="s">
        <v>457</v>
      </c>
      <c r="C105" s="313" t="n">
        <v>0</v>
      </c>
      <c r="D105" s="274"/>
      <c r="E105" s="325"/>
      <c r="F105" s="277"/>
      <c r="G105" s="274"/>
      <c r="H105" s="269" t="s">
        <v>458</v>
      </c>
      <c r="I105" s="314" t="n">
        <v>0</v>
      </c>
    </row>
    <row r="106" customFormat="false" ht="12.95" hidden="false" customHeight="true" outlineLevel="0" collapsed="false">
      <c r="A106" s="278"/>
      <c r="B106" s="269" t="s">
        <v>459</v>
      </c>
      <c r="C106" s="313" t="n">
        <v>0</v>
      </c>
      <c r="D106" s="274"/>
      <c r="E106" s="269" t="s">
        <v>460</v>
      </c>
      <c r="F106" s="313" t="n">
        <v>3</v>
      </c>
      <c r="G106" s="274"/>
      <c r="H106" s="269" t="s">
        <v>461</v>
      </c>
      <c r="I106" s="314" t="n">
        <v>1</v>
      </c>
    </row>
    <row r="107" customFormat="false" ht="12.95" hidden="false" customHeight="true" outlineLevel="0" collapsed="false">
      <c r="A107" s="278"/>
      <c r="B107" s="269" t="s">
        <v>462</v>
      </c>
      <c r="C107" s="313" t="n">
        <v>1</v>
      </c>
      <c r="D107" s="274"/>
      <c r="E107" s="269" t="s">
        <v>463</v>
      </c>
      <c r="F107" s="277" t="n">
        <v>0</v>
      </c>
      <c r="G107" s="274"/>
      <c r="H107" s="269" t="s">
        <v>464</v>
      </c>
      <c r="I107" s="314" t="n">
        <v>0</v>
      </c>
    </row>
    <row r="108" customFormat="false" ht="13.5" hidden="false" customHeight="true" outlineLevel="0" collapsed="false">
      <c r="A108" s="297"/>
      <c r="B108" s="301" t="s">
        <v>465</v>
      </c>
      <c r="C108" s="331" t="n">
        <v>0</v>
      </c>
      <c r="D108" s="332"/>
      <c r="E108" s="333" t="s">
        <v>466</v>
      </c>
      <c r="F108" s="364" t="n">
        <v>0</v>
      </c>
      <c r="G108" s="300"/>
      <c r="H108" s="335" t="s">
        <v>467</v>
      </c>
      <c r="I108" s="336" t="n">
        <v>0</v>
      </c>
    </row>
    <row r="109" customFormat="false" ht="13.5" hidden="false" customHeight="true" outlineLevel="0" collapsed="false">
      <c r="A109" s="337" t="s">
        <v>177</v>
      </c>
      <c r="B109" s="337"/>
      <c r="C109" s="338"/>
      <c r="D109" s="306" t="s">
        <v>177</v>
      </c>
      <c r="E109" s="306"/>
      <c r="F109" s="365"/>
      <c r="G109" s="304" t="s">
        <v>177</v>
      </c>
      <c r="H109" s="304"/>
      <c r="I109" s="308"/>
    </row>
    <row r="110" customFormat="false" ht="13.5" hidden="false" customHeight="false" outlineLevel="0" collapsed="false">
      <c r="A110" s="309"/>
      <c r="B110" s="262" t="s">
        <v>468</v>
      </c>
      <c r="C110" s="311" t="n">
        <v>0</v>
      </c>
      <c r="D110" s="276"/>
      <c r="E110" s="269" t="s">
        <v>472</v>
      </c>
      <c r="F110" s="316" t="n">
        <v>0</v>
      </c>
      <c r="G110" s="353"/>
      <c r="H110" s="269" t="s">
        <v>535</v>
      </c>
      <c r="I110" s="260" t="n">
        <v>0</v>
      </c>
    </row>
    <row r="111" customFormat="false" ht="13.5" hidden="false" customHeight="false" outlineLevel="0" collapsed="false">
      <c r="A111" s="272"/>
      <c r="B111" s="269" t="s">
        <v>471</v>
      </c>
      <c r="C111" s="313" t="n">
        <v>0</v>
      </c>
      <c r="D111" s="276"/>
      <c r="E111" s="345" t="s">
        <v>475</v>
      </c>
      <c r="F111" s="277" t="n">
        <v>1</v>
      </c>
      <c r="G111" s="366"/>
      <c r="H111" s="367" t="s">
        <v>470</v>
      </c>
      <c r="I111" s="368" t="n">
        <v>18</v>
      </c>
    </row>
    <row r="112" customFormat="false" ht="13.5" hidden="false" customHeight="true" outlineLevel="0" collapsed="false">
      <c r="A112" s="278"/>
      <c r="B112" s="290" t="s">
        <v>474</v>
      </c>
      <c r="C112" s="277" t="n">
        <v>0</v>
      </c>
      <c r="D112" s="276"/>
      <c r="E112" s="346" t="s">
        <v>476</v>
      </c>
      <c r="F112" s="277" t="n">
        <v>0</v>
      </c>
      <c r="G112" s="268"/>
      <c r="H112" s="343" t="s">
        <v>473</v>
      </c>
      <c r="I112" s="344" t="n">
        <v>3</v>
      </c>
    </row>
    <row r="113" customFormat="false" ht="13.5" hidden="false" customHeight="false" outlineLevel="0" collapsed="false">
      <c r="A113" s="278"/>
      <c r="B113" s="290"/>
      <c r="C113" s="277"/>
      <c r="D113" s="276"/>
      <c r="E113" s="346"/>
      <c r="F113" s="277"/>
      <c r="G113" s="268"/>
      <c r="H113" s="343"/>
      <c r="I113" s="344"/>
    </row>
    <row r="114" customFormat="false" ht="13.5" hidden="false" customHeight="true" outlineLevel="0" collapsed="false">
      <c r="A114" s="278"/>
      <c r="B114" s="279" t="s">
        <v>477</v>
      </c>
      <c r="C114" s="277" t="n">
        <v>0</v>
      </c>
      <c r="D114" s="276"/>
      <c r="E114" s="347" t="s">
        <v>479</v>
      </c>
      <c r="F114" s="277" t="n">
        <v>0</v>
      </c>
      <c r="G114" s="268"/>
      <c r="H114" s="343"/>
      <c r="I114" s="344"/>
    </row>
    <row r="115" customFormat="false" ht="13.5" hidden="false" customHeight="false" outlineLevel="0" collapsed="false">
      <c r="A115" s="315"/>
      <c r="B115" s="279" t="s">
        <v>478</v>
      </c>
      <c r="C115" s="313" t="n">
        <v>1</v>
      </c>
      <c r="D115" s="276"/>
      <c r="E115" s="347"/>
      <c r="F115" s="277"/>
      <c r="G115" s="268"/>
      <c r="H115" s="343"/>
      <c r="I115" s="344"/>
    </row>
    <row r="116" customFormat="false" ht="13.5" hidden="false" customHeight="false" outlineLevel="0" collapsed="false">
      <c r="A116" s="278"/>
      <c r="B116" s="269" t="s">
        <v>481</v>
      </c>
      <c r="C116" s="313" t="n">
        <v>0</v>
      </c>
      <c r="D116" s="276"/>
      <c r="E116" s="269" t="s">
        <v>485</v>
      </c>
      <c r="F116" s="316" t="n">
        <v>0</v>
      </c>
      <c r="G116" s="268"/>
      <c r="H116" s="269" t="s">
        <v>480</v>
      </c>
      <c r="I116" s="273" t="n">
        <v>1</v>
      </c>
    </row>
    <row r="117" customFormat="false" ht="13.5" hidden="false" customHeight="false" outlineLevel="0" collapsed="false">
      <c r="A117" s="278"/>
      <c r="B117" s="269" t="s">
        <v>484</v>
      </c>
      <c r="C117" s="313" t="n">
        <v>0</v>
      </c>
      <c r="D117" s="276"/>
      <c r="E117" s="321" t="s">
        <v>488</v>
      </c>
      <c r="F117" s="316" t="n">
        <v>0</v>
      </c>
      <c r="G117" s="276"/>
      <c r="H117" s="269" t="s">
        <v>483</v>
      </c>
      <c r="I117" s="273" t="n">
        <v>3</v>
      </c>
    </row>
    <row r="118" customFormat="false" ht="13.5" hidden="false" customHeight="true" outlineLevel="0" collapsed="false">
      <c r="A118" s="278"/>
      <c r="B118" s="269" t="s">
        <v>487</v>
      </c>
      <c r="C118" s="313" t="n">
        <v>2</v>
      </c>
      <c r="D118" s="276"/>
      <c r="E118" s="349" t="s">
        <v>490</v>
      </c>
      <c r="F118" s="277" t="n">
        <v>0</v>
      </c>
      <c r="G118" s="274"/>
      <c r="H118" s="348" t="s">
        <v>486</v>
      </c>
      <c r="I118" s="273" t="n">
        <v>1</v>
      </c>
    </row>
    <row r="119" customFormat="false" ht="13.5" hidden="false" customHeight="false" outlineLevel="0" collapsed="false">
      <c r="A119" s="278"/>
      <c r="B119" s="269" t="s">
        <v>489</v>
      </c>
      <c r="C119" s="313" t="n">
        <v>0</v>
      </c>
      <c r="D119" s="276"/>
      <c r="E119" s="349"/>
      <c r="F119" s="277"/>
      <c r="G119" s="274"/>
      <c r="H119" s="348"/>
      <c r="I119" s="273"/>
    </row>
    <row r="120" customFormat="false" ht="13.5" hidden="false" customHeight="false" outlineLevel="0" collapsed="false">
      <c r="A120" s="278"/>
      <c r="B120" s="269" t="s">
        <v>492</v>
      </c>
      <c r="C120" s="313" t="n">
        <v>1</v>
      </c>
      <c r="D120" s="276"/>
      <c r="E120" s="269" t="s">
        <v>495</v>
      </c>
      <c r="F120" s="277" t="n">
        <v>0</v>
      </c>
      <c r="G120" s="274"/>
      <c r="H120" s="269" t="s">
        <v>491</v>
      </c>
      <c r="I120" s="314" t="n">
        <v>5</v>
      </c>
    </row>
    <row r="121" customFormat="false" ht="13.5" hidden="false" customHeight="false" outlineLevel="0" collapsed="false">
      <c r="A121" s="278"/>
      <c r="B121" s="269" t="s">
        <v>494</v>
      </c>
      <c r="C121" s="313" t="n">
        <v>0</v>
      </c>
      <c r="D121" s="276"/>
      <c r="E121" s="269" t="s">
        <v>498</v>
      </c>
      <c r="F121" s="277" t="n">
        <v>0</v>
      </c>
      <c r="G121" s="268"/>
      <c r="H121" s="269" t="s">
        <v>493</v>
      </c>
      <c r="I121" s="314" t="n">
        <v>5</v>
      </c>
    </row>
    <row r="122" customFormat="false" ht="13.5" hidden="false" customHeight="false" outlineLevel="0" collapsed="false">
      <c r="A122" s="278"/>
      <c r="B122" s="279" t="s">
        <v>497</v>
      </c>
      <c r="C122" s="313" t="n">
        <v>1</v>
      </c>
      <c r="D122" s="276"/>
      <c r="E122" s="269" t="s">
        <v>501</v>
      </c>
      <c r="F122" s="277" t="n">
        <v>0</v>
      </c>
      <c r="G122" s="268"/>
      <c r="H122" s="269" t="s">
        <v>496</v>
      </c>
      <c r="I122" s="314" t="n">
        <v>1</v>
      </c>
    </row>
    <row r="123" customFormat="false" ht="13.5" hidden="false" customHeight="true" outlineLevel="0" collapsed="false">
      <c r="A123" s="278"/>
      <c r="B123" s="279" t="s">
        <v>500</v>
      </c>
      <c r="C123" s="313" t="n">
        <v>3</v>
      </c>
      <c r="D123" s="276"/>
      <c r="E123" s="293" t="s">
        <v>504</v>
      </c>
      <c r="F123" s="327" t="n">
        <v>0</v>
      </c>
      <c r="G123" s="268"/>
      <c r="H123" s="269" t="s">
        <v>499</v>
      </c>
      <c r="I123" s="314" t="n">
        <v>1</v>
      </c>
    </row>
    <row r="124" customFormat="false" ht="13.5" hidden="false" customHeight="true" outlineLevel="0" collapsed="false">
      <c r="A124" s="278"/>
      <c r="B124" s="269" t="s">
        <v>503</v>
      </c>
      <c r="C124" s="313" t="n">
        <v>0</v>
      </c>
      <c r="D124" s="276"/>
      <c r="E124" s="293"/>
      <c r="F124" s="327"/>
      <c r="G124" s="268"/>
      <c r="H124" s="269" t="s">
        <v>502</v>
      </c>
      <c r="I124" s="273" t="n">
        <v>0</v>
      </c>
    </row>
    <row r="125" customFormat="false" ht="13.5" hidden="false" customHeight="true" outlineLevel="0" collapsed="false">
      <c r="A125" s="278"/>
      <c r="B125" s="269" t="s">
        <v>506</v>
      </c>
      <c r="C125" s="313" t="n">
        <v>0</v>
      </c>
      <c r="D125" s="276"/>
      <c r="E125" s="293"/>
      <c r="F125" s="327"/>
      <c r="G125" s="268"/>
      <c r="H125" s="269" t="s">
        <v>505</v>
      </c>
      <c r="I125" s="273" t="n">
        <v>11</v>
      </c>
    </row>
    <row r="126" customFormat="false" ht="13.5" hidden="false" customHeight="true" outlineLevel="0" collapsed="false">
      <c r="A126" s="278"/>
      <c r="B126" s="319" t="s">
        <v>508</v>
      </c>
      <c r="C126" s="313" t="n">
        <v>0</v>
      </c>
      <c r="D126" s="276"/>
      <c r="E126" s="269" t="s">
        <v>509</v>
      </c>
      <c r="F126" s="313" t="n">
        <v>0</v>
      </c>
      <c r="G126" s="268"/>
      <c r="H126" s="269" t="s">
        <v>507</v>
      </c>
      <c r="I126" s="273" t="n">
        <v>5</v>
      </c>
    </row>
    <row r="127" customFormat="false" ht="13.5" hidden="false" customHeight="true" outlineLevel="0" collapsed="false">
      <c r="A127" s="278"/>
      <c r="B127" s="269" t="s">
        <v>511</v>
      </c>
      <c r="C127" s="313" t="n">
        <v>0</v>
      </c>
      <c r="D127" s="276"/>
      <c r="E127" s="269" t="s">
        <v>512</v>
      </c>
      <c r="F127" s="313" t="n">
        <v>1</v>
      </c>
      <c r="G127" s="276"/>
      <c r="H127" s="350" t="s">
        <v>510</v>
      </c>
      <c r="I127" s="324" t="n">
        <v>0</v>
      </c>
    </row>
    <row r="128" customFormat="false" ht="13.5" hidden="false" customHeight="true" outlineLevel="0" collapsed="false">
      <c r="A128" s="278"/>
      <c r="B128" s="269" t="s">
        <v>513</v>
      </c>
      <c r="C128" s="313" t="n">
        <v>33</v>
      </c>
      <c r="D128" s="276"/>
      <c r="E128" s="317" t="s">
        <v>514</v>
      </c>
      <c r="F128" s="327" t="n">
        <v>5</v>
      </c>
      <c r="G128" s="276"/>
      <c r="H128" s="350"/>
      <c r="I128" s="324"/>
    </row>
    <row r="129" customFormat="false" ht="13.5" hidden="false" customHeight="false" outlineLevel="0" collapsed="false">
      <c r="A129" s="278"/>
      <c r="B129" s="269" t="s">
        <v>515</v>
      </c>
      <c r="C129" s="313" t="n">
        <v>0</v>
      </c>
      <c r="D129" s="276"/>
      <c r="E129" s="317"/>
      <c r="F129" s="327"/>
      <c r="G129" s="276"/>
      <c r="H129" s="350"/>
      <c r="I129" s="324"/>
    </row>
    <row r="130" customFormat="false" ht="13.5" hidden="false" customHeight="false" outlineLevel="0" collapsed="false">
      <c r="A130" s="278"/>
      <c r="B130" s="319" t="s">
        <v>517</v>
      </c>
      <c r="C130" s="277" t="n">
        <v>0</v>
      </c>
      <c r="D130" s="276"/>
      <c r="E130" s="269" t="s">
        <v>518</v>
      </c>
      <c r="F130" s="313" t="n">
        <v>2</v>
      </c>
      <c r="G130" s="268"/>
      <c r="H130" s="269" t="s">
        <v>516</v>
      </c>
      <c r="I130" s="314" t="n">
        <v>31</v>
      </c>
    </row>
    <row r="131" customFormat="false" ht="13.5" hidden="false" customHeight="false" outlineLevel="0" collapsed="false">
      <c r="A131" s="278"/>
      <c r="B131" s="269" t="s">
        <v>520</v>
      </c>
      <c r="C131" s="277" t="n">
        <v>0</v>
      </c>
      <c r="D131" s="276" t="s">
        <v>227</v>
      </c>
      <c r="E131" s="269" t="s">
        <v>544</v>
      </c>
      <c r="F131" s="313" t="n">
        <v>0</v>
      </c>
      <c r="G131" s="268"/>
      <c r="H131" s="269" t="s">
        <v>519</v>
      </c>
      <c r="I131" s="314" t="n">
        <v>1</v>
      </c>
    </row>
    <row r="132" customFormat="false" ht="13.5" hidden="false" customHeight="true" outlineLevel="0" collapsed="false">
      <c r="A132" s="278"/>
      <c r="B132" s="269" t="s">
        <v>523</v>
      </c>
      <c r="C132" s="277" t="n">
        <v>0</v>
      </c>
      <c r="D132" s="369" t="s">
        <v>227</v>
      </c>
      <c r="E132" s="317" t="s">
        <v>545</v>
      </c>
      <c r="F132" s="327" t="n">
        <v>0</v>
      </c>
      <c r="G132" s="268"/>
      <c r="H132" s="269" t="s">
        <v>522</v>
      </c>
      <c r="I132" s="314" t="n">
        <v>1</v>
      </c>
    </row>
    <row r="133" customFormat="false" ht="13.5" hidden="false" customHeight="false" outlineLevel="0" collapsed="false">
      <c r="A133" s="278"/>
      <c r="B133" s="269" t="s">
        <v>525</v>
      </c>
      <c r="C133" s="277" t="n">
        <v>0</v>
      </c>
      <c r="D133" s="369"/>
      <c r="E133" s="317"/>
      <c r="F133" s="327"/>
      <c r="G133" s="268"/>
      <c r="H133" s="269" t="s">
        <v>524</v>
      </c>
      <c r="I133" s="314" t="n">
        <v>0</v>
      </c>
    </row>
    <row r="134" customFormat="false" ht="13.5" hidden="false" customHeight="true" outlineLevel="0" collapsed="false">
      <c r="A134" s="278"/>
      <c r="B134" s="269" t="s">
        <v>528</v>
      </c>
      <c r="C134" s="277" t="n">
        <v>0</v>
      </c>
      <c r="D134" s="370"/>
      <c r="E134" s="293" t="s">
        <v>521</v>
      </c>
      <c r="F134" s="327" t="n">
        <v>3</v>
      </c>
      <c r="G134" s="268"/>
      <c r="H134" s="269" t="s">
        <v>527</v>
      </c>
      <c r="I134" s="314" t="n">
        <v>0</v>
      </c>
    </row>
    <row r="135" customFormat="false" ht="13.5" hidden="false" customHeight="true" outlineLevel="0" collapsed="false">
      <c r="A135" s="278"/>
      <c r="B135" s="269" t="s">
        <v>531</v>
      </c>
      <c r="C135" s="277" t="n">
        <v>0</v>
      </c>
      <c r="D135" s="370"/>
      <c r="E135" s="293"/>
      <c r="F135" s="327"/>
      <c r="G135" s="268"/>
      <c r="H135" s="269" t="s">
        <v>530</v>
      </c>
      <c r="I135" s="273" t="n">
        <v>1</v>
      </c>
    </row>
    <row r="136" customFormat="false" ht="13.5" hidden="false" customHeight="false" outlineLevel="0" collapsed="false">
      <c r="A136" s="354"/>
      <c r="B136" s="355" t="s">
        <v>534</v>
      </c>
      <c r="C136" s="277" t="n">
        <v>0</v>
      </c>
      <c r="D136" s="370"/>
      <c r="E136" s="293"/>
      <c r="F136" s="327"/>
      <c r="G136" s="268"/>
      <c r="H136" s="269" t="s">
        <v>533</v>
      </c>
      <c r="I136" s="314" t="n">
        <v>2</v>
      </c>
    </row>
    <row r="137" customFormat="false" ht="13.5" hidden="false" customHeight="true" outlineLevel="0" collapsed="false">
      <c r="A137" s="371"/>
      <c r="B137" s="372" t="s">
        <v>537</v>
      </c>
      <c r="C137" s="373" t="n">
        <v>0</v>
      </c>
      <c r="D137" s="274"/>
      <c r="E137" s="269" t="s">
        <v>526</v>
      </c>
      <c r="F137" s="277" t="n">
        <v>2</v>
      </c>
      <c r="G137" s="357"/>
      <c r="H137" s="301" t="s">
        <v>536</v>
      </c>
      <c r="I137" s="336" t="n">
        <v>4</v>
      </c>
    </row>
    <row r="138" customFormat="false" ht="13.5" hidden="false" customHeight="true" outlineLevel="0" collapsed="false">
      <c r="A138" s="371"/>
      <c r="B138" s="372"/>
      <c r="C138" s="373"/>
      <c r="D138" s="374"/>
      <c r="E138" s="375" t="s">
        <v>529</v>
      </c>
      <c r="F138" s="376" t="n">
        <v>2</v>
      </c>
      <c r="H138" s="377"/>
      <c r="I138" s="378"/>
    </row>
    <row r="139" customFormat="false" ht="13.5" hidden="false" customHeight="true" outlineLevel="0" collapsed="false">
      <c r="A139" s="358"/>
      <c r="B139" s="379" t="s">
        <v>469</v>
      </c>
      <c r="C139" s="334" t="n">
        <v>0</v>
      </c>
      <c r="D139" s="356"/>
      <c r="E139" s="301" t="s">
        <v>532</v>
      </c>
      <c r="F139" s="331" t="n">
        <v>2</v>
      </c>
      <c r="G139" s="251"/>
    </row>
    <row r="140" customFormat="false" ht="13.5" hidden="false" customHeight="false" outlineLevel="0" collapsed="false">
      <c r="A140" s="249" t="s">
        <v>127</v>
      </c>
      <c r="B140" s="251"/>
      <c r="D140" s="360" t="s">
        <v>227</v>
      </c>
      <c r="E140" s="361" t="s">
        <v>546</v>
      </c>
      <c r="F140" s="362"/>
    </row>
    <row r="141" customFormat="false" ht="13.5" hidden="false" customHeight="false" outlineLevel="0" collapsed="false">
      <c r="A141" s="251"/>
      <c r="B141" s="251"/>
      <c r="E141" s="361" t="s">
        <v>547</v>
      </c>
      <c r="G141" s="251"/>
    </row>
    <row r="142" customFormat="false" ht="13.5" hidden="false" customHeight="false" outlineLevel="0" collapsed="false">
      <c r="A142" s="251"/>
      <c r="B142" s="251"/>
      <c r="E142" s="37"/>
      <c r="G142" s="251"/>
    </row>
    <row r="143" customFormat="false" ht="13.5" hidden="false" customHeight="false" outlineLevel="0" collapsed="false">
      <c r="A143" s="251"/>
      <c r="B143" s="251"/>
      <c r="D143" s="360"/>
      <c r="E143" s="37"/>
      <c r="F143" s="362"/>
    </row>
    <row r="144" customFormat="false" ht="13.5" hidden="false" customHeight="false" outlineLevel="0" collapsed="false">
      <c r="A144" s="251"/>
      <c r="B144" s="251"/>
      <c r="E144" s="37"/>
    </row>
    <row r="145" customFormat="false" ht="13.5" hidden="false" customHeight="false" outlineLevel="0" collapsed="false">
      <c r="A145" s="251"/>
      <c r="B145" s="251"/>
      <c r="D145" s="251"/>
      <c r="E145" s="251"/>
    </row>
    <row r="146" customFormat="false" ht="13.5" hidden="false" customHeight="false" outlineLevel="0" collapsed="false">
      <c r="A146" s="251"/>
      <c r="B146" s="251"/>
      <c r="D146" s="251"/>
      <c r="E146" s="251"/>
    </row>
    <row r="147" customFormat="false" ht="13.5" hidden="false" customHeight="false" outlineLevel="0" collapsed="false">
      <c r="A147" s="251"/>
      <c r="B147" s="251"/>
    </row>
    <row r="148" customFormat="false" ht="13.5" hidden="false" customHeight="false" outlineLevel="0" collapsed="false">
      <c r="A148" s="251"/>
      <c r="B148" s="251"/>
    </row>
    <row r="149" customFormat="false" ht="13.5" hidden="false" customHeight="false" outlineLevel="0" collapsed="false">
      <c r="B149" s="251"/>
    </row>
    <row r="150" customFormat="false" ht="13.5" hidden="false" customHeight="false" outlineLevel="0" collapsed="false">
      <c r="B150" s="251"/>
    </row>
  </sheetData>
  <mergeCells count="123">
    <mergeCell ref="A2:B2"/>
    <mergeCell ref="D2:E2"/>
    <mergeCell ref="G2:H2"/>
    <mergeCell ref="A3:B3"/>
    <mergeCell ref="B17:B18"/>
    <mergeCell ref="C17:C18"/>
    <mergeCell ref="A22:A23"/>
    <mergeCell ref="B22:B23"/>
    <mergeCell ref="C22:C23"/>
    <mergeCell ref="G26:G27"/>
    <mergeCell ref="H26:H27"/>
    <mergeCell ref="I26:I27"/>
    <mergeCell ref="G36:G37"/>
    <mergeCell ref="H36:H37"/>
    <mergeCell ref="I36:I37"/>
    <mergeCell ref="D37:D38"/>
    <mergeCell ref="E37:E38"/>
    <mergeCell ref="F37:F38"/>
    <mergeCell ref="G38:G39"/>
    <mergeCell ref="H38:H39"/>
    <mergeCell ref="I38:I39"/>
    <mergeCell ref="G40:G41"/>
    <mergeCell ref="H40:H41"/>
    <mergeCell ref="I40:I41"/>
    <mergeCell ref="A50:B50"/>
    <mergeCell ref="D50:E50"/>
    <mergeCell ref="G50:H50"/>
    <mergeCell ref="A51:A52"/>
    <mergeCell ref="B51:B52"/>
    <mergeCell ref="C51:C52"/>
    <mergeCell ref="A59:A60"/>
    <mergeCell ref="B59:B60"/>
    <mergeCell ref="C59:C60"/>
    <mergeCell ref="G61:G62"/>
    <mergeCell ref="H61:H62"/>
    <mergeCell ref="I61:I62"/>
    <mergeCell ref="A62:A63"/>
    <mergeCell ref="B62:B63"/>
    <mergeCell ref="C62:C63"/>
    <mergeCell ref="D66:D67"/>
    <mergeCell ref="E66:E67"/>
    <mergeCell ref="F66:F67"/>
    <mergeCell ref="A68:A69"/>
    <mergeCell ref="B68:B69"/>
    <mergeCell ref="C68:C69"/>
    <mergeCell ref="A70:A71"/>
    <mergeCell ref="B70:B71"/>
    <mergeCell ref="C70:C71"/>
    <mergeCell ref="G72:G73"/>
    <mergeCell ref="H72:H73"/>
    <mergeCell ref="I72:I73"/>
    <mergeCell ref="G74:G75"/>
    <mergeCell ref="H74:H75"/>
    <mergeCell ref="I74:I75"/>
    <mergeCell ref="A76:A77"/>
    <mergeCell ref="B76:B77"/>
    <mergeCell ref="C76:C77"/>
    <mergeCell ref="D80:D81"/>
    <mergeCell ref="E80:E81"/>
    <mergeCell ref="F80:F81"/>
    <mergeCell ref="D82:D83"/>
    <mergeCell ref="E82:E83"/>
    <mergeCell ref="F82:F83"/>
    <mergeCell ref="A85:A86"/>
    <mergeCell ref="B85:B86"/>
    <mergeCell ref="C85:C86"/>
    <mergeCell ref="G85:G86"/>
    <mergeCell ref="H85:H86"/>
    <mergeCell ref="I85:I86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G100:G101"/>
    <mergeCell ref="H100:H101"/>
    <mergeCell ref="I100:I101"/>
    <mergeCell ref="D104:D105"/>
    <mergeCell ref="E104:E105"/>
    <mergeCell ref="F104:F105"/>
    <mergeCell ref="A109:B109"/>
    <mergeCell ref="D109:E109"/>
    <mergeCell ref="G109:H109"/>
    <mergeCell ref="A112:A113"/>
    <mergeCell ref="B112:B113"/>
    <mergeCell ref="C112:C113"/>
    <mergeCell ref="D112:D113"/>
    <mergeCell ref="E112:E113"/>
    <mergeCell ref="F112:F113"/>
    <mergeCell ref="G112:G115"/>
    <mergeCell ref="H112:H115"/>
    <mergeCell ref="I112:I115"/>
    <mergeCell ref="D114:D115"/>
    <mergeCell ref="E114:E115"/>
    <mergeCell ref="F114:F115"/>
    <mergeCell ref="D118:D119"/>
    <mergeCell ref="E118:E119"/>
    <mergeCell ref="F118:F119"/>
    <mergeCell ref="G118:G119"/>
    <mergeCell ref="H118:H119"/>
    <mergeCell ref="I118:I119"/>
    <mergeCell ref="D123:D125"/>
    <mergeCell ref="E123:E125"/>
    <mergeCell ref="F123:F125"/>
    <mergeCell ref="G127:G129"/>
    <mergeCell ref="H127:H129"/>
    <mergeCell ref="I127:I129"/>
    <mergeCell ref="D128:D129"/>
    <mergeCell ref="E128:E129"/>
    <mergeCell ref="F128:F129"/>
    <mergeCell ref="D132:D133"/>
    <mergeCell ref="E132:E133"/>
    <mergeCell ref="F132:F133"/>
    <mergeCell ref="D134:D136"/>
    <mergeCell ref="E134:E136"/>
    <mergeCell ref="F134:F136"/>
    <mergeCell ref="A137:A138"/>
    <mergeCell ref="B137:B138"/>
    <mergeCell ref="C137:C13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1.1171875" defaultRowHeight="13.5" zeroHeight="false" outlineLevelRow="0" outlineLevelCol="0"/>
  <cols>
    <col collapsed="false" customWidth="true" hidden="false" outlineLevel="0" max="1" min="1" style="41" width="12.87"/>
    <col collapsed="false" customWidth="true" hidden="false" outlineLevel="0" max="7" min="2" style="41" width="12.37"/>
    <col collapsed="false" customWidth="false" hidden="false" outlineLevel="0" max="257" min="8" style="41" width="11.11"/>
  </cols>
  <sheetData>
    <row r="1" customFormat="false" ht="15" hidden="false" customHeight="true" outlineLevel="0" collapsed="false">
      <c r="A1" s="68" t="s">
        <v>550</v>
      </c>
    </row>
    <row r="2" customFormat="false" ht="12.95" hidden="false" customHeight="true" outlineLevel="0" collapsed="false">
      <c r="A2" s="380"/>
      <c r="B2" s="381"/>
      <c r="C2" s="381"/>
      <c r="D2" s="381"/>
      <c r="E2" s="381"/>
      <c r="F2" s="381"/>
      <c r="G2" s="44" t="s">
        <v>117</v>
      </c>
    </row>
    <row r="3" s="48" customFormat="true" ht="15" hidden="false" customHeight="true" outlineLevel="0" collapsed="false">
      <c r="A3" s="382" t="s">
        <v>48</v>
      </c>
      <c r="B3" s="383" t="s">
        <v>551</v>
      </c>
      <c r="C3" s="383"/>
      <c r="D3" s="383" t="s">
        <v>552</v>
      </c>
      <c r="E3" s="383"/>
      <c r="F3" s="210" t="s">
        <v>553</v>
      </c>
      <c r="G3" s="210"/>
    </row>
    <row r="4" s="48" customFormat="true" ht="15" hidden="false" customHeight="true" outlineLevel="0" collapsed="false">
      <c r="A4" s="199" t="s">
        <v>42</v>
      </c>
      <c r="B4" s="106" t="s">
        <v>554</v>
      </c>
      <c r="C4" s="194" t="s">
        <v>555</v>
      </c>
      <c r="D4" s="95" t="s">
        <v>556</v>
      </c>
      <c r="E4" s="106" t="s">
        <v>555</v>
      </c>
      <c r="F4" s="106" t="s">
        <v>554</v>
      </c>
      <c r="G4" s="106" t="s">
        <v>555</v>
      </c>
    </row>
    <row r="5" s="48" customFormat="true" ht="18" hidden="false" customHeight="true" outlineLevel="0" collapsed="false">
      <c r="A5" s="50" t="n">
        <v>31</v>
      </c>
      <c r="B5" s="236" t="n">
        <v>20</v>
      </c>
      <c r="C5" s="51" t="n">
        <v>9</v>
      </c>
      <c r="D5" s="236" t="n">
        <v>33</v>
      </c>
      <c r="E5" s="236" t="n">
        <v>40</v>
      </c>
      <c r="F5" s="236" t="n">
        <v>20</v>
      </c>
      <c r="G5" s="384" t="n">
        <v>20</v>
      </c>
    </row>
    <row r="6" s="48" customFormat="true" ht="18" hidden="false" customHeight="true" outlineLevel="0" collapsed="false">
      <c r="A6" s="385" t="s">
        <v>557</v>
      </c>
      <c r="B6" s="386" t="n">
        <v>20</v>
      </c>
      <c r="C6" s="386" t="n">
        <v>4</v>
      </c>
      <c r="D6" s="386" t="n">
        <v>33</v>
      </c>
      <c r="E6" s="386" t="n">
        <v>28</v>
      </c>
      <c r="F6" s="386" t="n">
        <v>20</v>
      </c>
      <c r="G6" s="387" t="n">
        <v>20</v>
      </c>
    </row>
    <row r="7" s="48" customFormat="true" ht="18" hidden="false" customHeight="true" outlineLevel="0" collapsed="false">
      <c r="A7" s="388" t="n">
        <v>3</v>
      </c>
      <c r="B7" s="389" t="n">
        <v>20</v>
      </c>
      <c r="C7" s="389" t="n">
        <v>4</v>
      </c>
      <c r="D7" s="389" t="n">
        <v>33</v>
      </c>
      <c r="E7" s="389" t="n">
        <v>35</v>
      </c>
      <c r="F7" s="389" t="n">
        <v>20</v>
      </c>
      <c r="G7" s="390" t="n">
        <v>20</v>
      </c>
    </row>
    <row r="8" customFormat="false" ht="12" hidden="false" customHeight="true" outlineLevel="0" collapsed="false">
      <c r="A8" s="63" t="s">
        <v>558</v>
      </c>
      <c r="G8" s="64"/>
    </row>
    <row r="11" customFormat="false" ht="13.5" hidden="false" customHeight="false" outlineLevel="0" collapsed="false">
      <c r="A11" s="391"/>
      <c r="B11" s="67"/>
      <c r="C11" s="67"/>
      <c r="D11" s="67"/>
      <c r="E11" s="67"/>
      <c r="F11" s="67"/>
      <c r="G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</row>
    <row r="14" customFormat="false" ht="13.5" hidden="false" customHeight="false" outlineLevel="0" collapsed="false">
      <c r="A14" s="392"/>
      <c r="B14" s="67"/>
      <c r="C14" s="67"/>
      <c r="D14" s="67"/>
      <c r="E14" s="67"/>
      <c r="F14" s="67"/>
      <c r="G14" s="67"/>
    </row>
    <row r="15" customFormat="false" ht="13.5" hidden="false" customHeight="false" outlineLevel="0" collapsed="false">
      <c r="A15" s="171"/>
      <c r="B15" s="66"/>
      <c r="C15" s="66"/>
      <c r="D15" s="66"/>
      <c r="E15" s="66"/>
      <c r="F15" s="66"/>
      <c r="G15" s="66"/>
    </row>
    <row r="16" customFormat="false" ht="13.5" hidden="false" customHeight="false" outlineLevel="0" collapsed="false">
      <c r="A16" s="65"/>
      <c r="B16" s="393"/>
      <c r="C16" s="393"/>
      <c r="D16" s="393"/>
      <c r="E16" s="393"/>
      <c r="F16" s="393"/>
      <c r="G16" s="393"/>
    </row>
    <row r="17" customFormat="false" ht="13.5" hidden="false" customHeight="false" outlineLevel="0" collapsed="false">
      <c r="A17" s="66"/>
      <c r="B17" s="394"/>
      <c r="C17" s="394"/>
      <c r="D17" s="394"/>
      <c r="E17" s="394"/>
      <c r="F17" s="394"/>
      <c r="G17" s="394"/>
    </row>
    <row r="18" customFormat="false" ht="13.5" hidden="false" customHeight="false" outlineLevel="0" collapsed="false">
      <c r="A18" s="66"/>
      <c r="B18" s="394"/>
      <c r="C18" s="394"/>
      <c r="D18" s="394"/>
      <c r="E18" s="394"/>
      <c r="F18" s="394"/>
      <c r="G18" s="394"/>
    </row>
    <row r="19" customFormat="false" ht="13.5" hidden="false" customHeight="false" outlineLevel="0" collapsed="false">
      <c r="A19" s="395"/>
      <c r="B19" s="396"/>
      <c r="C19" s="396"/>
      <c r="D19" s="396"/>
      <c r="E19" s="396"/>
      <c r="F19" s="396"/>
      <c r="G19" s="396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3" customFormat="false" ht="13.5" hidden="false" customHeight="false" outlineLevel="0" collapsed="false">
      <c r="A23" s="391"/>
    </row>
    <row r="26" customFormat="false" ht="13.5" hidden="false" customHeight="false" outlineLevel="0" collapsed="false">
      <c r="A26" s="397"/>
    </row>
    <row r="27" customFormat="false" ht="13.5" hidden="false" customHeight="false" outlineLevel="0" collapsed="false">
      <c r="A27" s="398"/>
      <c r="B27" s="66"/>
      <c r="C27" s="66"/>
      <c r="D27" s="66"/>
      <c r="E27" s="66"/>
      <c r="F27" s="66"/>
      <c r="G27" s="66"/>
    </row>
    <row r="28" customFormat="false" ht="13.5" hidden="false" customHeight="false" outlineLevel="0" collapsed="false">
      <c r="A28" s="65"/>
      <c r="B28" s="66"/>
      <c r="C28" s="66"/>
      <c r="D28" s="66"/>
      <c r="E28" s="66"/>
      <c r="F28" s="66"/>
      <c r="G28" s="66"/>
    </row>
    <row r="29" customFormat="false" ht="13.5" hidden="false" customHeight="false" outlineLevel="0" collapsed="false">
      <c r="A29" s="66"/>
      <c r="B29" s="399"/>
      <c r="C29" s="399"/>
      <c r="D29" s="399"/>
      <c r="E29" s="399"/>
      <c r="F29" s="399"/>
      <c r="G29" s="394"/>
    </row>
    <row r="30" customFormat="false" ht="13.5" hidden="false" customHeight="false" outlineLevel="0" collapsed="false">
      <c r="A30" s="66"/>
      <c r="B30" s="399"/>
      <c r="C30" s="399"/>
      <c r="D30" s="399"/>
      <c r="E30" s="399"/>
      <c r="F30" s="399"/>
      <c r="G30" s="394"/>
    </row>
    <row r="31" customFormat="false" ht="13.5" hidden="false" customHeight="false" outlineLevel="0" collapsed="false">
      <c r="A31" s="395"/>
      <c r="B31" s="400"/>
      <c r="C31" s="400"/>
      <c r="D31" s="400"/>
      <c r="E31" s="400"/>
      <c r="F31" s="400"/>
      <c r="G31" s="396"/>
    </row>
    <row r="32" customFormat="false" ht="13.5" hidden="false" customHeight="false" outlineLevel="0" collapsed="false">
      <c r="A32" s="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8" min="1" style="41" width="10.87"/>
    <col collapsed="false" customWidth="false" hidden="false" outlineLevel="0" max="257" min="9" style="41" width="8.99"/>
  </cols>
  <sheetData>
    <row r="1" customFormat="false" ht="15" hidden="false" customHeight="true" outlineLevel="0" collapsed="false">
      <c r="A1" s="68" t="s">
        <v>559</v>
      </c>
      <c r="H1" s="401"/>
    </row>
    <row r="2" customFormat="false" ht="9.95" hidden="false" customHeight="true" outlineLevel="0" collapsed="false">
      <c r="A2" s="69"/>
      <c r="B2" s="43"/>
      <c r="C2" s="43"/>
      <c r="D2" s="43"/>
      <c r="E2" s="43"/>
      <c r="F2" s="43"/>
      <c r="G2" s="43"/>
      <c r="H2" s="44"/>
    </row>
    <row r="3" s="48" customFormat="true" ht="15" hidden="false" customHeight="true" outlineLevel="0" collapsed="false">
      <c r="A3" s="382" t="s">
        <v>48</v>
      </c>
      <c r="B3" s="229" t="s">
        <v>560</v>
      </c>
      <c r="C3" s="210" t="s">
        <v>561</v>
      </c>
      <c r="D3" s="210"/>
      <c r="E3" s="210"/>
      <c r="F3" s="210"/>
      <c r="G3" s="210"/>
      <c r="H3" s="210"/>
    </row>
    <row r="4" s="48" customFormat="true" ht="15" hidden="false" customHeight="true" outlineLevel="0" collapsed="false">
      <c r="A4" s="230" t="s">
        <v>91</v>
      </c>
      <c r="B4" s="402" t="s">
        <v>562</v>
      </c>
      <c r="C4" s="106" t="s">
        <v>70</v>
      </c>
      <c r="D4" s="194" t="s">
        <v>563</v>
      </c>
      <c r="E4" s="95" t="s">
        <v>564</v>
      </c>
      <c r="F4" s="106" t="s">
        <v>565</v>
      </c>
      <c r="G4" s="106" t="s">
        <v>566</v>
      </c>
      <c r="H4" s="106" t="s">
        <v>567</v>
      </c>
    </row>
    <row r="5" s="48" customFormat="true" ht="18" hidden="false" customHeight="true" outlineLevel="0" collapsed="false">
      <c r="A5" s="50" t="n">
        <v>30</v>
      </c>
      <c r="B5" s="51" t="n">
        <v>30</v>
      </c>
      <c r="C5" s="51" t="n">
        <v>41</v>
      </c>
      <c r="D5" s="403" t="s">
        <v>568</v>
      </c>
      <c r="E5" s="51" t="n">
        <v>7</v>
      </c>
      <c r="F5" s="51" t="n">
        <v>10</v>
      </c>
      <c r="G5" s="51" t="n">
        <v>13</v>
      </c>
      <c r="H5" s="53" t="n">
        <v>11</v>
      </c>
    </row>
    <row r="6" s="48" customFormat="true" ht="18" hidden="false" customHeight="true" outlineLevel="0" collapsed="false">
      <c r="A6" s="385" t="s">
        <v>54</v>
      </c>
      <c r="B6" s="404" t="n">
        <v>30</v>
      </c>
      <c r="C6" s="404" t="n">
        <v>42</v>
      </c>
      <c r="D6" s="405" t="s">
        <v>568</v>
      </c>
      <c r="E6" s="404" t="n">
        <v>10</v>
      </c>
      <c r="F6" s="404" t="n">
        <v>10</v>
      </c>
      <c r="G6" s="404" t="n">
        <v>9</v>
      </c>
      <c r="H6" s="406" t="n">
        <v>13</v>
      </c>
    </row>
    <row r="7" s="48" customFormat="true" ht="18" hidden="false" customHeight="true" outlineLevel="0" collapsed="false">
      <c r="A7" s="388" t="n">
        <v>2</v>
      </c>
      <c r="B7" s="407" t="n">
        <v>30</v>
      </c>
      <c r="C7" s="407" t="n">
        <v>42</v>
      </c>
      <c r="D7" s="408" t="s">
        <v>568</v>
      </c>
      <c r="E7" s="407" t="n">
        <v>9</v>
      </c>
      <c r="F7" s="407" t="n">
        <v>14</v>
      </c>
      <c r="G7" s="407" t="n">
        <v>8</v>
      </c>
      <c r="H7" s="409" t="n">
        <v>11</v>
      </c>
    </row>
    <row r="8" customFormat="false" ht="12" hidden="false" customHeight="true" outlineLevel="0" collapsed="false">
      <c r="A8" s="63" t="s">
        <v>558</v>
      </c>
      <c r="B8" s="63"/>
      <c r="C8" s="63"/>
      <c r="D8" s="63"/>
      <c r="E8" s="63"/>
      <c r="F8" s="63"/>
      <c r="G8" s="63"/>
      <c r="H8" s="64" t="s">
        <v>569</v>
      </c>
    </row>
  </sheetData>
  <mergeCells count="1"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62"/>
    <col collapsed="false" customWidth="true" hidden="false" outlineLevel="0" max="5" min="2" style="41" width="17.37"/>
    <col collapsed="false" customWidth="false" hidden="false" outlineLevel="0" max="257" min="6" style="41" width="8.99"/>
  </cols>
  <sheetData>
    <row r="1" customFormat="false" ht="15" hidden="false" customHeight="true" outlineLevel="0" collapsed="false">
      <c r="A1" s="42" t="s">
        <v>36</v>
      </c>
      <c r="B1" s="43"/>
      <c r="C1" s="43"/>
      <c r="D1" s="43"/>
      <c r="E1" s="44" t="s">
        <v>37</v>
      </c>
    </row>
    <row r="2" s="48" customFormat="true" ht="12.75" hidden="false" customHeight="false" outlineLevel="0" collapsed="false">
      <c r="A2" s="45" t="s">
        <v>38</v>
      </c>
      <c r="B2" s="46" t="s">
        <v>39</v>
      </c>
      <c r="C2" s="46" t="s">
        <v>40</v>
      </c>
      <c r="D2" s="46" t="s">
        <v>8</v>
      </c>
      <c r="E2" s="47" t="s">
        <v>41</v>
      </c>
    </row>
    <row r="3" s="48" customFormat="true" ht="12" hidden="false" customHeight="false" outlineLevel="0" collapsed="false">
      <c r="A3" s="49" t="s">
        <v>42</v>
      </c>
      <c r="B3" s="46"/>
      <c r="C3" s="46"/>
      <c r="D3" s="46"/>
      <c r="E3" s="47"/>
    </row>
    <row r="4" s="48" customFormat="true" ht="18" hidden="false" customHeight="true" outlineLevel="0" collapsed="false">
      <c r="A4" s="50" t="n">
        <v>31</v>
      </c>
      <c r="B4" s="51" t="n">
        <v>18839</v>
      </c>
      <c r="C4" s="51" t="n">
        <v>24437</v>
      </c>
      <c r="D4" s="52" t="n">
        <v>3.59</v>
      </c>
      <c r="E4" s="53" t="n">
        <v>231671</v>
      </c>
    </row>
    <row r="5" s="48" customFormat="true" ht="18" hidden="false" customHeight="true" outlineLevel="0" collapsed="false">
      <c r="A5" s="54" t="s">
        <v>43</v>
      </c>
      <c r="B5" s="55" t="n">
        <v>18909</v>
      </c>
      <c r="C5" s="55" t="n">
        <v>24328</v>
      </c>
      <c r="D5" s="56" t="n">
        <v>3.55</v>
      </c>
      <c r="E5" s="57" t="n">
        <v>231279</v>
      </c>
    </row>
    <row r="6" s="48" customFormat="true" ht="18" hidden="false" customHeight="true" outlineLevel="0" collapsed="false">
      <c r="A6" s="58" t="n">
        <v>3</v>
      </c>
      <c r="B6" s="59" t="n">
        <v>18976</v>
      </c>
      <c r="C6" s="60" t="n">
        <v>24191</v>
      </c>
      <c r="D6" s="61" t="n">
        <v>3.54</v>
      </c>
      <c r="E6" s="62" t="n">
        <v>231428</v>
      </c>
    </row>
    <row r="7" customFormat="false" ht="12.95" hidden="false" customHeight="true" outlineLevel="0" collapsed="false">
      <c r="A7" s="63" t="s">
        <v>44</v>
      </c>
      <c r="B7" s="63"/>
      <c r="C7" s="63"/>
      <c r="D7" s="63"/>
      <c r="E7" s="64" t="s">
        <v>45</v>
      </c>
    </row>
    <row r="8" customFormat="false" ht="13.5" hidden="false" customHeight="false" outlineLevel="0" collapsed="false">
      <c r="A8" s="65"/>
      <c r="B8" s="65"/>
      <c r="C8" s="65"/>
      <c r="D8" s="65"/>
      <c r="E8" s="64" t="s">
        <v>46</v>
      </c>
    </row>
    <row r="9" customFormat="false" ht="13.5" hidden="false" customHeight="false" outlineLevel="0" collapsed="false">
      <c r="A9" s="65"/>
      <c r="B9" s="65"/>
      <c r="C9" s="65"/>
      <c r="D9" s="65"/>
      <c r="E9" s="65"/>
    </row>
    <row r="10" customFormat="false" ht="13.5" hidden="false" customHeight="false" outlineLevel="0" collapsed="false">
      <c r="A10" s="65"/>
      <c r="B10" s="65"/>
      <c r="C10" s="65"/>
      <c r="D10" s="65"/>
      <c r="E10" s="65"/>
    </row>
    <row r="11" customFormat="false" ht="13.5" hidden="false" customHeight="false" outlineLevel="0" collapsed="false">
      <c r="A11" s="65"/>
      <c r="B11" s="65"/>
      <c r="C11" s="65"/>
      <c r="D11" s="65"/>
      <c r="E11" s="65"/>
    </row>
    <row r="12" customFormat="false" ht="13.5" hidden="false" customHeight="false" outlineLevel="0" collapsed="false">
      <c r="A12" s="65"/>
      <c r="B12" s="65"/>
      <c r="C12" s="65"/>
      <c r="D12" s="65"/>
      <c r="E12" s="65"/>
    </row>
    <row r="13" customFormat="false" ht="13.5" hidden="false" customHeight="false" outlineLevel="0" collapsed="false">
      <c r="A13" s="65"/>
      <c r="B13" s="66"/>
      <c r="C13" s="66"/>
      <c r="D13" s="65"/>
      <c r="E13" s="65"/>
    </row>
    <row r="14" customFormat="false" ht="13.5" hidden="false" customHeight="false" outlineLevel="0" collapsed="false">
      <c r="A14" s="65"/>
      <c r="B14" s="65"/>
      <c r="C14" s="65"/>
      <c r="D14" s="65"/>
      <c r="E14" s="65"/>
    </row>
    <row r="15" customFormat="false" ht="13.5" hidden="false" customHeight="false" outlineLevel="0" collapsed="false">
      <c r="A15" s="65"/>
      <c r="B15" s="65"/>
      <c r="C15" s="65"/>
      <c r="D15" s="65"/>
      <c r="E15" s="65"/>
    </row>
    <row r="16" customFormat="false" ht="13.5" hidden="false" customHeight="false" outlineLevel="0" collapsed="false">
      <c r="A16" s="65"/>
      <c r="B16" s="65"/>
      <c r="C16" s="65"/>
      <c r="D16" s="65"/>
      <c r="E16" s="65"/>
    </row>
    <row r="17" customFormat="false" ht="13.5" hidden="false" customHeight="false" outlineLevel="0" collapsed="false">
      <c r="A17" s="65"/>
      <c r="B17" s="65"/>
      <c r="C17" s="65"/>
      <c r="D17" s="65"/>
      <c r="E17" s="65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37"/>
    <col collapsed="false" customWidth="true" hidden="false" outlineLevel="0" max="10" min="2" style="41" width="8.62"/>
    <col collapsed="false" customWidth="false" hidden="false" outlineLevel="0" max="257" min="11" style="41" width="8.99"/>
  </cols>
  <sheetData>
    <row r="1" customFormat="false" ht="15" hidden="false" customHeight="true" outlineLevel="0" collapsed="false">
      <c r="A1" s="68" t="s">
        <v>570</v>
      </c>
    </row>
    <row r="2" customFormat="false" ht="9.95" hidden="false" customHeight="true" outlineLevel="0" collapsed="false">
      <c r="A2" s="392"/>
    </row>
    <row r="3" s="48" customFormat="true" ht="15.95" hidden="false" customHeight="true" outlineLevel="0" collapsed="false">
      <c r="A3" s="193" t="s">
        <v>48</v>
      </c>
      <c r="B3" s="47" t="s">
        <v>571</v>
      </c>
      <c r="C3" s="47"/>
      <c r="D3" s="47"/>
      <c r="E3" s="47" t="s">
        <v>572</v>
      </c>
      <c r="F3" s="47"/>
      <c r="G3" s="47"/>
      <c r="H3" s="47" t="s">
        <v>573</v>
      </c>
      <c r="I3" s="47"/>
      <c r="J3" s="47"/>
    </row>
    <row r="4" s="48" customFormat="true" ht="15.95" hidden="false" customHeight="true" outlineLevel="0" collapsed="false">
      <c r="A4" s="230" t="s">
        <v>91</v>
      </c>
      <c r="B4" s="194" t="s">
        <v>70</v>
      </c>
      <c r="C4" s="194" t="s">
        <v>574</v>
      </c>
      <c r="D4" s="106" t="s">
        <v>575</v>
      </c>
      <c r="E4" s="194" t="s">
        <v>70</v>
      </c>
      <c r="F4" s="106" t="s">
        <v>574</v>
      </c>
      <c r="G4" s="106" t="s">
        <v>575</v>
      </c>
      <c r="H4" s="106" t="s">
        <v>70</v>
      </c>
      <c r="I4" s="194" t="s">
        <v>574</v>
      </c>
      <c r="J4" s="106" t="s">
        <v>576</v>
      </c>
    </row>
    <row r="5" s="48" customFormat="true" ht="18" hidden="false" customHeight="true" outlineLevel="0" collapsed="false">
      <c r="A5" s="50" t="n">
        <v>30</v>
      </c>
      <c r="B5" s="237" t="n">
        <v>2912</v>
      </c>
      <c r="C5" s="237" t="n">
        <v>824</v>
      </c>
      <c r="D5" s="236" t="n">
        <v>2088</v>
      </c>
      <c r="E5" s="237" t="n">
        <v>13312</v>
      </c>
      <c r="F5" s="237" t="n">
        <v>142</v>
      </c>
      <c r="G5" s="236" t="n">
        <v>13170</v>
      </c>
      <c r="H5" s="237" t="n">
        <v>2023</v>
      </c>
      <c r="I5" s="237" t="n">
        <v>1258</v>
      </c>
      <c r="J5" s="238" t="n">
        <v>765</v>
      </c>
    </row>
    <row r="6" s="48" customFormat="true" ht="18" hidden="false" customHeight="true" outlineLevel="0" collapsed="false">
      <c r="A6" s="54" t="s">
        <v>54</v>
      </c>
      <c r="B6" s="241" t="n">
        <v>2704</v>
      </c>
      <c r="C6" s="241" t="n">
        <v>813</v>
      </c>
      <c r="D6" s="98" t="n">
        <v>1891</v>
      </c>
      <c r="E6" s="241" t="n">
        <v>12681</v>
      </c>
      <c r="F6" s="241" t="n">
        <v>133</v>
      </c>
      <c r="G6" s="98" t="n">
        <v>12548</v>
      </c>
      <c r="H6" s="241" t="n">
        <v>2046</v>
      </c>
      <c r="I6" s="241" t="n">
        <v>1244</v>
      </c>
      <c r="J6" s="242" t="n">
        <v>802</v>
      </c>
    </row>
    <row r="7" s="48" customFormat="true" ht="18" hidden="false" customHeight="true" outlineLevel="0" collapsed="false">
      <c r="A7" s="58" t="n">
        <v>2</v>
      </c>
      <c r="B7" s="245" t="n">
        <v>3181</v>
      </c>
      <c r="C7" s="245" t="n">
        <v>861</v>
      </c>
      <c r="D7" s="244" t="n">
        <v>2320</v>
      </c>
      <c r="E7" s="245" t="n">
        <v>14133</v>
      </c>
      <c r="F7" s="245" t="n">
        <v>132</v>
      </c>
      <c r="G7" s="244" t="n">
        <v>14001</v>
      </c>
      <c r="H7" s="245" t="n">
        <v>1750</v>
      </c>
      <c r="I7" s="245" t="n">
        <v>1201</v>
      </c>
      <c r="J7" s="246" t="n">
        <v>549</v>
      </c>
    </row>
    <row r="8" customFormat="false" ht="12" hidden="false" customHeight="true" outlineLevel="0" collapsed="false">
      <c r="A8" s="63" t="s">
        <v>558</v>
      </c>
      <c r="J8" s="64" t="s">
        <v>577</v>
      </c>
    </row>
    <row r="9" customFormat="false" ht="12" hidden="false" customHeight="true" outlineLevel="0" collapsed="false">
      <c r="J9" s="6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3" min="1" style="397" width="28.62"/>
    <col collapsed="false" customWidth="true" hidden="false" outlineLevel="0" max="4" min="4" style="410" width="12.11"/>
    <col collapsed="false" customWidth="true" hidden="false" outlineLevel="0" max="5" min="5" style="397" width="10.5"/>
    <col collapsed="false" customWidth="false" hidden="false" outlineLevel="0" max="257" min="6" style="397" width="8.99"/>
  </cols>
  <sheetData>
    <row r="1" customFormat="false" ht="15" hidden="false" customHeight="true" outlineLevel="0" collapsed="false">
      <c r="A1" s="411" t="s">
        <v>578</v>
      </c>
      <c r="B1" s="67"/>
      <c r="C1" s="67"/>
      <c r="D1" s="412"/>
      <c r="E1" s="67"/>
    </row>
    <row r="2" customFormat="false" ht="9.95" hidden="false" customHeight="true" outlineLevel="0" collapsed="false">
      <c r="A2" s="413"/>
      <c r="B2" s="43"/>
      <c r="C2" s="43"/>
      <c r="D2" s="412"/>
      <c r="E2" s="67"/>
    </row>
    <row r="3" s="416" customFormat="true" ht="15" hidden="false" customHeight="true" outlineLevel="0" collapsed="false">
      <c r="A3" s="414" t="s">
        <v>579</v>
      </c>
      <c r="B3" s="106" t="s">
        <v>580</v>
      </c>
      <c r="C3" s="106"/>
      <c r="D3" s="415"/>
    </row>
    <row r="4" s="416" customFormat="true" ht="15" hidden="false" customHeight="true" outlineLevel="0" collapsed="false">
      <c r="A4" s="230" t="s">
        <v>91</v>
      </c>
      <c r="B4" s="95" t="s">
        <v>581</v>
      </c>
      <c r="C4" s="106" t="s">
        <v>582</v>
      </c>
      <c r="D4" s="415"/>
    </row>
    <row r="5" s="416" customFormat="true" ht="18" hidden="false" customHeight="true" outlineLevel="0" collapsed="false">
      <c r="A5" s="50" t="n">
        <v>30</v>
      </c>
      <c r="B5" s="236" t="n">
        <v>2758</v>
      </c>
      <c r="C5" s="384" t="n">
        <v>170</v>
      </c>
      <c r="D5" s="417"/>
    </row>
    <row r="6" s="416" customFormat="true" ht="18" hidden="false" customHeight="true" outlineLevel="0" collapsed="false">
      <c r="A6" s="54" t="s">
        <v>54</v>
      </c>
      <c r="B6" s="98" t="n">
        <v>3008</v>
      </c>
      <c r="C6" s="99" t="n">
        <v>168</v>
      </c>
      <c r="D6" s="417"/>
    </row>
    <row r="7" s="416" customFormat="true" ht="18" hidden="false" customHeight="true" outlineLevel="0" collapsed="false">
      <c r="A7" s="58" t="n">
        <v>2</v>
      </c>
      <c r="B7" s="244" t="n">
        <v>3370</v>
      </c>
      <c r="C7" s="232" t="n">
        <v>171</v>
      </c>
      <c r="D7" s="417"/>
    </row>
    <row r="8" customFormat="false" ht="12" hidden="false" customHeight="true" outlineLevel="0" collapsed="false">
      <c r="A8" s="148" t="s">
        <v>99</v>
      </c>
      <c r="B8" s="63"/>
      <c r="C8" s="63"/>
    </row>
    <row r="9" customFormat="false" ht="13.5" hidden="false" customHeight="false" outlineLevel="0" collapsed="false">
      <c r="B9" s="63"/>
      <c r="C9" s="63"/>
      <c r="D9" s="418"/>
      <c r="E9" s="63"/>
    </row>
  </sheetData>
  <mergeCells count="2"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7.62"/>
    <col collapsed="false" customWidth="true" hidden="false" outlineLevel="0" max="5" min="2" style="67" width="17.37"/>
    <col collapsed="false" customWidth="false" hidden="false" outlineLevel="0" max="257" min="6" style="67" width="8.99"/>
  </cols>
  <sheetData>
    <row r="1" customFormat="false" ht="15" hidden="false" customHeight="true" outlineLevel="0" collapsed="false">
      <c r="A1" s="68" t="s">
        <v>583</v>
      </c>
    </row>
    <row r="2" customFormat="false" ht="9.95" hidden="false" customHeight="true" outlineLevel="0" collapsed="false">
      <c r="A2" s="69"/>
      <c r="B2" s="43"/>
      <c r="C2" s="43"/>
      <c r="D2" s="43"/>
      <c r="E2" s="43"/>
    </row>
    <row r="3" s="71" customFormat="true" ht="15" hidden="false" customHeight="true" outlineLevel="0" collapsed="false">
      <c r="A3" s="414" t="s">
        <v>48</v>
      </c>
      <c r="B3" s="195" t="s">
        <v>584</v>
      </c>
      <c r="C3" s="46" t="s">
        <v>585</v>
      </c>
      <c r="D3" s="46" t="s">
        <v>586</v>
      </c>
      <c r="E3" s="47" t="s">
        <v>587</v>
      </c>
    </row>
    <row r="4" s="71" customFormat="true" ht="15" hidden="false" customHeight="true" outlineLevel="0" collapsed="false">
      <c r="A4" s="94" t="s">
        <v>91</v>
      </c>
      <c r="B4" s="197" t="s">
        <v>588</v>
      </c>
      <c r="C4" s="46"/>
      <c r="D4" s="46"/>
      <c r="E4" s="47"/>
    </row>
    <row r="5" s="76" customFormat="true" ht="18" hidden="false" customHeight="true" outlineLevel="0" collapsed="false">
      <c r="A5" s="50" t="n">
        <v>30</v>
      </c>
      <c r="B5" s="419" t="s">
        <v>589</v>
      </c>
      <c r="C5" s="420" t="n">
        <v>21595200</v>
      </c>
      <c r="D5" s="420" t="n">
        <v>4590000</v>
      </c>
      <c r="E5" s="421" t="n">
        <v>5.95</v>
      </c>
    </row>
    <row r="6" s="76" customFormat="true" ht="18" hidden="false" customHeight="true" outlineLevel="0" collapsed="false">
      <c r="A6" s="54" t="s">
        <v>54</v>
      </c>
      <c r="B6" s="422" t="s">
        <v>590</v>
      </c>
      <c r="C6" s="98" t="n">
        <v>20449200</v>
      </c>
      <c r="D6" s="98" t="n">
        <v>4500000</v>
      </c>
      <c r="E6" s="423" t="n">
        <v>5.51</v>
      </c>
    </row>
    <row r="7" s="76" customFormat="true" ht="18" hidden="false" customHeight="true" outlineLevel="0" collapsed="false">
      <c r="A7" s="58" t="n">
        <v>2</v>
      </c>
      <c r="B7" s="245" t="s">
        <v>591</v>
      </c>
      <c r="C7" s="244" t="n">
        <v>20367600</v>
      </c>
      <c r="D7" s="244" t="n">
        <v>3460000</v>
      </c>
      <c r="E7" s="424" t="n">
        <v>5.36</v>
      </c>
    </row>
    <row r="8" s="425" customFormat="true" ht="12" hidden="false" customHeight="true" outlineLevel="0" collapsed="false">
      <c r="A8" s="148" t="s">
        <v>99</v>
      </c>
      <c r="B8" s="63"/>
      <c r="C8" s="425" t="s">
        <v>592</v>
      </c>
      <c r="E8" s="426"/>
    </row>
    <row r="9" s="65" customFormat="true" ht="13.5" hidden="false" customHeight="true" outlineLevel="0" collapsed="false">
      <c r="C9" s="425" t="s">
        <v>593</v>
      </c>
      <c r="E9" s="426"/>
    </row>
    <row r="10" s="65" customFormat="true" ht="13.5" hidden="false" customHeight="true" outlineLevel="0" collapsed="false"/>
    <row r="11" s="65" customFormat="true" ht="13.5" hidden="false" customHeight="true" outlineLevel="0" collapsed="false"/>
    <row r="12" s="65" customFormat="true" ht="13.5" hidden="false" customHeight="true" outlineLevel="0" collapsed="false"/>
    <row r="13" s="65" customFormat="true" ht="13.5" hidden="false" customHeight="true" outlineLevel="0" collapsed="false"/>
    <row r="14" s="65" customFormat="true" ht="13.5" hidden="false" customHeight="true" outlineLevel="0" collapsed="false"/>
    <row r="15" s="65" customFormat="true" ht="13.5" hidden="false" customHeight="true" outlineLevel="0" collapsed="false"/>
    <row r="16" s="65" customFormat="true" ht="13.5" hidden="false" customHeight="true" outlineLevel="0" collapsed="false"/>
    <row r="17" s="65" customFormat="true" ht="13.5" hidden="false" customHeight="true" outlineLevel="0" collapsed="false"/>
    <row r="18" s="65" customFormat="true" ht="13.5" hidden="false" customHeight="true" outlineLevel="0" collapsed="false"/>
    <row r="19" s="65" customFormat="true" ht="13.5" hidden="false" customHeight="true" outlineLevel="0" collapsed="false"/>
    <row r="20" s="65" customFormat="true" ht="13.5" hidden="false" customHeight="true" outlineLevel="0" collapsed="false"/>
    <row r="21" s="65" customFormat="true" ht="13.5" hidden="false" customHeight="true" outlineLevel="0" collapsed="false"/>
    <row r="22" s="65" customFormat="true" ht="13.5" hidden="false" customHeight="true" outlineLevel="0" collapsed="false"/>
    <row r="23" s="65" customFormat="true" ht="13.5" hidden="false" customHeight="true" outlineLevel="0" collapsed="false"/>
    <row r="24" s="65" customFormat="true" ht="13.5" hidden="false" customHeight="true" outlineLevel="0" collapsed="false"/>
    <row r="25" s="65" customFormat="true" ht="13.5" hidden="false" customHeight="true" outlineLevel="0" collapsed="false"/>
    <row r="26" s="65" customFormat="true" ht="13.5" hidden="false" customHeight="true" outlineLevel="0" collapsed="false"/>
    <row r="27" s="65" customFormat="true" ht="13.5" hidden="false" customHeight="true" outlineLevel="0" collapsed="false"/>
    <row r="28" s="65" customFormat="true" ht="13.5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12.87"/>
    <col collapsed="false" customWidth="true" hidden="false" outlineLevel="0" max="2" min="2" style="427" width="12.37"/>
    <col collapsed="false" customWidth="true" hidden="false" outlineLevel="0" max="3" min="3" style="427" width="13.11"/>
    <col collapsed="false" customWidth="true" hidden="false" outlineLevel="0" max="4" min="4" style="427" width="12.37"/>
    <col collapsed="false" customWidth="true" hidden="false" outlineLevel="0" max="5" min="5" style="427" width="13.11"/>
    <col collapsed="false" customWidth="true" hidden="false" outlineLevel="0" max="7" min="6" style="427" width="12.37"/>
    <col collapsed="false" customWidth="false" hidden="false" outlineLevel="0" max="257" min="8" style="427" width="8.99"/>
  </cols>
  <sheetData>
    <row r="1" customFormat="false" ht="15" hidden="false" customHeight="true" outlineLevel="0" collapsed="false">
      <c r="A1" s="428" t="s">
        <v>594</v>
      </c>
    </row>
    <row r="2" s="431" customFormat="true" ht="9.95" hidden="false" customHeight="true" outlineLevel="0" collapsed="false">
      <c r="A2" s="429"/>
      <c r="B2" s="430"/>
      <c r="C2" s="430"/>
      <c r="D2" s="430"/>
      <c r="E2" s="430"/>
      <c r="F2" s="430"/>
      <c r="G2" s="430"/>
    </row>
    <row r="3" s="435" customFormat="true" ht="16.5" hidden="false" customHeight="true" outlineLevel="0" collapsed="false">
      <c r="A3" s="432" t="s">
        <v>48</v>
      </c>
      <c r="B3" s="433" t="s">
        <v>595</v>
      </c>
      <c r="C3" s="433"/>
      <c r="D3" s="433" t="s">
        <v>596</v>
      </c>
      <c r="E3" s="433"/>
      <c r="F3" s="434" t="s">
        <v>597</v>
      </c>
      <c r="G3" s="434"/>
    </row>
    <row r="4" s="435" customFormat="true" ht="16.5" hidden="false" customHeight="true" outlineLevel="0" collapsed="false">
      <c r="A4" s="436" t="s">
        <v>91</v>
      </c>
      <c r="B4" s="433" t="s">
        <v>598</v>
      </c>
      <c r="C4" s="434" t="s">
        <v>599</v>
      </c>
      <c r="D4" s="433" t="s">
        <v>598</v>
      </c>
      <c r="E4" s="434" t="s">
        <v>599</v>
      </c>
      <c r="F4" s="433" t="s">
        <v>598</v>
      </c>
      <c r="G4" s="434" t="s">
        <v>599</v>
      </c>
    </row>
    <row r="5" s="440" customFormat="true" ht="18" hidden="false" customHeight="true" outlineLevel="0" collapsed="false">
      <c r="A5" s="437" t="n">
        <v>30</v>
      </c>
      <c r="B5" s="438" t="n">
        <v>170998</v>
      </c>
      <c r="C5" s="438" t="n">
        <v>12372458</v>
      </c>
      <c r="D5" s="438" t="n">
        <v>142732</v>
      </c>
      <c r="E5" s="438" t="n">
        <v>10584778</v>
      </c>
      <c r="F5" s="438" t="n">
        <v>28266</v>
      </c>
      <c r="G5" s="439" t="n">
        <v>1787680</v>
      </c>
    </row>
    <row r="6" s="440" customFormat="true" ht="18" hidden="false" customHeight="true" outlineLevel="0" collapsed="false">
      <c r="A6" s="441" t="s">
        <v>54</v>
      </c>
      <c r="B6" s="442" t="n">
        <v>171595</v>
      </c>
      <c r="C6" s="442" t="n">
        <v>12069477</v>
      </c>
      <c r="D6" s="442" t="n">
        <v>142156</v>
      </c>
      <c r="E6" s="442" t="n">
        <v>10396841</v>
      </c>
      <c r="F6" s="442" t="n">
        <v>29439</v>
      </c>
      <c r="G6" s="443" t="n">
        <v>1672636</v>
      </c>
    </row>
    <row r="7" s="440" customFormat="true" ht="18" hidden="false" customHeight="true" outlineLevel="0" collapsed="false">
      <c r="A7" s="444" t="n">
        <v>2</v>
      </c>
      <c r="B7" s="445" t="n">
        <f aca="false">D7+F7</f>
        <v>171293</v>
      </c>
      <c r="C7" s="445" t="n">
        <v>11677376</v>
      </c>
      <c r="D7" s="445" t="n">
        <v>141121</v>
      </c>
      <c r="E7" s="445" t="n">
        <v>10044634</v>
      </c>
      <c r="F7" s="445" t="n">
        <v>30172</v>
      </c>
      <c r="G7" s="446" t="n">
        <v>1632742</v>
      </c>
    </row>
    <row r="8" s="447" customFormat="true" ht="12" hidden="false" customHeight="true" outlineLevel="0" collapsed="false">
      <c r="A8" s="447" t="s">
        <v>600</v>
      </c>
      <c r="C8" s="448"/>
      <c r="G8" s="449" t="s">
        <v>601</v>
      </c>
    </row>
    <row r="9" s="431" customFormat="true" ht="13.5" hidden="false" customHeight="true" outlineLevel="0" collapsed="false"/>
    <row r="10" s="431" customFormat="true" ht="13.5" hidden="false" customHeight="true" outlineLevel="0" collapsed="false">
      <c r="B10" s="450"/>
      <c r="E10" s="451"/>
    </row>
    <row r="11" s="431" customFormat="true" ht="13.5" hidden="false" customHeight="true" outlineLevel="0" collapsed="false">
      <c r="C11" s="451"/>
      <c r="D11" s="451"/>
    </row>
    <row r="12" s="431" customFormat="true" ht="13.5" hidden="false" customHeight="true" outlineLevel="0" collapsed="false"/>
    <row r="13" s="431" customFormat="true" ht="13.5" hidden="false" customHeight="true" outlineLevel="0" collapsed="false"/>
    <row r="14" s="431" customFormat="true" ht="13.5" hidden="false" customHeight="true" outlineLevel="0" collapsed="false"/>
    <row r="15" s="431" customFormat="true" ht="13.5" hidden="false" customHeight="true" outlineLevel="0" collapsed="false"/>
    <row r="43" customFormat="false" ht="13.5" hidden="false" customHeight="true" outlineLevel="0" collapsed="false">
      <c r="H43" s="45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9.62"/>
    <col collapsed="false" customWidth="true" hidden="false" outlineLevel="0" max="2" min="2" style="427" width="17.11"/>
    <col collapsed="false" customWidth="true" hidden="false" outlineLevel="0" max="3" min="3" style="427" width="16.87"/>
    <col collapsed="false" customWidth="true" hidden="false" outlineLevel="0" max="4" min="4" style="427" width="11.11"/>
    <col collapsed="false" customWidth="true" hidden="false" outlineLevel="0" max="5" min="5" style="427" width="14.5"/>
    <col collapsed="false" customWidth="true" hidden="false" outlineLevel="0" max="6" min="6" style="427" width="13.62"/>
    <col collapsed="false" customWidth="true" hidden="false" outlineLevel="0" max="7" min="7" style="427" width="10.99"/>
    <col collapsed="false" customWidth="false" hidden="false" outlineLevel="0" max="257" min="8" style="427" width="8.99"/>
  </cols>
  <sheetData>
    <row r="1" customFormat="false" ht="15" hidden="false" customHeight="true" outlineLevel="0" collapsed="false">
      <c r="A1" s="428" t="s">
        <v>602</v>
      </c>
    </row>
    <row r="2" s="431" customFormat="true" ht="9.95" hidden="false" customHeight="true" outlineLevel="0" collapsed="false">
      <c r="A2" s="429"/>
      <c r="B2" s="430"/>
      <c r="C2" s="430"/>
      <c r="D2" s="430"/>
      <c r="E2" s="430"/>
      <c r="F2" s="430"/>
      <c r="G2" s="430"/>
    </row>
    <row r="3" s="435" customFormat="true" ht="17.25" hidden="false" customHeight="true" outlineLevel="0" collapsed="false">
      <c r="A3" s="432" t="s">
        <v>48</v>
      </c>
      <c r="B3" s="433" t="s">
        <v>603</v>
      </c>
      <c r="C3" s="433"/>
      <c r="D3" s="433"/>
      <c r="E3" s="453" t="s">
        <v>604</v>
      </c>
      <c r="F3" s="453"/>
      <c r="G3" s="453"/>
    </row>
    <row r="4" s="435" customFormat="true" ht="17.25" hidden="false" customHeight="true" outlineLevel="0" collapsed="false">
      <c r="A4" s="436" t="s">
        <v>91</v>
      </c>
      <c r="B4" s="454" t="s">
        <v>605</v>
      </c>
      <c r="C4" s="454" t="s">
        <v>606</v>
      </c>
      <c r="D4" s="454" t="s">
        <v>607</v>
      </c>
      <c r="E4" s="454" t="s">
        <v>605</v>
      </c>
      <c r="F4" s="454" t="s">
        <v>606</v>
      </c>
      <c r="G4" s="455" t="s">
        <v>607</v>
      </c>
    </row>
    <row r="5" s="440" customFormat="true" ht="18" hidden="false" customHeight="true" outlineLevel="0" collapsed="false">
      <c r="A5" s="437" t="n">
        <v>30</v>
      </c>
      <c r="B5" s="456" t="n">
        <v>12372458170</v>
      </c>
      <c r="C5" s="456" t="n">
        <v>12123982772</v>
      </c>
      <c r="D5" s="457" t="n">
        <v>97.99</v>
      </c>
      <c r="E5" s="456" t="n">
        <v>638853122</v>
      </c>
      <c r="F5" s="456" t="n">
        <v>88256786</v>
      </c>
      <c r="G5" s="458" t="n">
        <v>13.81</v>
      </c>
    </row>
    <row r="6" s="440" customFormat="true" ht="18" hidden="false" customHeight="true" outlineLevel="0" collapsed="false">
      <c r="A6" s="441" t="s">
        <v>54</v>
      </c>
      <c r="B6" s="459" t="n">
        <v>12069476750</v>
      </c>
      <c r="C6" s="459" t="n">
        <v>11867358030</v>
      </c>
      <c r="D6" s="460" t="n">
        <v>98.33</v>
      </c>
      <c r="E6" s="459" t="n">
        <v>614689270</v>
      </c>
      <c r="F6" s="459" t="n">
        <v>126135994</v>
      </c>
      <c r="G6" s="461" t="n">
        <v>20.52</v>
      </c>
    </row>
    <row r="7" s="440" customFormat="true" ht="18" hidden="false" customHeight="true" outlineLevel="0" collapsed="false">
      <c r="A7" s="462" t="n">
        <v>2</v>
      </c>
      <c r="B7" s="463" t="n">
        <v>11677375810</v>
      </c>
      <c r="C7" s="463" t="n">
        <v>11517649355</v>
      </c>
      <c r="D7" s="464" t="n">
        <v>98.63</v>
      </c>
      <c r="E7" s="463" t="n">
        <v>487320023</v>
      </c>
      <c r="F7" s="463" t="n">
        <v>99589459</v>
      </c>
      <c r="G7" s="465" t="n">
        <v>20.44</v>
      </c>
    </row>
    <row r="8" s="447" customFormat="true" ht="12" hidden="false" customHeight="true" outlineLevel="0" collapsed="false">
      <c r="A8" s="447" t="s">
        <v>600</v>
      </c>
      <c r="D8" s="466"/>
      <c r="G8" s="467"/>
    </row>
    <row r="9" s="431" customFormat="true" ht="13.5" hidden="false" customHeight="true" outlineLevel="0" collapsed="false">
      <c r="D9" s="468"/>
    </row>
    <row r="10" s="431" customFormat="true" ht="13.5" hidden="false" customHeight="true" outlineLevel="0" collapsed="false"/>
    <row r="11" s="431" customFormat="true" ht="13.5" hidden="false" customHeight="true" outlineLevel="0" collapsed="false">
      <c r="C11" s="469"/>
    </row>
    <row r="12" s="431" customFormat="true" ht="13.5" hidden="false" customHeight="true" outlineLevel="0" collapsed="false"/>
    <row r="13" s="431" customFormat="true" ht="13.5" hidden="false" customHeight="true" outlineLevel="0" collapsed="false"/>
    <row r="14" s="431" customFormat="true" ht="13.5" hidden="false" customHeight="true" outlineLevel="0" collapsed="false"/>
    <row r="42" customFormat="false" ht="13.5" hidden="false" customHeight="true" outlineLevel="0" collapsed="false">
      <c r="H42" s="452"/>
    </row>
  </sheetData>
  <mergeCells count="2"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5" min="1" style="427" width="17.62"/>
    <col collapsed="false" customWidth="false" hidden="false" outlineLevel="0" max="257" min="6" style="427" width="8.99"/>
  </cols>
  <sheetData>
    <row r="1" customFormat="false" ht="15" hidden="false" customHeight="true" outlineLevel="0" collapsed="false">
      <c r="A1" s="428" t="s">
        <v>608</v>
      </c>
    </row>
    <row r="2" customFormat="false" ht="9.95" hidden="false" customHeight="true" outlineLevel="0" collapsed="false">
      <c r="A2" s="429"/>
      <c r="B2" s="430"/>
      <c r="C2" s="430"/>
      <c r="D2" s="430"/>
      <c r="E2" s="470"/>
    </row>
    <row r="3" s="475" customFormat="true" ht="16.5" hidden="false" customHeight="true" outlineLevel="0" collapsed="false">
      <c r="A3" s="471" t="s">
        <v>48</v>
      </c>
      <c r="B3" s="472" t="s">
        <v>609</v>
      </c>
      <c r="C3" s="472" t="s">
        <v>610</v>
      </c>
      <c r="D3" s="473" t="s">
        <v>611</v>
      </c>
      <c r="E3" s="474" t="s">
        <v>612</v>
      </c>
    </row>
    <row r="4" s="475" customFormat="true" ht="16.5" hidden="false" customHeight="true" outlineLevel="0" collapsed="false">
      <c r="A4" s="476" t="s">
        <v>91</v>
      </c>
      <c r="B4" s="472"/>
      <c r="C4" s="472"/>
      <c r="D4" s="472"/>
      <c r="E4" s="474"/>
    </row>
    <row r="5" s="475" customFormat="true" ht="18" hidden="false" customHeight="true" outlineLevel="0" collapsed="false">
      <c r="A5" s="437" t="n">
        <v>30</v>
      </c>
      <c r="B5" s="477" t="n">
        <v>4865</v>
      </c>
      <c r="C5" s="478" t="n">
        <v>26.62</v>
      </c>
      <c r="D5" s="477" t="n">
        <v>350593310</v>
      </c>
      <c r="E5" s="479" t="n">
        <v>23.48</v>
      </c>
    </row>
    <row r="6" s="475" customFormat="true" ht="18" hidden="false" customHeight="true" outlineLevel="0" collapsed="false">
      <c r="A6" s="441" t="s">
        <v>54</v>
      </c>
      <c r="B6" s="480" t="n">
        <v>5129</v>
      </c>
      <c r="C6" s="481" t="n">
        <v>25.75</v>
      </c>
      <c r="D6" s="480" t="n">
        <v>343435980</v>
      </c>
      <c r="E6" s="482" t="n">
        <v>24</v>
      </c>
    </row>
    <row r="7" s="475" customFormat="true" ht="18" hidden="false" customHeight="true" outlineLevel="0" collapsed="false">
      <c r="A7" s="462" t="n">
        <v>2</v>
      </c>
      <c r="B7" s="483" t="n">
        <v>6115</v>
      </c>
      <c r="C7" s="484" t="n">
        <v>29.36</v>
      </c>
      <c r="D7" s="483" t="n">
        <v>437576370</v>
      </c>
      <c r="E7" s="485" t="n">
        <v>30.8</v>
      </c>
    </row>
    <row r="8" customFormat="false" ht="12" hidden="false" customHeight="true" outlineLevel="0" collapsed="false">
      <c r="A8" s="447" t="s">
        <v>600</v>
      </c>
      <c r="B8" s="431"/>
      <c r="C8" s="431"/>
      <c r="D8" s="449"/>
      <c r="E8" s="449"/>
    </row>
    <row r="42" customFormat="false" ht="13.5" hidden="false" customHeight="true" outlineLevel="0" collapsed="false">
      <c r="H42" s="452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9.99"/>
    <col collapsed="false" customWidth="true" hidden="false" outlineLevel="0" max="10" min="2" style="427" width="9.62"/>
    <col collapsed="false" customWidth="false" hidden="false" outlineLevel="0" max="257" min="11" style="427" width="8.99"/>
  </cols>
  <sheetData>
    <row r="1" customFormat="false" ht="15" hidden="false" customHeight="true" outlineLevel="0" collapsed="false">
      <c r="A1" s="486" t="s">
        <v>613</v>
      </c>
      <c r="B1" s="487"/>
      <c r="C1" s="487"/>
      <c r="D1" s="487"/>
      <c r="E1" s="487"/>
      <c r="F1" s="487"/>
      <c r="G1" s="488"/>
      <c r="J1" s="489"/>
    </row>
    <row r="2" customFormat="false" ht="12.95" hidden="false" customHeight="true" outlineLevel="0" collapsed="false">
      <c r="A2" s="490"/>
      <c r="B2" s="491"/>
      <c r="C2" s="491"/>
      <c r="D2" s="491"/>
      <c r="E2" s="491"/>
      <c r="F2" s="491"/>
      <c r="G2" s="492"/>
      <c r="H2" s="492"/>
      <c r="I2" s="493"/>
      <c r="J2" s="489"/>
    </row>
    <row r="3" s="475" customFormat="true" ht="20.1" hidden="false" customHeight="true" outlineLevel="0" collapsed="false">
      <c r="A3" s="494" t="s">
        <v>48</v>
      </c>
      <c r="B3" s="495" t="s">
        <v>614</v>
      </c>
      <c r="C3" s="495" t="s">
        <v>615</v>
      </c>
      <c r="D3" s="495" t="s">
        <v>616</v>
      </c>
      <c r="E3" s="495" t="s">
        <v>617</v>
      </c>
      <c r="F3" s="495" t="s">
        <v>618</v>
      </c>
      <c r="G3" s="495" t="s">
        <v>619</v>
      </c>
      <c r="H3" s="495" t="s">
        <v>620</v>
      </c>
      <c r="I3" s="496" t="s">
        <v>621</v>
      </c>
    </row>
    <row r="4" s="475" customFormat="true" ht="20.1" hidden="false" customHeight="true" outlineLevel="0" collapsed="false">
      <c r="A4" s="497" t="s">
        <v>91</v>
      </c>
      <c r="B4" s="495"/>
      <c r="C4" s="495"/>
      <c r="D4" s="495"/>
      <c r="E4" s="495"/>
      <c r="F4" s="495"/>
      <c r="G4" s="495"/>
      <c r="H4" s="495"/>
      <c r="I4" s="496"/>
    </row>
    <row r="5" s="475" customFormat="true" ht="17.1" hidden="false" customHeight="true" outlineLevel="0" collapsed="false">
      <c r="A5" s="498" t="n">
        <v>30</v>
      </c>
      <c r="B5" s="499" t="n">
        <v>35199</v>
      </c>
      <c r="C5" s="499" t="n">
        <v>4593</v>
      </c>
      <c r="D5" s="499" t="n">
        <v>4750</v>
      </c>
      <c r="E5" s="499" t="n">
        <v>5031</v>
      </c>
      <c r="F5" s="499" t="n">
        <v>7074</v>
      </c>
      <c r="G5" s="499" t="n">
        <v>4995</v>
      </c>
      <c r="H5" s="499" t="n">
        <v>4686</v>
      </c>
      <c r="I5" s="500" t="n">
        <v>4070</v>
      </c>
      <c r="K5" s="501"/>
    </row>
    <row r="6" s="475" customFormat="true" ht="17.1" hidden="false" customHeight="true" outlineLevel="0" collapsed="false">
      <c r="A6" s="502" t="s">
        <v>54</v>
      </c>
      <c r="B6" s="503" t="n">
        <f aca="false">SUM(C6:I6)</f>
        <v>36913</v>
      </c>
      <c r="C6" s="503" t="n">
        <v>5098</v>
      </c>
      <c r="D6" s="503" t="n">
        <v>5078</v>
      </c>
      <c r="E6" s="503" t="n">
        <v>5175</v>
      </c>
      <c r="F6" s="503" t="n">
        <v>7226</v>
      </c>
      <c r="G6" s="503" t="n">
        <v>5234</v>
      </c>
      <c r="H6" s="503" t="n">
        <v>4938</v>
      </c>
      <c r="I6" s="504" t="n">
        <v>4164</v>
      </c>
      <c r="K6" s="501"/>
    </row>
    <row r="7" s="475" customFormat="true" ht="17.1" hidden="false" customHeight="true" outlineLevel="0" collapsed="false">
      <c r="A7" s="505" t="n">
        <v>2</v>
      </c>
      <c r="B7" s="506" t="n">
        <v>36937</v>
      </c>
      <c r="C7" s="506" t="n">
        <v>4691</v>
      </c>
      <c r="D7" s="506" t="n">
        <v>4727</v>
      </c>
      <c r="E7" s="506" t="n">
        <v>5641</v>
      </c>
      <c r="F7" s="506" t="n">
        <v>7417</v>
      </c>
      <c r="G7" s="506" t="n">
        <v>5372</v>
      </c>
      <c r="H7" s="506" t="n">
        <v>5138</v>
      </c>
      <c r="I7" s="507" t="n">
        <v>3951</v>
      </c>
      <c r="K7" s="501"/>
    </row>
    <row r="8" customFormat="false" ht="17.1" hidden="false" customHeight="true" outlineLevel="0" collapsed="false">
      <c r="A8" s="508" t="s">
        <v>622</v>
      </c>
      <c r="B8" s="508"/>
      <c r="C8" s="509"/>
      <c r="D8" s="509"/>
      <c r="E8" s="509"/>
      <c r="F8" s="509"/>
      <c r="G8" s="488"/>
      <c r="H8" s="488"/>
      <c r="I8" s="64" t="s">
        <v>623</v>
      </c>
      <c r="J8" s="509"/>
    </row>
    <row r="9" customFormat="false" ht="17.1" hidden="false" customHeight="true" outlineLevel="0" collapsed="false">
      <c r="D9" s="448"/>
      <c r="J9" s="510"/>
    </row>
    <row r="10" customFormat="false" ht="17.1" hidden="false" customHeight="true" outlineLevel="0" collapsed="false">
      <c r="B10" s="511"/>
    </row>
    <row r="42" customFormat="false" ht="17.1" hidden="false" customHeight="true" outlineLevel="0" collapsed="false">
      <c r="H42" s="452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2.36"/>
    <col collapsed="false" customWidth="true" hidden="false" outlineLevel="0" max="2" min="2" style="427" width="22.62"/>
    <col collapsed="false" customWidth="true" hidden="false" outlineLevel="0" max="3" min="3" style="427" width="11.87"/>
    <col collapsed="false" customWidth="true" hidden="false" outlineLevel="0" max="4" min="4" style="427" width="12.87"/>
    <col collapsed="false" customWidth="true" hidden="false" outlineLevel="0" max="5" min="5" style="427" width="11.87"/>
    <col collapsed="false" customWidth="true" hidden="false" outlineLevel="0" max="6" min="6" style="427" width="12.87"/>
    <col collapsed="false" customWidth="true" hidden="false" outlineLevel="0" max="7" min="7" style="427" width="11.87"/>
    <col collapsed="false" customWidth="true" hidden="false" outlineLevel="0" max="8" min="8" style="427" width="12.87"/>
    <col collapsed="false" customWidth="true" hidden="true" outlineLevel="0" max="9" min="9" style="427" width="11.24"/>
    <col collapsed="false" customWidth="true" hidden="true" outlineLevel="0" max="10" min="10" style="427" width="17.11"/>
    <col collapsed="false" customWidth="true" hidden="true" outlineLevel="0" max="11" min="11" style="427" width="14.99"/>
    <col collapsed="false" customWidth="true" hidden="true" outlineLevel="0" max="12" min="12" style="427" width="12.74"/>
    <col collapsed="false" customWidth="false" hidden="true" outlineLevel="0" max="15" min="13" style="427" width="8.97"/>
    <col collapsed="false" customWidth="true" hidden="false" outlineLevel="0" max="16" min="16" style="427" width="12.87"/>
    <col collapsed="false" customWidth="true" hidden="false" outlineLevel="0" max="17" min="17" style="427" width="17.11"/>
    <col collapsed="false" customWidth="true" hidden="false" outlineLevel="0" max="18" min="18" style="427" width="10.5"/>
    <col collapsed="false" customWidth="false" hidden="false" outlineLevel="0" max="257" min="19" style="427" width="8.99"/>
  </cols>
  <sheetData>
    <row r="1" customFormat="false" ht="15" hidden="false" customHeight="true" outlineLevel="0" collapsed="false">
      <c r="A1" s="428" t="s">
        <v>624</v>
      </c>
      <c r="B1" s="431"/>
    </row>
    <row r="2" s="431" customFormat="true" ht="9.95" hidden="false" customHeight="true" outlineLevel="0" collapsed="false">
      <c r="A2" s="512"/>
      <c r="B2" s="430"/>
      <c r="C2" s="430"/>
      <c r="D2" s="430"/>
      <c r="E2" s="430"/>
      <c r="F2" s="430"/>
      <c r="G2" s="430"/>
      <c r="H2" s="430"/>
    </row>
    <row r="3" s="435" customFormat="true" ht="20.1" hidden="false" customHeight="true" outlineLevel="0" collapsed="false">
      <c r="A3" s="513"/>
      <c r="B3" s="514" t="s">
        <v>625</v>
      </c>
      <c r="C3" s="515" t="n">
        <v>30</v>
      </c>
      <c r="D3" s="515"/>
      <c r="E3" s="516" t="s">
        <v>54</v>
      </c>
      <c r="F3" s="516"/>
      <c r="G3" s="517" t="n">
        <v>2</v>
      </c>
      <c r="H3" s="517"/>
      <c r="I3" s="517" t="n">
        <v>28</v>
      </c>
      <c r="J3" s="517"/>
      <c r="K3" s="518" t="s">
        <v>626</v>
      </c>
      <c r="L3" s="518"/>
      <c r="M3" s="518" t="s">
        <v>627</v>
      </c>
      <c r="N3" s="518"/>
    </row>
    <row r="4" s="435" customFormat="true" ht="20.1" hidden="false" customHeight="true" outlineLevel="0" collapsed="false">
      <c r="A4" s="519" t="s">
        <v>628</v>
      </c>
      <c r="B4" s="519"/>
      <c r="C4" s="454" t="s">
        <v>629</v>
      </c>
      <c r="D4" s="455" t="s">
        <v>630</v>
      </c>
      <c r="E4" s="454" t="s">
        <v>629</v>
      </c>
      <c r="F4" s="455" t="s">
        <v>630</v>
      </c>
      <c r="G4" s="454" t="s">
        <v>629</v>
      </c>
      <c r="H4" s="455" t="s">
        <v>630</v>
      </c>
      <c r="I4" s="520" t="s">
        <v>629</v>
      </c>
      <c r="J4" s="521" t="s">
        <v>631</v>
      </c>
      <c r="K4" s="522" t="s">
        <v>632</v>
      </c>
      <c r="L4" s="522" t="s">
        <v>633</v>
      </c>
      <c r="M4" s="522" t="s">
        <v>632</v>
      </c>
      <c r="N4" s="522" t="s">
        <v>633</v>
      </c>
    </row>
    <row r="5" s="440" customFormat="true" ht="17.1" hidden="false" customHeight="true" outlineLevel="0" collapsed="false">
      <c r="A5" s="523" t="s">
        <v>634</v>
      </c>
      <c r="B5" s="523"/>
      <c r="C5" s="24" t="n">
        <v>1031601</v>
      </c>
      <c r="D5" s="524" t="n">
        <v>51057227</v>
      </c>
      <c r="E5" s="24" t="n">
        <v>1087216</v>
      </c>
      <c r="F5" s="524" t="n">
        <v>53553194</v>
      </c>
      <c r="G5" s="525" t="n">
        <v>1090402</v>
      </c>
      <c r="H5" s="526" t="n">
        <v>54839199</v>
      </c>
      <c r="I5" s="527" t="n">
        <f aca="false">I7+I35+I40+I44+I45+I46+I47</f>
        <v>1030828</v>
      </c>
      <c r="J5" s="528" t="n">
        <f aca="false">J7+J35+J40+J44+J45+J46+J47+J48</f>
        <v>48143086.322</v>
      </c>
      <c r="K5" s="428"/>
      <c r="L5" s="428"/>
      <c r="M5" s="529"/>
      <c r="N5" s="428"/>
      <c r="P5" s="530"/>
      <c r="Q5" s="530"/>
    </row>
    <row r="6" s="440" customFormat="true" ht="17.1" hidden="false" customHeight="true" outlineLevel="0" collapsed="false">
      <c r="A6" s="531"/>
      <c r="B6" s="531"/>
      <c r="C6" s="26"/>
      <c r="D6" s="25"/>
      <c r="E6" s="26"/>
      <c r="F6" s="25"/>
      <c r="G6" s="532"/>
      <c r="H6" s="533"/>
      <c r="I6" s="534"/>
      <c r="J6" s="535"/>
      <c r="K6" s="428"/>
      <c r="L6" s="428"/>
      <c r="M6" s="428"/>
      <c r="N6" s="428"/>
    </row>
    <row r="7" s="435" customFormat="true" ht="17.1" hidden="false" customHeight="true" outlineLevel="0" collapsed="false">
      <c r="A7" s="536" t="s">
        <v>635</v>
      </c>
      <c r="B7" s="536"/>
      <c r="C7" s="26" t="n">
        <v>811796</v>
      </c>
      <c r="D7" s="537" t="n">
        <v>32026138</v>
      </c>
      <c r="E7" s="26" t="n">
        <v>853847</v>
      </c>
      <c r="F7" s="537" t="n">
        <v>33066477</v>
      </c>
      <c r="G7" s="533" t="n">
        <v>852535</v>
      </c>
      <c r="H7" s="533" t="n">
        <v>33453834</v>
      </c>
      <c r="I7" s="534" t="n">
        <f aca="false">SUM(I8:I34)</f>
        <v>815755</v>
      </c>
      <c r="J7" s="535" t="n">
        <f aca="false">SUM(J8:J34)</f>
        <v>30718611.274</v>
      </c>
      <c r="K7" s="522"/>
      <c r="L7" s="522"/>
      <c r="M7" s="538"/>
      <c r="N7" s="522"/>
      <c r="P7" s="539"/>
      <c r="Q7" s="539"/>
    </row>
    <row r="8" s="435" customFormat="true" ht="17.1" hidden="false" customHeight="true" outlineLevel="0" collapsed="false">
      <c r="A8" s="540"/>
      <c r="B8" s="541" t="s">
        <v>636</v>
      </c>
      <c r="C8" s="26" t="n">
        <v>100861</v>
      </c>
      <c r="D8" s="25" t="n">
        <v>6258351</v>
      </c>
      <c r="E8" s="26" t="n">
        <v>101871</v>
      </c>
      <c r="F8" s="25" t="n">
        <v>6307536</v>
      </c>
      <c r="G8" s="532" t="n">
        <v>100242</v>
      </c>
      <c r="H8" s="533" t="n">
        <v>6510662</v>
      </c>
      <c r="I8" s="534" t="n">
        <f aca="false">M8+N8</f>
        <v>119696</v>
      </c>
      <c r="J8" s="535" t="n">
        <f aca="false">(K8+L8)/1000</f>
        <v>6590066.92</v>
      </c>
      <c r="K8" s="542" t="n">
        <v>6155389473</v>
      </c>
      <c r="L8" s="542" t="n">
        <v>434677447</v>
      </c>
      <c r="M8" s="542" t="n">
        <v>97482</v>
      </c>
      <c r="N8" s="542" t="n">
        <v>22214</v>
      </c>
    </row>
    <row r="9" s="435" customFormat="true" ht="17.1" hidden="false" customHeight="true" outlineLevel="0" collapsed="false">
      <c r="A9" s="540"/>
      <c r="B9" s="541" t="s">
        <v>637</v>
      </c>
      <c r="C9" s="26" t="n">
        <v>7389</v>
      </c>
      <c r="D9" s="25" t="n">
        <v>449065</v>
      </c>
      <c r="E9" s="26" t="n">
        <v>7180</v>
      </c>
      <c r="F9" s="25" t="n">
        <v>442675</v>
      </c>
      <c r="G9" s="532" t="n">
        <v>7289</v>
      </c>
      <c r="H9" s="533" t="n">
        <v>453878</v>
      </c>
      <c r="I9" s="534" t="n">
        <f aca="false">M9+N9</f>
        <v>7788</v>
      </c>
      <c r="J9" s="535" t="n">
        <f aca="false">(K9+L9)/1000</f>
        <v>465088.278</v>
      </c>
      <c r="K9" s="542" t="n">
        <v>463737784</v>
      </c>
      <c r="L9" s="542" t="n">
        <v>1350494</v>
      </c>
      <c r="M9" s="542" t="n">
        <v>7737</v>
      </c>
      <c r="N9" s="542" t="n">
        <v>51</v>
      </c>
    </row>
    <row r="10" s="435" customFormat="true" ht="17.1" hidden="false" customHeight="true" outlineLevel="0" collapsed="false">
      <c r="A10" s="540"/>
      <c r="B10" s="541" t="s">
        <v>638</v>
      </c>
      <c r="C10" s="26" t="n">
        <v>35560</v>
      </c>
      <c r="D10" s="25" t="n">
        <v>1429936</v>
      </c>
      <c r="E10" s="26" t="n">
        <v>40112</v>
      </c>
      <c r="F10" s="25" t="n">
        <v>1615098</v>
      </c>
      <c r="G10" s="532" t="n">
        <v>44161</v>
      </c>
      <c r="H10" s="533" t="n">
        <v>1831772</v>
      </c>
      <c r="I10" s="534" t="n">
        <f aca="false">M10+N10</f>
        <v>28544</v>
      </c>
      <c r="J10" s="535" t="n">
        <f aca="false">(K10+L10)/1000</f>
        <v>1082839.225</v>
      </c>
      <c r="K10" s="542" t="n">
        <v>1012124185</v>
      </c>
      <c r="L10" s="542" t="n">
        <v>70715040</v>
      </c>
      <c r="M10" s="542" t="n">
        <v>26147</v>
      </c>
      <c r="N10" s="542" t="n">
        <v>2397</v>
      </c>
    </row>
    <row r="11" s="435" customFormat="true" ht="17.1" hidden="false" customHeight="true" outlineLevel="0" collapsed="false">
      <c r="A11" s="540"/>
      <c r="B11" s="541" t="s">
        <v>639</v>
      </c>
      <c r="C11" s="26" t="n">
        <v>7053</v>
      </c>
      <c r="D11" s="25" t="n">
        <v>251420</v>
      </c>
      <c r="E11" s="26" t="n">
        <v>6345</v>
      </c>
      <c r="F11" s="25" t="n">
        <v>228914</v>
      </c>
      <c r="G11" s="532" t="n">
        <v>6124</v>
      </c>
      <c r="H11" s="533" t="n">
        <v>223416</v>
      </c>
      <c r="I11" s="534" t="n">
        <f aca="false">M11+N11</f>
        <v>7673</v>
      </c>
      <c r="J11" s="535" t="n">
        <f aca="false">(K11+L11)/1000</f>
        <v>270007.484</v>
      </c>
      <c r="K11" s="542" t="n">
        <v>251171808</v>
      </c>
      <c r="L11" s="542" t="n">
        <v>18835676</v>
      </c>
      <c r="M11" s="542" t="n">
        <v>7069</v>
      </c>
      <c r="N11" s="542" t="n">
        <v>604</v>
      </c>
    </row>
    <row r="12" s="435" customFormat="true" ht="17.1" hidden="false" customHeight="true" outlineLevel="0" collapsed="false">
      <c r="A12" s="540"/>
      <c r="B12" s="541" t="s">
        <v>640</v>
      </c>
      <c r="C12" s="26" t="n">
        <v>77935</v>
      </c>
      <c r="D12" s="25" t="n">
        <v>5406099</v>
      </c>
      <c r="E12" s="26" t="n">
        <v>83648</v>
      </c>
      <c r="F12" s="25" t="n">
        <v>5719336</v>
      </c>
      <c r="G12" s="532" t="n">
        <v>72152</v>
      </c>
      <c r="H12" s="533" t="n">
        <v>5511498</v>
      </c>
      <c r="I12" s="534" t="n">
        <f aca="false">M12+N12</f>
        <v>97555</v>
      </c>
      <c r="J12" s="535" t="n">
        <f aca="false">(K12+L12)/1000</f>
        <v>5667291.556</v>
      </c>
      <c r="K12" s="542" t="n">
        <f aca="false">5012175736</f>
        <v>5012175736</v>
      </c>
      <c r="L12" s="542" t="n">
        <v>655115820</v>
      </c>
      <c r="M12" s="542" t="n">
        <f aca="false">73760</f>
        <v>73760</v>
      </c>
      <c r="N12" s="542" t="n">
        <v>23795</v>
      </c>
    </row>
    <row r="13" s="435" customFormat="true" ht="17.1" hidden="false" customHeight="true" outlineLevel="0" collapsed="false">
      <c r="A13" s="540"/>
      <c r="B13" s="541" t="s">
        <v>641</v>
      </c>
      <c r="C13" s="26" t="n">
        <v>30310</v>
      </c>
      <c r="D13" s="25" t="n">
        <v>1973193</v>
      </c>
      <c r="E13" s="26" t="n">
        <v>32543</v>
      </c>
      <c r="F13" s="25" t="n">
        <v>1987118</v>
      </c>
      <c r="G13" s="532" t="n">
        <v>27169</v>
      </c>
      <c r="H13" s="533" t="n">
        <v>1724782</v>
      </c>
      <c r="I13" s="534" t="n">
        <f aca="false">M13+N13</f>
        <v>29751</v>
      </c>
      <c r="J13" s="535" t="n">
        <f aca="false">(K13+L13)/1000</f>
        <v>1987400.262</v>
      </c>
      <c r="K13" s="542" t="n">
        <v>1840494613</v>
      </c>
      <c r="L13" s="542" t="n">
        <v>146905649</v>
      </c>
      <c r="M13" s="542" t="n">
        <v>25408</v>
      </c>
      <c r="N13" s="542" t="n">
        <v>4343</v>
      </c>
    </row>
    <row r="14" s="435" customFormat="true" ht="17.1" hidden="false" customHeight="true" outlineLevel="0" collapsed="false">
      <c r="A14" s="540"/>
      <c r="B14" s="541" t="s">
        <v>642</v>
      </c>
      <c r="C14" s="26" t="n">
        <v>137772</v>
      </c>
      <c r="D14" s="25" t="n">
        <v>1813517</v>
      </c>
      <c r="E14" s="26" t="n">
        <v>147044</v>
      </c>
      <c r="F14" s="25" t="n">
        <v>1918539</v>
      </c>
      <c r="G14" s="532" t="n">
        <v>154011</v>
      </c>
      <c r="H14" s="533" t="n">
        <v>2035451</v>
      </c>
      <c r="I14" s="534" t="n">
        <f aca="false">M14+N14</f>
        <v>124948</v>
      </c>
      <c r="J14" s="535" t="n">
        <f aca="false">(K14+L14)/1000</f>
        <v>1670449.506</v>
      </c>
      <c r="K14" s="542" t="n">
        <v>1590945601</v>
      </c>
      <c r="L14" s="542" t="n">
        <v>79503905</v>
      </c>
      <c r="M14" s="542" t="n">
        <v>111155</v>
      </c>
      <c r="N14" s="542" t="n">
        <v>13793</v>
      </c>
    </row>
    <row r="15" s="435" customFormat="true" ht="17.1" hidden="false" customHeight="true" outlineLevel="0" collapsed="false">
      <c r="A15" s="540"/>
      <c r="B15" s="541" t="s">
        <v>643</v>
      </c>
      <c r="C15" s="26" t="n">
        <v>17887</v>
      </c>
      <c r="D15" s="25" t="n">
        <v>1676025</v>
      </c>
      <c r="E15" s="26" t="n">
        <v>17943</v>
      </c>
      <c r="F15" s="25" t="n">
        <v>1597896</v>
      </c>
      <c r="G15" s="532" t="n">
        <v>14807</v>
      </c>
      <c r="H15" s="533" t="n">
        <v>1452996</v>
      </c>
      <c r="I15" s="534" t="n">
        <f aca="false">M15+N15</f>
        <v>16819</v>
      </c>
      <c r="J15" s="535" t="n">
        <f aca="false">(K15+L15)/1000</f>
        <v>1468239.559</v>
      </c>
      <c r="K15" s="542" t="n">
        <v>1460473314</v>
      </c>
      <c r="L15" s="542" t="n">
        <v>7766245</v>
      </c>
      <c r="M15" s="542" t="n">
        <v>16588</v>
      </c>
      <c r="N15" s="542" t="n">
        <v>231</v>
      </c>
    </row>
    <row r="16" s="475" customFormat="true" ht="15" hidden="false" customHeight="true" outlineLevel="0" collapsed="false">
      <c r="A16" s="543"/>
      <c r="B16" s="544" t="s">
        <v>644</v>
      </c>
      <c r="C16" s="26" t="n">
        <v>1449</v>
      </c>
      <c r="D16" s="26" t="n">
        <v>133892</v>
      </c>
      <c r="E16" s="26" t="n">
        <v>1321</v>
      </c>
      <c r="F16" s="26" t="n">
        <v>115512</v>
      </c>
      <c r="G16" s="532" t="n">
        <v>965</v>
      </c>
      <c r="H16" s="533" t="n">
        <v>88686</v>
      </c>
      <c r="I16" s="534" t="n">
        <f aca="false">M16+N16</f>
        <v>1736</v>
      </c>
      <c r="J16" s="535" t="n">
        <f aca="false">(K16+L16)/1000</f>
        <v>155116.147</v>
      </c>
      <c r="K16" s="545" t="n">
        <v>154371497</v>
      </c>
      <c r="L16" s="545" t="n">
        <v>744650</v>
      </c>
      <c r="M16" s="545" t="n">
        <v>1722</v>
      </c>
      <c r="N16" s="545" t="n">
        <v>14</v>
      </c>
    </row>
    <row r="17" s="435" customFormat="true" ht="15" hidden="false" customHeight="true" outlineLevel="0" collapsed="false">
      <c r="A17" s="540"/>
      <c r="B17" s="546" t="s">
        <v>645</v>
      </c>
      <c r="C17" s="26"/>
      <c r="D17" s="26"/>
      <c r="E17" s="26"/>
      <c r="F17" s="26"/>
      <c r="G17" s="532"/>
      <c r="H17" s="533"/>
      <c r="I17" s="534"/>
      <c r="J17" s="535"/>
      <c r="K17" s="522"/>
      <c r="L17" s="522"/>
      <c r="M17" s="522"/>
      <c r="N17" s="522"/>
    </row>
    <row r="18" s="475" customFormat="true" ht="15" hidden="false" customHeight="true" outlineLevel="0" collapsed="false">
      <c r="A18" s="543"/>
      <c r="B18" s="544" t="s">
        <v>644</v>
      </c>
      <c r="C18" s="26" t="n">
        <v>514</v>
      </c>
      <c r="D18" s="26" t="n">
        <v>27903</v>
      </c>
      <c r="E18" s="26" t="n">
        <v>566</v>
      </c>
      <c r="F18" s="26" t="n">
        <v>33121</v>
      </c>
      <c r="G18" s="532" t="n">
        <v>434</v>
      </c>
      <c r="H18" s="533" t="n">
        <v>27260</v>
      </c>
      <c r="I18" s="534" t="n">
        <f aca="false">M18+N18</f>
        <v>498</v>
      </c>
      <c r="J18" s="535" t="n">
        <f aca="false">(K18+L18)/1000</f>
        <v>27869.956</v>
      </c>
      <c r="K18" s="545" t="n">
        <f aca="false">26377318+1492638</f>
        <v>27869956</v>
      </c>
      <c r="L18" s="545"/>
      <c r="M18" s="545" t="n">
        <f aca="false">249+249</f>
        <v>498</v>
      </c>
      <c r="N18" s="547"/>
    </row>
    <row r="19" s="435" customFormat="true" ht="15" hidden="false" customHeight="true" outlineLevel="0" collapsed="false">
      <c r="A19" s="540"/>
      <c r="B19" s="546" t="s">
        <v>646</v>
      </c>
      <c r="C19" s="26"/>
      <c r="D19" s="26"/>
      <c r="E19" s="26"/>
      <c r="F19" s="26"/>
      <c r="G19" s="532"/>
      <c r="H19" s="533"/>
      <c r="I19" s="534"/>
      <c r="J19" s="535"/>
      <c r="K19" s="522"/>
      <c r="L19" s="522"/>
      <c r="M19" s="522"/>
      <c r="N19" s="522"/>
    </row>
    <row r="20" s="475" customFormat="true" ht="15" hidden="false" customHeight="true" outlineLevel="0" collapsed="false">
      <c r="A20" s="543"/>
      <c r="B20" s="544" t="s">
        <v>644</v>
      </c>
      <c r="C20" s="74" t="s">
        <v>155</v>
      </c>
      <c r="D20" s="74" t="s">
        <v>155</v>
      </c>
      <c r="E20" s="74" t="n">
        <v>145</v>
      </c>
      <c r="F20" s="74" t="n">
        <v>6828</v>
      </c>
      <c r="G20" s="532" t="n">
        <v>129</v>
      </c>
      <c r="H20" s="533" t="n">
        <v>4607</v>
      </c>
      <c r="I20" s="534" t="n">
        <f aca="false">M20+N20</f>
        <v>498</v>
      </c>
      <c r="J20" s="535" t="n">
        <f aca="false">(K20+L20)/1000</f>
        <v>27869.956</v>
      </c>
      <c r="K20" s="545" t="n">
        <f aca="false">26377318+1492638</f>
        <v>27869956</v>
      </c>
      <c r="L20" s="545"/>
      <c r="M20" s="545" t="n">
        <f aca="false">249+249</f>
        <v>498</v>
      </c>
      <c r="N20" s="548"/>
    </row>
    <row r="21" s="435" customFormat="true" ht="15" hidden="false" customHeight="true" outlineLevel="0" collapsed="false">
      <c r="A21" s="540"/>
      <c r="B21" s="546" t="s">
        <v>647</v>
      </c>
      <c r="C21" s="74"/>
      <c r="D21" s="74"/>
      <c r="E21" s="74"/>
      <c r="F21" s="74"/>
      <c r="G21" s="532"/>
      <c r="H21" s="533"/>
      <c r="I21" s="534"/>
      <c r="J21" s="535"/>
      <c r="K21" s="549"/>
      <c r="L21" s="549"/>
      <c r="M21" s="549"/>
      <c r="N21" s="549"/>
    </row>
    <row r="22" s="435" customFormat="true" ht="17.1" hidden="false" customHeight="true" outlineLevel="0" collapsed="false">
      <c r="A22" s="540"/>
      <c r="B22" s="541" t="s">
        <v>648</v>
      </c>
      <c r="C22" s="26" t="n">
        <v>121670</v>
      </c>
      <c r="D22" s="25" t="n">
        <v>873338</v>
      </c>
      <c r="E22" s="26" t="n">
        <v>130733</v>
      </c>
      <c r="F22" s="25" t="n">
        <v>934452</v>
      </c>
      <c r="G22" s="532" t="n">
        <v>137771</v>
      </c>
      <c r="H22" s="533" t="n">
        <v>962907</v>
      </c>
      <c r="I22" s="534" t="n">
        <f aca="false">M22+N22</f>
        <v>103917</v>
      </c>
      <c r="J22" s="535" t="n">
        <f aca="false">(K22+L22)/1000</f>
        <v>750850.865</v>
      </c>
      <c r="K22" s="542" t="n">
        <v>720933785</v>
      </c>
      <c r="L22" s="542" t="n">
        <v>29917080</v>
      </c>
      <c r="M22" s="542" t="n">
        <v>99404</v>
      </c>
      <c r="N22" s="542" t="n">
        <v>4513</v>
      </c>
    </row>
    <row r="23" s="475" customFormat="true" ht="17.1" hidden="false" customHeight="true" outlineLevel="0" collapsed="false">
      <c r="A23" s="540"/>
      <c r="B23" s="541" t="s">
        <v>649</v>
      </c>
      <c r="C23" s="26" t="n">
        <v>7192</v>
      </c>
      <c r="D23" s="25" t="n">
        <v>1907767</v>
      </c>
      <c r="E23" s="26" t="n">
        <v>8079</v>
      </c>
      <c r="F23" s="25" t="n">
        <v>1975994</v>
      </c>
      <c r="G23" s="532" t="n">
        <v>7563</v>
      </c>
      <c r="H23" s="533" t="n">
        <v>2033058</v>
      </c>
      <c r="I23" s="534" t="n">
        <f aca="false">M23+N23</f>
        <v>7046</v>
      </c>
      <c r="J23" s="535" t="n">
        <f aca="false">(K23+L23)/1000</f>
        <v>1833878.576</v>
      </c>
      <c r="K23" s="545" t="n">
        <v>1829995328</v>
      </c>
      <c r="L23" s="545" t="n">
        <v>3883248</v>
      </c>
      <c r="M23" s="545" t="n">
        <v>7030</v>
      </c>
      <c r="N23" s="547" t="n">
        <v>16</v>
      </c>
    </row>
    <row r="24" s="475" customFormat="true" ht="17.1" hidden="false" customHeight="true" outlineLevel="0" collapsed="false">
      <c r="A24" s="540"/>
      <c r="B24" s="541" t="s">
        <v>650</v>
      </c>
      <c r="C24" s="26" t="n">
        <v>17405</v>
      </c>
      <c r="D24" s="25" t="n">
        <v>3262491</v>
      </c>
      <c r="E24" s="26" t="n">
        <v>18491</v>
      </c>
      <c r="F24" s="25" t="n">
        <v>3541129</v>
      </c>
      <c r="G24" s="532" t="n">
        <v>19680</v>
      </c>
      <c r="H24" s="533" t="n">
        <v>3720710</v>
      </c>
      <c r="I24" s="534" t="n">
        <f aca="false">M24+N24</f>
        <v>14005</v>
      </c>
      <c r="J24" s="535" t="n">
        <f aca="false">(K24+L24)/1000</f>
        <v>2641965.457</v>
      </c>
      <c r="K24" s="545" t="n">
        <f aca="false">2571427046+320864</f>
        <v>2571747910</v>
      </c>
      <c r="L24" s="545" t="n">
        <v>70217547</v>
      </c>
      <c r="M24" s="545" t="n">
        <f aca="false">12968+13</f>
        <v>12981</v>
      </c>
      <c r="N24" s="547" t="n">
        <v>1024</v>
      </c>
    </row>
    <row r="25" s="475" customFormat="true" ht="17.1" hidden="false" customHeight="true" outlineLevel="0" collapsed="false">
      <c r="A25" s="540"/>
      <c r="B25" s="541" t="s">
        <v>651</v>
      </c>
      <c r="C25" s="74" t="s">
        <v>155</v>
      </c>
      <c r="D25" s="550" t="s">
        <v>155</v>
      </c>
      <c r="E25" s="74" t="s">
        <v>155</v>
      </c>
      <c r="F25" s="550" t="s">
        <v>155</v>
      </c>
      <c r="G25" s="79" t="n">
        <v>0</v>
      </c>
      <c r="H25" s="551" t="n">
        <v>0</v>
      </c>
      <c r="I25" s="534" t="n">
        <f aca="false">M25+N25</f>
        <v>0</v>
      </c>
      <c r="J25" s="535" t="n">
        <f aca="false">(K25+L25)/1000</f>
        <v>0</v>
      </c>
      <c r="K25" s="545"/>
      <c r="L25" s="547"/>
      <c r="M25" s="547"/>
      <c r="N25" s="547"/>
    </row>
    <row r="26" s="475" customFormat="true" ht="17.1" hidden="false" customHeight="true" outlineLevel="0" collapsed="false">
      <c r="A26" s="540"/>
      <c r="B26" s="541" t="s">
        <v>652</v>
      </c>
      <c r="C26" s="26" t="n">
        <v>207417</v>
      </c>
      <c r="D26" s="25" t="n">
        <v>2978127</v>
      </c>
      <c r="E26" s="26" t="n">
        <v>214477</v>
      </c>
      <c r="F26" s="25" t="n">
        <v>3079454</v>
      </c>
      <c r="G26" s="532" t="n">
        <v>218455</v>
      </c>
      <c r="H26" s="533" t="n">
        <v>3205191</v>
      </c>
      <c r="I26" s="534" t="n">
        <f aca="false">M26+N26</f>
        <v>221165</v>
      </c>
      <c r="J26" s="535" t="n">
        <f aca="false">(K26+L26)/1000</f>
        <v>2910047.834</v>
      </c>
      <c r="K26" s="545" t="n">
        <v>2665438996</v>
      </c>
      <c r="L26" s="545" t="n">
        <v>244608838</v>
      </c>
      <c r="M26" s="545" t="n">
        <v>172499</v>
      </c>
      <c r="N26" s="545" t="n">
        <v>48666</v>
      </c>
    </row>
    <row r="27" s="475" customFormat="true" ht="17.1" hidden="false" customHeight="true" outlineLevel="0" collapsed="false">
      <c r="A27" s="540"/>
      <c r="B27" s="541" t="s">
        <v>653</v>
      </c>
      <c r="C27" s="26" t="n">
        <v>804</v>
      </c>
      <c r="D27" s="25" t="n">
        <v>22764</v>
      </c>
      <c r="E27" s="26" t="n">
        <v>516</v>
      </c>
      <c r="F27" s="25" t="n">
        <v>16123</v>
      </c>
      <c r="G27" s="532" t="n">
        <v>953</v>
      </c>
      <c r="H27" s="533" t="n">
        <v>23906</v>
      </c>
      <c r="I27" s="534" t="n">
        <f aca="false">M27+N27</f>
        <v>793</v>
      </c>
      <c r="J27" s="535" t="n">
        <f aca="false">(K27+L27)/1000</f>
        <v>20075.48</v>
      </c>
      <c r="K27" s="545" t="n">
        <v>20075480</v>
      </c>
      <c r="L27" s="547"/>
      <c r="M27" s="545" t="n">
        <v>793</v>
      </c>
      <c r="N27" s="547"/>
    </row>
    <row r="28" s="475" customFormat="true" ht="17.1" hidden="false" customHeight="true" outlineLevel="0" collapsed="false">
      <c r="A28" s="540"/>
      <c r="B28" s="541" t="s">
        <v>654</v>
      </c>
      <c r="C28" s="26" t="n">
        <v>7339</v>
      </c>
      <c r="D28" s="25" t="n">
        <v>862227</v>
      </c>
      <c r="E28" s="26" t="n">
        <v>8009</v>
      </c>
      <c r="F28" s="25" t="n">
        <v>820520</v>
      </c>
      <c r="G28" s="532" t="n">
        <v>6786</v>
      </c>
      <c r="H28" s="533" t="n">
        <v>789594</v>
      </c>
      <c r="I28" s="534" t="n">
        <f aca="false">M28+N28</f>
        <v>6823</v>
      </c>
      <c r="J28" s="535" t="n">
        <f aca="false">(K28+L28)/1000</f>
        <v>783181.734</v>
      </c>
      <c r="K28" s="545" t="n">
        <v>781742269</v>
      </c>
      <c r="L28" s="545" t="n">
        <v>1439465</v>
      </c>
      <c r="M28" s="545" t="n">
        <v>6787</v>
      </c>
      <c r="N28" s="545" t="n">
        <v>36</v>
      </c>
    </row>
    <row r="29" s="475" customFormat="true" ht="17.1" hidden="false" customHeight="true" outlineLevel="0" collapsed="false">
      <c r="A29" s="540"/>
      <c r="B29" s="541" t="s">
        <v>655</v>
      </c>
      <c r="C29" s="26" t="n">
        <v>2822</v>
      </c>
      <c r="D29" s="25" t="n">
        <v>586974</v>
      </c>
      <c r="E29" s="26" t="n">
        <v>3294</v>
      </c>
      <c r="F29" s="25" t="n">
        <v>603940</v>
      </c>
      <c r="G29" s="532" t="n">
        <v>3053</v>
      </c>
      <c r="H29" s="533" t="n">
        <v>673124</v>
      </c>
      <c r="I29" s="534" t="n">
        <f aca="false">M29+N29</f>
        <v>2721</v>
      </c>
      <c r="J29" s="535" t="n">
        <f aca="false">(K29+L29)/1000</f>
        <v>571751.196</v>
      </c>
      <c r="K29" s="545" t="n">
        <f aca="false">564723801+127920</f>
        <v>564851721</v>
      </c>
      <c r="L29" s="545" t="n">
        <v>6899475</v>
      </c>
      <c r="M29" s="545" t="n">
        <f aca="false">2602+2</f>
        <v>2604</v>
      </c>
      <c r="N29" s="547" t="n">
        <v>117</v>
      </c>
    </row>
    <row r="30" s="475" customFormat="true" ht="17.1" hidden="false" customHeight="true" outlineLevel="0" collapsed="false">
      <c r="A30" s="540"/>
      <c r="B30" s="552" t="s">
        <v>656</v>
      </c>
      <c r="C30" s="26" t="n">
        <v>581</v>
      </c>
      <c r="D30" s="25" t="n">
        <v>107983</v>
      </c>
      <c r="E30" s="26" t="n">
        <v>627</v>
      </c>
      <c r="F30" s="25" t="n">
        <v>113899</v>
      </c>
      <c r="G30" s="532" t="n">
        <v>768</v>
      </c>
      <c r="H30" s="533" t="n">
        <v>139672</v>
      </c>
      <c r="I30" s="534" t="n">
        <f aca="false">M30+N30</f>
        <v>471</v>
      </c>
      <c r="J30" s="535" t="n">
        <f aca="false">(K30+L30)/1000</f>
        <v>91460.549</v>
      </c>
      <c r="K30" s="545" t="n">
        <v>91460549</v>
      </c>
      <c r="L30" s="547"/>
      <c r="M30" s="545" t="n">
        <v>471</v>
      </c>
      <c r="N30" s="547"/>
    </row>
    <row r="31" s="475" customFormat="true" ht="17.1" hidden="false" customHeight="true" outlineLevel="0" collapsed="false">
      <c r="A31" s="540"/>
      <c r="B31" s="544" t="s">
        <v>657</v>
      </c>
      <c r="C31" s="74" t="n">
        <v>911</v>
      </c>
      <c r="D31" s="74" t="n">
        <v>260941</v>
      </c>
      <c r="E31" s="74" t="n">
        <v>952</v>
      </c>
      <c r="F31" s="74" t="n">
        <v>269899</v>
      </c>
      <c r="G31" s="553" t="n">
        <v>992</v>
      </c>
      <c r="H31" s="554" t="n">
        <v>278284</v>
      </c>
      <c r="I31" s="534" t="n">
        <f aca="false">M31+N31</f>
        <v>681</v>
      </c>
      <c r="J31" s="535" t="n">
        <f aca="false">(K31+L31)/1000</f>
        <v>204126.756</v>
      </c>
      <c r="K31" s="545" t="n">
        <f aca="false">204061560+65196</f>
        <v>204126756</v>
      </c>
      <c r="L31" s="547"/>
      <c r="M31" s="545" t="n">
        <f aca="false">679+2</f>
        <v>681</v>
      </c>
      <c r="N31" s="547"/>
    </row>
    <row r="32" s="475" customFormat="true" ht="17.1" hidden="false" customHeight="true" outlineLevel="0" collapsed="false">
      <c r="A32" s="540"/>
      <c r="B32" s="555" t="s">
        <v>658</v>
      </c>
      <c r="C32" s="74"/>
      <c r="D32" s="74"/>
      <c r="E32" s="74"/>
      <c r="F32" s="74"/>
      <c r="G32" s="553"/>
      <c r="H32" s="554"/>
      <c r="I32" s="534"/>
      <c r="J32" s="535"/>
    </row>
    <row r="33" s="475" customFormat="true" ht="17.1" hidden="false" customHeight="true" outlineLevel="0" collapsed="false">
      <c r="A33" s="540"/>
      <c r="B33" s="541" t="s">
        <v>659</v>
      </c>
      <c r="C33" s="74" t="n">
        <v>28923</v>
      </c>
      <c r="D33" s="550" t="n">
        <v>1743787</v>
      </c>
      <c r="E33" s="26" t="n">
        <v>29951</v>
      </c>
      <c r="F33" s="25" t="n">
        <v>1738494</v>
      </c>
      <c r="G33" s="532" t="n">
        <v>29031</v>
      </c>
      <c r="H33" s="533" t="n">
        <v>1762380</v>
      </c>
      <c r="I33" s="534" t="n">
        <f aca="false">M33+N33</f>
        <v>22615</v>
      </c>
      <c r="J33" s="535" t="n">
        <f aca="false">(K33+L33)/1000</f>
        <v>1495649.534</v>
      </c>
      <c r="K33" s="545" t="n">
        <v>1495649534</v>
      </c>
      <c r="L33" s="547"/>
      <c r="M33" s="545" t="n">
        <v>22615</v>
      </c>
      <c r="N33" s="547"/>
    </row>
    <row r="34" s="475" customFormat="true" ht="17.1" hidden="false" customHeight="true" outlineLevel="0" collapsed="false">
      <c r="A34" s="540"/>
      <c r="B34" s="541" t="s">
        <v>660</v>
      </c>
      <c r="C34" s="74" t="n">
        <v>2</v>
      </c>
      <c r="D34" s="550" t="n">
        <v>338</v>
      </c>
      <c r="E34" s="74" t="s">
        <v>155</v>
      </c>
      <c r="F34" s="550" t="s">
        <v>155</v>
      </c>
      <c r="G34" s="79" t="s">
        <v>155</v>
      </c>
      <c r="H34" s="556" t="s">
        <v>155</v>
      </c>
      <c r="I34" s="534" t="n">
        <f aca="false">M34+N34</f>
        <v>12</v>
      </c>
      <c r="J34" s="535" t="n">
        <f aca="false">(K34+L34)/1000</f>
        <v>3384.444</v>
      </c>
      <c r="K34" s="545" t="n">
        <v>3384444</v>
      </c>
      <c r="L34" s="547"/>
      <c r="M34" s="545" t="n">
        <v>12</v>
      </c>
      <c r="N34" s="547"/>
      <c r="P34" s="547"/>
    </row>
    <row r="35" s="475" customFormat="true" ht="17.1" hidden="false" customHeight="true" outlineLevel="0" collapsed="false">
      <c r="A35" s="536" t="s">
        <v>661</v>
      </c>
      <c r="B35" s="536"/>
      <c r="C35" s="26" t="n">
        <v>59390</v>
      </c>
      <c r="D35" s="537" t="n">
        <v>15557308</v>
      </c>
      <c r="E35" s="26" t="n">
        <v>60494</v>
      </c>
      <c r="F35" s="537" t="n">
        <v>16658985</v>
      </c>
      <c r="G35" s="533" t="n">
        <v>61801</v>
      </c>
      <c r="H35" s="533" t="n">
        <v>17373735</v>
      </c>
      <c r="I35" s="534" t="n">
        <f aca="false">SUM(I36:I38)</f>
        <v>57081</v>
      </c>
      <c r="J35" s="535" t="n">
        <f aca="false">SUM(J36:J38)</f>
        <v>14131090.165</v>
      </c>
      <c r="K35" s="547"/>
      <c r="L35" s="547"/>
      <c r="M35" s="547"/>
      <c r="N35" s="547"/>
      <c r="P35" s="557"/>
      <c r="Q35" s="557"/>
    </row>
    <row r="36" s="475" customFormat="true" ht="17.1" hidden="false" customHeight="true" outlineLevel="0" collapsed="false">
      <c r="A36" s="540"/>
      <c r="B36" s="541" t="s">
        <v>662</v>
      </c>
      <c r="C36" s="26" t="n">
        <v>36717</v>
      </c>
      <c r="D36" s="25" t="n">
        <v>9435251</v>
      </c>
      <c r="E36" s="26" t="n">
        <v>37158</v>
      </c>
      <c r="F36" s="25" t="n">
        <v>10209258</v>
      </c>
      <c r="G36" s="532" t="n">
        <v>37860</v>
      </c>
      <c r="H36" s="533" t="n">
        <v>10669823</v>
      </c>
      <c r="I36" s="534" t="n">
        <f aca="false">M36+N36</f>
        <v>34512</v>
      </c>
      <c r="J36" s="535" t="n">
        <f aca="false">(K36+L36)/1000</f>
        <v>8422611.282</v>
      </c>
      <c r="K36" s="545" t="n">
        <v>8422611282</v>
      </c>
      <c r="L36" s="547"/>
      <c r="M36" s="545" t="n">
        <v>34512</v>
      </c>
      <c r="N36" s="547"/>
    </row>
    <row r="37" s="475" customFormat="true" ht="17.1" hidden="false" customHeight="true" outlineLevel="0" collapsed="false">
      <c r="A37" s="540"/>
      <c r="B37" s="541" t="s">
        <v>663</v>
      </c>
      <c r="C37" s="26" t="n">
        <v>18962</v>
      </c>
      <c r="D37" s="25" t="n">
        <v>5436827</v>
      </c>
      <c r="E37" s="26" t="n">
        <v>19461</v>
      </c>
      <c r="F37" s="25" t="n">
        <v>5729964</v>
      </c>
      <c r="G37" s="532" t="n">
        <v>20157</v>
      </c>
      <c r="H37" s="533" t="n">
        <v>5997759</v>
      </c>
      <c r="I37" s="534" t="n">
        <f aca="false">M37+N37</f>
        <v>17385</v>
      </c>
      <c r="J37" s="535" t="n">
        <f aca="false">(K37+L37)/1000</f>
        <v>4749389.297</v>
      </c>
      <c r="K37" s="545" t="n">
        <v>4749389297</v>
      </c>
      <c r="L37" s="547"/>
      <c r="M37" s="545" t="n">
        <v>17385</v>
      </c>
      <c r="N37" s="547"/>
    </row>
    <row r="38" s="475" customFormat="true" ht="17.1" hidden="false" customHeight="true" outlineLevel="0" collapsed="false">
      <c r="A38" s="540"/>
      <c r="B38" s="541" t="s">
        <v>664</v>
      </c>
      <c r="C38" s="26" t="n">
        <v>3597</v>
      </c>
      <c r="D38" s="25" t="n">
        <v>664027</v>
      </c>
      <c r="E38" s="26" t="n">
        <v>3107</v>
      </c>
      <c r="F38" s="25" t="n">
        <v>569771</v>
      </c>
      <c r="G38" s="532" t="n">
        <v>2753</v>
      </c>
      <c r="H38" s="533" t="n">
        <v>517677</v>
      </c>
      <c r="I38" s="534" t="n">
        <f aca="false">M38+N38</f>
        <v>5184</v>
      </c>
      <c r="J38" s="535" t="n">
        <f aca="false">(K38+L38)/1000</f>
        <v>959089.586</v>
      </c>
      <c r="K38" s="545" t="n">
        <v>959089586</v>
      </c>
      <c r="L38" s="547"/>
      <c r="M38" s="545" t="n">
        <f aca="false">2560+2559+65</f>
        <v>5184</v>
      </c>
      <c r="N38" s="547"/>
    </row>
    <row r="39" s="475" customFormat="true" ht="17.1" hidden="false" customHeight="true" outlineLevel="0" collapsed="false">
      <c r="A39" s="540"/>
      <c r="B39" s="541" t="s">
        <v>665</v>
      </c>
      <c r="C39" s="74" t="n">
        <v>114</v>
      </c>
      <c r="D39" s="550" t="n">
        <v>21203</v>
      </c>
      <c r="E39" s="74" t="n">
        <v>768</v>
      </c>
      <c r="F39" s="550" t="n">
        <v>149992</v>
      </c>
      <c r="G39" s="533" t="n">
        <v>1031</v>
      </c>
      <c r="H39" s="533" t="n">
        <v>188476</v>
      </c>
      <c r="I39" s="534"/>
      <c r="J39" s="535"/>
      <c r="K39" s="545"/>
      <c r="L39" s="547"/>
      <c r="M39" s="545"/>
      <c r="N39" s="547"/>
    </row>
    <row r="40" s="475" customFormat="true" ht="17.1" hidden="false" customHeight="true" outlineLevel="0" collapsed="false">
      <c r="A40" s="536" t="s">
        <v>666</v>
      </c>
      <c r="B40" s="536"/>
      <c r="C40" s="558" t="n">
        <v>3521</v>
      </c>
      <c r="D40" s="558" t="n">
        <v>240310</v>
      </c>
      <c r="E40" s="558" t="n">
        <v>4417</v>
      </c>
      <c r="F40" s="558" t="n">
        <v>250457</v>
      </c>
      <c r="G40" s="533" t="n">
        <v>4259</v>
      </c>
      <c r="H40" s="533" t="n">
        <v>236087</v>
      </c>
      <c r="I40" s="534" t="n">
        <f aca="false">SUM(I41:I43)</f>
        <v>4296</v>
      </c>
      <c r="J40" s="535" t="n">
        <f aca="false">SUM(J41:J43)</f>
        <v>242046.495</v>
      </c>
      <c r="K40" s="547"/>
      <c r="L40" s="547"/>
      <c r="M40" s="545"/>
      <c r="N40" s="547"/>
      <c r="P40" s="557"/>
      <c r="Q40" s="557"/>
    </row>
    <row r="41" s="475" customFormat="true" ht="17.1" hidden="false" customHeight="true" outlineLevel="0" collapsed="false">
      <c r="A41" s="540"/>
      <c r="B41" s="541" t="s">
        <v>667</v>
      </c>
      <c r="C41" s="26" t="n">
        <v>1830</v>
      </c>
      <c r="D41" s="25" t="n">
        <v>66580</v>
      </c>
      <c r="E41" s="26" t="n">
        <v>2336</v>
      </c>
      <c r="F41" s="25" t="n">
        <v>68872</v>
      </c>
      <c r="G41" s="532" t="n">
        <v>2371</v>
      </c>
      <c r="H41" s="533" t="n">
        <v>71932</v>
      </c>
      <c r="I41" s="534" t="n">
        <f aca="false">M41+N41</f>
        <v>2335</v>
      </c>
      <c r="J41" s="535" t="n">
        <f aca="false">(K41+L41)/1000</f>
        <v>70275.521</v>
      </c>
      <c r="K41" s="545" t="n">
        <v>70275521</v>
      </c>
      <c r="L41" s="547"/>
      <c r="M41" s="545" t="n">
        <v>2335</v>
      </c>
      <c r="N41" s="547"/>
    </row>
    <row r="42" s="475" customFormat="true" ht="17.1" hidden="false" customHeight="true" outlineLevel="0" collapsed="false">
      <c r="A42" s="540"/>
      <c r="B42" s="541" t="s">
        <v>668</v>
      </c>
      <c r="C42" s="26" t="n">
        <v>1691</v>
      </c>
      <c r="D42" s="25" t="n">
        <v>173730</v>
      </c>
      <c r="E42" s="26" t="n">
        <v>2081</v>
      </c>
      <c r="F42" s="25" t="n">
        <v>181585</v>
      </c>
      <c r="G42" s="532" t="n">
        <v>1888</v>
      </c>
      <c r="H42" s="533" t="n">
        <v>164155</v>
      </c>
      <c r="I42" s="534" t="n">
        <f aca="false">M42+N42</f>
        <v>1961</v>
      </c>
      <c r="J42" s="535" t="n">
        <f aca="false">(K42+L42)/1000</f>
        <v>171770.974</v>
      </c>
      <c r="K42" s="545" t="n">
        <v>171770974</v>
      </c>
      <c r="L42" s="547"/>
      <c r="M42" s="545" t="n">
        <v>1961</v>
      </c>
      <c r="N42" s="547"/>
    </row>
    <row r="43" s="475" customFormat="true" ht="17.1" hidden="false" customHeight="true" outlineLevel="0" collapsed="false">
      <c r="A43" s="540"/>
      <c r="B43" s="541" t="s">
        <v>77</v>
      </c>
      <c r="C43" s="74" t="s">
        <v>155</v>
      </c>
      <c r="D43" s="550" t="s">
        <v>155</v>
      </c>
      <c r="E43" s="74" t="s">
        <v>155</v>
      </c>
      <c r="F43" s="74" t="s">
        <v>155</v>
      </c>
      <c r="G43" s="79" t="s">
        <v>155</v>
      </c>
      <c r="H43" s="556" t="s">
        <v>155</v>
      </c>
      <c r="I43" s="534" t="n">
        <f aca="false">M43+N43</f>
        <v>0</v>
      </c>
      <c r="J43" s="535" t="n">
        <f aca="false">(K43+L43)/1000</f>
        <v>0</v>
      </c>
      <c r="K43" s="547"/>
      <c r="L43" s="547"/>
      <c r="M43" s="545"/>
      <c r="N43" s="547"/>
    </row>
    <row r="44" s="475" customFormat="true" ht="17.1" hidden="false" customHeight="true" outlineLevel="0" collapsed="false">
      <c r="A44" s="559" t="s">
        <v>669</v>
      </c>
      <c r="B44" s="559"/>
      <c r="C44" s="26" t="n">
        <v>25724</v>
      </c>
      <c r="D44" s="25" t="n">
        <v>317418</v>
      </c>
      <c r="E44" s="26" t="n">
        <v>28463</v>
      </c>
      <c r="F44" s="25" t="n">
        <v>344065</v>
      </c>
      <c r="G44" s="532" t="n">
        <v>27920</v>
      </c>
      <c r="H44" s="533" t="n">
        <v>367304</v>
      </c>
      <c r="I44" s="534" t="n">
        <f aca="false">M44+N44</f>
        <v>25087</v>
      </c>
      <c r="J44" s="535" t="n">
        <f aca="false">(K44+L44)/1000</f>
        <v>295638.83</v>
      </c>
      <c r="K44" s="545" t="n">
        <v>295638830</v>
      </c>
      <c r="L44" s="547"/>
      <c r="M44" s="545" t="n">
        <v>25087</v>
      </c>
      <c r="N44" s="547"/>
    </row>
    <row r="45" s="475" customFormat="true" ht="17.1" hidden="false" customHeight="true" outlineLevel="0" collapsed="false">
      <c r="A45" s="559" t="s">
        <v>670</v>
      </c>
      <c r="B45" s="559"/>
      <c r="C45" s="26" t="n">
        <v>82127</v>
      </c>
      <c r="D45" s="25" t="n">
        <v>1066495</v>
      </c>
      <c r="E45" s="26" t="n">
        <v>85204</v>
      </c>
      <c r="F45" s="25" t="n">
        <v>1232881</v>
      </c>
      <c r="G45" s="532" t="n">
        <v>89032</v>
      </c>
      <c r="H45" s="533" t="n">
        <v>1347188</v>
      </c>
      <c r="I45" s="560" t="n">
        <f aca="false">M45+N45</f>
        <v>78923</v>
      </c>
      <c r="J45" s="535" t="n">
        <f aca="false">(K45+L45)/1000</f>
        <v>958398.99</v>
      </c>
      <c r="K45" s="545" t="n">
        <v>958398990</v>
      </c>
      <c r="L45" s="547"/>
      <c r="M45" s="545" t="n">
        <v>78923</v>
      </c>
      <c r="N45" s="547"/>
    </row>
    <row r="46" s="475" customFormat="true" ht="17.1" hidden="false" customHeight="true" outlineLevel="0" collapsed="false">
      <c r="A46" s="559" t="s">
        <v>671</v>
      </c>
      <c r="B46" s="559"/>
      <c r="C46" s="26" t="n">
        <v>5026</v>
      </c>
      <c r="D46" s="25" t="n">
        <v>171612</v>
      </c>
      <c r="E46" s="26" t="n">
        <v>5641</v>
      </c>
      <c r="F46" s="25" t="n">
        <v>201773</v>
      </c>
      <c r="G46" s="532" t="n">
        <v>5805</v>
      </c>
      <c r="H46" s="533" t="n">
        <v>203874</v>
      </c>
      <c r="I46" s="534" t="n">
        <f aca="false">M46+N46</f>
        <v>4333</v>
      </c>
      <c r="J46" s="535" t="n">
        <f aca="false">(K46+L46)/1000</f>
        <v>142383.56</v>
      </c>
      <c r="K46" s="545" t="n">
        <v>142383560</v>
      </c>
      <c r="L46" s="547"/>
      <c r="M46" s="545" t="n">
        <v>4333</v>
      </c>
      <c r="N46" s="547"/>
    </row>
    <row r="47" s="475" customFormat="true" ht="17.1" hidden="false" customHeight="true" outlineLevel="0" collapsed="false">
      <c r="A47" s="559" t="s">
        <v>672</v>
      </c>
      <c r="B47" s="559"/>
      <c r="C47" s="26" t="n">
        <v>44017</v>
      </c>
      <c r="D47" s="25" t="n">
        <v>1626438</v>
      </c>
      <c r="E47" s="26" t="n">
        <v>49150</v>
      </c>
      <c r="F47" s="25" t="n">
        <v>1744235</v>
      </c>
      <c r="G47" s="532" t="n">
        <v>49050</v>
      </c>
      <c r="H47" s="533" t="n">
        <v>1801951</v>
      </c>
      <c r="I47" s="534" t="n">
        <f aca="false">M47+N47</f>
        <v>45353</v>
      </c>
      <c r="J47" s="535" t="n">
        <f aca="false">(K47+L47)/1000</f>
        <v>1603467.188</v>
      </c>
      <c r="K47" s="545" t="n">
        <v>1603467188</v>
      </c>
      <c r="L47" s="547"/>
      <c r="M47" s="545" t="n">
        <v>45353</v>
      </c>
      <c r="N47" s="547"/>
    </row>
    <row r="48" s="475" customFormat="true" ht="17.1" hidden="false" customHeight="true" outlineLevel="0" collapsed="false">
      <c r="A48" s="559" t="s">
        <v>673</v>
      </c>
      <c r="B48" s="559"/>
      <c r="C48" s="26" t="n">
        <v>858464</v>
      </c>
      <c r="D48" s="25" t="n">
        <v>51508</v>
      </c>
      <c r="E48" s="26" t="n">
        <v>896978</v>
      </c>
      <c r="F48" s="25" t="n">
        <v>54321</v>
      </c>
      <c r="G48" s="532" t="n">
        <v>603017</v>
      </c>
      <c r="H48" s="533" t="n">
        <v>55226</v>
      </c>
      <c r="I48" s="534" t="n">
        <f aca="false">M48+N48</f>
        <v>857497</v>
      </c>
      <c r="J48" s="535" t="n">
        <f aca="false">(K48+L48)/1000</f>
        <v>51449.82</v>
      </c>
      <c r="K48" s="545" t="n">
        <v>51449820</v>
      </c>
      <c r="L48" s="547"/>
      <c r="M48" s="545" t="n">
        <v>857497</v>
      </c>
      <c r="N48" s="547"/>
    </row>
    <row r="49" s="475" customFormat="true" ht="17.1" hidden="false" customHeight="true" outlineLevel="0" collapsed="false">
      <c r="A49" s="561" t="s">
        <v>674</v>
      </c>
      <c r="B49" s="561"/>
      <c r="C49" s="562" t="s">
        <v>155</v>
      </c>
      <c r="D49" s="563" t="s">
        <v>155</v>
      </c>
      <c r="E49" s="562" t="s">
        <v>155</v>
      </c>
      <c r="F49" s="563" t="s">
        <v>155</v>
      </c>
      <c r="G49" s="564" t="s">
        <v>155</v>
      </c>
      <c r="H49" s="565" t="s">
        <v>155</v>
      </c>
      <c r="I49" s="566" t="n">
        <f aca="false">M49+N49</f>
        <v>0</v>
      </c>
      <c r="J49" s="567" t="n">
        <f aca="false">(K49+L49)/1000</f>
        <v>0</v>
      </c>
      <c r="K49" s="568"/>
      <c r="L49" s="547"/>
      <c r="M49" s="547"/>
      <c r="N49" s="547"/>
    </row>
    <row r="50" s="448" customFormat="true" ht="12.95" hidden="false" customHeight="true" outlineLevel="0" collapsed="false">
      <c r="A50" s="447" t="s">
        <v>600</v>
      </c>
      <c r="F50" s="449"/>
      <c r="H50" s="449" t="s">
        <v>675</v>
      </c>
      <c r="I50" s="569"/>
      <c r="J50" s="570"/>
      <c r="K50" s="569"/>
      <c r="L50" s="569"/>
      <c r="M50" s="569"/>
      <c r="N50" s="569"/>
    </row>
    <row r="51" customFormat="false" ht="13.5" hidden="false" customHeight="true" outlineLevel="0" collapsed="false">
      <c r="F51" s="448"/>
      <c r="H51" s="448"/>
      <c r="I51" s="547"/>
      <c r="J51" s="569"/>
      <c r="K51" s="547"/>
      <c r="L51" s="547"/>
      <c r="M51" s="547"/>
      <c r="N51" s="547"/>
    </row>
    <row r="52" customFormat="false" ht="13.5" hidden="false" customHeight="true" outlineLevel="0" collapsed="false">
      <c r="F52" s="448"/>
      <c r="H52" s="571"/>
    </row>
    <row r="53" customFormat="false" ht="13.5" hidden="false" customHeight="true" outlineLevel="0" collapsed="false">
      <c r="F53" s="448"/>
      <c r="H53" s="448"/>
    </row>
    <row r="54" customFormat="false" ht="13.5" hidden="false" customHeight="true" outlineLevel="0" collapsed="false">
      <c r="F54" s="448"/>
      <c r="H54" s="448"/>
    </row>
    <row r="55" customFormat="false" ht="13.5" hidden="false" customHeight="true" outlineLevel="0" collapsed="false">
      <c r="F55" s="572"/>
      <c r="H55" s="572"/>
    </row>
    <row r="56" customFormat="false" ht="13.5" hidden="false" customHeight="true" outlineLevel="0" collapsed="false">
      <c r="F56" s="448"/>
      <c r="H56" s="448"/>
    </row>
  </sheetData>
  <mergeCells count="40">
    <mergeCell ref="C3:D3"/>
    <mergeCell ref="E3:F3"/>
    <mergeCell ref="G3:H3"/>
    <mergeCell ref="I3:J3"/>
    <mergeCell ref="K3:L3"/>
    <mergeCell ref="M3:N3"/>
    <mergeCell ref="A5:B5"/>
    <mergeCell ref="A7:B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31:C32"/>
    <mergeCell ref="D31:D32"/>
    <mergeCell ref="E31:E32"/>
    <mergeCell ref="F31:F32"/>
    <mergeCell ref="G31:G32"/>
    <mergeCell ref="H31:H32"/>
    <mergeCell ref="A35:B35"/>
    <mergeCell ref="A40:B40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7" width="2.99"/>
    <col collapsed="false" customWidth="true" hidden="false" outlineLevel="0" max="2" min="2" style="427" width="23.62"/>
    <col collapsed="false" customWidth="true" hidden="false" outlineLevel="0" max="3" min="3" style="427" width="8.62"/>
    <col collapsed="false" customWidth="true" hidden="false" outlineLevel="0" max="4" min="4" style="427" width="12.11"/>
    <col collapsed="false" customWidth="true" hidden="false" outlineLevel="0" max="5" min="5" style="427" width="8.62"/>
    <col collapsed="false" customWidth="true" hidden="false" outlineLevel="0" max="6" min="6" style="427" width="12.11"/>
    <col collapsed="false" customWidth="true" hidden="false" outlineLevel="0" max="7" min="7" style="427" width="8.62"/>
    <col collapsed="false" customWidth="true" hidden="false" outlineLevel="0" max="8" min="8" style="427" width="12.11"/>
    <col collapsed="false" customWidth="false" hidden="false" outlineLevel="0" max="257" min="9" style="427" width="8.99"/>
  </cols>
  <sheetData>
    <row r="1" customFormat="false" ht="15" hidden="false" customHeight="true" outlineLevel="0" collapsed="false">
      <c r="A1" s="428" t="s">
        <v>676</v>
      </c>
      <c r="B1" s="431"/>
    </row>
    <row r="2" s="431" customFormat="true" ht="9.95" hidden="false" customHeight="true" outlineLevel="0" collapsed="false">
      <c r="A2" s="512"/>
      <c r="B2" s="430"/>
      <c r="C2" s="430"/>
      <c r="D2" s="430"/>
      <c r="E2" s="430"/>
      <c r="F2" s="430"/>
      <c r="G2" s="430"/>
      <c r="H2" s="430"/>
    </row>
    <row r="3" s="435" customFormat="true" ht="20.1" hidden="false" customHeight="true" outlineLevel="0" collapsed="false">
      <c r="A3" s="513"/>
      <c r="B3" s="514" t="s">
        <v>625</v>
      </c>
      <c r="C3" s="515" t="n">
        <v>30</v>
      </c>
      <c r="D3" s="515"/>
      <c r="E3" s="472" t="s">
        <v>54</v>
      </c>
      <c r="F3" s="472"/>
      <c r="G3" s="517" t="n">
        <v>2</v>
      </c>
      <c r="H3" s="517"/>
    </row>
    <row r="4" s="435" customFormat="true" ht="20.1" hidden="false" customHeight="true" outlineLevel="0" collapsed="false">
      <c r="A4" s="519" t="s">
        <v>628</v>
      </c>
      <c r="B4" s="519"/>
      <c r="C4" s="454" t="s">
        <v>629</v>
      </c>
      <c r="D4" s="455" t="s">
        <v>677</v>
      </c>
      <c r="E4" s="454" t="s">
        <v>629</v>
      </c>
      <c r="F4" s="455" t="s">
        <v>677</v>
      </c>
      <c r="G4" s="454" t="s">
        <v>629</v>
      </c>
      <c r="H4" s="455" t="s">
        <v>677</v>
      </c>
    </row>
    <row r="5" s="440" customFormat="true" ht="17.1" hidden="false" customHeight="true" outlineLevel="0" collapsed="false">
      <c r="A5" s="573" t="s">
        <v>678</v>
      </c>
      <c r="B5" s="573"/>
      <c r="C5" s="574" t="n">
        <v>51848</v>
      </c>
      <c r="D5" s="550" t="n">
        <v>1095137</v>
      </c>
      <c r="E5" s="24" t="n">
        <v>52929</v>
      </c>
      <c r="F5" s="524" t="n">
        <v>1084401</v>
      </c>
      <c r="G5" s="575" t="n">
        <v>49514</v>
      </c>
      <c r="H5" s="576" t="n">
        <v>966304</v>
      </c>
    </row>
    <row r="6" s="440" customFormat="true" ht="17.1" hidden="false" customHeight="true" outlineLevel="0" collapsed="false">
      <c r="A6" s="531"/>
      <c r="B6" s="541" t="s">
        <v>679</v>
      </c>
      <c r="C6" s="74" t="n">
        <v>22887</v>
      </c>
      <c r="D6" s="550" t="n">
        <v>409405</v>
      </c>
      <c r="E6" s="26" t="n">
        <v>22649</v>
      </c>
      <c r="F6" s="25" t="n">
        <v>387907</v>
      </c>
      <c r="G6" s="29" t="n">
        <v>22174</v>
      </c>
      <c r="H6" s="577" t="n">
        <v>372614</v>
      </c>
    </row>
    <row r="7" s="435" customFormat="true" ht="17.1" hidden="false" customHeight="true" outlineLevel="0" collapsed="false">
      <c r="A7" s="540"/>
      <c r="B7" s="541" t="s">
        <v>680</v>
      </c>
      <c r="C7" s="74" t="n">
        <v>28961</v>
      </c>
      <c r="D7" s="550" t="n">
        <v>685732</v>
      </c>
      <c r="E7" s="26" t="n">
        <v>30280</v>
      </c>
      <c r="F7" s="25" t="n">
        <v>696494</v>
      </c>
      <c r="G7" s="29" t="n">
        <v>27340</v>
      </c>
      <c r="H7" s="577" t="n">
        <v>593690</v>
      </c>
    </row>
    <row r="8" s="435" customFormat="true" ht="17.1" hidden="false" customHeight="true" outlineLevel="0" collapsed="false">
      <c r="A8" s="559" t="s">
        <v>681</v>
      </c>
      <c r="B8" s="559"/>
      <c r="C8" s="74" t="n">
        <v>33403</v>
      </c>
      <c r="D8" s="550" t="n">
        <v>165706</v>
      </c>
      <c r="E8" s="74" t="n">
        <v>33231</v>
      </c>
      <c r="F8" s="25" t="n">
        <v>164676</v>
      </c>
      <c r="G8" s="79" t="n">
        <v>30866</v>
      </c>
      <c r="H8" s="577" t="n">
        <v>153268</v>
      </c>
    </row>
    <row r="9" s="475" customFormat="true" ht="17.1" hidden="false" customHeight="true" outlineLevel="0" collapsed="false">
      <c r="A9" s="561" t="s">
        <v>673</v>
      </c>
      <c r="B9" s="561"/>
      <c r="C9" s="562" t="n">
        <v>51202</v>
      </c>
      <c r="D9" s="563" t="n">
        <v>3073</v>
      </c>
      <c r="E9" s="34" t="n">
        <v>52482</v>
      </c>
      <c r="F9" s="35" t="n">
        <v>3179</v>
      </c>
      <c r="G9" s="60" t="n">
        <v>48503</v>
      </c>
      <c r="H9" s="578" t="n">
        <v>2964</v>
      </c>
    </row>
    <row r="10" s="448" customFormat="true" ht="12.95" hidden="false" customHeight="true" outlineLevel="0" collapsed="false">
      <c r="A10" s="447" t="s">
        <v>682</v>
      </c>
      <c r="F10" s="449"/>
      <c r="H10" s="449"/>
    </row>
    <row r="11" customFormat="false" ht="13.5" hidden="false" customHeight="true" outlineLevel="0" collapsed="false">
      <c r="F11" s="448"/>
      <c r="H11" s="448"/>
    </row>
    <row r="12" customFormat="false" ht="13.5" hidden="false" customHeight="true" outlineLevel="0" collapsed="false">
      <c r="F12" s="448"/>
      <c r="H12" s="571"/>
    </row>
    <row r="13" customFormat="false" ht="13.5" hidden="false" customHeight="true" outlineLevel="0" collapsed="false">
      <c r="F13" s="448"/>
      <c r="H13" s="448"/>
    </row>
    <row r="14" customFormat="false" ht="13.5" hidden="false" customHeight="true" outlineLevel="0" collapsed="false">
      <c r="F14" s="448"/>
      <c r="H14" s="448"/>
    </row>
    <row r="15" customFormat="false" ht="13.5" hidden="false" customHeight="true" outlineLevel="0" collapsed="false">
      <c r="F15" s="572"/>
      <c r="H15" s="572"/>
    </row>
    <row r="16" customFormat="false" ht="13.5" hidden="false" customHeight="true" outlineLevel="0" collapsed="false">
      <c r="F16" s="448"/>
      <c r="H16" s="448"/>
    </row>
  </sheetData>
  <mergeCells count="6">
    <mergeCell ref="C3:D3"/>
    <mergeCell ref="E3:F3"/>
    <mergeCell ref="G3:H3"/>
    <mergeCell ref="A5:B5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8.62"/>
    <col collapsed="false" customWidth="true" hidden="false" outlineLevel="0" max="2" min="2" style="41" width="7.62"/>
    <col collapsed="false" customWidth="true" hidden="false" outlineLevel="0" max="5" min="3" style="41" width="16.87"/>
    <col collapsed="false" customWidth="false" hidden="false" outlineLevel="0" max="257" min="6" style="41" width="8.99"/>
  </cols>
  <sheetData>
    <row r="1" customFormat="false" ht="15" hidden="false" customHeight="true" outlineLevel="0" collapsed="false">
      <c r="A1" s="68" t="s">
        <v>683</v>
      </c>
      <c r="B1" s="579"/>
      <c r="C1" s="580"/>
      <c r="D1" s="580"/>
      <c r="E1" s="580"/>
      <c r="F1" s="68"/>
    </row>
    <row r="2" customFormat="false" ht="9.95" hidden="false" customHeight="true" outlineLevel="0" collapsed="false">
      <c r="A2" s="69"/>
      <c r="B2" s="581"/>
      <c r="C2" s="582"/>
      <c r="D2" s="582"/>
      <c r="E2" s="582"/>
      <c r="F2" s="68"/>
    </row>
    <row r="3" s="48" customFormat="true" ht="15.95" hidden="false" customHeight="true" outlineLevel="0" collapsed="false">
      <c r="A3" s="583"/>
      <c r="B3" s="193" t="s">
        <v>91</v>
      </c>
      <c r="C3" s="584" t="n">
        <v>30</v>
      </c>
      <c r="D3" s="19" t="s">
        <v>54</v>
      </c>
      <c r="E3" s="585" t="n">
        <v>2</v>
      </c>
      <c r="F3" s="71"/>
    </row>
    <row r="4" s="48" customFormat="true" ht="15.95" hidden="false" customHeight="true" outlineLevel="0" collapsed="false">
      <c r="A4" s="121" t="s">
        <v>48</v>
      </c>
      <c r="B4" s="199"/>
      <c r="C4" s="584"/>
      <c r="D4" s="584"/>
      <c r="E4" s="585"/>
      <c r="F4" s="71"/>
    </row>
    <row r="5" s="48" customFormat="true" ht="18" hidden="false" customHeight="true" outlineLevel="0" collapsed="false">
      <c r="A5" s="586" t="s">
        <v>684</v>
      </c>
      <c r="B5" s="587" t="s">
        <v>685</v>
      </c>
      <c r="C5" s="588" t="n">
        <v>13</v>
      </c>
      <c r="D5" s="588" t="n">
        <v>10</v>
      </c>
      <c r="E5" s="556" t="n">
        <v>5</v>
      </c>
    </row>
    <row r="6" s="48" customFormat="true" ht="18" hidden="false" customHeight="true" outlineLevel="0" collapsed="false">
      <c r="A6" s="586" t="s">
        <v>686</v>
      </c>
      <c r="B6" s="589" t="s">
        <v>685</v>
      </c>
      <c r="C6" s="588" t="n">
        <v>984</v>
      </c>
      <c r="D6" s="588" t="n">
        <v>955</v>
      </c>
      <c r="E6" s="556" t="n">
        <v>983</v>
      </c>
    </row>
    <row r="7" s="48" customFormat="true" ht="18" hidden="false" customHeight="true" outlineLevel="0" collapsed="false">
      <c r="A7" s="586" t="s">
        <v>687</v>
      </c>
      <c r="B7" s="589" t="s">
        <v>685</v>
      </c>
      <c r="C7" s="588" t="n">
        <v>1</v>
      </c>
      <c r="D7" s="588" t="n">
        <v>1</v>
      </c>
      <c r="E7" s="556" t="n">
        <v>1</v>
      </c>
    </row>
    <row r="8" s="48" customFormat="true" ht="18" hidden="false" customHeight="true" outlineLevel="0" collapsed="false">
      <c r="A8" s="586" t="s">
        <v>688</v>
      </c>
      <c r="B8" s="589" t="s">
        <v>689</v>
      </c>
      <c r="C8" s="588" t="n">
        <v>15593</v>
      </c>
      <c r="D8" s="588" t="n">
        <v>16426</v>
      </c>
      <c r="E8" s="556" t="n">
        <v>17017</v>
      </c>
    </row>
    <row r="9" s="48" customFormat="true" ht="18" hidden="false" customHeight="true" outlineLevel="0" collapsed="false">
      <c r="A9" s="586" t="s">
        <v>690</v>
      </c>
      <c r="B9" s="589" t="s">
        <v>691</v>
      </c>
      <c r="C9" s="588" t="n">
        <v>296</v>
      </c>
      <c r="D9" s="588" t="n">
        <v>233</v>
      </c>
      <c r="E9" s="556" t="n">
        <v>219</v>
      </c>
    </row>
    <row r="10" s="48" customFormat="true" ht="18" hidden="false" customHeight="true" outlineLevel="0" collapsed="false">
      <c r="A10" s="586" t="s">
        <v>692</v>
      </c>
      <c r="B10" s="589" t="s">
        <v>691</v>
      </c>
      <c r="C10" s="588" t="n">
        <v>1768</v>
      </c>
      <c r="D10" s="588" t="n">
        <v>1768</v>
      </c>
      <c r="E10" s="556" t="n">
        <v>2021</v>
      </c>
    </row>
    <row r="11" s="48" customFormat="true" ht="18" hidden="false" customHeight="true" outlineLevel="0" collapsed="false">
      <c r="A11" s="586" t="s">
        <v>693</v>
      </c>
      <c r="B11" s="589" t="s">
        <v>685</v>
      </c>
      <c r="C11" s="588" t="s">
        <v>155</v>
      </c>
      <c r="D11" s="588" t="s">
        <v>155</v>
      </c>
      <c r="E11" s="556" t="s">
        <v>155</v>
      </c>
    </row>
    <row r="12" s="48" customFormat="true" ht="18" hidden="false" customHeight="true" outlineLevel="0" collapsed="false">
      <c r="A12" s="586" t="s">
        <v>694</v>
      </c>
      <c r="B12" s="589" t="s">
        <v>685</v>
      </c>
      <c r="C12" s="588" t="n">
        <v>3</v>
      </c>
      <c r="D12" s="588" t="n">
        <v>3</v>
      </c>
      <c r="E12" s="556" t="n">
        <v>1</v>
      </c>
      <c r="F12" s="71"/>
    </row>
    <row r="13" s="48" customFormat="true" ht="18" hidden="false" customHeight="true" outlineLevel="0" collapsed="false">
      <c r="A13" s="586" t="s">
        <v>695</v>
      </c>
      <c r="B13" s="589" t="s">
        <v>685</v>
      </c>
      <c r="C13" s="588" t="n">
        <v>29</v>
      </c>
      <c r="D13" s="588" t="n">
        <v>39</v>
      </c>
      <c r="E13" s="556" t="n">
        <v>46</v>
      </c>
      <c r="F13" s="71"/>
    </row>
    <row r="14" s="48" customFormat="true" ht="18" hidden="false" customHeight="true" outlineLevel="0" collapsed="false">
      <c r="A14" s="586" t="s">
        <v>696</v>
      </c>
      <c r="B14" s="589" t="s">
        <v>685</v>
      </c>
      <c r="C14" s="588" t="n">
        <v>480</v>
      </c>
      <c r="D14" s="588" t="n">
        <v>385</v>
      </c>
      <c r="E14" s="556" t="n">
        <v>332</v>
      </c>
      <c r="F14" s="71"/>
    </row>
    <row r="15" s="48" customFormat="true" ht="18" hidden="false" customHeight="true" outlineLevel="0" collapsed="false">
      <c r="A15" s="586" t="s">
        <v>697</v>
      </c>
      <c r="B15" s="589" t="s">
        <v>689</v>
      </c>
      <c r="C15" s="588" t="s">
        <v>155</v>
      </c>
      <c r="D15" s="588" t="s">
        <v>155</v>
      </c>
      <c r="E15" s="556" t="n">
        <v>113</v>
      </c>
      <c r="F15" s="71"/>
    </row>
    <row r="16" s="48" customFormat="true" ht="18" hidden="false" customHeight="true" outlineLevel="0" collapsed="false">
      <c r="A16" s="586" t="s">
        <v>698</v>
      </c>
      <c r="B16" s="589" t="s">
        <v>685</v>
      </c>
      <c r="C16" s="588" t="n">
        <v>147</v>
      </c>
      <c r="D16" s="588" t="n">
        <v>133</v>
      </c>
      <c r="E16" s="556" t="n">
        <v>147</v>
      </c>
      <c r="F16" s="71"/>
    </row>
    <row r="17" s="48" customFormat="true" ht="18" hidden="false" customHeight="true" outlineLevel="0" collapsed="false">
      <c r="A17" s="586" t="s">
        <v>699</v>
      </c>
      <c r="B17" s="589" t="s">
        <v>689</v>
      </c>
      <c r="C17" s="588" t="n">
        <v>0</v>
      </c>
      <c r="D17" s="588" t="n">
        <v>1</v>
      </c>
      <c r="E17" s="556" t="n">
        <v>4</v>
      </c>
      <c r="F17" s="71"/>
    </row>
    <row r="18" s="48" customFormat="true" ht="18" hidden="false" customHeight="true" outlineLevel="0" collapsed="false">
      <c r="A18" s="586" t="s">
        <v>700</v>
      </c>
      <c r="B18" s="589" t="s">
        <v>689</v>
      </c>
      <c r="C18" s="74" t="n">
        <v>1250</v>
      </c>
      <c r="D18" s="74" t="n">
        <v>1458</v>
      </c>
      <c r="E18" s="551" t="n">
        <v>933</v>
      </c>
      <c r="F18" s="71"/>
    </row>
    <row r="19" s="48" customFormat="true" ht="18" hidden="false" customHeight="true" outlineLevel="0" collapsed="false">
      <c r="A19" s="586" t="s">
        <v>701</v>
      </c>
      <c r="B19" s="589" t="s">
        <v>689</v>
      </c>
      <c r="C19" s="588" t="n">
        <v>0</v>
      </c>
      <c r="D19" s="74" t="n">
        <v>18</v>
      </c>
      <c r="E19" s="551" t="n">
        <v>11</v>
      </c>
      <c r="F19" s="71"/>
    </row>
    <row r="20" s="48" customFormat="true" ht="18" hidden="false" customHeight="true" outlineLevel="0" collapsed="false">
      <c r="A20" s="590" t="s">
        <v>702</v>
      </c>
      <c r="B20" s="591" t="s">
        <v>689</v>
      </c>
      <c r="C20" s="592" t="n">
        <v>505</v>
      </c>
      <c r="D20" s="592" t="n">
        <v>493</v>
      </c>
      <c r="E20" s="593" t="n">
        <v>366</v>
      </c>
      <c r="F20" s="71"/>
    </row>
    <row r="21" customFormat="false" ht="12" hidden="false" customHeight="true" outlineLevel="0" collapsed="false">
      <c r="A21" s="148" t="s">
        <v>99</v>
      </c>
      <c r="B21" s="594"/>
      <c r="C21" s="595"/>
      <c r="D21" s="594"/>
      <c r="E21" s="594" t="s">
        <v>703</v>
      </c>
      <c r="F21" s="65"/>
    </row>
    <row r="22" customFormat="false" ht="12" hidden="false" customHeight="true" outlineLevel="0" collapsed="false">
      <c r="A22" s="104" t="s">
        <v>704</v>
      </c>
      <c r="B22" s="596"/>
      <c r="C22" s="596"/>
      <c r="D22" s="64"/>
      <c r="E22" s="64"/>
    </row>
    <row r="23" customFormat="false" ht="14.1" hidden="false" customHeight="true" outlineLevel="0" collapsed="false">
      <c r="A23" s="597"/>
      <c r="B23" s="597"/>
      <c r="C23" s="597"/>
      <c r="D23" s="597"/>
      <c r="E23" s="597"/>
    </row>
    <row r="24" customFormat="false" ht="13.5" hidden="false" customHeight="false" outlineLevel="0" collapsed="false">
      <c r="B24" s="64"/>
      <c r="C24" s="596"/>
      <c r="D24" s="596"/>
      <c r="E24" s="596"/>
    </row>
  </sheetData>
  <mergeCells count="4">
    <mergeCell ref="C3:C4"/>
    <mergeCell ref="D3:D4"/>
    <mergeCell ref="E3:E4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6.24"/>
    <col collapsed="false" customWidth="true" hidden="false" outlineLevel="0" max="2" min="2" style="67" width="21.11"/>
    <col collapsed="false" customWidth="true" hidden="false" outlineLevel="0" max="4" min="3" style="67" width="19.74"/>
    <col collapsed="false" customWidth="true" hidden="false" outlineLevel="0" max="5" min="5" style="67" width="18.87"/>
    <col collapsed="false" customWidth="false" hidden="false" outlineLevel="0" max="257" min="6" style="67" width="8.99"/>
  </cols>
  <sheetData>
    <row r="1" customFormat="false" ht="15" hidden="false" customHeight="true" outlineLevel="0" collapsed="false">
      <c r="A1" s="68" t="s">
        <v>47</v>
      </c>
    </row>
    <row r="2" customFormat="false" ht="9.95" hidden="false" customHeight="true" outlineLevel="0" collapsed="false">
      <c r="A2" s="69"/>
      <c r="B2" s="43"/>
      <c r="C2" s="43"/>
      <c r="D2" s="43"/>
    </row>
    <row r="3" s="71" customFormat="true" ht="14.25" hidden="false" customHeight="true" outlineLevel="0" collapsed="false">
      <c r="A3" s="70" t="s">
        <v>48</v>
      </c>
      <c r="B3" s="46" t="s">
        <v>49</v>
      </c>
      <c r="C3" s="46" t="s">
        <v>50</v>
      </c>
      <c r="D3" s="47" t="s">
        <v>51</v>
      </c>
    </row>
    <row r="4" s="71" customFormat="true" ht="13.5" hidden="false" customHeight="true" outlineLevel="0" collapsed="false">
      <c r="A4" s="72" t="s">
        <v>52</v>
      </c>
      <c r="B4" s="46"/>
      <c r="C4" s="46"/>
      <c r="D4" s="47"/>
    </row>
    <row r="5" s="76" customFormat="true" ht="18" hidden="false" customHeight="true" outlineLevel="0" collapsed="false">
      <c r="A5" s="73" t="s">
        <v>53</v>
      </c>
      <c r="B5" s="74" t="n">
        <v>46157938286</v>
      </c>
      <c r="C5" s="74" t="n">
        <v>1478089</v>
      </c>
      <c r="D5" s="75" t="n">
        <v>31228.1183920589</v>
      </c>
    </row>
    <row r="6" s="76" customFormat="true" ht="18" hidden="false" customHeight="true" outlineLevel="0" collapsed="false">
      <c r="A6" s="77" t="s">
        <v>54</v>
      </c>
      <c r="B6" s="74" t="n">
        <v>46038665218</v>
      </c>
      <c r="C6" s="74" t="n">
        <v>1485998</v>
      </c>
      <c r="D6" s="75" t="n">
        <v>30982</v>
      </c>
    </row>
    <row r="7" s="76" customFormat="true" ht="18" hidden="false" customHeight="true" outlineLevel="0" collapsed="false">
      <c r="A7" s="78" t="s">
        <v>55</v>
      </c>
      <c r="B7" s="79" t="n">
        <v>45187825319</v>
      </c>
      <c r="C7" s="79" t="n">
        <v>1481573</v>
      </c>
      <c r="D7" s="80" t="n">
        <v>30500</v>
      </c>
    </row>
    <row r="8" s="76" customFormat="true" ht="5.1" hidden="false" customHeight="true" outlineLevel="0" collapsed="false">
      <c r="A8" s="81"/>
      <c r="B8" s="79"/>
      <c r="C8" s="79"/>
      <c r="D8" s="80"/>
    </row>
    <row r="9" s="71" customFormat="true" ht="18" hidden="false" customHeight="true" outlineLevel="0" collapsed="false">
      <c r="A9" s="82" t="s">
        <v>56</v>
      </c>
      <c r="B9" s="83" t="n">
        <v>13414335272</v>
      </c>
      <c r="C9" s="83" t="n">
        <v>301926</v>
      </c>
      <c r="D9" s="84" t="n">
        <v>44429</v>
      </c>
      <c r="E9" s="76"/>
    </row>
    <row r="10" s="71" customFormat="true" ht="18" hidden="false" customHeight="true" outlineLevel="0" collapsed="false">
      <c r="A10" s="82" t="s">
        <v>57</v>
      </c>
      <c r="B10" s="83" t="n">
        <v>8835224144</v>
      </c>
      <c r="C10" s="83" t="n">
        <v>210382</v>
      </c>
      <c r="D10" s="84" t="n">
        <v>41996</v>
      </c>
      <c r="E10" s="76"/>
    </row>
    <row r="11" s="71" customFormat="true" ht="18" hidden="false" customHeight="true" outlineLevel="0" collapsed="false">
      <c r="A11" s="82" t="s">
        <v>58</v>
      </c>
      <c r="B11" s="83" t="n">
        <v>139934267</v>
      </c>
      <c r="C11" s="83" t="n">
        <v>26696</v>
      </c>
      <c r="D11" s="84" t="n">
        <v>5242</v>
      </c>
      <c r="E11" s="76"/>
    </row>
    <row r="12" s="71" customFormat="true" ht="18" hidden="false" customHeight="true" outlineLevel="0" collapsed="false">
      <c r="A12" s="82" t="s">
        <v>59</v>
      </c>
      <c r="B12" s="83" t="n">
        <v>1105624475</v>
      </c>
      <c r="C12" s="83" t="n">
        <v>145026</v>
      </c>
      <c r="D12" s="84" t="n">
        <v>7624</v>
      </c>
      <c r="E12" s="76"/>
    </row>
    <row r="13" s="71" customFormat="true" ht="18" hidden="false" customHeight="true" outlineLevel="0" collapsed="false">
      <c r="A13" s="82" t="s">
        <v>60</v>
      </c>
      <c r="B13" s="83" t="n">
        <v>21064975359</v>
      </c>
      <c r="C13" s="83" t="n">
        <v>727855</v>
      </c>
      <c r="D13" s="84" t="n">
        <v>28941</v>
      </c>
      <c r="E13" s="76"/>
    </row>
    <row r="14" s="71" customFormat="true" ht="18" hidden="false" customHeight="true" outlineLevel="0" collapsed="false">
      <c r="A14" s="82" t="s">
        <v>61</v>
      </c>
      <c r="B14" s="83" t="n">
        <v>1134540</v>
      </c>
      <c r="C14" s="83" t="n">
        <v>7</v>
      </c>
      <c r="D14" s="84" t="n">
        <v>162077</v>
      </c>
      <c r="E14" s="76"/>
    </row>
    <row r="15" s="71" customFormat="true" ht="18" hidden="false" customHeight="true" outlineLevel="0" collapsed="false">
      <c r="A15" s="82" t="s">
        <v>62</v>
      </c>
      <c r="B15" s="83" t="n">
        <v>75443207</v>
      </c>
      <c r="C15" s="83" t="n">
        <v>627</v>
      </c>
      <c r="D15" s="84" t="n">
        <v>120324</v>
      </c>
      <c r="E15" s="76"/>
    </row>
    <row r="16" s="71" customFormat="true" ht="18" hidden="false" customHeight="true" outlineLevel="0" collapsed="false">
      <c r="A16" s="82" t="s">
        <v>63</v>
      </c>
      <c r="B16" s="83" t="n">
        <v>168563643</v>
      </c>
      <c r="C16" s="83" t="n">
        <v>864</v>
      </c>
      <c r="D16" s="84" t="n">
        <v>195097</v>
      </c>
      <c r="E16" s="76"/>
    </row>
    <row r="17" s="71" customFormat="true" ht="18" hidden="false" customHeight="true" outlineLevel="0" collapsed="false">
      <c r="A17" s="82" t="s">
        <v>64</v>
      </c>
      <c r="B17" s="83" t="n">
        <v>10599382</v>
      </c>
      <c r="C17" s="83" t="n">
        <v>203</v>
      </c>
      <c r="D17" s="84" t="n">
        <v>52214</v>
      </c>
      <c r="E17" s="76"/>
    </row>
    <row r="18" s="71" customFormat="true" ht="18" hidden="false" customHeight="true" outlineLevel="0" collapsed="false">
      <c r="A18" s="82" t="s">
        <v>65</v>
      </c>
      <c r="B18" s="83" t="n">
        <v>8300000</v>
      </c>
      <c r="C18" s="83" t="n">
        <v>73</v>
      </c>
      <c r="D18" s="84" t="n">
        <v>113699</v>
      </c>
      <c r="E18" s="76"/>
    </row>
    <row r="19" s="71" customFormat="true" ht="18" hidden="false" customHeight="true" outlineLevel="0" collapsed="false">
      <c r="A19" s="77" t="s">
        <v>66</v>
      </c>
      <c r="B19" s="83" t="n">
        <v>70078160</v>
      </c>
      <c r="C19" s="83" t="n">
        <v>1244</v>
      </c>
      <c r="D19" s="84" t="n">
        <v>56333</v>
      </c>
      <c r="E19" s="76"/>
    </row>
    <row r="20" s="71" customFormat="true" ht="18" hidden="false" customHeight="true" outlineLevel="0" collapsed="false">
      <c r="A20" s="77" t="s">
        <v>67</v>
      </c>
      <c r="B20" s="83" t="n">
        <v>293612870</v>
      </c>
      <c r="C20" s="83" t="n">
        <v>66670</v>
      </c>
      <c r="D20" s="84" t="n">
        <v>4404</v>
      </c>
      <c r="E20" s="76"/>
    </row>
    <row r="21" s="65" customFormat="true" ht="12" hidden="false" customHeight="true" outlineLevel="0" collapsed="false">
      <c r="A21" s="85" t="s">
        <v>44</v>
      </c>
      <c r="B21" s="86"/>
      <c r="C21" s="86"/>
      <c r="D21" s="86"/>
    </row>
    <row r="22" s="63" customFormat="true" ht="12.95" hidden="false" customHeight="true" outlineLevel="0" collapsed="false">
      <c r="A22" s="87"/>
    </row>
    <row r="23" s="65" customFormat="true" ht="13.5" hidden="false" customHeight="true" outlineLevel="0" collapsed="false">
      <c r="B23" s="88"/>
      <c r="C23" s="88"/>
      <c r="D23" s="88"/>
    </row>
    <row r="24" s="65" customFormat="true" ht="13.5" hidden="false" customHeight="true" outlineLevel="0" collapsed="false">
      <c r="B24" s="89"/>
    </row>
    <row r="25" s="65" customFormat="true" ht="13.5" hidden="false" customHeight="true" outlineLevel="0" collapsed="false"/>
    <row r="26" s="65" customFormat="true" ht="13.5" hidden="false" customHeight="true" outlineLevel="0" collapsed="false"/>
    <row r="27" s="65" customFormat="true" ht="13.5" hidden="false" customHeight="true" outlineLevel="0" collapsed="false"/>
    <row r="28" s="65" customFormat="true" ht="13.5" hidden="false" customHeight="true" outlineLevel="0" collapsed="false"/>
    <row r="29" s="65" customFormat="true" ht="13.5" hidden="false" customHeight="true" outlineLevel="0" collapsed="false"/>
    <row r="30" s="65" customFormat="true" ht="13.5" hidden="false" customHeight="true" outlineLevel="0" collapsed="false"/>
    <row r="31" s="65" customFormat="true" ht="13.5" hidden="false" customHeight="true" outlineLevel="0" collapsed="false"/>
    <row r="32" s="65" customFormat="true" ht="13.5" hidden="false" customHeight="true" outlineLevel="0" collapsed="false"/>
    <row r="33" s="90" customFormat="true" ht="13.5" hidden="false" customHeight="true" outlineLevel="0" collapsed="false"/>
    <row r="34" s="65" customFormat="true" ht="13.5" hidden="false" customHeight="true" outlineLevel="0" collapsed="false"/>
    <row r="35" s="65" customFormat="true" ht="13.5" hidden="false" customHeight="true" outlineLevel="0" collapsed="false"/>
    <row r="36" s="65" customFormat="true" ht="13.5" hidden="false" customHeight="true" outlineLevel="0" collapsed="false"/>
    <row r="37" s="65" customFormat="true" ht="13.5" hidden="false" customHeight="true" outlineLevel="0" collapsed="false"/>
    <row r="38" s="65" customFormat="true" ht="13.5" hidden="false" customHeight="true" outlineLevel="0" collapsed="false"/>
    <row r="39" customFormat="false" ht="18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11"/>
    <col collapsed="false" customWidth="true" hidden="false" outlineLevel="0" max="3" min="2" style="41" width="5.25"/>
    <col collapsed="false" customWidth="true" hidden="false" outlineLevel="0" max="4" min="4" style="41" width="8.25"/>
    <col collapsed="false" customWidth="true" hidden="false" outlineLevel="0" max="5" min="5" style="41" width="6.62"/>
    <col collapsed="false" customWidth="true" hidden="false" outlineLevel="0" max="6" min="6" style="41" width="5.25"/>
    <col collapsed="false" customWidth="true" hidden="false" outlineLevel="0" max="8" min="7" style="41" width="7.25"/>
    <col collapsed="false" customWidth="true" hidden="false" outlineLevel="0" max="9" min="9" style="41" width="4.36"/>
    <col collapsed="false" customWidth="true" hidden="false" outlineLevel="0" max="10" min="10" style="41" width="5.25"/>
    <col collapsed="false" customWidth="true" hidden="false" outlineLevel="0" max="13" min="11" style="41" width="4.36"/>
    <col collapsed="false" customWidth="true" hidden="false" outlineLevel="0" max="14" min="14" style="41" width="5.25"/>
    <col collapsed="false" customWidth="true" hidden="false" outlineLevel="0" max="15" min="15" style="41" width="4.49"/>
    <col collapsed="false" customWidth="true" hidden="false" outlineLevel="0" max="16" min="16" style="41" width="5.25"/>
    <col collapsed="false" customWidth="true" hidden="false" outlineLevel="0" max="18" min="17" style="41" width="9.49"/>
    <col collapsed="false" customWidth="false" hidden="false" outlineLevel="0" max="257" min="19" style="41" width="8.99"/>
  </cols>
  <sheetData>
    <row r="1" customFormat="false" ht="15" hidden="false" customHeight="true" outlineLevel="0" collapsed="false">
      <c r="A1" s="598" t="s">
        <v>705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</row>
    <row r="2" customFormat="false" ht="9.95" hidden="false" customHeight="true" outlineLevel="0" collapsed="false">
      <c r="A2" s="600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</row>
    <row r="3" s="158" customFormat="true" ht="15" hidden="false" customHeight="true" outlineLevel="0" collapsed="false">
      <c r="A3" s="602" t="s">
        <v>48</v>
      </c>
      <c r="B3" s="603" t="s">
        <v>706</v>
      </c>
      <c r="C3" s="603"/>
      <c r="D3" s="604" t="s">
        <v>707</v>
      </c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</row>
    <row r="4" s="158" customFormat="true" ht="4.5" hidden="false" customHeight="true" outlineLevel="0" collapsed="false">
      <c r="A4" s="602"/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6"/>
    </row>
    <row r="5" s="158" customFormat="true" ht="66" hidden="false" customHeight="true" outlineLevel="0" collapsed="false">
      <c r="A5" s="607"/>
      <c r="B5" s="608" t="s">
        <v>708</v>
      </c>
      <c r="C5" s="608" t="s">
        <v>709</v>
      </c>
      <c r="D5" s="608" t="s">
        <v>70</v>
      </c>
      <c r="E5" s="608" t="s">
        <v>710</v>
      </c>
      <c r="F5" s="608" t="s">
        <v>711</v>
      </c>
      <c r="G5" s="608" t="s">
        <v>712</v>
      </c>
      <c r="H5" s="608" t="s">
        <v>713</v>
      </c>
      <c r="I5" s="608" t="s">
        <v>714</v>
      </c>
      <c r="J5" s="608" t="s">
        <v>715</v>
      </c>
      <c r="K5" s="608" t="s">
        <v>716</v>
      </c>
      <c r="L5" s="608" t="s">
        <v>717</v>
      </c>
      <c r="M5" s="608" t="s">
        <v>718</v>
      </c>
      <c r="N5" s="608" t="s">
        <v>719</v>
      </c>
      <c r="O5" s="608" t="s">
        <v>720</v>
      </c>
      <c r="P5" s="609" t="s">
        <v>85</v>
      </c>
    </row>
    <row r="6" s="158" customFormat="true" ht="15" hidden="false" customHeight="true" outlineLevel="0" collapsed="false">
      <c r="A6" s="610" t="s">
        <v>91</v>
      </c>
      <c r="B6" s="608"/>
      <c r="C6" s="608"/>
      <c r="D6" s="608"/>
      <c r="E6" s="608"/>
      <c r="F6" s="608"/>
      <c r="G6" s="608"/>
      <c r="H6" s="608"/>
      <c r="I6" s="608"/>
      <c r="J6" s="608"/>
      <c r="K6" s="608"/>
      <c r="L6" s="608"/>
      <c r="M6" s="608"/>
      <c r="N6" s="608"/>
      <c r="O6" s="608"/>
      <c r="P6" s="609"/>
    </row>
    <row r="7" s="158" customFormat="true" ht="4.5" hidden="false" customHeight="true" outlineLevel="0" collapsed="false">
      <c r="A7" s="610"/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2"/>
    </row>
    <row r="8" s="158" customFormat="true" ht="18" hidden="false" customHeight="true" outlineLevel="0" collapsed="false">
      <c r="A8" s="613" t="n">
        <v>30</v>
      </c>
      <c r="B8" s="614" t="n">
        <v>272</v>
      </c>
      <c r="C8" s="614" t="n">
        <v>274</v>
      </c>
      <c r="D8" s="614" t="n">
        <v>7588</v>
      </c>
      <c r="E8" s="614" t="n">
        <v>722</v>
      </c>
      <c r="F8" s="614" t="n">
        <v>356</v>
      </c>
      <c r="G8" s="614" t="n">
        <v>4120</v>
      </c>
      <c r="H8" s="614" t="n">
        <v>924</v>
      </c>
      <c r="I8" s="614" t="n">
        <v>54</v>
      </c>
      <c r="J8" s="614" t="n">
        <v>695</v>
      </c>
      <c r="K8" s="615" t="s">
        <v>721</v>
      </c>
      <c r="L8" s="615" t="s">
        <v>721</v>
      </c>
      <c r="M8" s="615" t="s">
        <v>721</v>
      </c>
      <c r="N8" s="614" t="n">
        <v>616</v>
      </c>
      <c r="O8" s="614" t="n">
        <v>5</v>
      </c>
      <c r="P8" s="616" t="n">
        <v>96</v>
      </c>
    </row>
    <row r="9" s="158" customFormat="true" ht="18" hidden="false" customHeight="true" outlineLevel="0" collapsed="false">
      <c r="A9" s="617" t="s">
        <v>54</v>
      </c>
      <c r="B9" s="618" t="n">
        <v>238</v>
      </c>
      <c r="C9" s="618" t="n">
        <v>173</v>
      </c>
      <c r="D9" s="618" t="n">
        <v>7042</v>
      </c>
      <c r="E9" s="618" t="n">
        <v>611</v>
      </c>
      <c r="F9" s="618" t="n">
        <v>433</v>
      </c>
      <c r="G9" s="618" t="n">
        <v>3720</v>
      </c>
      <c r="H9" s="618" t="n">
        <v>887</v>
      </c>
      <c r="I9" s="618" t="n">
        <v>44</v>
      </c>
      <c r="J9" s="618" t="n">
        <v>729</v>
      </c>
      <c r="K9" s="619" t="s">
        <v>721</v>
      </c>
      <c r="L9" s="619" t="s">
        <v>721</v>
      </c>
      <c r="M9" s="619" t="s">
        <v>721</v>
      </c>
      <c r="N9" s="618" t="n">
        <v>530</v>
      </c>
      <c r="O9" s="618" t="n">
        <v>0</v>
      </c>
      <c r="P9" s="620" t="n">
        <v>88</v>
      </c>
      <c r="Q9" s="170"/>
    </row>
    <row r="10" s="158" customFormat="true" ht="18" hidden="false" customHeight="true" outlineLevel="0" collapsed="false">
      <c r="A10" s="621" t="n">
        <v>2</v>
      </c>
      <c r="B10" s="622" t="n">
        <v>238</v>
      </c>
      <c r="C10" s="622" t="n">
        <v>143</v>
      </c>
      <c r="D10" s="622" t="n">
        <v>4883</v>
      </c>
      <c r="E10" s="622" t="n">
        <v>600</v>
      </c>
      <c r="F10" s="622" t="n">
        <v>360</v>
      </c>
      <c r="G10" s="622" t="n">
        <v>2392</v>
      </c>
      <c r="H10" s="622" t="n">
        <v>677</v>
      </c>
      <c r="I10" s="622" t="n">
        <v>34</v>
      </c>
      <c r="J10" s="622" t="n">
        <v>367</v>
      </c>
      <c r="K10" s="623" t="s">
        <v>721</v>
      </c>
      <c r="L10" s="623" t="s">
        <v>721</v>
      </c>
      <c r="M10" s="623" t="s">
        <v>721</v>
      </c>
      <c r="N10" s="622" t="n">
        <v>338</v>
      </c>
      <c r="O10" s="622" t="n">
        <v>0</v>
      </c>
      <c r="P10" s="624" t="n">
        <v>115</v>
      </c>
      <c r="Q10" s="170"/>
      <c r="R10" s="170"/>
    </row>
    <row r="11" customFormat="false" ht="12" hidden="false" customHeight="true" outlineLevel="0" collapsed="false">
      <c r="A11" s="625" t="s">
        <v>722</v>
      </c>
      <c r="B11" s="626"/>
      <c r="C11" s="626"/>
      <c r="D11" s="626"/>
      <c r="E11" s="626"/>
      <c r="F11" s="626"/>
      <c r="G11" s="626"/>
      <c r="H11" s="626"/>
      <c r="I11" s="626"/>
      <c r="J11" s="116"/>
      <c r="K11" s="116"/>
      <c r="L11" s="626"/>
      <c r="M11" s="626"/>
      <c r="N11" s="626"/>
      <c r="O11" s="626"/>
      <c r="P11" s="627"/>
      <c r="Q11" s="626"/>
      <c r="R11" s="626"/>
    </row>
    <row r="12" customFormat="false" ht="13.5" hidden="false" customHeight="false" outlineLevel="0" collapsed="false">
      <c r="A12" s="625"/>
      <c r="B12" s="626"/>
      <c r="C12" s="626"/>
      <c r="D12" s="626"/>
      <c r="E12" s="626"/>
      <c r="F12" s="626"/>
      <c r="G12" s="626"/>
      <c r="H12" s="626"/>
      <c r="I12" s="626"/>
      <c r="J12" s="116"/>
      <c r="K12" s="116"/>
      <c r="L12" s="116"/>
      <c r="M12" s="116"/>
      <c r="N12" s="116"/>
      <c r="O12" s="116"/>
      <c r="P12" s="116"/>
      <c r="Q12" s="628"/>
      <c r="R12" s="628"/>
    </row>
    <row r="13" customFormat="false" ht="13.5" hidden="false" customHeight="false" outlineLevel="0" collapsed="false">
      <c r="A13" s="625"/>
      <c r="B13" s="626"/>
      <c r="C13" s="626"/>
      <c r="D13" s="629"/>
      <c r="E13" s="626"/>
      <c r="F13" s="626"/>
      <c r="J13" s="116"/>
      <c r="K13" s="116"/>
      <c r="L13" s="116"/>
      <c r="M13" s="116"/>
      <c r="N13" s="116"/>
      <c r="O13" s="116"/>
      <c r="P13" s="116"/>
      <c r="Q13" s="628"/>
      <c r="R13" s="628"/>
    </row>
    <row r="14" customFormat="false" ht="13.5" hidden="false" customHeight="false" outlineLevel="0" collapsed="false">
      <c r="J14" s="116"/>
      <c r="K14" s="116"/>
      <c r="L14" s="116"/>
      <c r="M14" s="116"/>
      <c r="N14" s="116"/>
      <c r="O14" s="116"/>
      <c r="P14" s="116"/>
      <c r="Q14" s="628"/>
      <c r="R14" s="628"/>
    </row>
  </sheetData>
  <mergeCells count="18">
    <mergeCell ref="B3:C3"/>
    <mergeCell ref="D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6:A7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5" min="1" style="630" width="17.87"/>
    <col collapsed="false" customWidth="false" hidden="false" outlineLevel="0" max="257" min="6" style="630" width="8.99"/>
  </cols>
  <sheetData>
    <row r="1" customFormat="false" ht="15" hidden="false" customHeight="true" outlineLevel="0" collapsed="false">
      <c r="A1" s="631" t="s">
        <v>723</v>
      </c>
      <c r="B1" s="632"/>
      <c r="C1" s="632"/>
      <c r="D1" s="632"/>
      <c r="E1" s="632"/>
    </row>
    <row r="2" customFormat="false" ht="9.95" hidden="false" customHeight="true" outlineLevel="0" collapsed="false">
      <c r="A2" s="633"/>
      <c r="B2" s="632"/>
      <c r="C2" s="632"/>
      <c r="D2" s="632"/>
      <c r="E2" s="632"/>
    </row>
    <row r="3" s="637" customFormat="true" ht="29.25" hidden="false" customHeight="true" outlineLevel="0" collapsed="false">
      <c r="A3" s="634" t="s">
        <v>48</v>
      </c>
      <c r="B3" s="635" t="s">
        <v>724</v>
      </c>
      <c r="C3" s="635"/>
      <c r="D3" s="636" t="s">
        <v>725</v>
      </c>
      <c r="E3" s="636"/>
    </row>
    <row r="4" s="637" customFormat="true" ht="14.1" hidden="false" customHeight="true" outlineLevel="0" collapsed="false">
      <c r="A4" s="638" t="s">
        <v>91</v>
      </c>
      <c r="B4" s="639" t="s">
        <v>726</v>
      </c>
      <c r="C4" s="639" t="s">
        <v>727</v>
      </c>
      <c r="D4" s="640" t="s">
        <v>726</v>
      </c>
      <c r="E4" s="639" t="s">
        <v>728</v>
      </c>
    </row>
    <row r="5" s="637" customFormat="true" ht="18" hidden="false" customHeight="true" outlineLevel="0" collapsed="false">
      <c r="A5" s="641" t="n">
        <v>30</v>
      </c>
      <c r="B5" s="642" t="n">
        <v>1416</v>
      </c>
      <c r="C5" s="642" t="n">
        <v>20355</v>
      </c>
      <c r="D5" s="643" t="n">
        <v>832</v>
      </c>
      <c r="E5" s="644" t="n">
        <v>19076</v>
      </c>
    </row>
    <row r="6" s="637" customFormat="true" ht="18" hidden="false" customHeight="true" outlineLevel="0" collapsed="false">
      <c r="A6" s="645" t="s">
        <v>54</v>
      </c>
      <c r="B6" s="646" t="n">
        <v>1297</v>
      </c>
      <c r="C6" s="646" t="n">
        <v>18800</v>
      </c>
      <c r="D6" s="643" t="n">
        <v>736</v>
      </c>
      <c r="E6" s="644" t="n">
        <v>14761</v>
      </c>
    </row>
    <row r="7" s="637" customFormat="true" ht="18" hidden="false" customHeight="true" outlineLevel="0" collapsed="false">
      <c r="A7" s="647" t="n">
        <v>2</v>
      </c>
      <c r="B7" s="648" t="n">
        <v>1196</v>
      </c>
      <c r="C7" s="648" t="n">
        <v>19236</v>
      </c>
      <c r="D7" s="649" t="n">
        <v>188</v>
      </c>
      <c r="E7" s="650" t="n">
        <v>1920</v>
      </c>
    </row>
    <row r="8" customFormat="false" ht="21" hidden="false" customHeight="true" outlineLevel="0" collapsed="false">
      <c r="A8" s="651" t="s">
        <v>682</v>
      </c>
      <c r="D8" s="652" t="s">
        <v>729</v>
      </c>
      <c r="E8" s="652"/>
    </row>
    <row r="9" customFormat="false" ht="12.95" hidden="false" customHeight="true" outlineLevel="0" collapsed="false">
      <c r="A9" s="447"/>
    </row>
    <row r="10" customFormat="false" ht="13.5" hidden="false" customHeight="true" outlineLevel="0" collapsed="false">
      <c r="A10" s="653"/>
      <c r="B10" s="654"/>
      <c r="C10" s="655"/>
      <c r="D10" s="655"/>
      <c r="E10" s="656"/>
    </row>
    <row r="11" customFormat="false" ht="13.5" hidden="false" customHeight="false" outlineLevel="0" collapsed="false">
      <c r="C11" s="657"/>
      <c r="D11" s="657"/>
      <c r="E11" s="657"/>
    </row>
  </sheetData>
  <mergeCells count="3">
    <mergeCell ref="B3:C3"/>
    <mergeCell ref="D3:E3"/>
    <mergeCell ref="D8:E8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8" width="5.87"/>
    <col collapsed="false" customWidth="true" hidden="false" outlineLevel="0" max="2" min="2" style="658" width="0.87"/>
    <col collapsed="false" customWidth="true" hidden="false" outlineLevel="0" max="3" min="3" style="658" width="20.87"/>
    <col collapsed="false" customWidth="true" hidden="false" outlineLevel="0" max="4" min="4" style="658" width="0.87"/>
    <col collapsed="false" customWidth="true" hidden="false" outlineLevel="0" max="6" min="5" style="13" width="19.62"/>
    <col collapsed="false" customWidth="true" hidden="false" outlineLevel="0" max="7" min="7" style="659" width="19.62"/>
    <col collapsed="false" customWidth="true" hidden="false" outlineLevel="0" max="9" min="8" style="658" width="15.37"/>
    <col collapsed="false" customWidth="true" hidden="false" outlineLevel="0" max="18" min="10" style="658" width="5.11"/>
    <col collapsed="false" customWidth="true" hidden="false" outlineLevel="0" max="20" min="19" style="658" width="4.62"/>
    <col collapsed="false" customWidth="true" hidden="false" outlineLevel="0" max="36" min="21" style="658" width="7.62"/>
    <col collapsed="false" customWidth="true" hidden="false" outlineLevel="0" max="39" min="37" style="632" width="7.62"/>
    <col collapsed="false" customWidth="false" hidden="false" outlineLevel="0" max="257" min="40" style="658" width="8.99"/>
  </cols>
  <sheetData>
    <row r="1" s="631" customFormat="true" ht="15" hidden="false" customHeight="true" outlineLevel="0" collapsed="false">
      <c r="A1" s="631" t="s">
        <v>730</v>
      </c>
      <c r="E1" s="660"/>
      <c r="F1" s="661"/>
      <c r="G1" s="660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  <c r="AK1" s="633"/>
    </row>
    <row r="2" s="631" customFormat="true" ht="9.75" hidden="false" customHeight="true" outlineLevel="0" collapsed="false">
      <c r="A2" s="662"/>
      <c r="B2" s="662"/>
      <c r="C2" s="662"/>
      <c r="D2" s="662"/>
      <c r="E2" s="663"/>
      <c r="F2" s="664"/>
      <c r="G2" s="663"/>
      <c r="H2" s="633"/>
      <c r="I2" s="633"/>
      <c r="J2" s="633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</row>
    <row r="3" s="672" customFormat="true" ht="14.1" hidden="false" customHeight="true" outlineLevel="0" collapsed="false">
      <c r="A3" s="665"/>
      <c r="B3" s="665"/>
      <c r="C3" s="666"/>
      <c r="D3" s="667" t="s">
        <v>91</v>
      </c>
      <c r="E3" s="668" t="n">
        <v>30</v>
      </c>
      <c r="F3" s="669" t="s">
        <v>54</v>
      </c>
      <c r="G3" s="670" t="n">
        <v>2</v>
      </c>
      <c r="H3" s="671"/>
      <c r="I3" s="671"/>
      <c r="J3" s="671"/>
      <c r="K3" s="671"/>
      <c r="L3" s="671"/>
      <c r="M3" s="671"/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  <c r="AC3" s="671"/>
      <c r="AD3" s="671"/>
      <c r="AE3" s="671"/>
      <c r="AF3" s="671"/>
      <c r="AG3" s="671"/>
      <c r="AH3" s="671"/>
      <c r="AI3" s="671"/>
    </row>
    <row r="4" s="665" customFormat="true" ht="14.1" hidden="false" customHeight="true" outlineLevel="0" collapsed="false">
      <c r="A4" s="673" t="s">
        <v>48</v>
      </c>
      <c r="B4" s="674"/>
      <c r="C4" s="673"/>
      <c r="D4" s="675"/>
      <c r="E4" s="668"/>
      <c r="F4" s="668"/>
      <c r="G4" s="670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37"/>
      <c r="X4" s="637"/>
      <c r="Y4" s="637"/>
      <c r="Z4" s="637"/>
      <c r="AA4" s="637"/>
      <c r="AB4" s="637"/>
      <c r="AC4" s="637"/>
      <c r="AD4" s="637"/>
      <c r="AE4" s="637"/>
      <c r="AF4" s="637"/>
      <c r="AG4" s="637"/>
      <c r="AH4" s="637"/>
      <c r="AI4" s="637"/>
      <c r="AJ4" s="637"/>
    </row>
    <row r="5" s="665" customFormat="true" ht="14.1" hidden="false" customHeight="true" outlineLevel="0" collapsed="false">
      <c r="A5" s="676" t="s">
        <v>731</v>
      </c>
      <c r="B5" s="677"/>
      <c r="C5" s="678" t="s">
        <v>732</v>
      </c>
      <c r="D5" s="679"/>
      <c r="E5" s="680" t="n">
        <v>36241</v>
      </c>
      <c r="F5" s="680" t="n">
        <v>39883</v>
      </c>
      <c r="G5" s="681" t="n">
        <v>57996</v>
      </c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  <c r="U5" s="637"/>
      <c r="V5" s="637"/>
      <c r="W5" s="637"/>
      <c r="X5" s="637"/>
      <c r="Y5" s="637"/>
      <c r="Z5" s="637"/>
      <c r="AA5" s="637"/>
      <c r="AB5" s="637"/>
      <c r="AC5" s="637"/>
      <c r="AD5" s="637"/>
      <c r="AE5" s="637"/>
      <c r="AF5" s="637"/>
      <c r="AG5" s="637"/>
      <c r="AH5" s="637"/>
      <c r="AI5" s="637"/>
      <c r="AJ5" s="637"/>
    </row>
    <row r="6" s="665" customFormat="true" ht="14.1" hidden="false" customHeight="true" outlineLevel="0" collapsed="false">
      <c r="A6" s="676"/>
      <c r="B6" s="682"/>
      <c r="C6" s="678" t="s">
        <v>733</v>
      </c>
      <c r="D6" s="683"/>
      <c r="E6" s="680" t="n">
        <v>15171</v>
      </c>
      <c r="F6" s="680" t="n">
        <v>15819</v>
      </c>
      <c r="G6" s="684" t="n">
        <v>14621</v>
      </c>
      <c r="H6" s="637"/>
      <c r="I6" s="637"/>
      <c r="J6" s="637"/>
      <c r="K6" s="637"/>
      <c r="L6" s="637"/>
      <c r="M6" s="637"/>
      <c r="N6" s="637"/>
      <c r="O6" s="637"/>
      <c r="P6" s="637"/>
      <c r="Q6" s="637"/>
      <c r="R6" s="637"/>
      <c r="S6" s="637"/>
      <c r="T6" s="637"/>
      <c r="U6" s="637"/>
      <c r="V6" s="637"/>
      <c r="W6" s="637"/>
      <c r="X6" s="637"/>
      <c r="Y6" s="637"/>
      <c r="Z6" s="637"/>
      <c r="AA6" s="637"/>
      <c r="AB6" s="637"/>
      <c r="AC6" s="637"/>
      <c r="AD6" s="637"/>
      <c r="AE6" s="637"/>
      <c r="AF6" s="637"/>
      <c r="AG6" s="637"/>
      <c r="AH6" s="637"/>
      <c r="AI6" s="637"/>
      <c r="AJ6" s="637"/>
    </row>
    <row r="7" s="665" customFormat="true" ht="14.1" hidden="false" customHeight="true" outlineLevel="0" collapsed="false">
      <c r="A7" s="676"/>
      <c r="B7" s="685"/>
      <c r="C7" s="686" t="s">
        <v>734</v>
      </c>
      <c r="D7" s="687"/>
      <c r="E7" s="688" t="n">
        <v>22597</v>
      </c>
      <c r="F7" s="688" t="n">
        <v>23526</v>
      </c>
      <c r="G7" s="689" t="n">
        <v>31425</v>
      </c>
      <c r="H7" s="637"/>
      <c r="I7" s="637"/>
      <c r="J7" s="637"/>
      <c r="K7" s="637"/>
      <c r="L7" s="637"/>
      <c r="M7" s="637"/>
      <c r="N7" s="637"/>
      <c r="O7" s="637"/>
      <c r="P7" s="637"/>
      <c r="Q7" s="637"/>
      <c r="R7" s="637"/>
      <c r="S7" s="637"/>
      <c r="T7" s="637"/>
      <c r="U7" s="637"/>
      <c r="V7" s="637"/>
      <c r="W7" s="637"/>
      <c r="X7" s="637"/>
      <c r="Y7" s="637"/>
      <c r="Z7" s="637"/>
      <c r="AA7" s="637"/>
      <c r="AB7" s="637"/>
      <c r="AC7" s="637"/>
      <c r="AD7" s="637"/>
      <c r="AE7" s="637"/>
      <c r="AF7" s="637"/>
      <c r="AG7" s="637"/>
      <c r="AH7" s="637"/>
      <c r="AI7" s="637"/>
      <c r="AJ7" s="637"/>
    </row>
    <row r="8" s="665" customFormat="true" ht="14.1" hidden="false" customHeight="true" outlineLevel="0" collapsed="false">
      <c r="A8" s="690" t="s">
        <v>735</v>
      </c>
      <c r="B8" s="691"/>
      <c r="C8" s="692" t="s">
        <v>736</v>
      </c>
      <c r="D8" s="693"/>
      <c r="E8" s="680" t="n">
        <v>4169</v>
      </c>
      <c r="F8" s="680" t="n">
        <v>4655</v>
      </c>
      <c r="G8" s="684" t="n">
        <v>7163</v>
      </c>
      <c r="H8" s="637"/>
      <c r="I8" s="637"/>
      <c r="J8" s="637"/>
      <c r="K8" s="637"/>
      <c r="L8" s="637"/>
      <c r="M8" s="637"/>
      <c r="N8" s="637"/>
      <c r="O8" s="637"/>
      <c r="P8" s="637"/>
      <c r="Q8" s="637"/>
      <c r="R8" s="637"/>
      <c r="S8" s="637"/>
      <c r="T8" s="637"/>
      <c r="U8" s="637"/>
      <c r="V8" s="637"/>
      <c r="W8" s="637"/>
      <c r="X8" s="637"/>
      <c r="Y8" s="637"/>
      <c r="Z8" s="637"/>
      <c r="AA8" s="637"/>
      <c r="AB8" s="637"/>
      <c r="AC8" s="637"/>
      <c r="AD8" s="637"/>
      <c r="AE8" s="637"/>
      <c r="AF8" s="637"/>
      <c r="AG8" s="637"/>
      <c r="AH8" s="637"/>
      <c r="AI8" s="637"/>
      <c r="AJ8" s="637"/>
    </row>
    <row r="9" s="665" customFormat="true" ht="14.1" hidden="false" customHeight="true" outlineLevel="0" collapsed="false">
      <c r="A9" s="690"/>
      <c r="B9" s="691"/>
      <c r="C9" s="692" t="s">
        <v>737</v>
      </c>
      <c r="D9" s="693"/>
      <c r="E9" s="680" t="n">
        <v>32178</v>
      </c>
      <c r="F9" s="680" t="n">
        <v>34376</v>
      </c>
      <c r="G9" s="684" t="n">
        <v>45627</v>
      </c>
      <c r="H9" s="637"/>
      <c r="I9" s="637"/>
      <c r="J9" s="637"/>
      <c r="K9" s="637"/>
      <c r="L9" s="637"/>
      <c r="M9" s="637"/>
      <c r="N9" s="637"/>
      <c r="O9" s="637"/>
      <c r="Q9" s="637"/>
      <c r="R9" s="637"/>
      <c r="S9" s="637"/>
      <c r="AG9" s="637"/>
      <c r="AH9" s="637"/>
      <c r="AI9" s="637"/>
    </row>
    <row r="10" s="665" customFormat="true" ht="14.1" hidden="false" customHeight="true" outlineLevel="0" collapsed="false">
      <c r="A10" s="690"/>
      <c r="B10" s="691"/>
      <c r="C10" s="692" t="s">
        <v>738</v>
      </c>
      <c r="D10" s="693"/>
      <c r="E10" s="680" t="n">
        <v>7637</v>
      </c>
      <c r="F10" s="680" t="n">
        <v>10280</v>
      </c>
      <c r="G10" s="684" t="n">
        <v>15707</v>
      </c>
      <c r="H10" s="637"/>
      <c r="I10" s="637"/>
      <c r="J10" s="637"/>
      <c r="K10" s="637"/>
      <c r="L10" s="637"/>
      <c r="M10" s="637"/>
      <c r="N10" s="637"/>
      <c r="O10" s="637"/>
      <c r="P10" s="637"/>
      <c r="Q10" s="637"/>
      <c r="R10" s="637"/>
      <c r="S10" s="637"/>
      <c r="T10" s="637"/>
      <c r="U10" s="637"/>
      <c r="V10" s="637"/>
      <c r="W10" s="637"/>
      <c r="AK10" s="637"/>
      <c r="AL10" s="637"/>
      <c r="AM10" s="637"/>
    </row>
    <row r="11" s="665" customFormat="true" ht="14.1" hidden="false" customHeight="true" outlineLevel="0" collapsed="false">
      <c r="A11" s="690"/>
      <c r="B11" s="691"/>
      <c r="C11" s="692" t="s">
        <v>739</v>
      </c>
      <c r="D11" s="693"/>
      <c r="E11" s="680" t="n">
        <v>5114</v>
      </c>
      <c r="F11" s="680" t="n">
        <v>5149</v>
      </c>
      <c r="G11" s="684" t="n">
        <v>5049</v>
      </c>
      <c r="H11" s="637"/>
      <c r="I11" s="637"/>
      <c r="J11" s="637"/>
      <c r="K11" s="637"/>
      <c r="L11" s="637"/>
      <c r="M11" s="637"/>
      <c r="N11" s="637"/>
      <c r="O11" s="637"/>
      <c r="P11" s="637"/>
      <c r="Q11" s="637"/>
      <c r="R11" s="637"/>
      <c r="S11" s="637"/>
      <c r="T11" s="637"/>
      <c r="U11" s="637"/>
      <c r="V11" s="637"/>
      <c r="W11" s="637"/>
      <c r="AK11" s="637"/>
      <c r="AL11" s="637"/>
      <c r="AM11" s="637"/>
    </row>
    <row r="12" s="665" customFormat="true" ht="14.1" hidden="false" customHeight="true" outlineLevel="0" collapsed="false">
      <c r="A12" s="690"/>
      <c r="B12" s="691"/>
      <c r="C12" s="692" t="s">
        <v>740</v>
      </c>
      <c r="D12" s="693"/>
      <c r="E12" s="680" t="n">
        <v>1114</v>
      </c>
      <c r="F12" s="680" t="n">
        <v>1606</v>
      </c>
      <c r="G12" s="684" t="n">
        <v>3441</v>
      </c>
      <c r="H12" s="637"/>
      <c r="I12" s="637"/>
      <c r="J12" s="637"/>
      <c r="K12" s="637"/>
      <c r="L12" s="637"/>
      <c r="M12" s="637"/>
      <c r="N12" s="637"/>
      <c r="O12" s="637"/>
      <c r="P12" s="637"/>
      <c r="Q12" s="637"/>
      <c r="R12" s="637"/>
      <c r="S12" s="637"/>
      <c r="T12" s="637"/>
      <c r="U12" s="637"/>
      <c r="V12" s="637"/>
      <c r="W12" s="637"/>
      <c r="AK12" s="637"/>
      <c r="AL12" s="637"/>
      <c r="AM12" s="637"/>
    </row>
    <row r="13" s="665" customFormat="true" ht="14.1" hidden="false" customHeight="true" outlineLevel="0" collapsed="false">
      <c r="A13" s="690"/>
      <c r="B13" s="691"/>
      <c r="C13" s="692" t="s">
        <v>741</v>
      </c>
      <c r="D13" s="693"/>
      <c r="E13" s="680" t="n">
        <v>14240</v>
      </c>
      <c r="F13" s="680" t="n">
        <v>16100</v>
      </c>
      <c r="G13" s="684" t="n">
        <v>23289</v>
      </c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37"/>
      <c r="U13" s="637"/>
      <c r="V13" s="637"/>
      <c r="W13" s="637"/>
      <c r="AK13" s="637"/>
      <c r="AL13" s="637"/>
      <c r="AM13" s="637"/>
    </row>
    <row r="14" s="665" customFormat="true" ht="14.1" hidden="false" customHeight="true" outlineLevel="0" collapsed="false">
      <c r="A14" s="690"/>
      <c r="B14" s="691"/>
      <c r="C14" s="692" t="s">
        <v>742</v>
      </c>
      <c r="D14" s="693"/>
      <c r="E14" s="680" t="n">
        <v>2980</v>
      </c>
      <c r="F14" s="680" t="n">
        <v>3181</v>
      </c>
      <c r="G14" s="684" t="n">
        <v>2792</v>
      </c>
      <c r="H14" s="637"/>
      <c r="I14" s="637"/>
      <c r="J14" s="637"/>
      <c r="K14" s="637"/>
      <c r="L14" s="637"/>
      <c r="M14" s="637"/>
      <c r="N14" s="637"/>
      <c r="O14" s="637"/>
      <c r="P14" s="637"/>
      <c r="Q14" s="637"/>
      <c r="R14" s="637"/>
      <c r="S14" s="637"/>
      <c r="T14" s="637"/>
      <c r="U14" s="637"/>
      <c r="AI14" s="637"/>
      <c r="AJ14" s="637"/>
      <c r="AK14" s="637"/>
    </row>
    <row r="15" s="665" customFormat="true" ht="14.1" hidden="false" customHeight="true" outlineLevel="0" collapsed="false">
      <c r="A15" s="690"/>
      <c r="B15" s="691"/>
      <c r="C15" s="692" t="s">
        <v>743</v>
      </c>
      <c r="D15" s="693"/>
      <c r="E15" s="680" t="n">
        <v>3318</v>
      </c>
      <c r="F15" s="694" t="n">
        <v>0</v>
      </c>
      <c r="G15" s="695" t="n">
        <v>0</v>
      </c>
      <c r="H15" s="637"/>
      <c r="I15" s="637"/>
      <c r="J15" s="637"/>
      <c r="K15" s="637"/>
      <c r="L15" s="637"/>
      <c r="M15" s="637"/>
      <c r="N15" s="637"/>
      <c r="O15" s="637"/>
      <c r="AI15" s="637"/>
      <c r="AJ15" s="637"/>
      <c r="AK15" s="637"/>
    </row>
    <row r="16" s="665" customFormat="true" ht="14.1" hidden="false" customHeight="true" outlineLevel="0" collapsed="false">
      <c r="A16" s="690"/>
      <c r="B16" s="691"/>
      <c r="C16" s="692" t="s">
        <v>744</v>
      </c>
      <c r="D16" s="693"/>
      <c r="E16" s="680" t="n">
        <v>6581</v>
      </c>
      <c r="F16" s="694" t="n">
        <v>0</v>
      </c>
      <c r="G16" s="695" t="n">
        <v>0</v>
      </c>
      <c r="H16" s="637"/>
      <c r="I16" s="637"/>
      <c r="J16" s="637"/>
      <c r="K16" s="637"/>
      <c r="L16" s="637"/>
      <c r="M16" s="637"/>
      <c r="N16" s="637"/>
      <c r="O16" s="637"/>
      <c r="AI16" s="637"/>
      <c r="AJ16" s="637"/>
      <c r="AK16" s="637"/>
    </row>
    <row r="17" s="665" customFormat="true" ht="14.1" hidden="false" customHeight="true" outlineLevel="0" collapsed="false">
      <c r="A17" s="690"/>
      <c r="B17" s="691"/>
      <c r="C17" s="692" t="s">
        <v>745</v>
      </c>
      <c r="D17" s="693"/>
      <c r="E17" s="694" t="n">
        <v>0</v>
      </c>
      <c r="F17" s="694" t="n">
        <v>3984</v>
      </c>
      <c r="G17" s="684" t="n">
        <v>4550</v>
      </c>
      <c r="H17" s="637"/>
      <c r="I17" s="637"/>
      <c r="J17" s="637"/>
      <c r="K17" s="637"/>
      <c r="L17" s="637"/>
      <c r="M17" s="637"/>
      <c r="N17" s="637"/>
      <c r="O17" s="637"/>
      <c r="AI17" s="637"/>
      <c r="AJ17" s="637"/>
      <c r="AK17" s="637"/>
    </row>
    <row r="18" s="665" customFormat="true" ht="14.1" hidden="false" customHeight="true" outlineLevel="0" collapsed="false">
      <c r="A18" s="690"/>
      <c r="B18" s="691"/>
      <c r="C18" s="692" t="s">
        <v>746</v>
      </c>
      <c r="D18" s="693"/>
      <c r="E18" s="694" t="n">
        <v>0</v>
      </c>
      <c r="F18" s="694" t="n">
        <v>4397</v>
      </c>
      <c r="G18" s="684" t="n">
        <v>4914</v>
      </c>
      <c r="H18" s="637"/>
      <c r="I18" s="637"/>
      <c r="J18" s="637"/>
      <c r="K18" s="637"/>
      <c r="L18" s="637"/>
      <c r="M18" s="637"/>
      <c r="N18" s="637"/>
      <c r="O18" s="637"/>
      <c r="AI18" s="637"/>
      <c r="AJ18" s="637"/>
      <c r="AK18" s="637"/>
    </row>
    <row r="19" s="665" customFormat="true" ht="14.1" hidden="false" customHeight="true" outlineLevel="0" collapsed="false">
      <c r="A19" s="690"/>
      <c r="B19" s="691"/>
      <c r="C19" s="692" t="s">
        <v>747</v>
      </c>
      <c r="D19" s="693"/>
      <c r="E19" s="694" t="n">
        <v>0</v>
      </c>
      <c r="F19" s="694" t="n">
        <v>2123</v>
      </c>
      <c r="G19" s="684" t="n">
        <v>2848</v>
      </c>
      <c r="H19" s="637"/>
      <c r="I19" s="637"/>
      <c r="J19" s="637"/>
      <c r="K19" s="637"/>
      <c r="L19" s="637"/>
      <c r="M19" s="637"/>
      <c r="N19" s="637"/>
      <c r="O19" s="637"/>
      <c r="AI19" s="637"/>
      <c r="AJ19" s="637"/>
      <c r="AK19" s="637"/>
    </row>
    <row r="20" s="665" customFormat="true" ht="14.1" hidden="false" customHeight="true" outlineLevel="0" collapsed="false">
      <c r="A20" s="690"/>
      <c r="B20" s="691"/>
      <c r="C20" s="692" t="s">
        <v>748</v>
      </c>
      <c r="D20" s="693"/>
      <c r="E20" s="680" t="n">
        <v>120</v>
      </c>
      <c r="F20" s="680" t="n">
        <v>183</v>
      </c>
      <c r="G20" s="684" t="n">
        <v>137</v>
      </c>
      <c r="H20" s="637"/>
      <c r="I20" s="637"/>
      <c r="J20" s="637"/>
      <c r="K20" s="637"/>
      <c r="L20" s="637"/>
      <c r="M20" s="637"/>
      <c r="N20" s="637"/>
      <c r="O20" s="637"/>
      <c r="AI20" s="637"/>
      <c r="AJ20" s="637"/>
      <c r="AK20" s="637"/>
    </row>
    <row r="21" s="665" customFormat="true" ht="14.1" hidden="false" customHeight="true" outlineLevel="0" collapsed="false">
      <c r="A21" s="690"/>
      <c r="B21" s="691"/>
      <c r="C21" s="692" t="s">
        <v>749</v>
      </c>
      <c r="D21" s="693"/>
      <c r="E21" s="694" t="n">
        <v>0</v>
      </c>
      <c r="F21" s="694" t="n">
        <v>1207</v>
      </c>
      <c r="G21" s="684" t="n">
        <v>1652</v>
      </c>
      <c r="H21" s="637"/>
      <c r="I21" s="637"/>
      <c r="J21" s="637"/>
      <c r="K21" s="637"/>
      <c r="L21" s="637"/>
      <c r="M21" s="637"/>
      <c r="N21" s="637"/>
      <c r="O21" s="637"/>
      <c r="AI21" s="637"/>
      <c r="AJ21" s="637"/>
      <c r="AK21" s="637"/>
    </row>
    <row r="22" s="665" customFormat="true" ht="14.1" hidden="false" customHeight="true" outlineLevel="0" collapsed="false">
      <c r="A22" s="690"/>
      <c r="B22" s="696"/>
      <c r="C22" s="697" t="s">
        <v>750</v>
      </c>
      <c r="D22" s="698"/>
      <c r="E22" s="688" t="n">
        <v>3024</v>
      </c>
      <c r="F22" s="688" t="n">
        <v>4316</v>
      </c>
      <c r="G22" s="689" t="n">
        <v>5757</v>
      </c>
      <c r="H22" s="637"/>
      <c r="I22" s="637"/>
      <c r="J22" s="637"/>
      <c r="K22" s="637"/>
      <c r="L22" s="637"/>
      <c r="M22" s="637"/>
      <c r="N22" s="637"/>
      <c r="O22" s="637"/>
      <c r="AI22" s="637"/>
      <c r="AJ22" s="637"/>
      <c r="AK22" s="637"/>
    </row>
    <row r="23" s="665" customFormat="true" ht="14.1" hidden="false" customHeight="true" outlineLevel="0" collapsed="false">
      <c r="A23" s="676" t="s">
        <v>751</v>
      </c>
      <c r="B23" s="682"/>
      <c r="C23" s="699" t="s">
        <v>752</v>
      </c>
      <c r="D23" s="700"/>
      <c r="E23" s="680" t="n">
        <v>7109</v>
      </c>
      <c r="F23" s="680" t="n">
        <v>6330</v>
      </c>
      <c r="G23" s="681" t="n">
        <v>6538</v>
      </c>
      <c r="AH23" s="637"/>
      <c r="AI23" s="637"/>
      <c r="AJ23" s="637"/>
    </row>
    <row r="24" s="665" customFormat="true" ht="14.1" hidden="false" customHeight="true" outlineLevel="0" collapsed="false">
      <c r="A24" s="676"/>
      <c r="B24" s="682"/>
      <c r="C24" s="699" t="s">
        <v>753</v>
      </c>
      <c r="D24" s="700"/>
      <c r="E24" s="680" t="n">
        <v>762</v>
      </c>
      <c r="F24" s="680" t="n">
        <v>413</v>
      </c>
      <c r="G24" s="684" t="n">
        <v>123</v>
      </c>
      <c r="AH24" s="637"/>
      <c r="AI24" s="637"/>
      <c r="AJ24" s="637"/>
    </row>
    <row r="25" s="665" customFormat="true" ht="14.1" hidden="false" customHeight="true" outlineLevel="0" collapsed="false">
      <c r="A25" s="676"/>
      <c r="B25" s="701"/>
      <c r="C25" s="692" t="s">
        <v>754</v>
      </c>
      <c r="D25" s="693"/>
      <c r="E25" s="680" t="n">
        <v>23174</v>
      </c>
      <c r="F25" s="680" t="n">
        <v>25426</v>
      </c>
      <c r="G25" s="684" t="n">
        <v>27399</v>
      </c>
      <c r="AH25" s="637"/>
      <c r="AI25" s="637"/>
      <c r="AJ25" s="637"/>
    </row>
    <row r="26" s="665" customFormat="true" ht="14.1" hidden="false" customHeight="true" outlineLevel="0" collapsed="false">
      <c r="A26" s="676"/>
      <c r="B26" s="702"/>
      <c r="C26" s="703" t="s">
        <v>681</v>
      </c>
      <c r="D26" s="698"/>
      <c r="E26" s="704" t="n">
        <v>32805</v>
      </c>
      <c r="F26" s="704" t="n">
        <v>32804</v>
      </c>
      <c r="G26" s="689" t="n">
        <v>30532</v>
      </c>
      <c r="AH26" s="637"/>
      <c r="AI26" s="637"/>
      <c r="AJ26" s="637"/>
    </row>
    <row r="27" customFormat="false" ht="12" hidden="false" customHeight="true" outlineLevel="0" collapsed="false">
      <c r="A27" s="447" t="s">
        <v>682</v>
      </c>
      <c r="B27" s="249"/>
      <c r="C27" s="705"/>
      <c r="D27" s="705"/>
      <c r="F27" s="706"/>
      <c r="G27" s="706"/>
      <c r="AJ27" s="632"/>
      <c r="AM27" s="658"/>
    </row>
    <row r="28" customFormat="false" ht="13.5" hidden="false" customHeight="true" outlineLevel="0" collapsed="false">
      <c r="A28" s="653"/>
      <c r="B28" s="707"/>
      <c r="C28" s="708" t="s">
        <v>755</v>
      </c>
      <c r="D28" s="705"/>
      <c r="G28" s="706"/>
      <c r="AJ28" s="632"/>
      <c r="AM28" s="658"/>
    </row>
    <row r="29" customFormat="false" ht="13.5" hidden="false" customHeight="true" outlineLevel="0" collapsed="false">
      <c r="C29" s="630"/>
      <c r="D29" s="630"/>
      <c r="E29" s="630"/>
      <c r="F29" s="630"/>
      <c r="G29" s="630"/>
      <c r="H29" s="630"/>
      <c r="AJ29" s="632"/>
      <c r="AM29" s="658"/>
    </row>
    <row r="30" customFormat="false" ht="13.5" hidden="false" customHeight="true" outlineLevel="0" collapsed="false">
      <c r="C30" s="630"/>
      <c r="D30" s="630"/>
      <c r="E30" s="630"/>
      <c r="F30" s="630"/>
      <c r="G30" s="630"/>
      <c r="H30" s="630"/>
      <c r="AJ30" s="632"/>
      <c r="AM30" s="658"/>
    </row>
    <row r="31" customFormat="false" ht="13.5" hidden="false" customHeight="true" outlineLevel="0" collapsed="false">
      <c r="C31" s="630"/>
      <c r="D31" s="630"/>
      <c r="E31" s="630"/>
      <c r="F31" s="630"/>
      <c r="G31" s="630"/>
      <c r="H31" s="630"/>
      <c r="AJ31" s="632"/>
      <c r="AM31" s="658"/>
    </row>
    <row r="32" customFormat="false" ht="13.5" hidden="false" customHeight="true" outlineLevel="0" collapsed="false">
      <c r="C32" s="630"/>
      <c r="D32" s="630"/>
      <c r="E32" s="630"/>
      <c r="F32" s="630"/>
      <c r="G32" s="630"/>
      <c r="H32" s="630"/>
      <c r="AJ32" s="632"/>
      <c r="AM32" s="658"/>
    </row>
    <row r="33" customFormat="false" ht="13.5" hidden="false" customHeight="true" outlineLevel="0" collapsed="false">
      <c r="C33" s="630"/>
      <c r="D33" s="630"/>
      <c r="E33" s="630"/>
      <c r="F33" s="630"/>
      <c r="G33" s="630"/>
      <c r="H33" s="630"/>
      <c r="AJ33" s="632"/>
      <c r="AM33" s="658"/>
    </row>
    <row r="34" customFormat="false" ht="13.5" hidden="false" customHeight="true" outlineLevel="0" collapsed="false">
      <c r="C34" s="630"/>
      <c r="D34" s="630"/>
      <c r="E34" s="630"/>
      <c r="F34" s="630"/>
      <c r="G34" s="630"/>
      <c r="H34" s="630"/>
      <c r="AJ34" s="632"/>
      <c r="AM34" s="658"/>
    </row>
    <row r="35" customFormat="false" ht="13.5" hidden="false" customHeight="true" outlineLevel="0" collapsed="false">
      <c r="C35" s="630"/>
      <c r="D35" s="630"/>
      <c r="E35" s="630"/>
      <c r="F35" s="630"/>
      <c r="G35" s="630"/>
      <c r="H35" s="630"/>
      <c r="AJ35" s="632"/>
      <c r="AM35" s="658"/>
    </row>
    <row r="36" customFormat="false" ht="13.5" hidden="false" customHeight="true" outlineLevel="0" collapsed="false">
      <c r="C36" s="630"/>
      <c r="D36" s="630"/>
      <c r="E36" s="630"/>
      <c r="F36" s="630"/>
      <c r="G36" s="630"/>
      <c r="H36" s="630"/>
      <c r="AJ36" s="632"/>
      <c r="AM36" s="658"/>
    </row>
    <row r="37" customFormat="false" ht="13.5" hidden="false" customHeight="true" outlineLevel="0" collapsed="false">
      <c r="C37" s="630"/>
      <c r="D37" s="630"/>
      <c r="E37" s="630"/>
      <c r="F37" s="630"/>
      <c r="G37" s="630"/>
      <c r="H37" s="630"/>
    </row>
    <row r="38" customFormat="false" ht="13.5" hidden="false" customHeight="true" outlineLevel="0" collapsed="false">
      <c r="C38" s="630"/>
      <c r="D38" s="630"/>
      <c r="E38" s="630"/>
      <c r="F38" s="630"/>
      <c r="G38" s="630"/>
      <c r="H38" s="630"/>
      <c r="AK38" s="658"/>
      <c r="AL38" s="658"/>
      <c r="AM38" s="658"/>
    </row>
    <row r="39" customFormat="false" ht="13.5" hidden="false" customHeight="true" outlineLevel="0" collapsed="false">
      <c r="C39" s="705"/>
      <c r="D39" s="705"/>
      <c r="H39" s="630"/>
      <c r="AK39" s="658"/>
      <c r="AL39" s="658"/>
      <c r="AM39" s="658"/>
    </row>
    <row r="40" customFormat="false" ht="13.5" hidden="false" customHeight="true" outlineLevel="0" collapsed="false">
      <c r="C40" s="705"/>
      <c r="D40" s="705"/>
      <c r="AK40" s="658"/>
      <c r="AL40" s="658"/>
      <c r="AM40" s="658"/>
    </row>
    <row r="41" customFormat="false" ht="13.5" hidden="false" customHeight="true" outlineLevel="0" collapsed="false">
      <c r="C41" s="705"/>
      <c r="D41" s="705"/>
      <c r="AK41" s="658"/>
      <c r="AL41" s="658"/>
      <c r="AM41" s="658"/>
    </row>
    <row r="42" customFormat="false" ht="13.5" hidden="false" customHeight="true" outlineLevel="0" collapsed="false">
      <c r="C42" s="705"/>
      <c r="D42" s="705"/>
      <c r="AK42" s="658"/>
      <c r="AL42" s="658"/>
      <c r="AM42" s="658"/>
    </row>
    <row r="43" customFormat="false" ht="13.5" hidden="false" customHeight="true" outlineLevel="0" collapsed="false">
      <c r="C43" s="705"/>
      <c r="D43" s="705"/>
      <c r="AK43" s="658"/>
      <c r="AL43" s="658"/>
      <c r="AM43" s="658"/>
    </row>
    <row r="44" customFormat="false" ht="13.5" hidden="false" customHeight="true" outlineLevel="0" collapsed="false">
      <c r="C44" s="705"/>
      <c r="D44" s="705"/>
      <c r="AK44" s="658"/>
      <c r="AL44" s="658"/>
      <c r="AM44" s="658"/>
    </row>
    <row r="45" customFormat="false" ht="13.5" hidden="false" customHeight="true" outlineLevel="0" collapsed="false">
      <c r="C45" s="705"/>
      <c r="D45" s="705"/>
      <c r="AK45" s="658"/>
      <c r="AL45" s="658"/>
      <c r="AM45" s="658"/>
    </row>
    <row r="46" customFormat="false" ht="13.5" hidden="false" customHeight="true" outlineLevel="0" collapsed="false">
      <c r="C46" s="705"/>
      <c r="D46" s="705"/>
      <c r="AK46" s="658"/>
      <c r="AL46" s="658"/>
      <c r="AM46" s="658"/>
    </row>
    <row r="47" customFormat="false" ht="13.5" hidden="false" customHeight="true" outlineLevel="0" collapsed="false">
      <c r="C47" s="705"/>
      <c r="D47" s="705"/>
      <c r="AK47" s="658"/>
      <c r="AL47" s="658"/>
      <c r="AM47" s="658"/>
    </row>
    <row r="48" customFormat="false" ht="13.5" hidden="false" customHeight="true" outlineLevel="0" collapsed="false">
      <c r="C48" s="705"/>
      <c r="D48" s="705"/>
      <c r="AK48" s="658"/>
      <c r="AL48" s="658"/>
      <c r="AM48" s="658"/>
    </row>
    <row r="49" customFormat="false" ht="13.5" hidden="false" customHeight="true" outlineLevel="0" collapsed="false">
      <c r="C49" s="705"/>
      <c r="D49" s="705"/>
      <c r="AK49" s="658"/>
      <c r="AL49" s="658"/>
      <c r="AM49" s="658"/>
    </row>
    <row r="50" customFormat="false" ht="13.5" hidden="false" customHeight="true" outlineLevel="0" collapsed="false">
      <c r="C50" s="705"/>
      <c r="D50" s="705"/>
      <c r="AK50" s="658"/>
      <c r="AL50" s="658"/>
      <c r="AM50" s="658"/>
    </row>
    <row r="51" customFormat="false" ht="13.5" hidden="false" customHeight="true" outlineLevel="0" collapsed="false">
      <c r="C51" s="705"/>
      <c r="D51" s="705"/>
      <c r="AK51" s="658"/>
      <c r="AL51" s="658"/>
      <c r="AM51" s="658"/>
    </row>
    <row r="52" customFormat="false" ht="13.5" hidden="false" customHeight="true" outlineLevel="0" collapsed="false">
      <c r="C52" s="705"/>
      <c r="D52" s="705"/>
      <c r="AK52" s="658"/>
      <c r="AL52" s="658"/>
      <c r="AM52" s="658"/>
    </row>
    <row r="53" customFormat="false" ht="13.5" hidden="false" customHeight="true" outlineLevel="0" collapsed="false">
      <c r="C53" s="705"/>
      <c r="D53" s="705"/>
      <c r="AK53" s="658"/>
      <c r="AL53" s="658"/>
      <c r="AM53" s="658"/>
    </row>
    <row r="54" customFormat="false" ht="13.5" hidden="false" customHeight="true" outlineLevel="0" collapsed="false">
      <c r="C54" s="705"/>
      <c r="D54" s="705"/>
      <c r="E54" s="658"/>
      <c r="F54" s="658"/>
      <c r="G54" s="658"/>
      <c r="AK54" s="658"/>
      <c r="AL54" s="658"/>
      <c r="AM54" s="658"/>
    </row>
    <row r="55" customFormat="false" ht="13.5" hidden="false" customHeight="true" outlineLevel="0" collapsed="false">
      <c r="C55" s="705"/>
      <c r="D55" s="705"/>
      <c r="E55" s="658"/>
      <c r="F55" s="658"/>
      <c r="G55" s="658"/>
      <c r="AK55" s="658"/>
      <c r="AL55" s="658"/>
      <c r="AM55" s="658"/>
    </row>
    <row r="56" customFormat="false" ht="13.5" hidden="false" customHeight="true" outlineLevel="0" collapsed="false">
      <c r="C56" s="705"/>
      <c r="D56" s="705"/>
      <c r="E56" s="658"/>
      <c r="F56" s="658"/>
      <c r="G56" s="658"/>
      <c r="AK56" s="658"/>
      <c r="AL56" s="658"/>
      <c r="AM56" s="658"/>
    </row>
    <row r="57" customFormat="false" ht="13.5" hidden="false" customHeight="true" outlineLevel="0" collapsed="false">
      <c r="C57" s="705"/>
      <c r="D57" s="705"/>
      <c r="E57" s="658"/>
      <c r="F57" s="658"/>
      <c r="G57" s="658"/>
      <c r="AK57" s="658"/>
      <c r="AL57" s="658"/>
      <c r="AM57" s="658"/>
    </row>
    <row r="58" customFormat="false" ht="13.5" hidden="false" customHeight="true" outlineLevel="0" collapsed="false">
      <c r="C58" s="705"/>
      <c r="D58" s="705"/>
      <c r="E58" s="658"/>
      <c r="F58" s="658"/>
      <c r="G58" s="658"/>
      <c r="AK58" s="658"/>
      <c r="AL58" s="658"/>
      <c r="AM58" s="658"/>
    </row>
    <row r="59" customFormat="false" ht="13.5" hidden="false" customHeight="true" outlineLevel="0" collapsed="false">
      <c r="C59" s="705"/>
      <c r="D59" s="705"/>
      <c r="E59" s="658"/>
      <c r="F59" s="658"/>
      <c r="G59" s="658"/>
      <c r="AK59" s="658"/>
      <c r="AL59" s="658"/>
      <c r="AM59" s="658"/>
    </row>
    <row r="60" customFormat="false" ht="13.5" hidden="false" customHeight="true" outlineLevel="0" collapsed="false">
      <c r="C60" s="705"/>
      <c r="D60" s="705"/>
      <c r="E60" s="658"/>
      <c r="F60" s="658"/>
      <c r="G60" s="658"/>
      <c r="AK60" s="658"/>
      <c r="AL60" s="658"/>
      <c r="AM60" s="658"/>
    </row>
    <row r="61" customFormat="false" ht="13.5" hidden="false" customHeight="true" outlineLevel="0" collapsed="false">
      <c r="C61" s="705"/>
      <c r="D61" s="705"/>
      <c r="E61" s="658"/>
      <c r="F61" s="658"/>
      <c r="G61" s="658"/>
      <c r="AK61" s="658"/>
      <c r="AL61" s="658"/>
      <c r="AM61" s="658"/>
    </row>
    <row r="62" customFormat="false" ht="13.5" hidden="false" customHeight="true" outlineLevel="0" collapsed="false">
      <c r="C62" s="705"/>
      <c r="D62" s="705"/>
      <c r="E62" s="658"/>
      <c r="F62" s="658"/>
      <c r="G62" s="658"/>
      <c r="AK62" s="658"/>
      <c r="AL62" s="658"/>
      <c r="AM62" s="658"/>
    </row>
    <row r="63" customFormat="false" ht="13.5" hidden="false" customHeight="true" outlineLevel="0" collapsed="false">
      <c r="C63" s="705"/>
      <c r="D63" s="705"/>
      <c r="E63" s="658"/>
      <c r="F63" s="658"/>
      <c r="G63" s="658"/>
      <c r="AK63" s="658"/>
      <c r="AL63" s="658"/>
      <c r="AM63" s="658"/>
    </row>
    <row r="64" customFormat="false" ht="13.5" hidden="false" customHeight="true" outlineLevel="0" collapsed="false">
      <c r="C64" s="705"/>
      <c r="D64" s="705"/>
      <c r="E64" s="658"/>
      <c r="F64" s="658"/>
      <c r="G64" s="658"/>
      <c r="AK64" s="658"/>
      <c r="AL64" s="658"/>
      <c r="AM64" s="658"/>
    </row>
    <row r="65" customFormat="false" ht="13.5" hidden="false" customHeight="true" outlineLevel="0" collapsed="false">
      <c r="C65" s="705"/>
      <c r="D65" s="705"/>
      <c r="E65" s="658"/>
      <c r="F65" s="658"/>
      <c r="G65" s="658"/>
      <c r="AK65" s="658"/>
      <c r="AL65" s="658"/>
      <c r="AM65" s="658"/>
    </row>
    <row r="66" customFormat="false" ht="13.5" hidden="false" customHeight="true" outlineLevel="0" collapsed="false">
      <c r="C66" s="705"/>
      <c r="D66" s="705"/>
      <c r="E66" s="658"/>
      <c r="F66" s="658"/>
      <c r="G66" s="658"/>
      <c r="AK66" s="658"/>
      <c r="AL66" s="658"/>
      <c r="AM66" s="658"/>
    </row>
    <row r="67" customFormat="false" ht="13.5" hidden="false" customHeight="true" outlineLevel="0" collapsed="false">
      <c r="C67" s="705"/>
      <c r="D67" s="705"/>
      <c r="E67" s="658"/>
      <c r="F67" s="658"/>
      <c r="G67" s="658"/>
      <c r="AK67" s="658"/>
      <c r="AL67" s="658"/>
      <c r="AM67" s="658"/>
    </row>
    <row r="68" customFormat="false" ht="13.5" hidden="false" customHeight="true" outlineLevel="0" collapsed="false">
      <c r="C68" s="705"/>
      <c r="D68" s="705"/>
      <c r="E68" s="658"/>
      <c r="F68" s="658"/>
      <c r="G68" s="658"/>
      <c r="AK68" s="658"/>
      <c r="AL68" s="658"/>
      <c r="AM68" s="658"/>
    </row>
    <row r="69" customFormat="false" ht="13.5" hidden="false" customHeight="true" outlineLevel="0" collapsed="false">
      <c r="C69" s="705"/>
      <c r="D69" s="705"/>
      <c r="E69" s="658"/>
      <c r="F69" s="658"/>
      <c r="G69" s="658"/>
      <c r="AK69" s="658"/>
      <c r="AL69" s="658"/>
      <c r="AM69" s="658"/>
    </row>
    <row r="70" customFormat="false" ht="13.5" hidden="false" customHeight="true" outlineLevel="0" collapsed="false">
      <c r="C70" s="705"/>
      <c r="D70" s="705"/>
      <c r="E70" s="658"/>
      <c r="F70" s="658"/>
      <c r="G70" s="658"/>
      <c r="AK70" s="658"/>
      <c r="AL70" s="658"/>
      <c r="AM70" s="658"/>
    </row>
    <row r="71" customFormat="false" ht="13.5" hidden="false" customHeight="true" outlineLevel="0" collapsed="false">
      <c r="C71" s="705"/>
      <c r="D71" s="705"/>
      <c r="E71" s="658"/>
      <c r="F71" s="658"/>
      <c r="G71" s="658"/>
      <c r="AK71" s="658"/>
      <c r="AL71" s="658"/>
      <c r="AM71" s="658"/>
    </row>
    <row r="72" customFormat="false" ht="13.5" hidden="false" customHeight="true" outlineLevel="0" collapsed="false">
      <c r="C72" s="705"/>
      <c r="D72" s="705"/>
      <c r="E72" s="658"/>
      <c r="F72" s="658"/>
      <c r="G72" s="658"/>
      <c r="AK72" s="658"/>
      <c r="AL72" s="658"/>
      <c r="AM72" s="658"/>
    </row>
    <row r="73" customFormat="false" ht="13.5" hidden="false" customHeight="true" outlineLevel="0" collapsed="false">
      <c r="C73" s="705"/>
      <c r="D73" s="705"/>
      <c r="E73" s="658"/>
      <c r="F73" s="658"/>
      <c r="G73" s="658"/>
      <c r="AK73" s="658"/>
      <c r="AL73" s="658"/>
      <c r="AM73" s="658"/>
    </row>
    <row r="74" customFormat="false" ht="13.5" hidden="false" customHeight="true" outlineLevel="0" collapsed="false">
      <c r="C74" s="705"/>
      <c r="D74" s="705"/>
      <c r="E74" s="658"/>
      <c r="F74" s="658"/>
      <c r="G74" s="658"/>
      <c r="AK74" s="658"/>
      <c r="AL74" s="658"/>
      <c r="AM74" s="658"/>
    </row>
    <row r="75" customFormat="false" ht="13.5" hidden="false" customHeight="true" outlineLevel="0" collapsed="false">
      <c r="C75" s="705"/>
      <c r="D75" s="705"/>
      <c r="E75" s="658"/>
      <c r="F75" s="658"/>
      <c r="G75" s="658"/>
      <c r="AK75" s="658"/>
      <c r="AL75" s="658"/>
      <c r="AM75" s="658"/>
    </row>
    <row r="76" customFormat="false" ht="13.5" hidden="false" customHeight="true" outlineLevel="0" collapsed="false">
      <c r="C76" s="705"/>
      <c r="D76" s="705"/>
      <c r="E76" s="658"/>
      <c r="F76" s="658"/>
      <c r="G76" s="658"/>
      <c r="AK76" s="658"/>
      <c r="AL76" s="658"/>
      <c r="AM76" s="658"/>
    </row>
    <row r="77" customFormat="false" ht="13.5" hidden="false" customHeight="true" outlineLevel="0" collapsed="false">
      <c r="C77" s="705"/>
      <c r="D77" s="705"/>
      <c r="E77" s="658"/>
      <c r="F77" s="658"/>
      <c r="G77" s="658"/>
      <c r="AK77" s="658"/>
      <c r="AL77" s="658"/>
      <c r="AM77" s="658"/>
    </row>
    <row r="78" customFormat="false" ht="13.5" hidden="false" customHeight="true" outlineLevel="0" collapsed="false">
      <c r="C78" s="705"/>
      <c r="D78" s="705"/>
      <c r="E78" s="658"/>
      <c r="F78" s="658"/>
      <c r="G78" s="658"/>
      <c r="AK78" s="658"/>
      <c r="AL78" s="658"/>
      <c r="AM78" s="658"/>
    </row>
    <row r="79" customFormat="false" ht="13.5" hidden="false" customHeight="true" outlineLevel="0" collapsed="false">
      <c r="C79" s="705"/>
      <c r="D79" s="705"/>
      <c r="E79" s="658"/>
      <c r="F79" s="658"/>
      <c r="G79" s="658"/>
      <c r="AK79" s="658"/>
      <c r="AL79" s="658"/>
      <c r="AM79" s="658"/>
    </row>
    <row r="80" customFormat="false" ht="13.5" hidden="false" customHeight="true" outlineLevel="0" collapsed="false">
      <c r="C80" s="705"/>
      <c r="D80" s="705"/>
      <c r="E80" s="658"/>
      <c r="F80" s="658"/>
      <c r="G80" s="658"/>
      <c r="AK80" s="658"/>
      <c r="AL80" s="658"/>
      <c r="AM80" s="658"/>
    </row>
    <row r="81" customFormat="false" ht="13.5" hidden="false" customHeight="true" outlineLevel="0" collapsed="false">
      <c r="C81" s="705"/>
      <c r="D81" s="705"/>
      <c r="E81" s="658"/>
      <c r="F81" s="658"/>
      <c r="G81" s="658"/>
      <c r="AK81" s="658"/>
      <c r="AL81" s="658"/>
      <c r="AM81" s="658"/>
    </row>
    <row r="82" customFormat="false" ht="13.5" hidden="false" customHeight="true" outlineLevel="0" collapsed="false">
      <c r="C82" s="705"/>
      <c r="D82" s="705"/>
      <c r="E82" s="658"/>
      <c r="F82" s="658"/>
      <c r="G82" s="658"/>
      <c r="AK82" s="658"/>
      <c r="AL82" s="658"/>
      <c r="AM82" s="658"/>
    </row>
    <row r="83" customFormat="false" ht="13.5" hidden="false" customHeight="true" outlineLevel="0" collapsed="false">
      <c r="C83" s="705"/>
      <c r="D83" s="705"/>
      <c r="E83" s="658"/>
      <c r="F83" s="658"/>
      <c r="G83" s="658"/>
      <c r="AK83" s="658"/>
      <c r="AL83" s="658"/>
      <c r="AM83" s="658"/>
    </row>
    <row r="84" customFormat="false" ht="13.5" hidden="false" customHeight="true" outlineLevel="0" collapsed="false">
      <c r="C84" s="705"/>
      <c r="D84" s="705"/>
      <c r="E84" s="658"/>
      <c r="F84" s="658"/>
      <c r="G84" s="658"/>
      <c r="AK84" s="658"/>
      <c r="AL84" s="658"/>
      <c r="AM84" s="658"/>
    </row>
    <row r="85" customFormat="false" ht="13.5" hidden="false" customHeight="true" outlineLevel="0" collapsed="false">
      <c r="C85" s="705"/>
      <c r="D85" s="705"/>
      <c r="E85" s="658"/>
      <c r="F85" s="658"/>
      <c r="G85" s="658"/>
      <c r="AK85" s="658"/>
      <c r="AL85" s="658"/>
      <c r="AM85" s="658"/>
    </row>
    <row r="86" customFormat="false" ht="13.5" hidden="false" customHeight="true" outlineLevel="0" collapsed="false">
      <c r="C86" s="705"/>
      <c r="D86" s="705"/>
      <c r="E86" s="658"/>
      <c r="F86" s="658"/>
      <c r="G86" s="658"/>
      <c r="AK86" s="658"/>
      <c r="AL86" s="658"/>
      <c r="AM86" s="658"/>
    </row>
    <row r="87" customFormat="false" ht="13.5" hidden="false" customHeight="true" outlineLevel="0" collapsed="false">
      <c r="C87" s="705"/>
      <c r="D87" s="705"/>
      <c r="E87" s="658"/>
      <c r="F87" s="658"/>
      <c r="G87" s="658"/>
      <c r="AK87" s="658"/>
      <c r="AL87" s="658"/>
      <c r="AM87" s="658"/>
    </row>
    <row r="88" customFormat="false" ht="13.5" hidden="false" customHeight="true" outlineLevel="0" collapsed="false">
      <c r="C88" s="705"/>
      <c r="D88" s="705"/>
      <c r="E88" s="658"/>
      <c r="F88" s="658"/>
      <c r="G88" s="658"/>
      <c r="AK88" s="658"/>
      <c r="AL88" s="658"/>
      <c r="AM88" s="658"/>
    </row>
    <row r="89" customFormat="false" ht="13.5" hidden="false" customHeight="true" outlineLevel="0" collapsed="false">
      <c r="C89" s="705"/>
      <c r="D89" s="705"/>
      <c r="E89" s="658"/>
      <c r="F89" s="658"/>
      <c r="G89" s="658"/>
      <c r="AK89" s="658"/>
      <c r="AL89" s="658"/>
      <c r="AM89" s="658"/>
    </row>
    <row r="90" customFormat="false" ht="13.5" hidden="false" customHeight="true" outlineLevel="0" collapsed="false">
      <c r="C90" s="705"/>
      <c r="D90" s="705"/>
      <c r="E90" s="658"/>
      <c r="F90" s="658"/>
      <c r="G90" s="658"/>
      <c r="AK90" s="658"/>
      <c r="AL90" s="658"/>
      <c r="AM90" s="658"/>
    </row>
    <row r="91" customFormat="false" ht="13.5" hidden="false" customHeight="true" outlineLevel="0" collapsed="false">
      <c r="C91" s="705"/>
      <c r="D91" s="705"/>
      <c r="E91" s="658"/>
      <c r="F91" s="658"/>
      <c r="G91" s="658"/>
      <c r="AK91" s="658"/>
      <c r="AL91" s="658"/>
      <c r="AM91" s="658"/>
    </row>
    <row r="92" customFormat="false" ht="13.5" hidden="false" customHeight="true" outlineLevel="0" collapsed="false">
      <c r="C92" s="705"/>
      <c r="D92" s="705"/>
      <c r="E92" s="658"/>
      <c r="F92" s="658"/>
      <c r="G92" s="658"/>
      <c r="AK92" s="658"/>
      <c r="AL92" s="658"/>
      <c r="AM92" s="658"/>
    </row>
    <row r="93" customFormat="false" ht="13.5" hidden="false" customHeight="true" outlineLevel="0" collapsed="false">
      <c r="C93" s="705"/>
      <c r="D93" s="705"/>
      <c r="E93" s="658"/>
      <c r="F93" s="658"/>
      <c r="G93" s="658"/>
      <c r="AK93" s="658"/>
      <c r="AL93" s="658"/>
      <c r="AM93" s="658"/>
    </row>
    <row r="94" customFormat="false" ht="13.5" hidden="false" customHeight="true" outlineLevel="0" collapsed="false">
      <c r="C94" s="705"/>
      <c r="D94" s="705"/>
      <c r="E94" s="658"/>
      <c r="F94" s="658"/>
      <c r="G94" s="658"/>
      <c r="AK94" s="658"/>
      <c r="AL94" s="658"/>
      <c r="AM94" s="658"/>
    </row>
    <row r="95" customFormat="false" ht="13.5" hidden="false" customHeight="true" outlineLevel="0" collapsed="false">
      <c r="C95" s="705"/>
      <c r="D95" s="705"/>
      <c r="E95" s="658"/>
      <c r="F95" s="658"/>
      <c r="G95" s="658"/>
      <c r="AK95" s="658"/>
      <c r="AL95" s="658"/>
      <c r="AM95" s="658"/>
    </row>
    <row r="96" customFormat="false" ht="13.5" hidden="false" customHeight="true" outlineLevel="0" collapsed="false">
      <c r="C96" s="705"/>
      <c r="D96" s="705"/>
      <c r="E96" s="658"/>
      <c r="F96" s="658"/>
      <c r="G96" s="658"/>
      <c r="AK96" s="658"/>
      <c r="AL96" s="658"/>
      <c r="AM96" s="658"/>
    </row>
    <row r="97" customFormat="false" ht="13.5" hidden="false" customHeight="true" outlineLevel="0" collapsed="false">
      <c r="C97" s="705"/>
      <c r="D97" s="705"/>
      <c r="E97" s="658"/>
      <c r="F97" s="658"/>
      <c r="G97" s="658"/>
      <c r="AK97" s="658"/>
      <c r="AL97" s="658"/>
      <c r="AM97" s="658"/>
    </row>
    <row r="98" customFormat="false" ht="13.5" hidden="false" customHeight="true" outlineLevel="0" collapsed="false">
      <c r="C98" s="705"/>
      <c r="D98" s="705"/>
      <c r="E98" s="658"/>
      <c r="F98" s="658"/>
      <c r="G98" s="658"/>
      <c r="AK98" s="658"/>
      <c r="AL98" s="658"/>
      <c r="AM98" s="658"/>
    </row>
    <row r="99" customFormat="false" ht="13.5" hidden="false" customHeight="true" outlineLevel="0" collapsed="false">
      <c r="C99" s="705"/>
      <c r="D99" s="705"/>
      <c r="E99" s="658"/>
      <c r="F99" s="658"/>
      <c r="G99" s="658"/>
      <c r="AK99" s="658"/>
      <c r="AL99" s="658"/>
      <c r="AM99" s="658"/>
    </row>
    <row r="100" customFormat="false" ht="13.5" hidden="false" customHeight="true" outlineLevel="0" collapsed="false">
      <c r="C100" s="705"/>
      <c r="D100" s="705"/>
      <c r="E100" s="658"/>
      <c r="F100" s="658"/>
      <c r="G100" s="658"/>
      <c r="AK100" s="658"/>
      <c r="AL100" s="658"/>
      <c r="AM100" s="658"/>
    </row>
    <row r="101" customFormat="false" ht="13.5" hidden="false" customHeight="true" outlineLevel="0" collapsed="false">
      <c r="C101" s="705"/>
      <c r="D101" s="705"/>
      <c r="E101" s="658"/>
      <c r="F101" s="658"/>
      <c r="G101" s="658"/>
      <c r="AK101" s="658"/>
      <c r="AL101" s="658"/>
      <c r="AM101" s="658"/>
    </row>
    <row r="102" customFormat="false" ht="13.5" hidden="false" customHeight="true" outlineLevel="0" collapsed="false">
      <c r="C102" s="705"/>
      <c r="D102" s="705"/>
      <c r="E102" s="658"/>
      <c r="F102" s="658"/>
      <c r="G102" s="658"/>
      <c r="AK102" s="658"/>
      <c r="AL102" s="658"/>
      <c r="AM102" s="658"/>
    </row>
    <row r="103" customFormat="false" ht="13.5" hidden="false" customHeight="true" outlineLevel="0" collapsed="false">
      <c r="C103" s="705"/>
      <c r="D103" s="705"/>
      <c r="E103" s="658"/>
      <c r="F103" s="658"/>
      <c r="G103" s="658"/>
      <c r="AK103" s="658"/>
      <c r="AL103" s="658"/>
      <c r="AM103" s="658"/>
    </row>
    <row r="104" customFormat="false" ht="13.5" hidden="false" customHeight="true" outlineLevel="0" collapsed="false">
      <c r="C104" s="705"/>
      <c r="D104" s="705"/>
      <c r="E104" s="658"/>
      <c r="F104" s="658"/>
      <c r="G104" s="658"/>
      <c r="AK104" s="658"/>
      <c r="AL104" s="658"/>
      <c r="AM104" s="658"/>
    </row>
    <row r="105" customFormat="false" ht="13.5" hidden="false" customHeight="true" outlineLevel="0" collapsed="false">
      <c r="C105" s="705"/>
      <c r="D105" s="705"/>
      <c r="E105" s="658"/>
      <c r="F105" s="658"/>
      <c r="G105" s="658"/>
      <c r="AK105" s="658"/>
      <c r="AL105" s="658"/>
      <c r="AM105" s="658"/>
    </row>
    <row r="106" customFormat="false" ht="13.5" hidden="false" customHeight="true" outlineLevel="0" collapsed="false">
      <c r="C106" s="705"/>
      <c r="D106" s="705"/>
      <c r="E106" s="658"/>
      <c r="F106" s="658"/>
      <c r="G106" s="658"/>
      <c r="AK106" s="658"/>
      <c r="AL106" s="658"/>
      <c r="AM106" s="658"/>
    </row>
    <row r="107" customFormat="false" ht="13.5" hidden="false" customHeight="true" outlineLevel="0" collapsed="false">
      <c r="C107" s="705"/>
      <c r="D107" s="705"/>
      <c r="E107" s="658"/>
      <c r="F107" s="658"/>
      <c r="G107" s="658"/>
      <c r="AK107" s="658"/>
      <c r="AL107" s="658"/>
      <c r="AM107" s="658"/>
    </row>
    <row r="108" customFormat="false" ht="13.5" hidden="false" customHeight="true" outlineLevel="0" collapsed="false">
      <c r="C108" s="705"/>
      <c r="D108" s="705"/>
      <c r="E108" s="658"/>
      <c r="F108" s="658"/>
      <c r="G108" s="658"/>
      <c r="AK108" s="658"/>
      <c r="AL108" s="658"/>
      <c r="AM108" s="658"/>
    </row>
    <row r="109" customFormat="false" ht="13.5" hidden="false" customHeight="true" outlineLevel="0" collapsed="false">
      <c r="C109" s="705"/>
      <c r="D109" s="705"/>
      <c r="E109" s="658"/>
      <c r="F109" s="658"/>
      <c r="G109" s="658"/>
      <c r="AK109" s="658"/>
      <c r="AL109" s="658"/>
      <c r="AM109" s="658"/>
    </row>
    <row r="110" customFormat="false" ht="13.5" hidden="false" customHeight="true" outlineLevel="0" collapsed="false">
      <c r="C110" s="705"/>
      <c r="D110" s="705"/>
      <c r="E110" s="658"/>
      <c r="F110" s="658"/>
      <c r="G110" s="658"/>
      <c r="AK110" s="658"/>
      <c r="AL110" s="658"/>
      <c r="AM110" s="658"/>
    </row>
    <row r="111" customFormat="false" ht="13.5" hidden="false" customHeight="true" outlineLevel="0" collapsed="false">
      <c r="C111" s="705"/>
      <c r="D111" s="705"/>
      <c r="E111" s="658"/>
      <c r="F111" s="658"/>
      <c r="G111" s="658"/>
      <c r="AK111" s="658"/>
      <c r="AL111" s="658"/>
      <c r="AM111" s="658"/>
    </row>
  </sheetData>
  <mergeCells count="6">
    <mergeCell ref="E3:E4"/>
    <mergeCell ref="F3:F4"/>
    <mergeCell ref="G3:G4"/>
    <mergeCell ref="A5:A7"/>
    <mergeCell ref="A8:A22"/>
    <mergeCell ref="A23:A2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37"/>
    <col collapsed="false" customWidth="true" hidden="false" outlineLevel="0" max="10" min="2" style="41" width="8.62"/>
    <col collapsed="false" customWidth="true" hidden="false" outlineLevel="0" max="12" min="11" style="41" width="12.37"/>
    <col collapsed="false" customWidth="true" hidden="false" outlineLevel="0" max="13" min="13" style="41" width="14.87"/>
    <col collapsed="false" customWidth="false" hidden="false" outlineLevel="0" max="257" min="14" style="41" width="8.99"/>
  </cols>
  <sheetData>
    <row r="1" s="158" customFormat="true" ht="15" hidden="false" customHeight="true" outlineLevel="0" collapsed="false">
      <c r="A1" s="68" t="s">
        <v>756</v>
      </c>
      <c r="B1" s="41"/>
      <c r="C1" s="41"/>
      <c r="D1" s="41"/>
      <c r="E1" s="41"/>
      <c r="F1" s="41"/>
      <c r="G1" s="41"/>
      <c r="H1" s="41"/>
      <c r="I1" s="41"/>
      <c r="J1" s="41"/>
    </row>
    <row r="2" s="65" customFormat="true" ht="9.95" hidden="false" customHeight="true" outlineLevel="0" collapsed="false">
      <c r="A2" s="68"/>
      <c r="B2" s="67"/>
      <c r="C2" s="67"/>
      <c r="D2" s="67"/>
      <c r="E2" s="67"/>
      <c r="F2" s="67"/>
      <c r="G2" s="67"/>
      <c r="H2" s="67"/>
      <c r="I2" s="67"/>
      <c r="J2" s="67"/>
    </row>
    <row r="3" s="71" customFormat="true" ht="18" hidden="false" customHeight="true" outlineLevel="0" collapsed="false">
      <c r="A3" s="193" t="s">
        <v>757</v>
      </c>
      <c r="B3" s="46" t="s">
        <v>70</v>
      </c>
      <c r="C3" s="46" t="s">
        <v>758</v>
      </c>
      <c r="D3" s="46"/>
      <c r="E3" s="46" t="s">
        <v>759</v>
      </c>
      <c r="F3" s="46"/>
      <c r="G3" s="709" t="s">
        <v>760</v>
      </c>
      <c r="H3" s="709"/>
      <c r="I3" s="710" t="s">
        <v>761</v>
      </c>
      <c r="J3" s="710"/>
    </row>
    <row r="4" s="71" customFormat="true" ht="18" hidden="false" customHeight="true" outlineLevel="0" collapsed="false">
      <c r="A4" s="199" t="s">
        <v>91</v>
      </c>
      <c r="B4" s="46"/>
      <c r="C4" s="96" t="s">
        <v>762</v>
      </c>
      <c r="D4" s="96" t="s">
        <v>763</v>
      </c>
      <c r="E4" s="96" t="s">
        <v>762</v>
      </c>
      <c r="F4" s="96" t="s">
        <v>763</v>
      </c>
      <c r="G4" s="96" t="s">
        <v>762</v>
      </c>
      <c r="H4" s="96" t="s">
        <v>763</v>
      </c>
      <c r="I4" s="96" t="s">
        <v>762</v>
      </c>
      <c r="J4" s="711" t="s">
        <v>763</v>
      </c>
    </row>
    <row r="5" s="71" customFormat="true" ht="18" hidden="false" customHeight="true" outlineLevel="0" collapsed="false">
      <c r="A5" s="50" t="n">
        <v>30</v>
      </c>
      <c r="B5" s="51" t="n">
        <v>3204</v>
      </c>
      <c r="C5" s="51" t="n">
        <v>5</v>
      </c>
      <c r="D5" s="51" t="n">
        <v>2337</v>
      </c>
      <c r="E5" s="51" t="n">
        <v>13</v>
      </c>
      <c r="F5" s="51" t="n">
        <v>849</v>
      </c>
      <c r="G5" s="51" t="n">
        <v>0</v>
      </c>
      <c r="H5" s="403" t="n">
        <v>0</v>
      </c>
      <c r="I5" s="51" t="n">
        <v>0</v>
      </c>
      <c r="J5" s="203" t="n">
        <v>0</v>
      </c>
    </row>
    <row r="6" s="71" customFormat="true" ht="18" hidden="false" customHeight="true" outlineLevel="0" collapsed="false">
      <c r="A6" s="54" t="s">
        <v>54</v>
      </c>
      <c r="B6" s="55" t="n">
        <v>379</v>
      </c>
      <c r="C6" s="55" t="n">
        <v>7</v>
      </c>
      <c r="D6" s="55" t="n">
        <v>359</v>
      </c>
      <c r="E6" s="55" t="n">
        <v>11</v>
      </c>
      <c r="F6" s="55" t="n">
        <v>0</v>
      </c>
      <c r="G6" s="55" t="n">
        <v>1</v>
      </c>
      <c r="H6" s="204" t="n">
        <v>0</v>
      </c>
      <c r="I6" s="55" t="n">
        <v>1</v>
      </c>
      <c r="J6" s="205" t="n">
        <v>0</v>
      </c>
    </row>
    <row r="7" s="71" customFormat="true" ht="18" hidden="false" customHeight="true" outlineLevel="0" collapsed="false">
      <c r="A7" s="58" t="n">
        <v>2</v>
      </c>
      <c r="B7" s="102" t="n">
        <v>318</v>
      </c>
      <c r="C7" s="102" t="n">
        <v>5</v>
      </c>
      <c r="D7" s="102" t="n">
        <v>308</v>
      </c>
      <c r="E7" s="102" t="n">
        <v>5</v>
      </c>
      <c r="F7" s="712" t="n">
        <v>0</v>
      </c>
      <c r="G7" s="712" t="n">
        <v>0</v>
      </c>
      <c r="H7" s="712" t="n">
        <v>0</v>
      </c>
      <c r="I7" s="712" t="n">
        <v>0</v>
      </c>
      <c r="J7" s="103" t="n">
        <v>0</v>
      </c>
    </row>
    <row r="8" s="67" customFormat="true" ht="12.95" hidden="false" customHeight="true" outlineLevel="0" collapsed="false">
      <c r="A8" s="713" t="s">
        <v>764</v>
      </c>
      <c r="B8" s="713"/>
      <c r="C8" s="713"/>
      <c r="D8" s="713"/>
      <c r="E8" s="713"/>
      <c r="F8" s="713"/>
      <c r="G8" s="713"/>
      <c r="H8" s="713"/>
      <c r="I8" s="713"/>
      <c r="J8" s="713"/>
    </row>
    <row r="9" s="67" customFormat="true" ht="12.95" hidden="false" customHeight="true" outlineLevel="0" collapsed="false">
      <c r="A9" s="714"/>
      <c r="B9" s="425" t="s">
        <v>765</v>
      </c>
      <c r="C9" s="425"/>
      <c r="D9" s="715"/>
      <c r="E9" s="715"/>
      <c r="F9" s="715"/>
      <c r="G9" s="715"/>
      <c r="H9" s="715"/>
      <c r="I9" s="716"/>
      <c r="J9" s="114"/>
    </row>
    <row r="10" s="67" customFormat="true" ht="12.95" hidden="false" customHeight="true" outlineLevel="0" collapsed="false">
      <c r="B10" s="63" t="s">
        <v>766</v>
      </c>
    </row>
    <row r="11" s="67" customFormat="true" ht="20.1" hidden="false" customHeight="true" outlineLevel="0" collapsed="false">
      <c r="A11" s="717"/>
      <c r="B11" s="717"/>
      <c r="C11" s="717"/>
      <c r="D11" s="717"/>
      <c r="E11" s="717"/>
      <c r="F11" s="718"/>
      <c r="G11" s="717"/>
      <c r="H11" s="717"/>
      <c r="I11" s="717"/>
      <c r="J11" s="717"/>
    </row>
    <row r="26" customFormat="false" ht="13.5" hidden="false" customHeight="false" outlineLevel="0" collapsed="false">
      <c r="E26" s="41" t="s">
        <v>767</v>
      </c>
    </row>
  </sheetData>
  <mergeCells count="6">
    <mergeCell ref="B3:B4"/>
    <mergeCell ref="C3:D3"/>
    <mergeCell ref="E3:F3"/>
    <mergeCell ref="G3:H3"/>
    <mergeCell ref="I3:J3"/>
    <mergeCell ref="A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5" min="1" style="719" width="17.37"/>
    <col collapsed="false" customWidth="true" hidden="false" outlineLevel="0" max="6" min="6" style="719" width="15.5"/>
    <col collapsed="false" customWidth="false" hidden="false" outlineLevel="0" max="257" min="7" style="719" width="8.99"/>
  </cols>
  <sheetData>
    <row r="1" customFormat="false" ht="15" hidden="false" customHeight="true" outlineLevel="0" collapsed="false">
      <c r="A1" s="720" t="s">
        <v>768</v>
      </c>
      <c r="B1" s="721"/>
      <c r="C1" s="721"/>
      <c r="D1" s="721"/>
      <c r="E1" s="721"/>
    </row>
    <row r="2" customFormat="false" ht="9.95" hidden="false" customHeight="true" outlineLevel="0" collapsed="false">
      <c r="A2" s="722"/>
      <c r="B2" s="721"/>
      <c r="C2" s="721"/>
      <c r="D2" s="721"/>
      <c r="E2" s="721"/>
    </row>
    <row r="3" s="727" customFormat="true" ht="16.5" hidden="false" customHeight="true" outlineLevel="0" collapsed="false">
      <c r="A3" s="723" t="s">
        <v>48</v>
      </c>
      <c r="B3" s="724" t="s">
        <v>769</v>
      </c>
      <c r="C3" s="725" t="s">
        <v>770</v>
      </c>
      <c r="D3" s="725"/>
      <c r="E3" s="726" t="s">
        <v>771</v>
      </c>
    </row>
    <row r="4" s="727" customFormat="true" ht="16.5" hidden="false" customHeight="true" outlineLevel="0" collapsed="false">
      <c r="A4" s="728" t="s">
        <v>91</v>
      </c>
      <c r="B4" s="724"/>
      <c r="C4" s="729" t="s">
        <v>772</v>
      </c>
      <c r="D4" s="729" t="s">
        <v>773</v>
      </c>
      <c r="E4" s="730" t="s">
        <v>774</v>
      </c>
    </row>
    <row r="5" s="727" customFormat="true" ht="18" hidden="false" customHeight="true" outlineLevel="0" collapsed="false">
      <c r="A5" s="731" t="n">
        <v>30</v>
      </c>
      <c r="B5" s="732" t="n">
        <v>1744</v>
      </c>
      <c r="C5" s="732" t="n">
        <v>513</v>
      </c>
      <c r="D5" s="732" t="n">
        <v>322</v>
      </c>
      <c r="E5" s="733" t="n">
        <v>72</v>
      </c>
    </row>
    <row r="6" s="727" customFormat="true" ht="18" hidden="false" customHeight="true" outlineLevel="0" collapsed="false">
      <c r="A6" s="734" t="s">
        <v>54</v>
      </c>
      <c r="B6" s="735" t="n">
        <v>1612</v>
      </c>
      <c r="C6" s="735" t="n">
        <v>452</v>
      </c>
      <c r="D6" s="735" t="n">
        <v>213</v>
      </c>
      <c r="E6" s="736" t="n">
        <v>67</v>
      </c>
    </row>
    <row r="7" s="727" customFormat="true" ht="18" hidden="false" customHeight="true" outlineLevel="0" collapsed="false">
      <c r="A7" s="737" t="n">
        <v>2</v>
      </c>
      <c r="B7" s="738" t="n">
        <v>1801</v>
      </c>
      <c r="C7" s="738" t="n">
        <v>468</v>
      </c>
      <c r="D7" s="738" t="n">
        <v>360</v>
      </c>
      <c r="E7" s="739" t="n">
        <v>65</v>
      </c>
    </row>
    <row r="8" s="741" customFormat="true" ht="13.5" hidden="false" customHeight="true" outlineLevel="0" collapsed="false">
      <c r="A8" s="740" t="s">
        <v>775</v>
      </c>
      <c r="D8" s="742"/>
    </row>
    <row r="9" customFormat="false" ht="13.5" hidden="false" customHeight="false" outlineLevel="0" collapsed="false">
      <c r="B9" s="743"/>
      <c r="C9" s="743"/>
      <c r="D9" s="743"/>
      <c r="E9" s="743"/>
    </row>
    <row r="10" customFormat="false" ht="13.5" hidden="false" customHeight="false" outlineLevel="0" collapsed="false">
      <c r="B10" s="743"/>
      <c r="C10" s="743"/>
      <c r="D10" s="743"/>
      <c r="E10" s="743"/>
    </row>
    <row r="11" customFormat="false" ht="13.5" hidden="false" customHeight="true" outlineLevel="0" collapsed="false">
      <c r="B11" s="743"/>
      <c r="C11" s="743"/>
      <c r="D11" s="743"/>
      <c r="E11" s="743"/>
    </row>
    <row r="12" customFormat="false" ht="13.5" hidden="false" customHeight="false" outlineLevel="0" collapsed="false">
      <c r="A12" s="721"/>
      <c r="B12" s="721"/>
      <c r="C12" s="721"/>
      <c r="D12" s="721"/>
      <c r="E12" s="721"/>
    </row>
    <row r="15" customFormat="false" ht="13.5" hidden="false" customHeight="false" outlineLevel="0" collapsed="false">
      <c r="A15" s="721"/>
      <c r="B15" s="721"/>
      <c r="C15" s="721"/>
      <c r="D15" s="721"/>
      <c r="E15" s="721"/>
    </row>
  </sheetData>
  <mergeCells count="5">
    <mergeCell ref="B3:B4"/>
    <mergeCell ref="C3:D3"/>
    <mergeCell ref="B9:E9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4" min="1" style="41" width="21.62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68" t="s">
        <v>776</v>
      </c>
      <c r="B1" s="67"/>
      <c r="C1" s="67"/>
      <c r="D1" s="67"/>
    </row>
    <row r="2" customFormat="false" ht="9.95" hidden="false" customHeight="true" outlineLevel="0" collapsed="false">
      <c r="A2" s="68"/>
      <c r="B2" s="67"/>
      <c r="C2" s="67"/>
      <c r="D2" s="67"/>
    </row>
    <row r="3" s="48" customFormat="true" ht="17.1" hidden="false" customHeight="true" outlineLevel="0" collapsed="false">
      <c r="A3" s="744" t="s">
        <v>48</v>
      </c>
      <c r="B3" s="46" t="s">
        <v>777</v>
      </c>
      <c r="C3" s="46" t="s">
        <v>778</v>
      </c>
      <c r="D3" s="47" t="s">
        <v>779</v>
      </c>
    </row>
    <row r="4" s="48" customFormat="true" ht="17.1" hidden="false" customHeight="true" outlineLevel="0" collapsed="false">
      <c r="A4" s="745" t="s">
        <v>91</v>
      </c>
      <c r="B4" s="46"/>
      <c r="C4" s="46"/>
      <c r="D4" s="47"/>
    </row>
    <row r="5" s="48" customFormat="true" ht="18" hidden="false" customHeight="true" outlineLevel="0" collapsed="false">
      <c r="A5" s="50" t="n">
        <v>30</v>
      </c>
      <c r="B5" s="236" t="n">
        <v>265</v>
      </c>
      <c r="C5" s="236" t="n">
        <v>13</v>
      </c>
      <c r="D5" s="384" t="n">
        <v>57</v>
      </c>
    </row>
    <row r="6" s="48" customFormat="true" ht="18" hidden="false" customHeight="true" outlineLevel="0" collapsed="false">
      <c r="A6" s="54" t="s">
        <v>54</v>
      </c>
      <c r="B6" s="98" t="n">
        <v>256</v>
      </c>
      <c r="C6" s="98" t="n">
        <v>5</v>
      </c>
      <c r="D6" s="99" t="n">
        <v>49</v>
      </c>
    </row>
    <row r="7" s="48" customFormat="true" ht="18" hidden="false" customHeight="true" outlineLevel="0" collapsed="false">
      <c r="A7" s="58" t="n">
        <v>2</v>
      </c>
      <c r="B7" s="244" t="n">
        <v>274</v>
      </c>
      <c r="C7" s="244" t="n">
        <v>8</v>
      </c>
      <c r="D7" s="232" t="n">
        <v>48</v>
      </c>
    </row>
    <row r="8" customFormat="false" ht="12" hidden="false" customHeight="true" outlineLevel="0" collapsed="false">
      <c r="A8" s="63" t="s">
        <v>780</v>
      </c>
      <c r="B8" s="425"/>
      <c r="C8" s="425"/>
      <c r="D8" s="64" t="s">
        <v>781</v>
      </c>
    </row>
    <row r="9" customFormat="false" ht="13.5" hidden="false" customHeight="false" outlineLevel="0" collapsed="false">
      <c r="A9" s="425"/>
      <c r="B9" s="425"/>
      <c r="C9" s="746"/>
      <c r="D9" s="746"/>
    </row>
    <row r="11" customFormat="false" ht="13.5" hidden="false" customHeight="false" outlineLevel="0" collapsed="false">
      <c r="A11" s="747"/>
      <c r="B11" s="68"/>
    </row>
    <row r="12" customFormat="false" ht="13.5" hidden="false" customHeight="false" outlineLevel="0" collapsed="false">
      <c r="A12" s="747"/>
      <c r="B12" s="68"/>
    </row>
  </sheetData>
  <mergeCells count="4">
    <mergeCell ref="B3:B4"/>
    <mergeCell ref="C3:C4"/>
    <mergeCell ref="D3:D4"/>
    <mergeCell ref="C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1" min="1" style="67" width="7.87"/>
    <col collapsed="false" customWidth="true" hidden="false" outlineLevel="0" max="12" min="12" style="67" width="8.11"/>
    <col collapsed="false" customWidth="false" hidden="false" outlineLevel="0" max="257" min="13" style="67" width="8.99"/>
  </cols>
  <sheetData>
    <row r="1" s="41" customFormat="true" ht="15" hidden="false" customHeight="true" outlineLevel="0" collapsed="false">
      <c r="A1" s="68" t="s">
        <v>782</v>
      </c>
    </row>
    <row r="2" customFormat="false" ht="12.95" hidden="false" customHeight="true" outlineLevel="0" collapsed="false">
      <c r="A2" s="69"/>
      <c r="B2" s="43"/>
      <c r="C2" s="43"/>
      <c r="D2" s="43"/>
      <c r="E2" s="43"/>
      <c r="F2" s="43"/>
      <c r="G2" s="43"/>
      <c r="H2" s="43"/>
      <c r="I2" s="43"/>
      <c r="K2" s="64" t="s">
        <v>117</v>
      </c>
    </row>
    <row r="3" s="71" customFormat="true" ht="15.95" hidden="false" customHeight="true" outlineLevel="0" collapsed="false">
      <c r="A3" s="414" t="s">
        <v>48</v>
      </c>
      <c r="B3" s="195" t="s">
        <v>783</v>
      </c>
      <c r="C3" s="106" t="s">
        <v>784</v>
      </c>
      <c r="D3" s="106"/>
      <c r="E3" s="106"/>
      <c r="F3" s="194" t="s">
        <v>785</v>
      </c>
      <c r="G3" s="194"/>
      <c r="H3" s="194"/>
      <c r="I3" s="95" t="s">
        <v>786</v>
      </c>
      <c r="J3" s="95"/>
      <c r="K3" s="95"/>
    </row>
    <row r="4" s="71" customFormat="true" ht="15.95" hidden="false" customHeight="true" outlineLevel="0" collapsed="false">
      <c r="A4" s="121" t="s">
        <v>42</v>
      </c>
      <c r="B4" s="748" t="s">
        <v>787</v>
      </c>
      <c r="C4" s="95" t="s">
        <v>70</v>
      </c>
      <c r="D4" s="96" t="s">
        <v>788</v>
      </c>
      <c r="E4" s="95" t="s">
        <v>789</v>
      </c>
      <c r="F4" s="106" t="s">
        <v>70</v>
      </c>
      <c r="G4" s="96" t="s">
        <v>788</v>
      </c>
      <c r="H4" s="107" t="s">
        <v>789</v>
      </c>
      <c r="I4" s="95" t="s">
        <v>70</v>
      </c>
      <c r="J4" s="96" t="s">
        <v>788</v>
      </c>
      <c r="K4" s="95" t="s">
        <v>789</v>
      </c>
    </row>
    <row r="5" s="76" customFormat="true" ht="18" hidden="false" customHeight="true" outlineLevel="0" collapsed="false">
      <c r="A5" s="50" t="n">
        <v>31</v>
      </c>
      <c r="B5" s="51" t="n">
        <v>24</v>
      </c>
      <c r="C5" s="51" t="n">
        <v>21</v>
      </c>
      <c r="D5" s="403" t="n">
        <v>0</v>
      </c>
      <c r="E5" s="51" t="n">
        <v>21</v>
      </c>
      <c r="F5" s="51" t="n">
        <v>16</v>
      </c>
      <c r="G5" s="403" t="n">
        <v>0</v>
      </c>
      <c r="H5" s="51" t="n">
        <v>16</v>
      </c>
      <c r="I5" s="51" t="n">
        <v>5</v>
      </c>
      <c r="J5" s="403" t="n">
        <v>0</v>
      </c>
      <c r="K5" s="53" t="n">
        <v>5</v>
      </c>
    </row>
    <row r="6" s="76" customFormat="true" ht="18" hidden="false" customHeight="true" outlineLevel="0" collapsed="false">
      <c r="A6" s="54" t="s">
        <v>43</v>
      </c>
      <c r="B6" s="55" t="n">
        <v>24</v>
      </c>
      <c r="C6" s="55" t="n">
        <v>17</v>
      </c>
      <c r="D6" s="204" t="n">
        <v>0</v>
      </c>
      <c r="E6" s="55" t="n">
        <v>17</v>
      </c>
      <c r="F6" s="55" t="n">
        <v>14</v>
      </c>
      <c r="G6" s="204" t="n">
        <v>0</v>
      </c>
      <c r="H6" s="55" t="n">
        <v>14</v>
      </c>
      <c r="I6" s="55" t="n">
        <v>3</v>
      </c>
      <c r="J6" s="204" t="n">
        <v>0</v>
      </c>
      <c r="K6" s="57" t="n">
        <v>3</v>
      </c>
    </row>
    <row r="7" s="76" customFormat="true" ht="18" hidden="false" customHeight="true" outlineLevel="0" collapsed="false">
      <c r="A7" s="58" t="n">
        <v>3</v>
      </c>
      <c r="B7" s="102" t="n">
        <v>0</v>
      </c>
      <c r="C7" s="102" t="n">
        <v>16</v>
      </c>
      <c r="D7" s="206" t="n">
        <v>0</v>
      </c>
      <c r="E7" s="102" t="n">
        <v>16</v>
      </c>
      <c r="F7" s="102" t="n">
        <v>0</v>
      </c>
      <c r="G7" s="206" t="n">
        <v>0</v>
      </c>
      <c r="H7" s="102" t="n">
        <v>0</v>
      </c>
      <c r="I7" s="102" t="n">
        <v>16</v>
      </c>
      <c r="J7" s="206" t="n">
        <v>0</v>
      </c>
      <c r="K7" s="103" t="n">
        <v>16</v>
      </c>
    </row>
    <row r="8" s="425" customFormat="true" ht="12.95" hidden="false" customHeight="true" outlineLevel="0" collapsed="false">
      <c r="A8" s="63" t="s">
        <v>99</v>
      </c>
      <c r="K8" s="64"/>
    </row>
    <row r="9" s="425" customFormat="true" ht="13.5" hidden="false" customHeight="true" outlineLevel="0" collapsed="false"/>
    <row r="10" s="425" customFormat="true" ht="13.5" hidden="false" customHeight="true" outlineLevel="0" collapsed="false"/>
    <row r="11" s="425" customFormat="true" ht="13.5" hidden="false" customHeight="true" outlineLevel="0" collapsed="false"/>
    <row r="12" s="65" customFormat="true" ht="13.5" hidden="false" customHeight="true" outlineLevel="0" collapsed="false"/>
    <row r="13" s="65" customFormat="true" ht="13.5" hidden="false" customHeight="true" outlineLevel="0" collapsed="false"/>
    <row r="14" s="65" customFormat="true" ht="13.5" hidden="false" customHeight="true" outlineLevel="0" collapsed="false"/>
    <row r="15" s="65" customFormat="true" ht="13.5" hidden="false" customHeight="true" outlineLevel="0" collapsed="false"/>
    <row r="16" s="65" customFormat="true" ht="13.5" hidden="false" customHeight="true" outlineLevel="0" collapsed="false"/>
    <row r="17" s="65" customFormat="true" ht="13.5" hidden="false" customHeight="true" outlineLevel="0" collapsed="false"/>
    <row r="18" s="65" customFormat="true" ht="13.5" hidden="false" customHeight="true" outlineLevel="0" collapsed="false"/>
    <row r="19" s="65" customFormat="true" ht="13.5" hidden="false" customHeight="true" outlineLevel="0" collapsed="false"/>
    <row r="20" customFormat="false" ht="20.1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1.99"/>
    <col collapsed="false" customWidth="true" hidden="false" outlineLevel="0" max="4" min="2" style="67" width="21.62"/>
    <col collapsed="false" customWidth="false" hidden="false" outlineLevel="0" max="257" min="5" style="67" width="8.99"/>
  </cols>
  <sheetData>
    <row r="1" s="41" customFormat="true" ht="15" hidden="false" customHeight="true" outlineLevel="0" collapsed="false">
      <c r="A1" s="68" t="s">
        <v>790</v>
      </c>
    </row>
    <row r="2" customFormat="false" ht="12.95" hidden="false" customHeight="true" outlineLevel="0" collapsed="false">
      <c r="A2" s="69"/>
      <c r="B2" s="43"/>
      <c r="C2" s="43"/>
      <c r="D2" s="64" t="s">
        <v>117</v>
      </c>
    </row>
    <row r="3" s="71" customFormat="true" ht="15.95" hidden="false" customHeight="true" outlineLevel="0" collapsed="false">
      <c r="A3" s="414" t="s">
        <v>48</v>
      </c>
      <c r="B3" s="194" t="s">
        <v>784</v>
      </c>
      <c r="C3" s="194" t="s">
        <v>791</v>
      </c>
      <c r="D3" s="47" t="s">
        <v>792</v>
      </c>
    </row>
    <row r="4" s="71" customFormat="true" ht="15.95" hidden="false" customHeight="true" outlineLevel="0" collapsed="false">
      <c r="A4" s="121" t="s">
        <v>98</v>
      </c>
      <c r="B4" s="194"/>
      <c r="C4" s="194"/>
      <c r="D4" s="47"/>
    </row>
    <row r="5" s="76" customFormat="true" ht="18" hidden="false" customHeight="true" outlineLevel="0" collapsed="false">
      <c r="A5" s="50" t="n">
        <v>31</v>
      </c>
      <c r="B5" s="237" t="n">
        <v>67</v>
      </c>
      <c r="C5" s="236" t="n">
        <v>15</v>
      </c>
      <c r="D5" s="384" t="n">
        <v>52</v>
      </c>
    </row>
    <row r="6" s="76" customFormat="true" ht="18" hidden="false" customHeight="true" outlineLevel="0" collapsed="false">
      <c r="A6" s="54" t="s">
        <v>43</v>
      </c>
      <c r="B6" s="241" t="n">
        <v>69</v>
      </c>
      <c r="C6" s="98" t="n">
        <v>15</v>
      </c>
      <c r="D6" s="99" t="n">
        <v>54</v>
      </c>
    </row>
    <row r="7" s="76" customFormat="true" ht="18" hidden="false" customHeight="true" outlineLevel="0" collapsed="false">
      <c r="A7" s="58" t="n">
        <v>3</v>
      </c>
      <c r="B7" s="245" t="n">
        <v>63</v>
      </c>
      <c r="C7" s="244" t="n">
        <v>14</v>
      </c>
      <c r="D7" s="232" t="n">
        <v>49</v>
      </c>
    </row>
    <row r="8" s="425" customFormat="true" ht="12" hidden="false" customHeight="true" outlineLevel="0" collapsed="false">
      <c r="A8" s="63" t="s">
        <v>99</v>
      </c>
    </row>
    <row r="9" s="425" customFormat="true" ht="13.5" hidden="false" customHeight="true" outlineLevel="0" collapsed="false"/>
    <row r="10" s="425" customFormat="true" ht="13.5" hidden="false" customHeight="true" outlineLevel="0" collapsed="false"/>
    <row r="11" s="425" customFormat="true" ht="13.5" hidden="false" customHeight="true" outlineLevel="0" collapsed="false"/>
    <row r="12" s="425" customFormat="true" ht="13.5" hidden="false" customHeight="true" outlineLevel="0" collapsed="false"/>
    <row r="13" s="425" customFormat="true" ht="13.5" hidden="false" customHeight="true" outlineLevel="0" collapsed="false"/>
    <row r="14" s="65" customFormat="true" ht="13.5" hidden="false" customHeight="true" outlineLevel="0" collapsed="false"/>
    <row r="15" s="65" customFormat="true" ht="13.5" hidden="false" customHeight="true" outlineLevel="0" collapsed="false"/>
    <row r="16" s="65" customFormat="true" ht="13.5" hidden="false" customHeight="true" outlineLevel="0" collapsed="false"/>
    <row r="17" s="65" customFormat="true" ht="13.5" hidden="false" customHeight="true" outlineLevel="0" collapsed="false"/>
    <row r="18" s="65" customFormat="true" ht="13.5" hidden="false" customHeight="true" outlineLevel="0" collapsed="false"/>
    <row r="19" s="65" customFormat="true" ht="13.5" hidden="false" customHeight="true" outlineLevel="0" collapsed="false"/>
    <row r="20" s="65" customFormat="true" ht="13.5" hidden="false" customHeight="true" outlineLevel="0" collapsed="false"/>
    <row r="21" s="65" customFormat="true" ht="13.5" hidden="false" customHeight="true" outlineLevel="0" collapsed="false"/>
    <row r="22" customFormat="false" ht="20.1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25"/>
    <col collapsed="false" customWidth="true" hidden="false" outlineLevel="0" max="6" min="2" style="41" width="15.37"/>
    <col collapsed="false" customWidth="false" hidden="false" outlineLevel="0" max="257" min="7" style="41" width="8.99"/>
  </cols>
  <sheetData>
    <row r="1" customFormat="false" ht="15" hidden="false" customHeight="true" outlineLevel="0" collapsed="false">
      <c r="A1" s="68" t="s">
        <v>793</v>
      </c>
    </row>
    <row r="2" customFormat="false" ht="9.95" hidden="false" customHeight="true" outlineLevel="0" collapsed="false">
      <c r="A2" s="69"/>
      <c r="B2" s="43"/>
      <c r="C2" s="43"/>
      <c r="D2" s="43"/>
      <c r="E2" s="43"/>
      <c r="F2" s="43"/>
    </row>
    <row r="3" s="48" customFormat="true" ht="15.95" hidden="false" customHeight="true" outlineLevel="0" collapsed="false">
      <c r="A3" s="414" t="s">
        <v>48</v>
      </c>
      <c r="B3" s="194" t="s">
        <v>794</v>
      </c>
      <c r="C3" s="194" t="s">
        <v>795</v>
      </c>
      <c r="D3" s="195" t="s">
        <v>796</v>
      </c>
      <c r="E3" s="46" t="s">
        <v>797</v>
      </c>
      <c r="F3" s="47" t="s">
        <v>798</v>
      </c>
    </row>
    <row r="4" s="48" customFormat="true" ht="15.95" hidden="false" customHeight="true" outlineLevel="0" collapsed="false">
      <c r="A4" s="94" t="s">
        <v>91</v>
      </c>
      <c r="B4" s="194"/>
      <c r="C4" s="194"/>
      <c r="D4" s="748" t="s">
        <v>799</v>
      </c>
      <c r="E4" s="46"/>
      <c r="F4" s="47"/>
    </row>
    <row r="5" s="48" customFormat="true" ht="18" hidden="false" customHeight="true" outlineLevel="0" collapsed="false">
      <c r="A5" s="50" t="n">
        <v>30</v>
      </c>
      <c r="B5" s="236" t="n">
        <v>3275000</v>
      </c>
      <c r="C5" s="236" t="n">
        <v>30</v>
      </c>
      <c r="D5" s="236" t="n">
        <v>2156052</v>
      </c>
      <c r="E5" s="236" t="n">
        <v>1895310</v>
      </c>
      <c r="F5" s="749" t="n">
        <v>87.9</v>
      </c>
    </row>
    <row r="6" s="48" customFormat="true" ht="18" hidden="false" customHeight="true" outlineLevel="0" collapsed="false">
      <c r="A6" s="54" t="s">
        <v>54</v>
      </c>
      <c r="B6" s="98" t="n">
        <v>2636000</v>
      </c>
      <c r="C6" s="98" t="n">
        <v>27</v>
      </c>
      <c r="D6" s="98" t="n">
        <v>2900434</v>
      </c>
      <c r="E6" s="98" t="n">
        <v>2615342</v>
      </c>
      <c r="F6" s="750" t="n">
        <v>90.2</v>
      </c>
    </row>
    <row r="7" s="48" customFormat="true" ht="18" hidden="false" customHeight="true" outlineLevel="0" collapsed="false">
      <c r="A7" s="58" t="n">
        <v>2</v>
      </c>
      <c r="B7" s="244" t="n">
        <v>1903000</v>
      </c>
      <c r="C7" s="244" t="n">
        <v>17</v>
      </c>
      <c r="D7" s="244" t="n">
        <v>2979794</v>
      </c>
      <c r="E7" s="244" t="n">
        <v>2704144</v>
      </c>
      <c r="F7" s="751" t="n">
        <v>90.7</v>
      </c>
    </row>
    <row r="8" customFormat="false" ht="12" hidden="false" customHeight="true" outlineLevel="0" collapsed="false">
      <c r="A8" s="63" t="s">
        <v>800</v>
      </c>
      <c r="B8" s="425"/>
      <c r="C8" s="425"/>
      <c r="D8" s="425"/>
      <c r="E8" s="425"/>
      <c r="F8" s="114"/>
    </row>
    <row r="10" customFormat="false" ht="13.5" hidden="false" customHeight="false" outlineLevel="0" collapsed="false">
      <c r="F10" s="752"/>
    </row>
    <row r="17" customFormat="false" ht="13.5" hidden="false" customHeight="false" outlineLevel="0" collapsed="false">
      <c r="D17" s="752"/>
    </row>
  </sheetData>
  <mergeCells count="4"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4" min="1" style="41" width="21.5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68" t="s">
        <v>801</v>
      </c>
      <c r="B1" s="753"/>
    </row>
    <row r="2" customFormat="false" ht="9.95" hidden="false" customHeight="true" outlineLevel="0" collapsed="false">
      <c r="A2" s="68"/>
      <c r="B2" s="68"/>
      <c r="C2" s="67"/>
      <c r="D2" s="67"/>
    </row>
    <row r="3" s="48" customFormat="true" ht="14.1" hidden="false" customHeight="true" outlineLevel="0" collapsed="false">
      <c r="A3" s="382" t="s">
        <v>48</v>
      </c>
      <c r="B3" s="46" t="s">
        <v>159</v>
      </c>
      <c r="C3" s="46" t="s">
        <v>802</v>
      </c>
      <c r="D3" s="47" t="s">
        <v>803</v>
      </c>
    </row>
    <row r="4" s="48" customFormat="true" ht="14.1" hidden="false" customHeight="true" outlineLevel="0" collapsed="false">
      <c r="A4" s="199" t="s">
        <v>91</v>
      </c>
      <c r="B4" s="46"/>
      <c r="C4" s="46"/>
      <c r="D4" s="47"/>
    </row>
    <row r="5" s="48" customFormat="true" ht="18" hidden="false" customHeight="true" outlineLevel="0" collapsed="false">
      <c r="A5" s="754" t="n">
        <v>30</v>
      </c>
      <c r="B5" s="236" t="n">
        <v>98</v>
      </c>
      <c r="C5" s="755" t="n">
        <v>95</v>
      </c>
      <c r="D5" s="384" t="n">
        <v>3</v>
      </c>
    </row>
    <row r="6" s="48" customFormat="true" ht="18" hidden="false" customHeight="true" outlineLevel="0" collapsed="false">
      <c r="A6" s="54" t="s">
        <v>54</v>
      </c>
      <c r="B6" s="98" t="n">
        <v>82</v>
      </c>
      <c r="C6" s="98" t="n">
        <v>77</v>
      </c>
      <c r="D6" s="99" t="n">
        <v>5</v>
      </c>
    </row>
    <row r="7" s="48" customFormat="true" ht="18" hidden="false" customHeight="true" outlineLevel="0" collapsed="false">
      <c r="A7" s="58" t="n">
        <v>2</v>
      </c>
      <c r="B7" s="244" t="n">
        <v>104</v>
      </c>
      <c r="C7" s="244" t="n">
        <v>100</v>
      </c>
      <c r="D7" s="232" t="n">
        <v>4</v>
      </c>
    </row>
    <row r="8" customFormat="false" ht="12" hidden="false" customHeight="true" outlineLevel="0" collapsed="false">
      <c r="A8" s="63" t="s">
        <v>800</v>
      </c>
      <c r="B8" s="65"/>
      <c r="C8" s="65"/>
      <c r="D8" s="64" t="s">
        <v>804</v>
      </c>
    </row>
    <row r="13" customFormat="false" ht="13.5" hidden="false" customHeight="false" outlineLevel="0" collapsed="false">
      <c r="B13" s="117"/>
      <c r="C13" s="117"/>
      <c r="D13" s="117"/>
    </row>
    <row r="14" customFormat="false" ht="13.5" hidden="false" customHeight="false" outlineLevel="0" collapsed="false">
      <c r="B14" s="117"/>
      <c r="C14" s="117"/>
      <c r="D14" s="117"/>
    </row>
    <row r="15" customFormat="false" ht="13.5" hidden="false" customHeight="false" outlineLevel="0" collapsed="false">
      <c r="B15" s="117"/>
      <c r="C15" s="117"/>
      <c r="D15" s="117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11"/>
    <col collapsed="false" customWidth="true" hidden="false" outlineLevel="0" max="2" min="2" style="41" width="8.74"/>
    <col collapsed="false" customWidth="true" hidden="false" outlineLevel="0" max="4" min="3" style="41" width="9.11"/>
    <col collapsed="false" customWidth="true" hidden="false" outlineLevel="0" max="7" min="5" style="41" width="7.49"/>
    <col collapsed="false" customWidth="true" hidden="false" outlineLevel="0" max="8" min="8" style="41" width="15.11"/>
    <col collapsed="false" customWidth="true" hidden="false" outlineLevel="0" max="9" min="9" style="41" width="12.99"/>
    <col collapsed="false" customWidth="false" hidden="false" outlineLevel="0" max="257" min="10" style="41" width="8.99"/>
  </cols>
  <sheetData>
    <row r="1" customFormat="false" ht="15" hidden="false" customHeight="true" outlineLevel="0" collapsed="false">
      <c r="A1" s="68" t="s">
        <v>68</v>
      </c>
      <c r="B1" s="67"/>
      <c r="C1" s="67"/>
      <c r="D1" s="67"/>
      <c r="E1" s="67"/>
      <c r="F1" s="67"/>
      <c r="G1" s="67"/>
      <c r="H1" s="67"/>
      <c r="J1" s="67"/>
    </row>
    <row r="2" customFormat="false" ht="12.95" hidden="false" customHeight="true" outlineLevel="0" collapsed="false">
      <c r="A2" s="69"/>
      <c r="B2" s="43"/>
      <c r="C2" s="43"/>
      <c r="D2" s="43"/>
      <c r="E2" s="43"/>
      <c r="F2" s="43"/>
      <c r="G2" s="43"/>
      <c r="H2" s="43"/>
      <c r="I2" s="64" t="s">
        <v>37</v>
      </c>
      <c r="J2" s="67"/>
    </row>
    <row r="3" s="48" customFormat="true" ht="18" hidden="false" customHeight="true" outlineLevel="0" collapsed="false">
      <c r="A3" s="91" t="s">
        <v>69</v>
      </c>
      <c r="B3" s="46" t="s">
        <v>70</v>
      </c>
      <c r="C3" s="47" t="s">
        <v>71</v>
      </c>
      <c r="D3" s="47"/>
      <c r="E3" s="47"/>
      <c r="F3" s="47"/>
      <c r="G3" s="47"/>
      <c r="H3" s="92" t="s">
        <v>72</v>
      </c>
      <c r="I3" s="93" t="s">
        <v>73</v>
      </c>
      <c r="J3" s="71"/>
    </row>
    <row r="4" s="48" customFormat="true" ht="18" hidden="false" customHeight="true" outlineLevel="0" collapsed="false">
      <c r="A4" s="94" t="s">
        <v>42</v>
      </c>
      <c r="B4" s="46"/>
      <c r="C4" s="95" t="s">
        <v>70</v>
      </c>
      <c r="D4" s="96" t="s">
        <v>74</v>
      </c>
      <c r="E4" s="95" t="s">
        <v>75</v>
      </c>
      <c r="F4" s="96" t="s">
        <v>76</v>
      </c>
      <c r="G4" s="95" t="s">
        <v>77</v>
      </c>
      <c r="H4" s="92"/>
      <c r="I4" s="93"/>
      <c r="J4" s="71"/>
    </row>
    <row r="5" s="48" customFormat="true" ht="18" hidden="false" customHeight="true" outlineLevel="0" collapsed="false">
      <c r="A5" s="97" t="n">
        <v>31</v>
      </c>
      <c r="B5" s="55" t="n">
        <v>18800</v>
      </c>
      <c r="C5" s="98" t="n">
        <v>2885</v>
      </c>
      <c r="D5" s="98" t="n">
        <v>2187</v>
      </c>
      <c r="E5" s="98" t="n">
        <v>431</v>
      </c>
      <c r="F5" s="98" t="n">
        <v>86</v>
      </c>
      <c r="G5" s="98" t="n">
        <v>181</v>
      </c>
      <c r="H5" s="98" t="n">
        <v>505</v>
      </c>
      <c r="I5" s="99" t="n">
        <v>15410</v>
      </c>
      <c r="J5" s="76"/>
    </row>
    <row r="6" s="48" customFormat="true" ht="18" hidden="false" customHeight="true" outlineLevel="0" collapsed="false">
      <c r="A6" s="100" t="s">
        <v>43</v>
      </c>
      <c r="B6" s="55" t="n">
        <v>18871</v>
      </c>
      <c r="C6" s="55" t="n">
        <v>2177</v>
      </c>
      <c r="D6" s="55" t="n">
        <v>1913</v>
      </c>
      <c r="E6" s="55" t="n">
        <v>211</v>
      </c>
      <c r="F6" s="55" t="n">
        <v>43</v>
      </c>
      <c r="G6" s="55" t="n">
        <v>10</v>
      </c>
      <c r="H6" s="55" t="n">
        <v>408</v>
      </c>
      <c r="I6" s="57" t="n">
        <v>16286</v>
      </c>
      <c r="J6" s="76"/>
    </row>
    <row r="7" s="48" customFormat="true" ht="18" hidden="false" customHeight="true" outlineLevel="0" collapsed="false">
      <c r="A7" s="101" t="n">
        <v>3</v>
      </c>
      <c r="B7" s="102" t="n">
        <v>18939</v>
      </c>
      <c r="C7" s="102" t="n">
        <v>2054</v>
      </c>
      <c r="D7" s="102" t="n">
        <v>1850</v>
      </c>
      <c r="E7" s="102" t="n">
        <v>155</v>
      </c>
      <c r="F7" s="102" t="n">
        <v>40</v>
      </c>
      <c r="G7" s="102" t="n">
        <v>9</v>
      </c>
      <c r="H7" s="102" t="n">
        <v>399</v>
      </c>
      <c r="I7" s="103" t="n">
        <v>16486</v>
      </c>
      <c r="J7" s="76"/>
    </row>
    <row r="8" customFormat="false" ht="12.75" hidden="false" customHeight="true" outlineLevel="0" collapsed="false">
      <c r="A8" s="85" t="s">
        <v>44</v>
      </c>
      <c r="B8" s="63"/>
      <c r="C8" s="63"/>
      <c r="D8" s="63"/>
      <c r="E8" s="63"/>
      <c r="F8" s="63"/>
      <c r="G8" s="63"/>
      <c r="H8" s="63"/>
      <c r="I8" s="64" t="s">
        <v>78</v>
      </c>
      <c r="J8" s="63"/>
    </row>
    <row r="9" customFormat="false" ht="13.5" hidden="false" customHeight="false" outlineLevel="0" collapsed="false">
      <c r="I9" s="64"/>
    </row>
  </sheetData>
  <mergeCells count="4"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37"/>
    <col collapsed="false" customWidth="true" hidden="false" outlineLevel="0" max="2" min="2" style="41" width="8.37"/>
    <col collapsed="false" customWidth="true" hidden="false" outlineLevel="0" max="3" min="3" style="41" width="10.87"/>
    <col collapsed="false" customWidth="true" hidden="false" outlineLevel="0" max="4" min="4" style="41" width="8.87"/>
    <col collapsed="false" customWidth="true" hidden="false" outlineLevel="0" max="7" min="5" style="41" width="9.74"/>
    <col collapsed="false" customWidth="true" hidden="false" outlineLevel="0" max="8" min="8" style="41" width="10.87"/>
    <col collapsed="false" customWidth="true" hidden="false" outlineLevel="0" max="9" min="9" style="41" width="9.37"/>
    <col collapsed="false" customWidth="false" hidden="false" outlineLevel="0" max="257" min="10" style="41" width="8.99"/>
  </cols>
  <sheetData>
    <row r="1" customFormat="false" ht="15" hidden="false" customHeight="true" outlineLevel="0" collapsed="false">
      <c r="A1" s="756" t="s">
        <v>805</v>
      </c>
      <c r="B1" s="757"/>
      <c r="C1" s="757"/>
      <c r="D1" s="757"/>
      <c r="E1" s="757"/>
      <c r="F1" s="757"/>
      <c r="G1" s="757"/>
      <c r="H1" s="757"/>
    </row>
    <row r="2" customFormat="false" ht="12.95" hidden="false" customHeight="true" outlineLevel="0" collapsed="false">
      <c r="A2" s="758"/>
      <c r="B2" s="759"/>
      <c r="C2" s="759"/>
      <c r="D2" s="759"/>
      <c r="E2" s="759"/>
      <c r="F2" s="759"/>
      <c r="G2" s="759"/>
      <c r="H2" s="759"/>
      <c r="I2" s="760" t="s">
        <v>117</v>
      </c>
    </row>
    <row r="3" s="48" customFormat="true" ht="15" hidden="false" customHeight="true" outlineLevel="0" collapsed="false">
      <c r="A3" s="761" t="s">
        <v>48</v>
      </c>
      <c r="B3" s="762" t="s">
        <v>806</v>
      </c>
      <c r="C3" s="762" t="s">
        <v>807</v>
      </c>
      <c r="D3" s="762"/>
      <c r="E3" s="762"/>
      <c r="F3" s="762"/>
      <c r="G3" s="762"/>
      <c r="H3" s="762"/>
      <c r="I3" s="763" t="s">
        <v>808</v>
      </c>
    </row>
    <row r="4" s="48" customFormat="true" ht="15" hidden="false" customHeight="true" outlineLevel="0" collapsed="false">
      <c r="A4" s="764" t="s">
        <v>42</v>
      </c>
      <c r="B4" s="762"/>
      <c r="C4" s="765" t="s">
        <v>70</v>
      </c>
      <c r="D4" s="766" t="s">
        <v>809</v>
      </c>
      <c r="E4" s="765" t="s">
        <v>563</v>
      </c>
      <c r="F4" s="766" t="s">
        <v>564</v>
      </c>
      <c r="G4" s="765" t="s">
        <v>565</v>
      </c>
      <c r="H4" s="767" t="s">
        <v>810</v>
      </c>
      <c r="I4" s="763"/>
    </row>
    <row r="5" s="48" customFormat="true" ht="18" hidden="false" customHeight="true" outlineLevel="0" collapsed="false">
      <c r="A5" s="768" t="n">
        <v>31</v>
      </c>
      <c r="B5" s="769" t="s">
        <v>811</v>
      </c>
      <c r="C5" s="769" t="s">
        <v>812</v>
      </c>
      <c r="D5" s="770" t="s">
        <v>813</v>
      </c>
      <c r="E5" s="770" t="s">
        <v>814</v>
      </c>
      <c r="F5" s="770" t="s">
        <v>815</v>
      </c>
      <c r="G5" s="770" t="s">
        <v>816</v>
      </c>
      <c r="H5" s="769" t="s">
        <v>817</v>
      </c>
      <c r="I5" s="771" t="s">
        <v>818</v>
      </c>
    </row>
    <row r="6" s="48" customFormat="true" ht="18" hidden="false" customHeight="true" outlineLevel="0" collapsed="false">
      <c r="A6" s="772" t="s">
        <v>43</v>
      </c>
      <c r="B6" s="773" t="s">
        <v>819</v>
      </c>
      <c r="C6" s="773" t="s">
        <v>820</v>
      </c>
      <c r="D6" s="774" t="s">
        <v>821</v>
      </c>
      <c r="E6" s="774" t="s">
        <v>822</v>
      </c>
      <c r="F6" s="774" t="s">
        <v>823</v>
      </c>
      <c r="G6" s="774" t="s">
        <v>824</v>
      </c>
      <c r="H6" s="773" t="s">
        <v>825</v>
      </c>
      <c r="I6" s="775" t="s">
        <v>826</v>
      </c>
    </row>
    <row r="7" s="48" customFormat="true" ht="18" hidden="false" customHeight="true" outlineLevel="0" collapsed="false">
      <c r="A7" s="776" t="n">
        <v>3</v>
      </c>
      <c r="B7" s="777" t="s">
        <v>819</v>
      </c>
      <c r="C7" s="777" t="s">
        <v>827</v>
      </c>
      <c r="D7" s="778" t="s">
        <v>828</v>
      </c>
      <c r="E7" s="778" t="s">
        <v>829</v>
      </c>
      <c r="F7" s="778" t="s">
        <v>830</v>
      </c>
      <c r="G7" s="778" t="s">
        <v>831</v>
      </c>
      <c r="H7" s="777" t="s">
        <v>832</v>
      </c>
      <c r="I7" s="779" t="s">
        <v>833</v>
      </c>
    </row>
    <row r="8" s="67" customFormat="true" ht="13.5" hidden="false" customHeight="true" outlineLevel="0" collapsed="false">
      <c r="A8" s="780" t="s">
        <v>834</v>
      </c>
      <c r="B8" s="780"/>
      <c r="E8" s="781"/>
      <c r="F8" s="781"/>
      <c r="G8" s="781"/>
      <c r="H8" s="781"/>
    </row>
    <row r="9" customFormat="false" ht="13.5" hidden="false" customHeight="true" outlineLevel="0" collapsed="false">
      <c r="A9" s="782" t="s">
        <v>835</v>
      </c>
      <c r="B9" s="116"/>
      <c r="C9" s="783" t="s">
        <v>836</v>
      </c>
      <c r="I9" s="67"/>
    </row>
    <row r="10" customFormat="false" ht="13.5" hidden="false" customHeight="true" outlineLevel="0" collapsed="false">
      <c r="A10" s="782" t="s">
        <v>835</v>
      </c>
      <c r="B10" s="116"/>
      <c r="C10" s="425" t="s">
        <v>837</v>
      </c>
    </row>
    <row r="11" customFormat="false" ht="13.5" hidden="false" customHeight="true" outlineLevel="0" collapsed="false">
      <c r="C11" s="63" t="s">
        <v>838</v>
      </c>
    </row>
    <row r="12" customFormat="false" ht="13.5" hidden="false" customHeight="true" outlineLevel="0" collapsed="false">
      <c r="C12" s="425" t="s">
        <v>839</v>
      </c>
    </row>
    <row r="13" customFormat="false" ht="12" hidden="false" customHeight="true" outlineLevel="0" collapsed="false"/>
    <row r="14" customFormat="false" ht="13.5" hidden="false" customHeight="false" outlineLevel="0" collapsed="false">
      <c r="B14" s="0"/>
    </row>
    <row r="17" customFormat="false" ht="13.5" hidden="false" customHeight="false" outlineLevel="0" collapsed="false">
      <c r="F17" s="41" t="s">
        <v>767</v>
      </c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99"/>
    <col collapsed="false" customWidth="true" hidden="false" outlineLevel="0" max="9" min="2" style="41" width="9.62"/>
    <col collapsed="false" customWidth="false" hidden="false" outlineLevel="0" max="257" min="10" style="41" width="8.99"/>
  </cols>
  <sheetData>
    <row r="1" customFormat="false" ht="15" hidden="false" customHeight="true" outlineLevel="0" collapsed="false">
      <c r="A1" s="784" t="s">
        <v>840</v>
      </c>
      <c r="B1" s="785"/>
      <c r="C1" s="785"/>
      <c r="D1" s="785"/>
      <c r="E1" s="785"/>
      <c r="F1" s="785"/>
      <c r="G1" s="785"/>
    </row>
    <row r="2" customFormat="false" ht="12.95" hidden="false" customHeight="true" outlineLevel="0" collapsed="false">
      <c r="A2" s="786"/>
      <c r="B2" s="787"/>
      <c r="C2" s="787"/>
      <c r="D2" s="787"/>
      <c r="E2" s="787"/>
      <c r="F2" s="787"/>
      <c r="G2" s="787"/>
      <c r="H2" s="381"/>
      <c r="I2" s="788" t="s">
        <v>117</v>
      </c>
    </row>
    <row r="3" s="48" customFormat="true" ht="15" hidden="false" customHeight="true" outlineLevel="0" collapsed="false">
      <c r="A3" s="789" t="s">
        <v>48</v>
      </c>
      <c r="B3" s="790" t="s">
        <v>806</v>
      </c>
      <c r="C3" s="790" t="s">
        <v>807</v>
      </c>
      <c r="D3" s="790"/>
      <c r="E3" s="790"/>
      <c r="F3" s="790"/>
      <c r="G3" s="790"/>
      <c r="H3" s="790"/>
      <c r="I3" s="791" t="s">
        <v>808</v>
      </c>
    </row>
    <row r="4" s="48" customFormat="true" ht="15" hidden="false" customHeight="true" outlineLevel="0" collapsed="false">
      <c r="A4" s="792" t="s">
        <v>42</v>
      </c>
      <c r="B4" s="790"/>
      <c r="C4" s="793" t="s">
        <v>70</v>
      </c>
      <c r="D4" s="794" t="s">
        <v>809</v>
      </c>
      <c r="E4" s="793" t="s">
        <v>563</v>
      </c>
      <c r="F4" s="794" t="s">
        <v>564</v>
      </c>
      <c r="G4" s="793" t="s">
        <v>565</v>
      </c>
      <c r="H4" s="794" t="s">
        <v>810</v>
      </c>
      <c r="I4" s="791"/>
    </row>
    <row r="5" s="48" customFormat="true" ht="18" hidden="false" customHeight="true" outlineLevel="0" collapsed="false">
      <c r="A5" s="795" t="n">
        <v>31</v>
      </c>
      <c r="B5" s="796" t="n">
        <v>91</v>
      </c>
      <c r="C5" s="796" t="n">
        <v>7466</v>
      </c>
      <c r="D5" s="797" t="n">
        <v>652</v>
      </c>
      <c r="E5" s="796" t="n">
        <v>1187</v>
      </c>
      <c r="F5" s="797" t="n">
        <v>1325</v>
      </c>
      <c r="G5" s="796" t="n">
        <v>1541</v>
      </c>
      <c r="H5" s="797" t="n">
        <v>2761</v>
      </c>
      <c r="I5" s="798" t="n">
        <v>1326</v>
      </c>
    </row>
    <row r="6" s="48" customFormat="true" ht="18" hidden="false" customHeight="true" outlineLevel="0" collapsed="false">
      <c r="A6" s="799" t="s">
        <v>43</v>
      </c>
      <c r="B6" s="800" t="n">
        <v>112</v>
      </c>
      <c r="C6" s="800" t="n">
        <v>8202</v>
      </c>
      <c r="D6" s="801" t="n">
        <v>704</v>
      </c>
      <c r="E6" s="800" t="n">
        <v>1412</v>
      </c>
      <c r="F6" s="801" t="n">
        <v>1531</v>
      </c>
      <c r="G6" s="800" t="n">
        <v>1562</v>
      </c>
      <c r="H6" s="801" t="n">
        <v>2993</v>
      </c>
      <c r="I6" s="802" t="n">
        <v>1567</v>
      </c>
    </row>
    <row r="7" s="48" customFormat="true" ht="18" hidden="false" customHeight="true" outlineLevel="0" collapsed="false">
      <c r="A7" s="803" t="n">
        <v>3</v>
      </c>
      <c r="B7" s="804" t="n">
        <v>112</v>
      </c>
      <c r="C7" s="804" t="n">
        <v>8495</v>
      </c>
      <c r="D7" s="805" t="n">
        <v>685</v>
      </c>
      <c r="E7" s="804" t="n">
        <v>1388</v>
      </c>
      <c r="F7" s="805" t="n">
        <v>1615</v>
      </c>
      <c r="G7" s="804" t="n">
        <v>1674</v>
      </c>
      <c r="H7" s="805" t="n">
        <v>3133</v>
      </c>
      <c r="I7" s="806" t="n">
        <v>1569</v>
      </c>
    </row>
    <row r="8" customFormat="false" ht="12.95" hidden="false" customHeight="true" outlineLevel="0" collapsed="false">
      <c r="A8" s="780" t="s">
        <v>841</v>
      </c>
      <c r="B8" s="807"/>
      <c r="C8" s="807"/>
      <c r="D8" s="807"/>
      <c r="E8" s="807"/>
      <c r="F8" s="807"/>
      <c r="G8" s="808"/>
      <c r="I8" s="809" t="s">
        <v>842</v>
      </c>
    </row>
    <row r="10" customFormat="false" ht="13.5" hidden="false" customHeight="false" outlineLevel="0" collapsed="false">
      <c r="C10" s="0"/>
    </row>
    <row r="12" customFormat="false" ht="13.5" hidden="false" customHeight="false" outlineLevel="0" collapsed="false">
      <c r="C12" s="117"/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99"/>
    <col collapsed="false" customWidth="true" hidden="false" outlineLevel="0" max="8" min="2" style="41" width="10.87"/>
    <col collapsed="false" customWidth="false" hidden="false" outlineLevel="0" max="257" min="9" style="41" width="8.99"/>
  </cols>
  <sheetData>
    <row r="1" customFormat="false" ht="15" hidden="false" customHeight="true" outlineLevel="0" collapsed="false">
      <c r="A1" s="810" t="s">
        <v>843</v>
      </c>
      <c r="B1" s="811"/>
      <c r="C1" s="811"/>
      <c r="D1" s="811"/>
      <c r="E1" s="811"/>
      <c r="F1" s="811"/>
      <c r="G1" s="811"/>
    </row>
    <row r="2" customFormat="false" ht="12.95" hidden="false" customHeight="true" outlineLevel="0" collapsed="false">
      <c r="A2" s="810"/>
      <c r="B2" s="811"/>
      <c r="C2" s="811"/>
      <c r="D2" s="811"/>
      <c r="E2" s="811"/>
      <c r="F2" s="811"/>
      <c r="G2" s="811"/>
      <c r="H2" s="812" t="s">
        <v>844</v>
      </c>
    </row>
    <row r="3" s="71" customFormat="true" ht="15" hidden="false" customHeight="true" outlineLevel="0" collapsed="false">
      <c r="A3" s="813" t="s">
        <v>48</v>
      </c>
      <c r="B3" s="814" t="s">
        <v>845</v>
      </c>
      <c r="C3" s="815" t="s">
        <v>846</v>
      </c>
      <c r="D3" s="815"/>
      <c r="E3" s="815"/>
      <c r="F3" s="815"/>
      <c r="G3" s="815"/>
      <c r="H3" s="815"/>
    </row>
    <row r="4" s="71" customFormat="true" ht="15" hidden="false" customHeight="true" outlineLevel="0" collapsed="false">
      <c r="A4" s="816" t="s">
        <v>42</v>
      </c>
      <c r="B4" s="814"/>
      <c r="C4" s="817" t="s">
        <v>70</v>
      </c>
      <c r="D4" s="817" t="s">
        <v>809</v>
      </c>
      <c r="E4" s="817" t="s">
        <v>563</v>
      </c>
      <c r="F4" s="817" t="s">
        <v>564</v>
      </c>
      <c r="G4" s="818" t="s">
        <v>565</v>
      </c>
      <c r="H4" s="819" t="s">
        <v>810</v>
      </c>
    </row>
    <row r="5" s="48" customFormat="true" ht="18" hidden="false" customHeight="true" outlineLevel="0" collapsed="false">
      <c r="A5" s="820" t="n">
        <v>31</v>
      </c>
      <c r="B5" s="821" t="n">
        <v>36</v>
      </c>
      <c r="C5" s="822" t="n">
        <v>1028</v>
      </c>
      <c r="D5" s="821" t="n">
        <v>277</v>
      </c>
      <c r="E5" s="821" t="n">
        <v>325</v>
      </c>
      <c r="F5" s="821" t="n">
        <v>279</v>
      </c>
      <c r="G5" s="821" t="n">
        <v>56</v>
      </c>
      <c r="H5" s="823" t="n">
        <v>91</v>
      </c>
    </row>
    <row r="6" s="48" customFormat="true" ht="18" hidden="false" customHeight="true" outlineLevel="0" collapsed="false">
      <c r="A6" s="824" t="s">
        <v>43</v>
      </c>
      <c r="B6" s="825" t="n">
        <v>35</v>
      </c>
      <c r="C6" s="826" t="n">
        <v>1003</v>
      </c>
      <c r="D6" s="825" t="n">
        <v>256</v>
      </c>
      <c r="E6" s="825" t="n">
        <v>335</v>
      </c>
      <c r="F6" s="825" t="n">
        <v>268</v>
      </c>
      <c r="G6" s="825" t="n">
        <v>53</v>
      </c>
      <c r="H6" s="827" t="n">
        <v>91</v>
      </c>
    </row>
    <row r="7" s="48" customFormat="true" ht="18" hidden="false" customHeight="true" outlineLevel="0" collapsed="false">
      <c r="A7" s="828" t="n">
        <v>3</v>
      </c>
      <c r="B7" s="829" t="n">
        <v>36</v>
      </c>
      <c r="C7" s="830" t="n">
        <v>1003</v>
      </c>
      <c r="D7" s="829" t="n">
        <v>242</v>
      </c>
      <c r="E7" s="829" t="n">
        <v>346</v>
      </c>
      <c r="F7" s="829" t="n">
        <v>291</v>
      </c>
      <c r="G7" s="829" t="n">
        <v>43</v>
      </c>
      <c r="H7" s="831" t="n">
        <v>81</v>
      </c>
    </row>
    <row r="8" customFormat="false" ht="12.95" hidden="false" customHeight="true" outlineLevel="0" collapsed="false">
      <c r="A8" s="780" t="s">
        <v>847</v>
      </c>
      <c r="B8" s="832"/>
      <c r="C8" s="833"/>
      <c r="D8" s="834"/>
      <c r="E8" s="834"/>
      <c r="F8" s="834"/>
      <c r="G8" s="834"/>
      <c r="H8" s="64" t="s">
        <v>848</v>
      </c>
    </row>
    <row r="10" customFormat="false" ht="13.5" hidden="false" customHeight="false" outlineLevel="0" collapsed="false">
      <c r="C10" s="117"/>
    </row>
  </sheetData>
  <mergeCells count="2">
    <mergeCell ref="B3:B4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24"/>
    <col collapsed="false" customWidth="true" hidden="false" outlineLevel="0" max="6" min="2" style="41" width="14.37"/>
    <col collapsed="false" customWidth="false" hidden="false" outlineLevel="0" max="257" min="7" style="41" width="8.99"/>
  </cols>
  <sheetData>
    <row r="1" customFormat="false" ht="15" hidden="false" customHeight="true" outlineLevel="0" collapsed="false">
      <c r="A1" s="835" t="s">
        <v>849</v>
      </c>
      <c r="B1" s="836"/>
      <c r="C1" s="836"/>
      <c r="D1" s="836"/>
      <c r="E1" s="836"/>
    </row>
    <row r="2" customFormat="false" ht="12.95" hidden="false" customHeight="true" outlineLevel="0" collapsed="false">
      <c r="A2" s="835"/>
      <c r="B2" s="836"/>
      <c r="C2" s="836"/>
      <c r="D2" s="836"/>
      <c r="E2" s="836"/>
      <c r="F2" s="837" t="s">
        <v>844</v>
      </c>
    </row>
    <row r="3" s="48" customFormat="true" ht="15" hidden="false" customHeight="true" outlineLevel="0" collapsed="false">
      <c r="A3" s="838" t="s">
        <v>48</v>
      </c>
      <c r="B3" s="839" t="s">
        <v>850</v>
      </c>
      <c r="C3" s="840" t="s">
        <v>846</v>
      </c>
      <c r="D3" s="840"/>
      <c r="E3" s="840"/>
      <c r="F3" s="840"/>
    </row>
    <row r="4" s="48" customFormat="true" ht="15" hidden="false" customHeight="true" outlineLevel="0" collapsed="false">
      <c r="A4" s="841" t="s">
        <v>42</v>
      </c>
      <c r="B4" s="839"/>
      <c r="C4" s="842" t="s">
        <v>70</v>
      </c>
      <c r="D4" s="842" t="s">
        <v>809</v>
      </c>
      <c r="E4" s="843" t="s">
        <v>563</v>
      </c>
      <c r="F4" s="844" t="s">
        <v>564</v>
      </c>
    </row>
    <row r="5" s="48" customFormat="true" ht="18" hidden="false" customHeight="true" outlineLevel="0" collapsed="false">
      <c r="A5" s="845" t="n">
        <v>31</v>
      </c>
      <c r="B5" s="846" t="n">
        <v>153</v>
      </c>
      <c r="C5" s="822" t="n">
        <v>504</v>
      </c>
      <c r="D5" s="846" t="n">
        <v>121</v>
      </c>
      <c r="E5" s="847" t="n">
        <v>223</v>
      </c>
      <c r="F5" s="848" t="n">
        <v>160</v>
      </c>
    </row>
    <row r="6" s="48" customFormat="true" ht="18" hidden="false" customHeight="true" outlineLevel="0" collapsed="false">
      <c r="A6" s="849" t="s">
        <v>43</v>
      </c>
      <c r="B6" s="850" t="n">
        <v>145</v>
      </c>
      <c r="C6" s="826" t="n">
        <v>466</v>
      </c>
      <c r="D6" s="850" t="n">
        <v>96</v>
      </c>
      <c r="E6" s="851" t="n">
        <v>210</v>
      </c>
      <c r="F6" s="852" t="n">
        <v>160</v>
      </c>
    </row>
    <row r="7" s="48" customFormat="true" ht="18" hidden="false" customHeight="true" outlineLevel="0" collapsed="false">
      <c r="A7" s="853" t="n">
        <v>3</v>
      </c>
      <c r="B7" s="854" t="n">
        <v>134</v>
      </c>
      <c r="C7" s="830" t="n">
        <v>399</v>
      </c>
      <c r="D7" s="854" t="n">
        <v>97</v>
      </c>
      <c r="E7" s="855" t="n">
        <v>169</v>
      </c>
      <c r="F7" s="856" t="n">
        <v>133</v>
      </c>
    </row>
    <row r="8" s="67" customFormat="true" ht="12.95" hidden="false" customHeight="true" outlineLevel="0" collapsed="false">
      <c r="A8" s="780" t="s">
        <v>847</v>
      </c>
      <c r="C8" s="116"/>
      <c r="D8" s="857" t="s">
        <v>851</v>
      </c>
      <c r="F8" s="858"/>
    </row>
    <row r="9" customFormat="false" ht="13.5" hidden="false" customHeight="false" outlineLevel="0" collapsed="false">
      <c r="C9" s="116"/>
      <c r="D9" s="63" t="s">
        <v>852</v>
      </c>
      <c r="F9" s="401"/>
    </row>
    <row r="10" customFormat="false" ht="13.5" hidden="false" customHeight="false" outlineLevel="0" collapsed="false">
      <c r="C10" s="859"/>
      <c r="F10" s="401"/>
    </row>
    <row r="11" customFormat="false" ht="13.5" hidden="false" customHeight="false" outlineLevel="0" collapsed="false">
      <c r="C11" s="859"/>
      <c r="F11" s="401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24"/>
    <col collapsed="false" customWidth="true" hidden="false" outlineLevel="0" max="6" min="2" style="41" width="14.37"/>
    <col collapsed="false" customWidth="false" hidden="false" outlineLevel="0" max="257" min="7" style="41" width="8.99"/>
  </cols>
  <sheetData>
    <row r="1" customFormat="false" ht="15" hidden="false" customHeight="true" outlineLevel="0" collapsed="false">
      <c r="A1" s="835" t="s">
        <v>853</v>
      </c>
      <c r="B1" s="836"/>
      <c r="C1" s="836"/>
      <c r="D1" s="836"/>
      <c r="E1" s="836"/>
    </row>
    <row r="2" customFormat="false" ht="12.95" hidden="false" customHeight="true" outlineLevel="0" collapsed="false">
      <c r="A2" s="835"/>
      <c r="B2" s="836"/>
      <c r="C2" s="836"/>
      <c r="D2" s="836"/>
      <c r="E2" s="836"/>
      <c r="F2" s="837" t="s">
        <v>844</v>
      </c>
    </row>
    <row r="3" s="48" customFormat="true" ht="15" hidden="false" customHeight="true" outlineLevel="0" collapsed="false">
      <c r="A3" s="838" t="s">
        <v>48</v>
      </c>
      <c r="B3" s="839" t="s">
        <v>854</v>
      </c>
      <c r="C3" s="840" t="s">
        <v>846</v>
      </c>
      <c r="D3" s="840"/>
      <c r="E3" s="840"/>
      <c r="F3" s="840"/>
    </row>
    <row r="4" s="48" customFormat="true" ht="15" hidden="false" customHeight="true" outlineLevel="0" collapsed="false">
      <c r="A4" s="841" t="s">
        <v>42</v>
      </c>
      <c r="B4" s="839"/>
      <c r="C4" s="842" t="s">
        <v>70</v>
      </c>
      <c r="D4" s="842" t="s">
        <v>809</v>
      </c>
      <c r="E4" s="843" t="s">
        <v>563</v>
      </c>
      <c r="F4" s="844" t="s">
        <v>564</v>
      </c>
    </row>
    <row r="5" s="48" customFormat="true" ht="18" hidden="false" customHeight="true" outlineLevel="0" collapsed="false">
      <c r="A5" s="845" t="n">
        <v>31</v>
      </c>
      <c r="B5" s="860" t="n">
        <v>27</v>
      </c>
      <c r="C5" s="822" t="n">
        <v>444</v>
      </c>
      <c r="D5" s="860" t="n">
        <v>130</v>
      </c>
      <c r="E5" s="860" t="n">
        <v>164</v>
      </c>
      <c r="F5" s="848" t="n">
        <v>150</v>
      </c>
    </row>
    <row r="6" s="48" customFormat="true" ht="18" hidden="false" customHeight="true" outlineLevel="0" collapsed="false">
      <c r="A6" s="849" t="s">
        <v>43</v>
      </c>
      <c r="B6" s="861" t="n">
        <v>27</v>
      </c>
      <c r="C6" s="826" t="n">
        <v>433</v>
      </c>
      <c r="D6" s="861" t="n">
        <v>130</v>
      </c>
      <c r="E6" s="861" t="n">
        <v>160</v>
      </c>
      <c r="F6" s="852" t="n">
        <v>143</v>
      </c>
    </row>
    <row r="7" s="48" customFormat="true" ht="18" hidden="false" customHeight="true" outlineLevel="0" collapsed="false">
      <c r="A7" s="853" t="n">
        <v>3</v>
      </c>
      <c r="B7" s="862" t="n">
        <v>28</v>
      </c>
      <c r="C7" s="830" t="n">
        <v>405</v>
      </c>
      <c r="D7" s="862" t="n">
        <v>128</v>
      </c>
      <c r="E7" s="862" t="n">
        <v>157</v>
      </c>
      <c r="F7" s="856" t="n">
        <v>120</v>
      </c>
    </row>
    <row r="8" s="67" customFormat="true" ht="12.95" hidden="false" customHeight="true" outlineLevel="0" collapsed="false">
      <c r="A8" s="780" t="s">
        <v>847</v>
      </c>
      <c r="E8" s="64"/>
      <c r="F8" s="64" t="s">
        <v>848</v>
      </c>
    </row>
    <row r="9" customFormat="false" ht="13.5" hidden="false" customHeight="false" outlineLevel="0" collapsed="false">
      <c r="C9" s="116"/>
      <c r="F9" s="401"/>
    </row>
    <row r="10" customFormat="false" ht="13.5" hidden="false" customHeight="false" outlineLevel="0" collapsed="false">
      <c r="C10" s="859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7421875" defaultRowHeight="13.5" zeroHeight="false" outlineLevelRow="0" outlineLevelCol="0"/>
  <cols>
    <col collapsed="false" customWidth="true" hidden="false" outlineLevel="0" max="1" min="1" style="41" width="6.62"/>
    <col collapsed="false" customWidth="true" hidden="false" outlineLevel="0" max="2" min="2" style="41" width="7.11"/>
    <col collapsed="false" customWidth="true" hidden="false" outlineLevel="0" max="3" min="3" style="41" width="5.62"/>
    <col collapsed="false" customWidth="true" hidden="false" outlineLevel="0" max="4" min="4" style="41" width="7.11"/>
    <col collapsed="false" customWidth="true" hidden="false" outlineLevel="0" max="9" min="5" style="41" width="4.62"/>
    <col collapsed="false" customWidth="true" hidden="false" outlineLevel="0" max="11" min="10" style="41" width="4.36"/>
    <col collapsed="false" customWidth="true" hidden="false" outlineLevel="0" max="12" min="12" style="41" width="4.87"/>
    <col collapsed="false" customWidth="true" hidden="false" outlineLevel="0" max="13" min="13" style="41" width="4.99"/>
    <col collapsed="false" customWidth="true" hidden="false" outlineLevel="0" max="15" min="14" style="41" width="5.62"/>
    <col collapsed="false" customWidth="true" hidden="false" outlineLevel="0" max="16" min="16" style="41" width="4.99"/>
    <col collapsed="false" customWidth="true" hidden="false" outlineLevel="0" max="17" min="17" style="41" width="4.62"/>
    <col collapsed="false" customWidth="true" hidden="false" outlineLevel="0" max="18" min="18" style="41" width="4.25"/>
    <col collapsed="false" customWidth="true" hidden="false" outlineLevel="0" max="19" min="19" style="41" width="2.12"/>
    <col collapsed="false" customWidth="false" hidden="false" outlineLevel="0" max="257" min="20" style="41" width="8.74"/>
  </cols>
  <sheetData>
    <row r="1" customFormat="false" ht="15" hidden="false" customHeight="true" outlineLevel="0" collapsed="false">
      <c r="A1" s="863" t="s">
        <v>855</v>
      </c>
      <c r="B1" s="864"/>
      <c r="C1" s="865"/>
      <c r="D1" s="865"/>
      <c r="E1" s="866"/>
      <c r="F1" s="864"/>
      <c r="G1" s="864"/>
      <c r="H1" s="864"/>
      <c r="I1" s="864"/>
      <c r="J1" s="864"/>
      <c r="K1" s="864"/>
      <c r="L1" s="864"/>
      <c r="M1" s="864"/>
      <c r="N1" s="864"/>
      <c r="O1" s="864"/>
      <c r="P1" s="864"/>
      <c r="Q1" s="864"/>
    </row>
    <row r="2" customFormat="false" ht="9.95" hidden="false" customHeight="true" outlineLevel="0" collapsed="false">
      <c r="A2" s="863"/>
      <c r="B2" s="864"/>
      <c r="C2" s="867"/>
      <c r="D2" s="867"/>
      <c r="E2" s="868"/>
      <c r="F2" s="864"/>
      <c r="G2" s="864"/>
      <c r="H2" s="864"/>
      <c r="I2" s="864"/>
      <c r="J2" s="864"/>
      <c r="K2" s="864"/>
      <c r="L2" s="864"/>
      <c r="M2" s="864"/>
      <c r="N2" s="864"/>
      <c r="O2" s="864"/>
      <c r="P2" s="864"/>
      <c r="Q2" s="864"/>
    </row>
    <row r="3" s="158" customFormat="true" ht="20.1" hidden="false" customHeight="true" outlineLevel="0" collapsed="false">
      <c r="A3" s="869" t="s">
        <v>48</v>
      </c>
      <c r="B3" s="870" t="s">
        <v>856</v>
      </c>
      <c r="C3" s="871" t="s">
        <v>857</v>
      </c>
      <c r="D3" s="871"/>
      <c r="E3" s="870" t="s">
        <v>858</v>
      </c>
      <c r="F3" s="872" t="s">
        <v>859</v>
      </c>
      <c r="G3" s="872"/>
      <c r="H3" s="872"/>
      <c r="I3" s="872"/>
      <c r="J3" s="872"/>
      <c r="K3" s="872"/>
      <c r="L3" s="870" t="s">
        <v>860</v>
      </c>
      <c r="M3" s="872" t="s">
        <v>861</v>
      </c>
      <c r="N3" s="872"/>
      <c r="O3" s="872"/>
      <c r="P3" s="872"/>
      <c r="Q3" s="873"/>
    </row>
    <row r="4" s="158" customFormat="true" ht="7.5" hidden="false" customHeight="true" outlineLevel="0" collapsed="false">
      <c r="A4" s="869"/>
      <c r="B4" s="870"/>
      <c r="C4" s="874"/>
      <c r="D4" s="874"/>
      <c r="E4" s="870"/>
      <c r="F4" s="874"/>
      <c r="G4" s="874"/>
      <c r="H4" s="874"/>
      <c r="I4" s="874"/>
      <c r="J4" s="874"/>
      <c r="K4" s="874"/>
      <c r="L4" s="870"/>
      <c r="M4" s="874"/>
      <c r="N4" s="874"/>
      <c r="O4" s="874"/>
      <c r="P4" s="874"/>
      <c r="Q4" s="875" t="s">
        <v>862</v>
      </c>
    </row>
    <row r="5" s="158" customFormat="true" ht="113.1" hidden="false" customHeight="true" outlineLevel="0" collapsed="false">
      <c r="A5" s="876" t="s">
        <v>863</v>
      </c>
      <c r="B5" s="870"/>
      <c r="C5" s="877" t="s">
        <v>864</v>
      </c>
      <c r="D5" s="877" t="s">
        <v>862</v>
      </c>
      <c r="E5" s="870"/>
      <c r="F5" s="877" t="s">
        <v>865</v>
      </c>
      <c r="G5" s="877" t="s">
        <v>866</v>
      </c>
      <c r="H5" s="877" t="s">
        <v>867</v>
      </c>
      <c r="I5" s="877" t="s">
        <v>868</v>
      </c>
      <c r="J5" s="877" t="s">
        <v>869</v>
      </c>
      <c r="K5" s="877" t="s">
        <v>870</v>
      </c>
      <c r="L5" s="870"/>
      <c r="M5" s="877" t="s">
        <v>871</v>
      </c>
      <c r="N5" s="877" t="s">
        <v>872</v>
      </c>
      <c r="O5" s="877" t="s">
        <v>873</v>
      </c>
      <c r="P5" s="877" t="s">
        <v>874</v>
      </c>
      <c r="Q5" s="875"/>
    </row>
    <row r="6" s="158" customFormat="true" ht="7.5" hidden="false" customHeight="true" outlineLevel="0" collapsed="false">
      <c r="A6" s="878"/>
      <c r="B6" s="879"/>
      <c r="C6" s="879"/>
      <c r="D6" s="879"/>
      <c r="E6" s="879"/>
      <c r="F6" s="879"/>
      <c r="G6" s="879"/>
      <c r="H6" s="879"/>
      <c r="I6" s="879"/>
      <c r="J6" s="879"/>
      <c r="K6" s="879"/>
      <c r="L6" s="879"/>
      <c r="M6" s="879"/>
      <c r="N6" s="879"/>
      <c r="O6" s="879"/>
      <c r="P6" s="879"/>
      <c r="Q6" s="880"/>
    </row>
    <row r="7" customFormat="false" ht="20.1" hidden="false" customHeight="true" outlineLevel="0" collapsed="false">
      <c r="A7" s="881" t="n">
        <v>30</v>
      </c>
      <c r="B7" s="882" t="n">
        <v>2412</v>
      </c>
      <c r="C7" s="883" t="n">
        <v>892</v>
      </c>
      <c r="D7" s="883" t="n">
        <v>1216</v>
      </c>
      <c r="E7" s="884" t="n">
        <v>2</v>
      </c>
      <c r="F7" s="884" t="n">
        <v>0</v>
      </c>
      <c r="G7" s="884" t="n">
        <v>2</v>
      </c>
      <c r="H7" s="884" t="n">
        <v>5</v>
      </c>
      <c r="I7" s="884" t="n">
        <v>2</v>
      </c>
      <c r="J7" s="885" t="n">
        <v>3</v>
      </c>
      <c r="K7" s="885" t="n">
        <v>4</v>
      </c>
      <c r="L7" s="885" t="n">
        <v>2</v>
      </c>
      <c r="M7" s="885" t="n">
        <v>53</v>
      </c>
      <c r="N7" s="885" t="n">
        <v>100</v>
      </c>
      <c r="O7" s="885" t="n">
        <v>96</v>
      </c>
      <c r="P7" s="885" t="n">
        <v>33</v>
      </c>
      <c r="Q7" s="886" t="n">
        <v>2</v>
      </c>
    </row>
    <row r="8" customFormat="false" ht="20.1" hidden="false" customHeight="true" outlineLevel="0" collapsed="false">
      <c r="A8" s="887" t="s">
        <v>54</v>
      </c>
      <c r="B8" s="882" t="n">
        <v>2484</v>
      </c>
      <c r="C8" s="883" t="n">
        <v>994</v>
      </c>
      <c r="D8" s="882" t="n">
        <v>1290</v>
      </c>
      <c r="E8" s="884" t="n">
        <v>3</v>
      </c>
      <c r="F8" s="884" t="n">
        <v>0</v>
      </c>
      <c r="G8" s="884" t="n">
        <v>1</v>
      </c>
      <c r="H8" s="884" t="n">
        <v>1</v>
      </c>
      <c r="I8" s="884" t="n">
        <v>0</v>
      </c>
      <c r="J8" s="885" t="n">
        <v>3</v>
      </c>
      <c r="K8" s="885" t="n">
        <v>3</v>
      </c>
      <c r="L8" s="885" t="n">
        <v>2</v>
      </c>
      <c r="M8" s="885" t="n">
        <v>14</v>
      </c>
      <c r="N8" s="885" t="n">
        <v>100</v>
      </c>
      <c r="O8" s="885" t="n">
        <v>62</v>
      </c>
      <c r="P8" s="885" t="n">
        <v>11</v>
      </c>
      <c r="Q8" s="888" t="n">
        <v>0</v>
      </c>
    </row>
    <row r="9" customFormat="false" ht="20.1" hidden="false" customHeight="true" outlineLevel="0" collapsed="false">
      <c r="A9" s="889" t="n">
        <v>2</v>
      </c>
      <c r="B9" s="890" t="n">
        <v>2375</v>
      </c>
      <c r="C9" s="891" t="n">
        <v>1053</v>
      </c>
      <c r="D9" s="890" t="n">
        <v>1146</v>
      </c>
      <c r="E9" s="892" t="n">
        <v>5</v>
      </c>
      <c r="F9" s="892" t="s">
        <v>155</v>
      </c>
      <c r="G9" s="892" t="s">
        <v>155</v>
      </c>
      <c r="H9" s="892" t="s">
        <v>155</v>
      </c>
      <c r="I9" s="892" t="n">
        <v>2</v>
      </c>
      <c r="J9" s="893" t="n">
        <v>4</v>
      </c>
      <c r="K9" s="893" t="n">
        <v>3</v>
      </c>
      <c r="L9" s="893" t="n">
        <v>1</v>
      </c>
      <c r="M9" s="893" t="n">
        <v>16</v>
      </c>
      <c r="N9" s="893" t="n">
        <v>67</v>
      </c>
      <c r="O9" s="893" t="n">
        <v>73</v>
      </c>
      <c r="P9" s="893" t="n">
        <v>5</v>
      </c>
      <c r="Q9" s="894" t="s">
        <v>155</v>
      </c>
    </row>
    <row r="10" s="67" customFormat="true" ht="12.95" hidden="false" customHeight="true" outlineLevel="0" collapsed="false">
      <c r="A10" s="63" t="s">
        <v>875</v>
      </c>
      <c r="B10" s="895"/>
      <c r="C10" s="896"/>
      <c r="D10" s="896"/>
      <c r="E10" s="868"/>
      <c r="F10" s="895"/>
      <c r="G10" s="895"/>
      <c r="I10" s="897"/>
      <c r="J10" s="897"/>
      <c r="K10" s="897"/>
      <c r="L10" s="897"/>
      <c r="M10" s="897"/>
      <c r="N10" s="897"/>
      <c r="O10" s="897"/>
      <c r="P10" s="897"/>
      <c r="Q10" s="897"/>
      <c r="S10" s="898"/>
    </row>
    <row r="11" customFormat="false" ht="13.5" hidden="false" customHeight="false" outlineLevel="0" collapsed="false">
      <c r="H11" s="596"/>
      <c r="I11" s="596"/>
      <c r="J11" s="596"/>
      <c r="K11" s="596"/>
      <c r="L11" s="596"/>
      <c r="M11" s="596"/>
      <c r="N11" s="596"/>
      <c r="O11" s="596"/>
      <c r="P11" s="596"/>
      <c r="Q11" s="898"/>
    </row>
  </sheetData>
  <mergeCells count="8">
    <mergeCell ref="A3:A4"/>
    <mergeCell ref="B3:B5"/>
    <mergeCell ref="C3:D3"/>
    <mergeCell ref="E3:E5"/>
    <mergeCell ref="F3:K3"/>
    <mergeCell ref="L3:L5"/>
    <mergeCell ref="M3:P3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6" min="1" style="899" width="14.37"/>
    <col collapsed="false" customWidth="true" hidden="false" outlineLevel="0" max="7" min="7" style="899" width="13.37"/>
    <col collapsed="false" customWidth="true" hidden="false" outlineLevel="0" max="8" min="8" style="899" width="4.36"/>
    <col collapsed="false" customWidth="false" hidden="false" outlineLevel="0" max="257" min="9" style="899" width="8.99"/>
  </cols>
  <sheetData>
    <row r="1" customFormat="false" ht="15" hidden="false" customHeight="true" outlineLevel="0" collapsed="false">
      <c r="A1" s="900" t="s">
        <v>876</v>
      </c>
      <c r="B1" s="901"/>
      <c r="C1" s="902"/>
      <c r="D1" s="902"/>
      <c r="E1" s="902"/>
      <c r="F1" s="902"/>
      <c r="H1" s="903"/>
    </row>
    <row r="2" s="906" customFormat="true" ht="12.95" hidden="false" customHeight="true" outlineLevel="0" collapsed="false">
      <c r="A2" s="900"/>
      <c r="B2" s="900"/>
      <c r="C2" s="904"/>
      <c r="D2" s="904"/>
      <c r="E2" s="904"/>
      <c r="F2" s="905" t="s">
        <v>877</v>
      </c>
      <c r="H2" s="907"/>
    </row>
    <row r="3" s="914" customFormat="true" ht="15.95" hidden="false" customHeight="true" outlineLevel="0" collapsed="false">
      <c r="A3" s="908" t="s">
        <v>48</v>
      </c>
      <c r="B3" s="909" t="s">
        <v>878</v>
      </c>
      <c r="C3" s="909" t="s">
        <v>879</v>
      </c>
      <c r="D3" s="910" t="s">
        <v>880</v>
      </c>
      <c r="E3" s="909" t="s">
        <v>881</v>
      </c>
      <c r="F3" s="911" t="s">
        <v>882</v>
      </c>
      <c r="G3" s="912"/>
      <c r="H3" s="913"/>
    </row>
    <row r="4" s="914" customFormat="true" ht="15.95" hidden="false" customHeight="true" outlineLevel="0" collapsed="false">
      <c r="A4" s="915" t="s">
        <v>42</v>
      </c>
      <c r="B4" s="909"/>
      <c r="C4" s="909"/>
      <c r="D4" s="909"/>
      <c r="E4" s="909"/>
      <c r="F4" s="911"/>
      <c r="G4" s="916"/>
      <c r="H4" s="913"/>
    </row>
    <row r="5" s="914" customFormat="true" ht="18" hidden="false" customHeight="true" outlineLevel="0" collapsed="false">
      <c r="A5" s="917" t="n">
        <v>31</v>
      </c>
      <c r="B5" s="918" t="n">
        <v>80605</v>
      </c>
      <c r="C5" s="918" t="n">
        <v>13727</v>
      </c>
      <c r="D5" s="918" t="n">
        <v>45487</v>
      </c>
      <c r="E5" s="918" t="n">
        <v>13301</v>
      </c>
      <c r="F5" s="919" t="n">
        <v>8090</v>
      </c>
      <c r="G5" s="920"/>
      <c r="H5" s="913"/>
    </row>
    <row r="6" s="914" customFormat="true" ht="18" hidden="false" customHeight="true" outlineLevel="0" collapsed="false">
      <c r="A6" s="921" t="s">
        <v>43</v>
      </c>
      <c r="B6" s="922" t="n">
        <v>79214</v>
      </c>
      <c r="C6" s="922" t="n">
        <v>12978</v>
      </c>
      <c r="D6" s="922" t="n">
        <v>44650</v>
      </c>
      <c r="E6" s="922" t="n">
        <v>13093</v>
      </c>
      <c r="F6" s="923" t="n">
        <v>8493</v>
      </c>
      <c r="G6" s="920"/>
      <c r="H6" s="913"/>
    </row>
    <row r="7" s="914" customFormat="true" ht="18" hidden="false" customHeight="true" outlineLevel="0" collapsed="false">
      <c r="A7" s="924" t="n">
        <v>3</v>
      </c>
      <c r="B7" s="925" t="n">
        <v>77604</v>
      </c>
      <c r="C7" s="925" t="n">
        <v>12214</v>
      </c>
      <c r="D7" s="925" t="n">
        <v>43283</v>
      </c>
      <c r="E7" s="925" t="n">
        <v>13151</v>
      </c>
      <c r="F7" s="926" t="n">
        <v>8956</v>
      </c>
      <c r="G7" s="927"/>
      <c r="H7" s="913"/>
    </row>
    <row r="8" customFormat="false" ht="12" hidden="false" customHeight="true" outlineLevel="0" collapsed="false">
      <c r="A8" s="928" t="s">
        <v>883</v>
      </c>
      <c r="B8" s="929"/>
      <c r="E8" s="929"/>
      <c r="F8" s="905" t="s">
        <v>884</v>
      </c>
      <c r="H8" s="930"/>
      <c r="I8" s="905"/>
      <c r="J8" s="905"/>
      <c r="K8" s="930"/>
    </row>
    <row r="9" customFormat="false" ht="12" hidden="false" customHeight="true" outlineLevel="0" collapsed="false">
      <c r="A9" s="928"/>
      <c r="B9" s="928"/>
      <c r="E9" s="929"/>
      <c r="H9" s="930"/>
      <c r="I9" s="905"/>
      <c r="J9" s="905"/>
      <c r="K9" s="930"/>
    </row>
    <row r="10" customFormat="false" ht="12" hidden="false" customHeight="true" outlineLevel="0" collapsed="false">
      <c r="A10" s="928"/>
      <c r="B10" s="928"/>
      <c r="G10" s="905"/>
      <c r="H10" s="905"/>
      <c r="I10" s="905"/>
      <c r="J10" s="905"/>
      <c r="K10" s="930"/>
    </row>
    <row r="11" customFormat="false" ht="12" hidden="false" customHeight="true" outlineLevel="0" collapsed="false">
      <c r="A11" s="928"/>
      <c r="B11" s="928"/>
      <c r="G11" s="905"/>
      <c r="H11" s="905"/>
      <c r="I11" s="905"/>
      <c r="J11" s="905"/>
      <c r="K11" s="930"/>
    </row>
    <row r="12" customFormat="false" ht="12" hidden="false" customHeight="true" outlineLevel="0" collapsed="false">
      <c r="A12" s="928"/>
      <c r="B12" s="928"/>
      <c r="G12" s="905"/>
      <c r="H12" s="905"/>
      <c r="I12" s="905"/>
      <c r="J12" s="905"/>
      <c r="K12" s="930"/>
    </row>
    <row r="13" customFormat="false" ht="12.95" hidden="false" customHeight="true" outlineLevel="0" collapsed="false">
      <c r="A13" s="928"/>
      <c r="B13" s="928"/>
      <c r="H13" s="904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8.62"/>
    <col collapsed="false" customWidth="true" hidden="false" outlineLevel="0" max="2" min="2" style="67" width="29.87"/>
    <col collapsed="false" customWidth="true" hidden="false" outlineLevel="0" max="3" min="3" style="67" width="28.62"/>
    <col collapsed="false" customWidth="true" hidden="false" outlineLevel="0" max="4" min="4" style="67" width="1.87"/>
    <col collapsed="false" customWidth="false" hidden="false" outlineLevel="0" max="257" min="5" style="67" width="8.99"/>
  </cols>
  <sheetData>
    <row r="1" s="158" customFormat="true" ht="15" hidden="false" customHeight="true" outlineLevel="0" collapsed="false">
      <c r="A1" s="68" t="s">
        <v>885</v>
      </c>
      <c r="D1" s="931"/>
    </row>
    <row r="2" s="65" customFormat="true" ht="12.95" hidden="false" customHeight="true" outlineLevel="0" collapsed="false">
      <c r="A2" s="68"/>
      <c r="C2" s="104" t="s">
        <v>886</v>
      </c>
      <c r="D2" s="931"/>
    </row>
    <row r="3" s="71" customFormat="true" ht="13.5" hidden="false" customHeight="true" outlineLevel="0" collapsed="false">
      <c r="A3" s="932" t="s">
        <v>48</v>
      </c>
      <c r="B3" s="933" t="s">
        <v>887</v>
      </c>
      <c r="C3" s="934" t="s">
        <v>888</v>
      </c>
    </row>
    <row r="4" s="71" customFormat="true" ht="13.5" hidden="false" customHeight="true" outlineLevel="0" collapsed="false">
      <c r="A4" s="935" t="s">
        <v>42</v>
      </c>
      <c r="B4" s="933"/>
      <c r="C4" s="934"/>
    </row>
    <row r="5" s="71" customFormat="true" ht="18" hidden="false" customHeight="true" outlineLevel="0" collapsed="false">
      <c r="A5" s="936" t="n">
        <v>31</v>
      </c>
      <c r="B5" s="225" t="n">
        <v>6088</v>
      </c>
      <c r="C5" s="226" t="n">
        <v>781</v>
      </c>
    </row>
    <row r="6" s="71" customFormat="true" ht="18" hidden="false" customHeight="true" outlineLevel="0" collapsed="false">
      <c r="A6" s="937" t="s">
        <v>43</v>
      </c>
      <c r="B6" s="122" t="n">
        <v>5775</v>
      </c>
      <c r="C6" s="227" t="n">
        <v>798</v>
      </c>
    </row>
    <row r="7" s="71" customFormat="true" ht="18" hidden="false" customHeight="true" outlineLevel="0" collapsed="false">
      <c r="A7" s="938" t="n">
        <v>3</v>
      </c>
      <c r="B7" s="125" t="n">
        <v>5598</v>
      </c>
      <c r="C7" s="228" t="n">
        <v>789</v>
      </c>
    </row>
    <row r="8" s="65" customFormat="true" ht="12" hidden="false" customHeight="true" outlineLevel="0" collapsed="false">
      <c r="A8" s="63" t="s">
        <v>883</v>
      </c>
      <c r="B8" s="425"/>
      <c r="C8" s="114"/>
      <c r="D8" s="64"/>
    </row>
    <row r="9" s="65" customFormat="true" ht="13.5" hidden="false" customHeight="true" outlineLevel="0" collapsed="false"/>
    <row r="10" s="65" customFormat="true" ht="13.5" hidden="false" customHeight="true" outlineLevel="0" collapsed="false"/>
    <row r="11" s="65" customFormat="true" ht="13.5" hidden="false" customHeight="true" outlineLevel="0" collapsed="false"/>
    <row r="12" s="65" customFormat="true" ht="13.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7421875" defaultRowHeight="13.5" zeroHeight="false" outlineLevelRow="0" outlineLevelCol="0"/>
  <cols>
    <col collapsed="false" customWidth="true" hidden="false" outlineLevel="0" max="1" min="1" style="41" width="17.37"/>
    <col collapsed="false" customWidth="true" hidden="false" outlineLevel="0" max="5" min="2" style="939" width="17.37"/>
    <col collapsed="false" customWidth="true" hidden="false" outlineLevel="0" max="6" min="6" style="939" width="8.99"/>
    <col collapsed="false" customWidth="false" hidden="false" outlineLevel="0" max="257" min="7" style="41" width="8.74"/>
  </cols>
  <sheetData>
    <row r="1" customFormat="false" ht="15" hidden="false" customHeight="true" outlineLevel="0" collapsed="false">
      <c r="A1" s="68" t="s">
        <v>889</v>
      </c>
    </row>
    <row r="2" customFormat="false" ht="12.95" hidden="false" customHeight="true" outlineLevel="0" collapsed="false">
      <c r="A2" s="753"/>
      <c r="E2" s="104" t="s">
        <v>886</v>
      </c>
    </row>
    <row r="3" s="48" customFormat="true" ht="13.5" hidden="false" customHeight="true" outlineLevel="0" collapsed="false">
      <c r="A3" s="382" t="s">
        <v>48</v>
      </c>
      <c r="B3" s="46" t="s">
        <v>70</v>
      </c>
      <c r="C3" s="46" t="s">
        <v>890</v>
      </c>
      <c r="D3" s="46" t="s">
        <v>891</v>
      </c>
      <c r="E3" s="229" t="s">
        <v>892</v>
      </c>
      <c r="F3" s="940"/>
    </row>
    <row r="4" s="48" customFormat="true" ht="13.5" hidden="false" customHeight="true" outlineLevel="0" collapsed="false">
      <c r="A4" s="941" t="s">
        <v>42</v>
      </c>
      <c r="B4" s="46"/>
      <c r="C4" s="46"/>
      <c r="D4" s="46"/>
      <c r="E4" s="942" t="s">
        <v>891</v>
      </c>
      <c r="F4" s="940"/>
    </row>
    <row r="5" s="76" customFormat="true" ht="18" hidden="false" customHeight="true" outlineLevel="0" collapsed="false">
      <c r="A5" s="943" t="n">
        <v>31</v>
      </c>
      <c r="B5" s="108" t="n">
        <v>12278</v>
      </c>
      <c r="C5" s="108" t="n">
        <v>11586</v>
      </c>
      <c r="D5" s="108" t="n">
        <v>530</v>
      </c>
      <c r="E5" s="109" t="n">
        <v>162</v>
      </c>
      <c r="F5" s="217"/>
    </row>
    <row r="6" s="76" customFormat="true" ht="18" hidden="false" customHeight="true" outlineLevel="0" collapsed="false">
      <c r="A6" s="944" t="s">
        <v>43</v>
      </c>
      <c r="B6" s="110" t="n">
        <v>11830</v>
      </c>
      <c r="C6" s="110" t="n">
        <v>11139</v>
      </c>
      <c r="D6" s="110" t="n">
        <v>546</v>
      </c>
      <c r="E6" s="111" t="n">
        <v>145</v>
      </c>
      <c r="F6" s="217"/>
    </row>
    <row r="7" s="76" customFormat="true" ht="18" hidden="false" customHeight="true" outlineLevel="0" collapsed="false">
      <c r="A7" s="945" t="n">
        <v>3</v>
      </c>
      <c r="B7" s="112" t="n">
        <v>11559</v>
      </c>
      <c r="C7" s="112" t="n">
        <v>10867</v>
      </c>
      <c r="D7" s="112" t="n">
        <v>539</v>
      </c>
      <c r="E7" s="113" t="n">
        <v>153</v>
      </c>
      <c r="F7" s="217"/>
    </row>
    <row r="8" customFormat="false" ht="12" hidden="false" customHeight="true" outlineLevel="0" collapsed="false">
      <c r="A8" s="63" t="s">
        <v>883</v>
      </c>
      <c r="B8" s="946"/>
      <c r="C8" s="946"/>
      <c r="D8" s="946"/>
      <c r="E8" s="946"/>
      <c r="F8" s="946"/>
    </row>
    <row r="9" customFormat="false" ht="13.5" hidden="false" customHeight="false" outlineLevel="0" collapsed="false">
      <c r="B9" s="947"/>
    </row>
    <row r="10" customFormat="false" ht="13.5" hidden="false" customHeight="false" outlineLevel="0" collapsed="false">
      <c r="B10" s="947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5" min="1" style="67" width="17.37"/>
    <col collapsed="false" customWidth="false" hidden="false" outlineLevel="0" max="257" min="6" style="67" width="8.99"/>
  </cols>
  <sheetData>
    <row r="1" s="41" customFormat="true" ht="15" hidden="false" customHeight="true" outlineLevel="0" collapsed="false">
      <c r="A1" s="68" t="s">
        <v>893</v>
      </c>
      <c r="E1" s="401"/>
    </row>
    <row r="2" customFormat="false" ht="9.95" hidden="false" customHeight="true" outlineLevel="0" collapsed="false">
      <c r="A2" s="69"/>
      <c r="B2" s="43"/>
      <c r="C2" s="43"/>
      <c r="D2" s="43"/>
      <c r="E2" s="44"/>
    </row>
    <row r="3" s="48" customFormat="true" ht="15.95" hidden="false" customHeight="true" outlineLevel="0" collapsed="false">
      <c r="A3" s="209" t="s">
        <v>48</v>
      </c>
      <c r="B3" s="194" t="s">
        <v>894</v>
      </c>
      <c r="C3" s="194" t="s">
        <v>895</v>
      </c>
      <c r="D3" s="942" t="s">
        <v>896</v>
      </c>
      <c r="E3" s="942"/>
    </row>
    <row r="4" s="71" customFormat="true" ht="15.95" hidden="false" customHeight="true" outlineLevel="0" collapsed="false">
      <c r="A4" s="94" t="s">
        <v>91</v>
      </c>
      <c r="B4" s="194"/>
      <c r="C4" s="194"/>
      <c r="D4" s="96" t="s">
        <v>897</v>
      </c>
      <c r="E4" s="95" t="s">
        <v>898</v>
      </c>
    </row>
    <row r="5" s="76" customFormat="true" ht="18" hidden="false" customHeight="true" outlineLevel="0" collapsed="false">
      <c r="A5" s="50" t="n">
        <v>30</v>
      </c>
      <c r="B5" s="236" t="n">
        <v>5104</v>
      </c>
      <c r="C5" s="236" t="n">
        <v>7209</v>
      </c>
      <c r="D5" s="236" t="n">
        <v>100768</v>
      </c>
      <c r="E5" s="384" t="n">
        <v>246522246</v>
      </c>
    </row>
    <row r="6" s="76" customFormat="true" ht="18" hidden="false" customHeight="true" outlineLevel="0" collapsed="false">
      <c r="A6" s="54" t="s">
        <v>54</v>
      </c>
      <c r="B6" s="98" t="n">
        <v>4808</v>
      </c>
      <c r="C6" s="98" t="n">
        <v>6786</v>
      </c>
      <c r="D6" s="98" t="n">
        <v>95745</v>
      </c>
      <c r="E6" s="99" t="n">
        <v>234217423</v>
      </c>
    </row>
    <row r="7" s="76" customFormat="true" ht="18" hidden="false" customHeight="true" outlineLevel="0" collapsed="false">
      <c r="A7" s="58" t="n">
        <v>2</v>
      </c>
      <c r="B7" s="244" t="n">
        <v>4648</v>
      </c>
      <c r="C7" s="244" t="n">
        <v>6541</v>
      </c>
      <c r="D7" s="244" t="n">
        <v>82774</v>
      </c>
      <c r="E7" s="232" t="n">
        <v>212230984</v>
      </c>
    </row>
    <row r="8" s="425" customFormat="true" ht="12.95" hidden="false" customHeight="true" outlineLevel="0" collapsed="false">
      <c r="A8" s="948" t="s">
        <v>883</v>
      </c>
    </row>
    <row r="9" s="425" customFormat="true" ht="13.5" hidden="false" customHeight="true" outlineLevel="0" collapsed="false">
      <c r="C9" s="899"/>
    </row>
    <row r="10" s="425" customFormat="true" ht="13.5" hidden="false" customHeight="true" outlineLevel="0" collapsed="false">
      <c r="B10" s="899"/>
    </row>
    <row r="11" s="425" customFormat="true" ht="13.5" hidden="false" customHeight="true" outlineLevel="0" collapsed="false"/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6" min="1" style="41" width="14.11"/>
    <col collapsed="false" customWidth="true" hidden="false" outlineLevel="0" max="8" min="7" style="41" width="10.87"/>
    <col collapsed="false" customWidth="false" hidden="false" outlineLevel="0" max="257" min="9" style="41" width="8.99"/>
  </cols>
  <sheetData>
    <row r="1" customFormat="false" ht="15" hidden="false" customHeight="true" outlineLevel="0" collapsed="false">
      <c r="A1" s="68" t="s">
        <v>79</v>
      </c>
      <c r="B1" s="67"/>
      <c r="C1" s="67"/>
      <c r="D1" s="67"/>
      <c r="E1" s="67"/>
      <c r="F1" s="67"/>
      <c r="I1" s="67"/>
    </row>
    <row r="2" customFormat="false" ht="12.95" hidden="false" customHeight="true" outlineLevel="0" collapsed="false">
      <c r="A2" s="69"/>
      <c r="B2" s="43"/>
      <c r="C2" s="43"/>
      <c r="D2" s="43"/>
      <c r="E2" s="43"/>
      <c r="F2" s="104" t="s">
        <v>80</v>
      </c>
      <c r="H2" s="64"/>
      <c r="I2" s="67"/>
    </row>
    <row r="3" s="48" customFormat="true" ht="14.1" hidden="false" customHeight="true" outlineLevel="0" collapsed="false">
      <c r="A3" s="105" t="s">
        <v>69</v>
      </c>
      <c r="B3" s="46" t="s">
        <v>70</v>
      </c>
      <c r="C3" s="46" t="s">
        <v>81</v>
      </c>
      <c r="D3" s="46"/>
      <c r="E3" s="46"/>
      <c r="F3" s="47" t="s">
        <v>82</v>
      </c>
      <c r="G3" s="71"/>
    </row>
    <row r="4" s="48" customFormat="true" ht="14.1" hidden="false" customHeight="true" outlineLevel="0" collapsed="false">
      <c r="A4" s="94" t="s">
        <v>83</v>
      </c>
      <c r="B4" s="46"/>
      <c r="C4" s="106" t="s">
        <v>70</v>
      </c>
      <c r="D4" s="96" t="s">
        <v>84</v>
      </c>
      <c r="E4" s="107" t="s">
        <v>85</v>
      </c>
      <c r="F4" s="47"/>
      <c r="G4" s="71"/>
    </row>
    <row r="5" s="48" customFormat="true" ht="18" hidden="false" customHeight="true" outlineLevel="0" collapsed="false">
      <c r="A5" s="50" t="n">
        <v>31</v>
      </c>
      <c r="B5" s="108" t="n">
        <v>20891</v>
      </c>
      <c r="C5" s="108" t="n">
        <v>1445</v>
      </c>
      <c r="D5" s="108" t="n">
        <v>493</v>
      </c>
      <c r="E5" s="108" t="n">
        <v>952</v>
      </c>
      <c r="F5" s="109" t="n">
        <v>19446</v>
      </c>
      <c r="G5" s="76"/>
    </row>
    <row r="6" s="48" customFormat="true" ht="18" hidden="false" customHeight="true" outlineLevel="0" collapsed="false">
      <c r="A6" s="54" t="s">
        <v>43</v>
      </c>
      <c r="B6" s="110" t="n">
        <v>22355</v>
      </c>
      <c r="C6" s="110" t="n">
        <v>1361</v>
      </c>
      <c r="D6" s="110" t="n">
        <v>478</v>
      </c>
      <c r="E6" s="110" t="n">
        <v>883</v>
      </c>
      <c r="F6" s="111" t="n">
        <v>20994</v>
      </c>
      <c r="G6" s="76"/>
    </row>
    <row r="7" s="48" customFormat="true" ht="18" hidden="false" customHeight="true" outlineLevel="0" collapsed="false">
      <c r="A7" s="58" t="n">
        <v>3</v>
      </c>
      <c r="B7" s="112" t="n">
        <v>22545</v>
      </c>
      <c r="C7" s="112" t="n">
        <v>1416</v>
      </c>
      <c r="D7" s="112" t="n">
        <v>470</v>
      </c>
      <c r="E7" s="112" t="n">
        <v>946</v>
      </c>
      <c r="F7" s="113" t="n">
        <v>21129</v>
      </c>
      <c r="G7" s="76"/>
    </row>
    <row r="8" customFormat="false" ht="12.95" hidden="false" customHeight="true" outlineLevel="0" collapsed="false">
      <c r="A8" s="85" t="s">
        <v>44</v>
      </c>
      <c r="B8" s="63"/>
      <c r="C8" s="63"/>
      <c r="D8" s="63"/>
      <c r="E8" s="63"/>
      <c r="F8" s="114"/>
      <c r="G8" s="115"/>
      <c r="I8" s="63"/>
    </row>
    <row r="9" customFormat="false" ht="12.95" hidden="false" customHeight="true" outlineLevel="0" collapsed="false">
      <c r="A9" s="116"/>
      <c r="B9" s="116"/>
      <c r="C9" s="116"/>
      <c r="D9" s="116"/>
      <c r="E9" s="116"/>
      <c r="F9" s="114"/>
      <c r="G9" s="116"/>
    </row>
    <row r="10" customFormat="false" ht="13.5" hidden="false" customHeight="false" outlineLevel="0" collapsed="false">
      <c r="C10" s="117"/>
    </row>
    <row r="14" s="48" customFormat="true" ht="13.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48" customFormat="tru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48" customFormat="true" ht="18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48" customFormat="true" ht="18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48" customFormat="true" ht="18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2.95" hidden="false" customHeight="true" outlineLevel="0" collapsed="false"/>
    <row r="20" customFormat="false" ht="12.95" hidden="false" customHeight="true" outlineLevel="0" collapsed="false"/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9" width="7.87"/>
    <col collapsed="false" customWidth="true" hidden="false" outlineLevel="0" max="3" min="2" style="899" width="7.49"/>
    <col collapsed="false" customWidth="true" hidden="false" outlineLevel="0" max="4" min="4" style="899" width="7.87"/>
    <col collapsed="false" customWidth="true" hidden="false" outlineLevel="0" max="5" min="5" style="899" width="10.5"/>
    <col collapsed="false" customWidth="true" hidden="false" outlineLevel="0" max="6" min="6" style="899" width="8.37"/>
    <col collapsed="false" customWidth="true" hidden="false" outlineLevel="0" max="7" min="7" style="899" width="8.62"/>
    <col collapsed="false" customWidth="true" hidden="false" outlineLevel="0" max="8" min="8" style="899" width="10.5"/>
    <col collapsed="false" customWidth="true" hidden="false" outlineLevel="0" max="9" min="9" style="899" width="10.25"/>
    <col collapsed="false" customWidth="true" hidden="false" outlineLevel="0" max="10" min="10" style="899" width="10.37"/>
    <col collapsed="false" customWidth="false" hidden="false" outlineLevel="0" max="257" min="11" style="899" width="8.99"/>
  </cols>
  <sheetData>
    <row r="1" customFormat="false" ht="15" hidden="false" customHeight="true" outlineLevel="0" collapsed="false">
      <c r="A1" s="949" t="s">
        <v>899</v>
      </c>
      <c r="B1" s="950"/>
      <c r="C1" s="950"/>
      <c r="D1" s="951"/>
      <c r="E1" s="951"/>
      <c r="F1" s="951"/>
      <c r="G1" s="951"/>
      <c r="H1" s="951"/>
      <c r="I1" s="951"/>
      <c r="J1" s="951"/>
    </row>
    <row r="2" customFormat="false" ht="9.95" hidden="false" customHeight="true" outlineLevel="0" collapsed="false">
      <c r="A2" s="949"/>
      <c r="B2" s="952"/>
      <c r="C2" s="952"/>
      <c r="D2" s="951"/>
      <c r="E2" s="951"/>
      <c r="F2" s="951"/>
      <c r="G2" s="951"/>
      <c r="H2" s="951"/>
      <c r="I2" s="951"/>
      <c r="J2" s="951"/>
    </row>
    <row r="3" s="956" customFormat="true" ht="18" hidden="false" customHeight="true" outlineLevel="0" collapsed="false">
      <c r="A3" s="953" t="s">
        <v>48</v>
      </c>
      <c r="B3" s="954" t="s">
        <v>895</v>
      </c>
      <c r="C3" s="954"/>
      <c r="D3" s="954"/>
      <c r="E3" s="954" t="s">
        <v>897</v>
      </c>
      <c r="F3" s="954"/>
      <c r="G3" s="954"/>
      <c r="H3" s="955" t="s">
        <v>900</v>
      </c>
      <c r="I3" s="955"/>
      <c r="J3" s="955"/>
    </row>
    <row r="4" s="956" customFormat="true" ht="11.1" hidden="false" customHeight="true" outlineLevel="0" collapsed="false">
      <c r="A4" s="957" t="s">
        <v>91</v>
      </c>
      <c r="B4" s="958" t="s">
        <v>70</v>
      </c>
      <c r="C4" s="959" t="s">
        <v>901</v>
      </c>
      <c r="D4" s="959" t="s">
        <v>902</v>
      </c>
      <c r="E4" s="958" t="s">
        <v>70</v>
      </c>
      <c r="F4" s="959" t="s">
        <v>901</v>
      </c>
      <c r="G4" s="959" t="s">
        <v>902</v>
      </c>
      <c r="H4" s="960" t="s">
        <v>70</v>
      </c>
      <c r="I4" s="959" t="s">
        <v>901</v>
      </c>
      <c r="J4" s="961" t="s">
        <v>902</v>
      </c>
    </row>
    <row r="5" s="965" customFormat="true" ht="11.1" hidden="false" customHeight="true" outlineLevel="0" collapsed="false">
      <c r="A5" s="957"/>
      <c r="B5" s="958"/>
      <c r="C5" s="962" t="s">
        <v>903</v>
      </c>
      <c r="D5" s="962" t="s">
        <v>903</v>
      </c>
      <c r="E5" s="958"/>
      <c r="F5" s="962" t="s">
        <v>903</v>
      </c>
      <c r="G5" s="962" t="s">
        <v>903</v>
      </c>
      <c r="H5" s="960"/>
      <c r="I5" s="962" t="s">
        <v>903</v>
      </c>
      <c r="J5" s="963" t="s">
        <v>903</v>
      </c>
      <c r="K5" s="964"/>
      <c r="L5" s="964"/>
      <c r="M5" s="964"/>
    </row>
    <row r="6" s="914" customFormat="true" ht="18" hidden="false" customHeight="true" outlineLevel="0" collapsed="false">
      <c r="A6" s="966" t="n">
        <v>30</v>
      </c>
      <c r="B6" s="967" t="n">
        <v>86663</v>
      </c>
      <c r="C6" s="967" t="n">
        <v>37807</v>
      </c>
      <c r="D6" s="967" t="n">
        <v>48856</v>
      </c>
      <c r="E6" s="967" t="n">
        <v>1457395</v>
      </c>
      <c r="F6" s="967" t="n">
        <v>757686</v>
      </c>
      <c r="G6" s="967" t="n">
        <v>699709</v>
      </c>
      <c r="H6" s="967" t="n">
        <v>2944105</v>
      </c>
      <c r="I6" s="967" t="n">
        <v>1335609</v>
      </c>
      <c r="J6" s="968" t="n">
        <v>1608496</v>
      </c>
      <c r="K6" s="969"/>
      <c r="L6" s="969"/>
      <c r="M6" s="969"/>
    </row>
    <row r="7" s="914" customFormat="true" ht="18" hidden="false" customHeight="true" outlineLevel="0" collapsed="false">
      <c r="A7" s="970" t="s">
        <v>54</v>
      </c>
      <c r="B7" s="971" t="n">
        <v>85790</v>
      </c>
      <c r="C7" s="971" t="n">
        <v>36833</v>
      </c>
      <c r="D7" s="971" t="n">
        <v>48957</v>
      </c>
      <c r="E7" s="971" t="n">
        <v>1430925</v>
      </c>
      <c r="F7" s="971" t="n">
        <v>728089</v>
      </c>
      <c r="G7" s="971" t="n">
        <v>702836</v>
      </c>
      <c r="H7" s="971" t="n">
        <v>2918539</v>
      </c>
      <c r="I7" s="972" t="n">
        <v>1287252</v>
      </c>
      <c r="J7" s="973" t="n">
        <v>1631287</v>
      </c>
      <c r="K7" s="969"/>
      <c r="L7" s="969"/>
      <c r="M7" s="969"/>
    </row>
    <row r="8" s="914" customFormat="true" ht="18" hidden="false" customHeight="true" outlineLevel="0" collapsed="false">
      <c r="A8" s="974" t="n">
        <v>2</v>
      </c>
      <c r="B8" s="975" t="n">
        <v>84647</v>
      </c>
      <c r="C8" s="975" t="n">
        <v>35768</v>
      </c>
      <c r="D8" s="975" t="n">
        <v>48879</v>
      </c>
      <c r="E8" s="975" t="n">
        <v>1054152</v>
      </c>
      <c r="F8" s="975" t="n">
        <v>503030</v>
      </c>
      <c r="G8" s="975" t="n">
        <v>551122</v>
      </c>
      <c r="H8" s="975" t="n">
        <v>2328905</v>
      </c>
      <c r="I8" s="976" t="n">
        <v>953037</v>
      </c>
      <c r="J8" s="977" t="n">
        <v>1375868</v>
      </c>
      <c r="K8" s="969"/>
      <c r="L8" s="969"/>
      <c r="M8" s="969"/>
    </row>
    <row r="9" customFormat="false" ht="12" hidden="false" customHeight="true" outlineLevel="0" collapsed="false">
      <c r="A9" s="978" t="s">
        <v>883</v>
      </c>
      <c r="B9" s="979"/>
      <c r="C9" s="979"/>
      <c r="D9" s="951"/>
      <c r="E9" s="980" t="s">
        <v>904</v>
      </c>
      <c r="G9" s="979"/>
      <c r="H9" s="979"/>
      <c r="I9" s="979"/>
      <c r="J9" s="981"/>
      <c r="K9" s="903"/>
      <c r="L9" s="903"/>
      <c r="M9" s="903"/>
    </row>
    <row r="10" customFormat="false" ht="12" hidden="false" customHeight="true" outlineLevel="0" collapsed="false">
      <c r="A10" s="951"/>
      <c r="B10" s="979"/>
      <c r="C10" s="979"/>
      <c r="D10" s="951"/>
      <c r="E10" s="980" t="s">
        <v>905</v>
      </c>
      <c r="G10" s="979"/>
      <c r="H10" s="979"/>
      <c r="I10" s="979"/>
      <c r="J10" s="981"/>
      <c r="K10" s="903"/>
      <c r="L10" s="903"/>
      <c r="M10" s="903"/>
    </row>
    <row r="11" customFormat="false" ht="12" hidden="false" customHeight="true" outlineLevel="0" collapsed="false">
      <c r="A11" s="951"/>
      <c r="B11" s="979"/>
      <c r="C11" s="982"/>
      <c r="D11" s="951"/>
      <c r="E11" s="980" t="s">
        <v>906</v>
      </c>
      <c r="G11" s="979"/>
      <c r="H11" s="979"/>
      <c r="I11" s="979"/>
      <c r="J11" s="981"/>
      <c r="K11" s="903"/>
      <c r="L11" s="903"/>
      <c r="M11" s="903"/>
    </row>
    <row r="12" customFormat="false" ht="12.95" hidden="false" customHeight="true" outlineLevel="0" collapsed="false">
      <c r="A12" s="951"/>
      <c r="B12" s="979"/>
      <c r="C12" s="983"/>
      <c r="D12" s="951"/>
      <c r="E12" s="980" t="s">
        <v>907</v>
      </c>
      <c r="G12" s="979"/>
      <c r="H12" s="979"/>
      <c r="I12" s="979"/>
      <c r="J12" s="981"/>
      <c r="K12" s="903"/>
      <c r="L12" s="903"/>
      <c r="M12" s="903"/>
    </row>
    <row r="13" customFormat="false" ht="13.5" hidden="false" customHeight="false" outlineLevel="0" collapsed="false">
      <c r="B13" s="984"/>
      <c r="C13" s="929"/>
      <c r="E13" s="903"/>
      <c r="F13" s="903"/>
      <c r="G13" s="903"/>
      <c r="H13" s="984"/>
      <c r="I13" s="903"/>
      <c r="J13" s="903"/>
      <c r="K13" s="903"/>
      <c r="L13" s="903"/>
      <c r="M13" s="903"/>
    </row>
    <row r="14" customFormat="false" ht="13.5" hidden="false" customHeight="false" outlineLevel="0" collapsed="false">
      <c r="B14" s="984"/>
      <c r="C14" s="929"/>
      <c r="E14" s="984"/>
      <c r="F14" s="903"/>
      <c r="G14" s="903"/>
      <c r="H14" s="984"/>
      <c r="I14" s="903"/>
      <c r="J14" s="903"/>
      <c r="K14" s="903"/>
      <c r="L14" s="903"/>
      <c r="M14" s="903"/>
    </row>
    <row r="15" customFormat="false" ht="13.5" hidden="false" customHeight="false" outlineLevel="0" collapsed="false">
      <c r="B15" s="903"/>
      <c r="C15" s="985"/>
      <c r="D15" s="985"/>
      <c r="E15" s="903"/>
      <c r="F15" s="903"/>
      <c r="G15" s="903"/>
      <c r="H15" s="903"/>
      <c r="I15" s="903"/>
      <c r="J15" s="903"/>
      <c r="K15" s="903"/>
      <c r="L15" s="903"/>
      <c r="M15" s="903"/>
    </row>
    <row r="16" customFormat="false" ht="13.5" hidden="false" customHeight="false" outlineLevel="0" collapsed="false">
      <c r="B16" s="903"/>
      <c r="C16" s="985"/>
      <c r="D16" s="985"/>
      <c r="E16" s="903"/>
      <c r="F16" s="903"/>
      <c r="G16" s="903"/>
      <c r="H16" s="903"/>
      <c r="I16" s="903"/>
      <c r="J16" s="903"/>
      <c r="K16" s="903"/>
      <c r="L16" s="903"/>
      <c r="M16" s="903"/>
    </row>
    <row r="17" customFormat="false" ht="13.5" hidden="false" customHeight="false" outlineLevel="0" collapsed="false">
      <c r="B17" s="903"/>
      <c r="C17" s="903"/>
      <c r="D17" s="903"/>
      <c r="E17" s="903"/>
      <c r="F17" s="903"/>
      <c r="G17" s="903"/>
      <c r="H17" s="903"/>
      <c r="I17" s="903"/>
      <c r="J17" s="903"/>
      <c r="K17" s="903"/>
      <c r="L17" s="903"/>
      <c r="M17" s="903"/>
    </row>
    <row r="18" customFormat="false" ht="13.5" hidden="false" customHeight="false" outlineLevel="0" collapsed="false">
      <c r="B18" s="903"/>
      <c r="C18" s="903"/>
      <c r="D18" s="903"/>
      <c r="E18" s="903"/>
      <c r="F18" s="903"/>
      <c r="G18" s="903"/>
      <c r="H18" s="903"/>
      <c r="I18" s="903"/>
      <c r="J18" s="903"/>
      <c r="K18" s="903"/>
      <c r="L18" s="903"/>
      <c r="M18" s="903"/>
    </row>
    <row r="19" customFormat="false" ht="13.5" hidden="false" customHeight="false" outlineLevel="0" collapsed="false"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</row>
    <row r="20" customFormat="false" ht="13.5" hidden="false" customHeight="false" outlineLevel="0" collapsed="false">
      <c r="B20" s="903"/>
      <c r="C20" s="903"/>
      <c r="D20" s="903"/>
      <c r="E20" s="903"/>
      <c r="F20" s="903"/>
      <c r="G20" s="903"/>
      <c r="H20" s="903"/>
      <c r="I20" s="903"/>
      <c r="J20" s="903"/>
      <c r="K20" s="903"/>
      <c r="L20" s="903"/>
      <c r="M20" s="903"/>
    </row>
    <row r="21" customFormat="false" ht="13.5" hidden="false" customHeight="false" outlineLevel="0" collapsed="false">
      <c r="B21" s="903"/>
      <c r="C21" s="903"/>
      <c r="D21" s="903"/>
      <c r="E21" s="903"/>
      <c r="F21" s="903"/>
      <c r="G21" s="903"/>
      <c r="H21" s="903"/>
      <c r="I21" s="903"/>
      <c r="J21" s="903"/>
      <c r="K21" s="903"/>
      <c r="L21" s="903"/>
      <c r="M21" s="903"/>
    </row>
    <row r="22" customFormat="false" ht="13.5" hidden="false" customHeight="false" outlineLevel="0" collapsed="false">
      <c r="B22" s="903"/>
      <c r="C22" s="903"/>
      <c r="D22" s="903"/>
      <c r="E22" s="903"/>
      <c r="F22" s="903"/>
      <c r="G22" s="903"/>
      <c r="H22" s="903"/>
      <c r="I22" s="903"/>
      <c r="J22" s="903"/>
      <c r="K22" s="903"/>
      <c r="L22" s="903"/>
      <c r="M22" s="903"/>
    </row>
    <row r="23" customFormat="false" ht="13.5" hidden="false" customHeight="false" outlineLevel="0" collapsed="false">
      <c r="B23" s="903"/>
      <c r="C23" s="903"/>
      <c r="D23" s="903"/>
      <c r="E23" s="903"/>
      <c r="F23" s="903"/>
      <c r="G23" s="903"/>
      <c r="H23" s="903"/>
      <c r="I23" s="903"/>
      <c r="J23" s="903"/>
      <c r="K23" s="903"/>
      <c r="L23" s="903"/>
      <c r="M23" s="903"/>
    </row>
    <row r="25" customFormat="false" ht="13.5" hidden="false" customHeight="false" outlineLevel="0" collapsed="false">
      <c r="F25" s="986"/>
    </row>
  </sheetData>
  <mergeCells count="7">
    <mergeCell ref="B3:D3"/>
    <mergeCell ref="E3:G3"/>
    <mergeCell ref="H3:J3"/>
    <mergeCell ref="A4:A5"/>
    <mergeCell ref="B4:B5"/>
    <mergeCell ref="E4:E5"/>
    <mergeCell ref="H4:H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7421875" defaultRowHeight="13.5" zeroHeight="false" outlineLevelRow="0" outlineLevelCol="0"/>
  <cols>
    <col collapsed="false" customWidth="true" hidden="false" outlineLevel="0" max="1" min="1" style="41" width="7.11"/>
    <col collapsed="false" customWidth="true" hidden="false" outlineLevel="0" max="2" min="2" style="41" width="6.62"/>
    <col collapsed="false" customWidth="true" hidden="false" outlineLevel="0" max="4" min="3" style="41" width="5.62"/>
    <col collapsed="false" customWidth="true" hidden="false" outlineLevel="0" max="5" min="5" style="41" width="7.62"/>
    <col collapsed="false" customWidth="true" hidden="false" outlineLevel="0" max="6" min="6" style="41" width="6.49"/>
    <col collapsed="false" customWidth="true" hidden="false" outlineLevel="0" max="7" min="7" style="41" width="6.11"/>
    <col collapsed="false" customWidth="true" hidden="false" outlineLevel="0" max="8" min="8" style="41" width="5.37"/>
    <col collapsed="false" customWidth="true" hidden="false" outlineLevel="0" max="9" min="9" style="41" width="6.49"/>
    <col collapsed="false" customWidth="true" hidden="false" outlineLevel="0" max="10" min="10" style="41" width="5.99"/>
    <col collapsed="false" customWidth="true" hidden="false" outlineLevel="0" max="11" min="11" style="41" width="6.49"/>
    <col collapsed="false" customWidth="true" hidden="false" outlineLevel="0" max="12" min="12" style="41" width="4.62"/>
    <col collapsed="false" customWidth="true" hidden="false" outlineLevel="0" max="13" min="13" style="41" width="6.49"/>
    <col collapsed="false" customWidth="true" hidden="false" outlineLevel="0" max="14" min="14" style="41" width="6.62"/>
    <col collapsed="false" customWidth="false" hidden="false" outlineLevel="0" max="257" min="15" style="41" width="8.74"/>
  </cols>
  <sheetData>
    <row r="1" customFormat="false" ht="15" hidden="false" customHeight="true" outlineLevel="0" collapsed="false">
      <c r="A1" s="68" t="s">
        <v>908</v>
      </c>
      <c r="O1" s="64"/>
    </row>
    <row r="2" customFormat="false" ht="9.95" hidden="false" customHeight="true" outlineLevel="0" collapsed="false">
      <c r="A2" s="987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64"/>
    </row>
    <row r="3" customFormat="false" ht="3" hidden="false" customHeight="true" outlineLevel="0" collapsed="false">
      <c r="A3" s="753"/>
      <c r="B3" s="988"/>
      <c r="C3" s="989"/>
      <c r="D3" s="990"/>
      <c r="O3" s="64"/>
    </row>
    <row r="4" customFormat="false" ht="18" hidden="false" customHeight="true" outlineLevel="0" collapsed="false">
      <c r="A4" s="991" t="s">
        <v>48</v>
      </c>
      <c r="B4" s="172" t="s">
        <v>909</v>
      </c>
      <c r="C4" s="172"/>
      <c r="D4" s="172"/>
      <c r="E4" s="181" t="s">
        <v>910</v>
      </c>
      <c r="F4" s="181"/>
      <c r="G4" s="181"/>
      <c r="H4" s="181"/>
      <c r="I4" s="181"/>
      <c r="J4" s="181"/>
      <c r="K4" s="181"/>
      <c r="L4" s="181"/>
      <c r="M4" s="181"/>
      <c r="N4" s="181"/>
      <c r="O4" s="401"/>
    </row>
    <row r="5" customFormat="false" ht="8.25" hidden="false" customHeight="true" outlineLevel="0" collapsed="false">
      <c r="A5" s="991"/>
      <c r="B5" s="992"/>
      <c r="C5" s="993"/>
      <c r="D5" s="993"/>
      <c r="E5" s="993"/>
      <c r="F5" s="993"/>
      <c r="G5" s="993"/>
      <c r="H5" s="993"/>
      <c r="I5" s="993"/>
      <c r="J5" s="993"/>
      <c r="K5" s="993"/>
      <c r="L5" s="993"/>
      <c r="M5" s="993"/>
      <c r="N5" s="994"/>
    </row>
    <row r="6" s="1002" customFormat="true" ht="130.5" hidden="false" customHeight="true" outlineLevel="0" collapsed="false">
      <c r="A6" s="995" t="s">
        <v>91</v>
      </c>
      <c r="B6" s="996" t="s">
        <v>911</v>
      </c>
      <c r="C6" s="997" t="s">
        <v>912</v>
      </c>
      <c r="D6" s="997" t="s">
        <v>913</v>
      </c>
      <c r="E6" s="997" t="s">
        <v>914</v>
      </c>
      <c r="F6" s="998" t="s">
        <v>915</v>
      </c>
      <c r="G6" s="998" t="s">
        <v>916</v>
      </c>
      <c r="H6" s="997" t="s">
        <v>917</v>
      </c>
      <c r="I6" s="998" t="s">
        <v>918</v>
      </c>
      <c r="J6" s="999" t="s">
        <v>919</v>
      </c>
      <c r="K6" s="998" t="s">
        <v>920</v>
      </c>
      <c r="L6" s="999" t="s">
        <v>921</v>
      </c>
      <c r="M6" s="1000" t="s">
        <v>922</v>
      </c>
      <c r="N6" s="1001" t="s">
        <v>923</v>
      </c>
    </row>
    <row r="7" customFormat="false" ht="8.25" hidden="false" customHeight="true" outlineLevel="0" collapsed="false">
      <c r="A7" s="995"/>
      <c r="B7" s="1003"/>
      <c r="C7" s="1004"/>
      <c r="D7" s="1004"/>
      <c r="E7" s="1004"/>
      <c r="F7" s="998"/>
      <c r="G7" s="998"/>
      <c r="H7" s="1005"/>
      <c r="I7" s="998"/>
      <c r="J7" s="999"/>
      <c r="K7" s="998"/>
      <c r="L7" s="999"/>
      <c r="M7" s="1006"/>
      <c r="N7" s="1007"/>
    </row>
    <row r="8" s="1011" customFormat="true" ht="18" hidden="false" customHeight="true" outlineLevel="0" collapsed="false">
      <c r="A8" s="160" t="n">
        <v>30</v>
      </c>
      <c r="B8" s="1008" t="n">
        <v>2526</v>
      </c>
      <c r="C8" s="1008" t="n">
        <v>458</v>
      </c>
      <c r="D8" s="1009" t="n">
        <v>-17</v>
      </c>
      <c r="E8" s="1008" t="n">
        <v>10089</v>
      </c>
      <c r="F8" s="1008" t="n">
        <v>933</v>
      </c>
      <c r="G8" s="1008" t="n">
        <v>3052</v>
      </c>
      <c r="H8" s="1008" t="n">
        <v>148</v>
      </c>
      <c r="I8" s="1008" t="n">
        <v>2715</v>
      </c>
      <c r="J8" s="1008" t="n">
        <v>116</v>
      </c>
      <c r="K8" s="1008" t="n">
        <v>326</v>
      </c>
      <c r="L8" s="1008" t="n">
        <v>128</v>
      </c>
      <c r="M8" s="1008" t="n">
        <v>1818</v>
      </c>
      <c r="N8" s="1010" t="n">
        <v>853</v>
      </c>
    </row>
    <row r="9" s="90" customFormat="true" ht="18" hidden="false" customHeight="true" outlineLevel="0" collapsed="false">
      <c r="A9" s="1012" t="s">
        <v>54</v>
      </c>
      <c r="B9" s="1013" t="n">
        <v>2522</v>
      </c>
      <c r="C9" s="1013" t="n">
        <v>262</v>
      </c>
      <c r="D9" s="1014" t="n">
        <v>-12</v>
      </c>
      <c r="E9" s="1013" t="n">
        <v>8981</v>
      </c>
      <c r="F9" s="1013" t="n">
        <v>1253</v>
      </c>
      <c r="G9" s="1013" t="n">
        <v>2062</v>
      </c>
      <c r="H9" s="1013" t="n">
        <v>172</v>
      </c>
      <c r="I9" s="1013" t="n">
        <v>2051</v>
      </c>
      <c r="J9" s="1013" t="n">
        <v>158</v>
      </c>
      <c r="K9" s="1013" t="n">
        <v>317</v>
      </c>
      <c r="L9" s="1013" t="n">
        <v>91</v>
      </c>
      <c r="M9" s="1013" t="n">
        <v>1544</v>
      </c>
      <c r="N9" s="1015" t="n">
        <v>1333</v>
      </c>
    </row>
    <row r="10" s="1019" customFormat="true" ht="18" hidden="false" customHeight="true" outlineLevel="0" collapsed="false">
      <c r="A10" s="889" t="n">
        <v>2</v>
      </c>
      <c r="B10" s="1016" t="n">
        <v>2400</v>
      </c>
      <c r="C10" s="1016" t="n">
        <v>260</v>
      </c>
      <c r="D10" s="1017" t="n">
        <v>-11</v>
      </c>
      <c r="E10" s="1016" t="n">
        <v>3984</v>
      </c>
      <c r="F10" s="1016" t="n">
        <v>624</v>
      </c>
      <c r="G10" s="1016" t="n">
        <v>855</v>
      </c>
      <c r="H10" s="1016" t="n">
        <v>314</v>
      </c>
      <c r="I10" s="1016" t="n">
        <v>333</v>
      </c>
      <c r="J10" s="1016" t="n">
        <v>81</v>
      </c>
      <c r="K10" s="1016" t="n">
        <v>179</v>
      </c>
      <c r="L10" s="1016" t="n">
        <v>144</v>
      </c>
      <c r="M10" s="1016" t="n">
        <v>805</v>
      </c>
      <c r="N10" s="1018" t="n">
        <v>649</v>
      </c>
    </row>
    <row r="11" s="158" customFormat="true" ht="12.95" hidden="false" customHeight="true" outlineLevel="0" collapsed="false">
      <c r="A11" s="63" t="s">
        <v>875</v>
      </c>
      <c r="O11" s="401"/>
    </row>
    <row r="12" customFormat="false" ht="13.5" hidden="false" customHeight="false" outlineLevel="0" collapsed="false">
      <c r="G12" s="667"/>
    </row>
    <row r="13" customFormat="false" ht="13.5" hidden="false" customHeight="false" outlineLevel="0" collapsed="false">
      <c r="G13" s="1020"/>
    </row>
  </sheetData>
  <mergeCells count="10">
    <mergeCell ref="A4:A5"/>
    <mergeCell ref="B4:D4"/>
    <mergeCell ref="E4:N4"/>
    <mergeCell ref="A6:A7"/>
    <mergeCell ref="F6:F7"/>
    <mergeCell ref="G6:G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62"/>
    <col collapsed="false" customWidth="true" hidden="false" outlineLevel="0" max="2" min="2" style="41" width="10.87"/>
    <col collapsed="false" customWidth="true" hidden="false" outlineLevel="0" max="3" min="3" style="41" width="13.11"/>
    <col collapsed="false" customWidth="true" hidden="false" outlineLevel="0" max="4" min="4" style="41" width="13.99"/>
    <col collapsed="false" customWidth="true" hidden="false" outlineLevel="0" max="6" min="5" style="41" width="14.11"/>
    <col collapsed="false" customWidth="true" hidden="false" outlineLevel="0" max="7" min="7" style="41" width="12.5"/>
    <col collapsed="false" customWidth="false" hidden="false" outlineLevel="0" max="257" min="8" style="41" width="8.99"/>
  </cols>
  <sheetData>
    <row r="1" customFormat="false" ht="15" hidden="false" customHeight="true" outlineLevel="0" collapsed="false">
      <c r="A1" s="1021" t="s">
        <v>924</v>
      </c>
    </row>
    <row r="2" customFormat="false" ht="9.95" hidden="false" customHeight="true" outlineLevel="0" collapsed="false">
      <c r="A2" s="68"/>
    </row>
    <row r="3" s="48" customFormat="true" ht="20.1" hidden="false" customHeight="true" outlineLevel="0" collapsed="false">
      <c r="A3" s="1022" t="s">
        <v>48</v>
      </c>
      <c r="B3" s="1023" t="s">
        <v>925</v>
      </c>
      <c r="C3" s="1023"/>
      <c r="D3" s="1024" t="s">
        <v>926</v>
      </c>
      <c r="E3" s="1024" t="s">
        <v>927</v>
      </c>
      <c r="F3" s="1024" t="s">
        <v>928</v>
      </c>
      <c r="G3" s="1025" t="s">
        <v>929</v>
      </c>
    </row>
    <row r="4" s="48" customFormat="true" ht="32.1" hidden="false" customHeight="true" outlineLevel="0" collapsed="false">
      <c r="A4" s="1026" t="s">
        <v>91</v>
      </c>
      <c r="B4" s="1027"/>
      <c r="C4" s="1028" t="s">
        <v>930</v>
      </c>
      <c r="D4" s="1024"/>
      <c r="E4" s="1024"/>
      <c r="F4" s="1024"/>
      <c r="G4" s="1025"/>
    </row>
    <row r="5" s="48" customFormat="true" ht="17.25" hidden="false" customHeight="true" outlineLevel="0" collapsed="false">
      <c r="A5" s="937" t="n">
        <v>30</v>
      </c>
      <c r="B5" s="1029" t="n">
        <v>435124</v>
      </c>
      <c r="C5" s="227" t="n">
        <v>229496</v>
      </c>
      <c r="D5" s="227" t="n">
        <v>50157</v>
      </c>
      <c r="E5" s="227" t="n">
        <v>2581</v>
      </c>
      <c r="F5" s="122" t="n">
        <v>45987</v>
      </c>
      <c r="G5" s="227" t="n">
        <v>23957</v>
      </c>
    </row>
    <row r="6" s="48" customFormat="true" ht="17.25" hidden="false" customHeight="true" outlineLevel="0" collapsed="false">
      <c r="A6" s="1030" t="s">
        <v>54</v>
      </c>
      <c r="B6" s="1031" t="n">
        <v>372480</v>
      </c>
      <c r="C6" s="1031" t="n">
        <v>199295</v>
      </c>
      <c r="D6" s="1031" t="n">
        <v>28962</v>
      </c>
      <c r="E6" s="1031" t="n">
        <v>2167</v>
      </c>
      <c r="F6" s="1031" t="n">
        <v>44561</v>
      </c>
      <c r="G6" s="1032" t="n">
        <v>16199</v>
      </c>
    </row>
    <row r="7" s="48" customFormat="true" ht="17.25" hidden="false" customHeight="true" outlineLevel="0" collapsed="false">
      <c r="A7" s="1033" t="n">
        <v>2</v>
      </c>
      <c r="B7" s="1034" t="n">
        <v>109087</v>
      </c>
      <c r="C7" s="1034" t="n">
        <v>42628</v>
      </c>
      <c r="D7" s="1034" t="n">
        <v>3636</v>
      </c>
      <c r="E7" s="1034" t="n">
        <v>1132</v>
      </c>
      <c r="F7" s="1034" t="n">
        <v>11024</v>
      </c>
      <c r="G7" s="1035" t="n">
        <v>4902</v>
      </c>
    </row>
    <row r="8" s="116" customFormat="true" ht="13.5" hidden="false" customHeight="true" outlineLevel="0" collapsed="false">
      <c r="A8" s="63" t="s">
        <v>931</v>
      </c>
      <c r="B8" s="1036"/>
      <c r="C8" s="1036"/>
      <c r="D8" s="425"/>
      <c r="E8" s="1037"/>
      <c r="F8" s="1037"/>
      <c r="G8" s="594"/>
    </row>
    <row r="9" s="116" customFormat="true" ht="10.5" hidden="false" customHeight="false" outlineLevel="0" collapsed="false">
      <c r="D9" s="425"/>
      <c r="E9" s="425"/>
      <c r="F9" s="425"/>
      <c r="G9" s="64"/>
    </row>
    <row r="10" customFormat="false" ht="13.5" hidden="false" customHeight="false" outlineLevel="0" collapsed="false">
      <c r="B10" s="1038"/>
      <c r="C10" s="1038"/>
      <c r="D10" s="67"/>
      <c r="E10" s="67"/>
      <c r="F10" s="67"/>
      <c r="G10" s="64"/>
    </row>
  </sheetData>
  <mergeCells count="5"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:IV4"/>
    </sheetView>
  </sheetViews>
  <sheetFormatPr defaultColWidth="8.9921875" defaultRowHeight="13.5" zeroHeight="false" outlineLevelRow="0" outlineLevelCol="0"/>
  <cols>
    <col collapsed="false" customWidth="true" hidden="false" outlineLevel="0" max="7" min="1" style="1039" width="12.62"/>
    <col collapsed="false" customWidth="false" hidden="false" outlineLevel="0" max="257" min="8" style="1039" width="8.99"/>
  </cols>
  <sheetData>
    <row r="1" s="1042" customFormat="true" ht="15" hidden="false" customHeight="true" outlineLevel="0" collapsed="false">
      <c r="A1" s="1040" t="s">
        <v>932</v>
      </c>
      <c r="B1" s="1041"/>
      <c r="C1" s="1041"/>
      <c r="D1" s="1041"/>
      <c r="E1" s="1041"/>
      <c r="F1" s="1041"/>
      <c r="G1" s="1041"/>
    </row>
    <row r="2" s="1045" customFormat="true" ht="9.95" hidden="false" customHeight="true" outlineLevel="0" collapsed="false">
      <c r="A2" s="1043"/>
      <c r="B2" s="1044"/>
      <c r="C2" s="1044"/>
      <c r="D2" s="1044"/>
      <c r="E2" s="1044"/>
      <c r="F2" s="1044"/>
      <c r="G2" s="1044"/>
    </row>
    <row r="3" s="1049" customFormat="true" ht="17.25" hidden="false" customHeight="true" outlineLevel="0" collapsed="false">
      <c r="A3" s="1046" t="s">
        <v>48</v>
      </c>
      <c r="B3" s="1047" t="s">
        <v>933</v>
      </c>
      <c r="C3" s="1047"/>
      <c r="D3" s="1047"/>
      <c r="E3" s="1048" t="s">
        <v>934</v>
      </c>
      <c r="F3" s="1048"/>
      <c r="G3" s="1048"/>
    </row>
    <row r="4" s="1049" customFormat="true" ht="17.25" hidden="false" customHeight="true" outlineLevel="0" collapsed="false">
      <c r="A4" s="1050" t="s">
        <v>91</v>
      </c>
      <c r="B4" s="1051" t="s">
        <v>935</v>
      </c>
      <c r="C4" s="1052" t="s">
        <v>936</v>
      </c>
      <c r="D4" s="1047" t="s">
        <v>937</v>
      </c>
      <c r="E4" s="1048" t="s">
        <v>938</v>
      </c>
      <c r="F4" s="1052" t="s">
        <v>939</v>
      </c>
      <c r="G4" s="1048" t="s">
        <v>937</v>
      </c>
    </row>
    <row r="5" s="1049" customFormat="true" ht="20.1" hidden="false" customHeight="true" outlineLevel="0" collapsed="false">
      <c r="A5" s="1053" t="n">
        <v>30</v>
      </c>
      <c r="B5" s="108" t="n">
        <v>348910</v>
      </c>
      <c r="C5" s="108" t="n">
        <v>107570</v>
      </c>
      <c r="D5" s="1054" t="n">
        <v>30.8</v>
      </c>
      <c r="E5" s="108" t="n">
        <v>689242</v>
      </c>
      <c r="F5" s="108" t="n">
        <v>162280</v>
      </c>
      <c r="G5" s="1055" t="n">
        <v>23.5</v>
      </c>
    </row>
    <row r="6" s="1049" customFormat="true" ht="20.1" hidden="false" customHeight="true" outlineLevel="0" collapsed="false">
      <c r="A6" s="1056" t="s">
        <v>54</v>
      </c>
      <c r="B6" s="110" t="n">
        <v>355500</v>
      </c>
      <c r="C6" s="110" t="n">
        <v>103978</v>
      </c>
      <c r="D6" s="1057" t="n">
        <v>29.2</v>
      </c>
      <c r="E6" s="110" t="n">
        <v>692793</v>
      </c>
      <c r="F6" s="110" t="n">
        <v>153858</v>
      </c>
      <c r="G6" s="1058" t="n">
        <v>22.2</v>
      </c>
    </row>
    <row r="7" s="1049" customFormat="true" ht="20.1" hidden="false" customHeight="true" outlineLevel="0" collapsed="false">
      <c r="A7" s="1059" t="n">
        <v>2</v>
      </c>
      <c r="B7" s="112" t="n">
        <v>359159</v>
      </c>
      <c r="C7" s="112" t="n">
        <v>102437</v>
      </c>
      <c r="D7" s="1060" t="n">
        <v>28.5</v>
      </c>
      <c r="E7" s="112" t="n">
        <v>691190</v>
      </c>
      <c r="F7" s="112" t="n">
        <v>149946</v>
      </c>
      <c r="G7" s="1061" t="n">
        <v>21.7</v>
      </c>
    </row>
    <row r="8" s="1045" customFormat="true" ht="12" hidden="false" customHeight="true" outlineLevel="0" collapsed="false">
      <c r="A8" s="63" t="s">
        <v>940</v>
      </c>
      <c r="B8" s="1062"/>
      <c r="C8" s="1062"/>
      <c r="D8" s="1062"/>
      <c r="E8" s="1062"/>
      <c r="F8" s="1062"/>
      <c r="G8" s="1063" t="s">
        <v>941</v>
      </c>
    </row>
    <row r="9" s="1045" customFormat="true" ht="13.5" hidden="false" customHeight="true" outlineLevel="0" collapsed="false"/>
  </sheetData>
  <mergeCells count="2"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25"/>
    <col collapsed="false" customWidth="true" hidden="false" outlineLevel="0" max="3" min="2" style="41" width="11.11"/>
    <col collapsed="false" customWidth="true" hidden="false" outlineLevel="0" max="4" min="4" style="41" width="5.99"/>
    <col collapsed="false" customWidth="true" hidden="false" outlineLevel="0" max="6" min="5" style="41" width="11.11"/>
    <col collapsed="false" customWidth="true" hidden="false" outlineLevel="0" max="7" min="7" style="41" width="5.99"/>
    <col collapsed="false" customWidth="true" hidden="false" outlineLevel="0" max="8" min="8" style="41" width="10.5"/>
    <col collapsed="false" customWidth="true" hidden="false" outlineLevel="0" max="9" min="9" style="41" width="8.87"/>
    <col collapsed="false" customWidth="true" hidden="false" outlineLevel="0" max="10" min="10" style="41" width="5.99"/>
    <col collapsed="false" customWidth="false" hidden="false" outlineLevel="0" max="257" min="11" style="41" width="8.99"/>
  </cols>
  <sheetData>
    <row r="1" customFormat="false" ht="15" hidden="false" customHeight="true" outlineLevel="0" collapsed="false">
      <c r="A1" s="1040" t="s">
        <v>942</v>
      </c>
      <c r="B1" s="1064"/>
      <c r="C1" s="1064"/>
      <c r="D1" s="1064"/>
      <c r="E1" s="1042"/>
      <c r="F1" s="1042"/>
      <c r="G1" s="1042"/>
      <c r="H1" s="1042"/>
      <c r="I1" s="1042"/>
      <c r="J1" s="1042"/>
    </row>
    <row r="2" customFormat="false" ht="9.95" hidden="false" customHeight="true" outlineLevel="0" collapsed="false">
      <c r="A2" s="1043"/>
      <c r="B2" s="1065"/>
      <c r="C2" s="1065"/>
      <c r="D2" s="1065"/>
      <c r="E2" s="1066"/>
      <c r="F2" s="1066"/>
      <c r="G2" s="1066"/>
      <c r="H2" s="1066"/>
      <c r="I2" s="1066"/>
      <c r="J2" s="1066"/>
    </row>
    <row r="3" customFormat="false" ht="17.25" hidden="false" customHeight="true" outlineLevel="0" collapsed="false">
      <c r="A3" s="1067" t="s">
        <v>48</v>
      </c>
      <c r="B3" s="1068" t="s">
        <v>943</v>
      </c>
      <c r="C3" s="1068"/>
      <c r="D3" s="1068"/>
      <c r="E3" s="1069" t="s">
        <v>944</v>
      </c>
      <c r="F3" s="1069"/>
      <c r="G3" s="1069"/>
      <c r="H3" s="1068" t="s">
        <v>945</v>
      </c>
      <c r="I3" s="1068"/>
      <c r="J3" s="1068"/>
    </row>
    <row r="4" customFormat="false" ht="23.1" hidden="false" customHeight="true" outlineLevel="0" collapsed="false">
      <c r="A4" s="1070" t="s">
        <v>91</v>
      </c>
      <c r="B4" s="1069" t="s">
        <v>946</v>
      </c>
      <c r="C4" s="1068" t="s">
        <v>947</v>
      </c>
      <c r="D4" s="1071" t="s">
        <v>948</v>
      </c>
      <c r="E4" s="1068" t="s">
        <v>946</v>
      </c>
      <c r="F4" s="1072" t="s">
        <v>947</v>
      </c>
      <c r="G4" s="1071" t="s">
        <v>948</v>
      </c>
      <c r="H4" s="1068" t="s">
        <v>946</v>
      </c>
      <c r="I4" s="1072" t="s">
        <v>947</v>
      </c>
      <c r="J4" s="1073" t="s">
        <v>948</v>
      </c>
    </row>
    <row r="5" customFormat="false" ht="20.1" hidden="false" customHeight="true" outlineLevel="0" collapsed="false">
      <c r="A5" s="1074" t="n">
        <v>30</v>
      </c>
      <c r="B5" s="1075" t="n">
        <v>23763680</v>
      </c>
      <c r="C5" s="1075" t="n">
        <v>16863613</v>
      </c>
      <c r="D5" s="1076" t="n">
        <v>70.96</v>
      </c>
      <c r="E5" s="1075" t="n">
        <v>18496503</v>
      </c>
      <c r="F5" s="1075" t="n">
        <v>15867198</v>
      </c>
      <c r="G5" s="1076" t="n">
        <v>85.78</v>
      </c>
      <c r="H5" s="1075" t="n">
        <v>5267177</v>
      </c>
      <c r="I5" s="1075" t="n">
        <v>996415</v>
      </c>
      <c r="J5" s="1077" t="n">
        <v>18.92</v>
      </c>
    </row>
    <row r="6" customFormat="false" ht="20.1" hidden="false" customHeight="true" outlineLevel="0" collapsed="false">
      <c r="A6" s="1078" t="s">
        <v>54</v>
      </c>
      <c r="B6" s="1079" t="n">
        <v>21590967</v>
      </c>
      <c r="C6" s="1079" t="n">
        <v>16407332</v>
      </c>
      <c r="D6" s="1080" t="n">
        <v>75.99</v>
      </c>
      <c r="E6" s="1079" t="n">
        <v>17649825</v>
      </c>
      <c r="F6" s="1079" t="n">
        <v>15419438</v>
      </c>
      <c r="G6" s="1080" t="n">
        <v>87.36</v>
      </c>
      <c r="H6" s="1079" t="n">
        <v>3941142</v>
      </c>
      <c r="I6" s="1079" t="n">
        <v>987894</v>
      </c>
      <c r="J6" s="1081" t="n">
        <v>25.07</v>
      </c>
    </row>
    <row r="7" s="158" customFormat="true" ht="20.1" hidden="false" customHeight="true" outlineLevel="0" collapsed="false">
      <c r="A7" s="1082" t="n">
        <v>2</v>
      </c>
      <c r="B7" s="1083" t="n">
        <v>19531259</v>
      </c>
      <c r="C7" s="1083" t="n">
        <v>15103931</v>
      </c>
      <c r="D7" s="1084" t="n">
        <v>77.33</v>
      </c>
      <c r="E7" s="1083" t="n">
        <v>16272834</v>
      </c>
      <c r="F7" s="1083" t="n">
        <v>14534102</v>
      </c>
      <c r="G7" s="1084" t="n">
        <v>89.32</v>
      </c>
      <c r="H7" s="1083" t="n">
        <v>3258425</v>
      </c>
      <c r="I7" s="1083" t="n">
        <v>569829</v>
      </c>
      <c r="J7" s="1085" t="n">
        <v>17.49</v>
      </c>
    </row>
    <row r="8" customFormat="false" ht="12.95" hidden="false" customHeight="true" outlineLevel="0" collapsed="false">
      <c r="A8" s="63" t="s">
        <v>940</v>
      </c>
      <c r="B8" s="1062"/>
      <c r="C8" s="1086"/>
      <c r="D8" s="1062"/>
      <c r="E8" s="1062"/>
      <c r="F8" s="1062"/>
      <c r="G8" s="1062"/>
      <c r="H8" s="1062"/>
      <c r="I8" s="1062"/>
      <c r="J8" s="1063" t="s">
        <v>949</v>
      </c>
    </row>
    <row r="9" customFormat="false" ht="12.95" hidden="false" customHeight="true" outlineLevel="0" collapsed="false">
      <c r="A9" s="1087"/>
      <c r="J9" s="64" t="s">
        <v>950</v>
      </c>
    </row>
    <row r="10" customFormat="false" ht="12.95" hidden="false" customHeight="true" outlineLevel="0" collapsed="false">
      <c r="A10" s="1087"/>
      <c r="B10" s="1088"/>
      <c r="C10" s="1088"/>
      <c r="D10" s="1088"/>
      <c r="J10" s="64" t="s">
        <v>951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9" width="10.62"/>
    <col collapsed="false" customWidth="true" hidden="false" outlineLevel="0" max="2" min="2" style="1039" width="12.99"/>
    <col collapsed="false" customWidth="true" hidden="false" outlineLevel="0" max="8" min="3" style="1039" width="10.87"/>
    <col collapsed="false" customWidth="false" hidden="false" outlineLevel="0" max="257" min="9" style="1039" width="8.99"/>
  </cols>
  <sheetData>
    <row r="1" s="1041" customFormat="true" ht="15" hidden="false" customHeight="true" outlineLevel="0" collapsed="false">
      <c r="A1" s="1040" t="s">
        <v>952</v>
      </c>
      <c r="F1" s="1089"/>
    </row>
    <row r="2" customFormat="false" ht="9.95" hidden="false" customHeight="true" outlineLevel="0" collapsed="false">
      <c r="A2" s="1043"/>
      <c r="B2" s="1044"/>
      <c r="C2" s="1044"/>
      <c r="D2" s="1044"/>
      <c r="E2" s="1044"/>
      <c r="F2" s="1044"/>
      <c r="G2" s="1044"/>
      <c r="H2" s="1044"/>
    </row>
    <row r="3" s="1049" customFormat="true" ht="14.1" hidden="false" customHeight="true" outlineLevel="0" collapsed="false">
      <c r="A3" s="1090" t="s">
        <v>48</v>
      </c>
      <c r="B3" s="1091"/>
      <c r="C3" s="1051" t="s">
        <v>953</v>
      </c>
      <c r="D3" s="1051"/>
      <c r="E3" s="1092" t="s">
        <v>954</v>
      </c>
      <c r="F3" s="1092"/>
      <c r="G3" s="1048" t="s">
        <v>955</v>
      </c>
      <c r="H3" s="1048"/>
    </row>
    <row r="4" s="1049" customFormat="true" ht="14.1" hidden="false" customHeight="true" outlineLevel="0" collapsed="false">
      <c r="A4" s="1093"/>
      <c r="B4" s="1056" t="s">
        <v>956</v>
      </c>
      <c r="C4" s="1094" t="s">
        <v>957</v>
      </c>
      <c r="D4" s="1052" t="s">
        <v>958</v>
      </c>
      <c r="E4" s="1052" t="s">
        <v>956</v>
      </c>
      <c r="F4" s="1052" t="s">
        <v>958</v>
      </c>
      <c r="G4" s="1052" t="s">
        <v>956</v>
      </c>
      <c r="H4" s="1095" t="s">
        <v>958</v>
      </c>
    </row>
    <row r="5" s="1049" customFormat="true" ht="14.1" hidden="false" customHeight="true" outlineLevel="0" collapsed="false">
      <c r="A5" s="1050" t="s">
        <v>91</v>
      </c>
      <c r="B5" s="1096"/>
      <c r="C5" s="1094"/>
      <c r="D5" s="1052"/>
      <c r="E5" s="1052"/>
      <c r="F5" s="1052"/>
      <c r="G5" s="1052"/>
      <c r="H5" s="1095"/>
    </row>
    <row r="6" s="1097" customFormat="true" ht="20.1" hidden="false" customHeight="true" outlineLevel="0" collapsed="false">
      <c r="A6" s="1053" t="n">
        <v>30</v>
      </c>
      <c r="B6" s="24" t="n">
        <v>2768133</v>
      </c>
      <c r="C6" s="52" t="n">
        <v>1.15</v>
      </c>
      <c r="D6" s="24" t="n">
        <v>20069</v>
      </c>
      <c r="E6" s="52" t="n">
        <v>25.13</v>
      </c>
      <c r="F6" s="24" t="n">
        <v>504393</v>
      </c>
      <c r="G6" s="52" t="n">
        <v>16.49</v>
      </c>
      <c r="H6" s="524" t="n">
        <v>330998</v>
      </c>
    </row>
    <row r="7" s="1097" customFormat="true" ht="20.1" hidden="false" customHeight="true" outlineLevel="0" collapsed="false">
      <c r="A7" s="1056" t="s">
        <v>54</v>
      </c>
      <c r="B7" s="26" t="n">
        <v>2630116</v>
      </c>
      <c r="C7" s="56" t="n">
        <v>1.15</v>
      </c>
      <c r="D7" s="26" t="n">
        <v>20720</v>
      </c>
      <c r="E7" s="56" t="n">
        <v>24.79</v>
      </c>
      <c r="F7" s="26" t="n">
        <v>513721</v>
      </c>
      <c r="G7" s="56" t="n">
        <v>16.61</v>
      </c>
      <c r="H7" s="558" t="n">
        <v>344162</v>
      </c>
    </row>
    <row r="8" s="1097" customFormat="true" ht="20.1" hidden="false" customHeight="true" outlineLevel="0" collapsed="false">
      <c r="A8" s="1059" t="n">
        <v>2</v>
      </c>
      <c r="B8" s="60" t="n">
        <v>2299379</v>
      </c>
      <c r="C8" s="1098" t="n">
        <f aca="false">ROUND((2638399+1+2)/B8,2)</f>
        <v>1.15</v>
      </c>
      <c r="D8" s="60" t="n">
        <f aca="false">ROUND((51751137878+63161)/B8,0)</f>
        <v>22507</v>
      </c>
      <c r="E8" s="1098" t="n">
        <f aca="false">ROUND(B8/103472,2)</f>
        <v>22.22</v>
      </c>
      <c r="F8" s="60" t="n">
        <f aca="false">ROUND((51751137878+63161)/103472,0)</f>
        <v>500147</v>
      </c>
      <c r="G8" s="1098" t="n">
        <f aca="false">ROUND(B8/152269,2)</f>
        <v>15.1</v>
      </c>
      <c r="H8" s="59" t="n">
        <f aca="false">ROUND((51751137878+63161)/152269,0)</f>
        <v>339867</v>
      </c>
    </row>
    <row r="9" s="1062" customFormat="true" ht="12.95" hidden="false" customHeight="true" outlineLevel="0" collapsed="false">
      <c r="A9" s="63" t="s">
        <v>940</v>
      </c>
      <c r="H9" s="1063"/>
    </row>
    <row r="10" s="1045" customFormat="true" ht="13.5" hidden="false" customHeight="true" outlineLevel="0" collapsed="false"/>
    <row r="11" s="1045" customFormat="true" ht="13.5" hidden="false" customHeight="true" outlineLevel="0" collapsed="false">
      <c r="B11" s="1089"/>
      <c r="C11" s="1089"/>
      <c r="D11" s="1089"/>
    </row>
    <row r="12" s="1045" customFormat="true" ht="13.5" hidden="false" customHeight="true" outlineLevel="0" collapsed="false"/>
    <row r="13" s="1045" customFormat="true" ht="13.5" hidden="false" customHeight="true" outlineLevel="0" collapsed="false"/>
    <row r="14" s="1045" customFormat="true" ht="13.5" hidden="false" customHeight="true" outlineLevel="0" collapsed="false"/>
    <row r="15" customFormat="false" ht="13.5" hidden="false" customHeight="false" outlineLevel="0" collapsed="false">
      <c r="C15" s="1045"/>
    </row>
  </sheetData>
  <mergeCells count="9"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11"/>
    <col collapsed="false" customWidth="true" hidden="false" outlineLevel="0" max="2" min="2" style="41" width="13.11"/>
    <col collapsed="false" customWidth="true" hidden="false" outlineLevel="0" max="3" min="3" style="41" width="12.87"/>
    <col collapsed="false" customWidth="true" hidden="false" outlineLevel="0" max="5" min="4" style="41" width="12.37"/>
    <col collapsed="false" customWidth="true" hidden="false" outlineLevel="0" max="7" min="6" style="41" width="12.11"/>
    <col collapsed="false" customWidth="false" hidden="false" outlineLevel="0" max="257" min="8" style="41" width="8.99"/>
  </cols>
  <sheetData>
    <row r="1" customFormat="false" ht="15" hidden="false" customHeight="true" outlineLevel="0" collapsed="false">
      <c r="A1" s="1099" t="s">
        <v>959</v>
      </c>
      <c r="B1" s="1100"/>
      <c r="C1" s="1045"/>
      <c r="D1" s="1100"/>
      <c r="E1" s="1100"/>
      <c r="F1" s="1100"/>
      <c r="G1" s="1100"/>
    </row>
    <row r="2" customFormat="false" ht="15" hidden="false" customHeight="true" outlineLevel="0" collapsed="false">
      <c r="A2" s="1101" t="s">
        <v>960</v>
      </c>
      <c r="B2" s="1102"/>
      <c r="C2" s="1102"/>
      <c r="D2" s="1102"/>
      <c r="E2" s="1102"/>
      <c r="F2" s="1102"/>
      <c r="G2" s="1102"/>
    </row>
    <row r="3" s="48" customFormat="true" ht="17.25" hidden="false" customHeight="true" outlineLevel="0" collapsed="false">
      <c r="A3" s="1103" t="s">
        <v>48</v>
      </c>
      <c r="B3" s="1104" t="s">
        <v>961</v>
      </c>
      <c r="C3" s="1105" t="s">
        <v>962</v>
      </c>
      <c r="D3" s="1104" t="s">
        <v>963</v>
      </c>
      <c r="E3" s="1106" t="s">
        <v>964</v>
      </c>
      <c r="F3" s="1105" t="s">
        <v>965</v>
      </c>
      <c r="G3" s="1107" t="s">
        <v>966</v>
      </c>
    </row>
    <row r="4" s="48" customFormat="true" ht="17.25" hidden="false" customHeight="true" outlineLevel="0" collapsed="false">
      <c r="A4" s="1108" t="s">
        <v>91</v>
      </c>
      <c r="B4" s="1104"/>
      <c r="C4" s="1109" t="s">
        <v>967</v>
      </c>
      <c r="D4" s="1104"/>
      <c r="E4" s="1110" t="s">
        <v>968</v>
      </c>
      <c r="F4" s="1111" t="s">
        <v>969</v>
      </c>
      <c r="G4" s="1107"/>
    </row>
    <row r="5" s="48" customFormat="true" ht="20.1" hidden="false" customHeight="true" outlineLevel="0" collapsed="false">
      <c r="A5" s="1112" t="n">
        <v>30</v>
      </c>
      <c r="B5" s="1113" t="n">
        <v>46442074</v>
      </c>
      <c r="C5" s="1113" t="n">
        <v>40491744</v>
      </c>
      <c r="D5" s="1113" t="n">
        <v>5590549</v>
      </c>
      <c r="E5" s="1113" t="n">
        <v>4321</v>
      </c>
      <c r="F5" s="1113" t="n">
        <v>286020</v>
      </c>
      <c r="G5" s="1114" t="n">
        <v>69440</v>
      </c>
    </row>
    <row r="6" s="48" customFormat="true" ht="20.1" hidden="false" customHeight="true" outlineLevel="0" collapsed="false">
      <c r="A6" s="1115" t="s">
        <v>54</v>
      </c>
      <c r="B6" s="1116" t="n">
        <v>45701827</v>
      </c>
      <c r="C6" s="1116" t="n">
        <v>39762377</v>
      </c>
      <c r="D6" s="1116" t="n">
        <v>5606749</v>
      </c>
      <c r="E6" s="1116" t="n">
        <v>4821</v>
      </c>
      <c r="F6" s="1116" t="n">
        <v>264180</v>
      </c>
      <c r="G6" s="1117" t="n">
        <v>63700</v>
      </c>
    </row>
    <row r="7" s="48" customFormat="true" ht="20.1" hidden="false" customHeight="true" outlineLevel="0" collapsed="false">
      <c r="A7" s="1118" t="n">
        <v>2</v>
      </c>
      <c r="B7" s="1119" t="n">
        <f aca="false">SUM(C7:G7)</f>
        <v>43798910</v>
      </c>
      <c r="C7" s="1119" t="n">
        <f aca="false">ROUND((37816941948+44212)/1000,0)</f>
        <v>37816986</v>
      </c>
      <c r="D7" s="1119" t="n">
        <f aca="false">ROUND((5693915196+41955)/1000,0)</f>
        <v>5693957</v>
      </c>
      <c r="E7" s="1119" t="n">
        <f aca="false">ROUND((4306786+0)/1000,0)</f>
        <v>4307</v>
      </c>
      <c r="F7" s="1119" t="n">
        <f aca="false">ROUND(218839620/1000,0)</f>
        <v>218840</v>
      </c>
      <c r="G7" s="1120" t="n">
        <f aca="false">ROUND(64820000/1000,0)</f>
        <v>64820</v>
      </c>
    </row>
    <row r="8" customFormat="false" ht="12" hidden="false" customHeight="true" outlineLevel="0" collapsed="false">
      <c r="A8" s="1121"/>
      <c r="B8" s="1121"/>
      <c r="C8" s="1121"/>
      <c r="D8" s="1121"/>
      <c r="E8" s="1121"/>
      <c r="F8" s="1121"/>
      <c r="G8" s="1122" t="s">
        <v>970</v>
      </c>
    </row>
    <row r="9" customFormat="false" ht="12.95" hidden="false" customHeight="true" outlineLevel="0" collapsed="false">
      <c r="A9" s="1123"/>
      <c r="B9" s="1123"/>
      <c r="C9" s="1123"/>
      <c r="D9" s="1123"/>
      <c r="E9" s="1123"/>
      <c r="F9" s="1123"/>
      <c r="G9" s="1123"/>
    </row>
    <row r="10" customFormat="false" ht="15" hidden="false" customHeight="true" outlineLevel="0" collapsed="false">
      <c r="A10" s="1101" t="s">
        <v>971</v>
      </c>
      <c r="B10" s="1102"/>
      <c r="C10" s="1102"/>
      <c r="D10" s="1102"/>
      <c r="E10" s="1102"/>
      <c r="F10" s="1102"/>
      <c r="G10" s="1102"/>
    </row>
    <row r="11" s="48" customFormat="true" ht="17.25" hidden="false" customHeight="true" outlineLevel="0" collapsed="false">
      <c r="A11" s="1103" t="s">
        <v>48</v>
      </c>
      <c r="B11" s="1104" t="s">
        <v>972</v>
      </c>
      <c r="C11" s="1105" t="s">
        <v>962</v>
      </c>
      <c r="D11" s="1104" t="s">
        <v>963</v>
      </c>
      <c r="E11" s="1106" t="s">
        <v>964</v>
      </c>
      <c r="F11" s="1105" t="s">
        <v>965</v>
      </c>
      <c r="G11" s="1107" t="s">
        <v>966</v>
      </c>
    </row>
    <row r="12" s="48" customFormat="true" ht="17.25" hidden="false" customHeight="true" outlineLevel="0" collapsed="false">
      <c r="A12" s="1108" t="s">
        <v>91</v>
      </c>
      <c r="B12" s="1104"/>
      <c r="C12" s="1109" t="s">
        <v>967</v>
      </c>
      <c r="D12" s="1104"/>
      <c r="E12" s="1110" t="s">
        <v>968</v>
      </c>
      <c r="F12" s="1111" t="s">
        <v>969</v>
      </c>
      <c r="G12" s="1107"/>
    </row>
    <row r="13" s="48" customFormat="true" ht="20.1" hidden="false" customHeight="true" outlineLevel="0" collapsed="false">
      <c r="A13" s="1112" t="n">
        <v>30</v>
      </c>
      <c r="B13" s="1113" t="n">
        <v>2868434</v>
      </c>
      <c r="C13" s="1113" t="n">
        <v>2768133</v>
      </c>
      <c r="D13" s="1113" t="n">
        <v>98460</v>
      </c>
      <c r="E13" s="1113" t="n">
        <v>168</v>
      </c>
      <c r="F13" s="1113" t="n">
        <v>681</v>
      </c>
      <c r="G13" s="1114" t="n">
        <v>992</v>
      </c>
    </row>
    <row r="14" s="48" customFormat="true" ht="20.1" hidden="false" customHeight="true" outlineLevel="0" collapsed="false">
      <c r="A14" s="1115" t="s">
        <v>54</v>
      </c>
      <c r="B14" s="1116" t="n">
        <v>2735844</v>
      </c>
      <c r="C14" s="1116" t="n">
        <v>2630116</v>
      </c>
      <c r="D14" s="1116" t="n">
        <v>103994</v>
      </c>
      <c r="E14" s="1116" t="n">
        <v>195</v>
      </c>
      <c r="F14" s="1116" t="n">
        <v>629</v>
      </c>
      <c r="G14" s="1117" t="n">
        <v>910</v>
      </c>
    </row>
    <row r="15" s="48" customFormat="true" ht="20.1" hidden="false" customHeight="true" outlineLevel="0" collapsed="false">
      <c r="A15" s="1118" t="n">
        <v>2</v>
      </c>
      <c r="B15" s="1119" t="n">
        <f aca="false">SUM(C15:G15)</f>
        <v>2404251</v>
      </c>
      <c r="C15" s="1119" t="n">
        <f aca="false">2299366+13</f>
        <v>2299379</v>
      </c>
      <c r="D15" s="1119" t="n">
        <f aca="false">103222+1</f>
        <v>103223</v>
      </c>
      <c r="E15" s="1119" t="n">
        <f aca="false">202+0</f>
        <v>202</v>
      </c>
      <c r="F15" s="1119" t="n">
        <v>521</v>
      </c>
      <c r="G15" s="1120" t="n">
        <v>926</v>
      </c>
    </row>
    <row r="16" customFormat="false" ht="12" hidden="false" customHeight="true" outlineLevel="0" collapsed="false">
      <c r="A16" s="63" t="s">
        <v>940</v>
      </c>
      <c r="G16" s="1122" t="s">
        <v>973</v>
      </c>
    </row>
    <row r="17" customFormat="false" ht="12" hidden="false" customHeight="true" outlineLevel="0" collapsed="false">
      <c r="G17" s="1122"/>
    </row>
    <row r="18" customFormat="false" ht="13.5" hidden="false" customHeight="false" outlineLevel="0" collapsed="false">
      <c r="B18" s="1089"/>
    </row>
    <row r="21" customFormat="false" ht="13.5" hidden="false" customHeight="false" outlineLevel="0" collapsed="false">
      <c r="B21" s="191"/>
    </row>
  </sheetData>
  <mergeCells count="6">
    <mergeCell ref="B3:B4"/>
    <mergeCell ref="D3:D4"/>
    <mergeCell ref="G3:G4"/>
    <mergeCell ref="B11:B12"/>
    <mergeCell ref="D11:D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3.5" zeroHeight="false" outlineLevelRow="0" outlineLevelCol="0"/>
  <cols>
    <col collapsed="false" customWidth="true" hidden="false" outlineLevel="0" max="5" min="1" style="41" width="17.37"/>
    <col collapsed="false" customWidth="false" hidden="false" outlineLevel="0" max="257" min="6" style="41" width="8.99"/>
  </cols>
  <sheetData>
    <row r="1" customFormat="false" ht="15" hidden="false" customHeight="true" outlineLevel="0" collapsed="false">
      <c r="A1" s="1124" t="s">
        <v>974</v>
      </c>
      <c r="B1" s="1125"/>
      <c r="C1" s="1125"/>
      <c r="E1" s="1125"/>
    </row>
    <row r="2" customFormat="false" ht="9.95" hidden="false" customHeight="true" outlineLevel="0" collapsed="false">
      <c r="A2" s="1124"/>
      <c r="B2" s="1126"/>
      <c r="C2" s="1126"/>
      <c r="E2" s="1126"/>
    </row>
    <row r="3" s="48" customFormat="true" ht="16.5" hidden="false" customHeight="true" outlineLevel="0" collapsed="false">
      <c r="A3" s="1127" t="s">
        <v>48</v>
      </c>
      <c r="B3" s="1128" t="s">
        <v>975</v>
      </c>
      <c r="C3" s="1128" t="s">
        <v>976</v>
      </c>
      <c r="D3" s="1129" t="s">
        <v>977</v>
      </c>
      <c r="E3" s="1130" t="s">
        <v>978</v>
      </c>
    </row>
    <row r="4" s="48" customFormat="true" ht="16.5" hidden="false" customHeight="true" outlineLevel="0" collapsed="false">
      <c r="A4" s="1131" t="s">
        <v>91</v>
      </c>
      <c r="B4" s="1128"/>
      <c r="C4" s="1128"/>
      <c r="D4" s="1128"/>
      <c r="E4" s="1130"/>
    </row>
    <row r="5" s="48" customFormat="true" ht="20.1" hidden="false" customHeight="true" outlineLevel="0" collapsed="false">
      <c r="A5" s="679" t="n">
        <v>30</v>
      </c>
      <c r="B5" s="24" t="n">
        <v>37492</v>
      </c>
      <c r="C5" s="1132" t="n">
        <v>37.7</v>
      </c>
      <c r="D5" s="24" t="n">
        <v>7117549</v>
      </c>
      <c r="E5" s="1133" t="n">
        <v>44.9</v>
      </c>
    </row>
    <row r="6" s="48" customFormat="true" ht="20.1" hidden="false" customHeight="true" outlineLevel="0" collapsed="false">
      <c r="A6" s="1134" t="s">
        <v>54</v>
      </c>
      <c r="B6" s="26" t="n">
        <v>36227</v>
      </c>
      <c r="C6" s="1135" t="n">
        <v>37.7</v>
      </c>
      <c r="D6" s="26" t="n">
        <v>6776285</v>
      </c>
      <c r="E6" s="1136" t="n">
        <v>44</v>
      </c>
    </row>
    <row r="7" s="48" customFormat="true" ht="20.1" hidden="false" customHeight="true" outlineLevel="0" collapsed="false">
      <c r="A7" s="1137" t="n">
        <v>2</v>
      </c>
      <c r="B7" s="60" t="n">
        <v>36574</v>
      </c>
      <c r="C7" s="1138" t="n">
        <v>38.6</v>
      </c>
      <c r="D7" s="1139" t="n">
        <v>6616490</v>
      </c>
      <c r="E7" s="1140" t="n">
        <v>45.5</v>
      </c>
    </row>
    <row r="8" customFormat="false" ht="12.95" hidden="false" customHeight="true" outlineLevel="0" collapsed="false">
      <c r="A8" s="63" t="s">
        <v>940</v>
      </c>
      <c r="B8" s="1141"/>
      <c r="C8" s="1141"/>
      <c r="E8" s="1141"/>
    </row>
    <row r="9" customFormat="false" ht="13.5" hidden="false" customHeight="false" outlineLevel="0" collapsed="false">
      <c r="D9" s="1088"/>
      <c r="E9" s="1088"/>
      <c r="F9" s="1088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C12" activeCellId="0" sqref="C12:C13"/>
    </sheetView>
  </sheetViews>
  <sheetFormatPr defaultColWidth="8.9921875" defaultRowHeight="13.5" zeroHeight="false" outlineLevelRow="0" outlineLevelCol="0"/>
  <cols>
    <col collapsed="false" customWidth="true" hidden="false" outlineLevel="0" max="6" min="1" style="41" width="14.37"/>
    <col collapsed="false" customWidth="true" hidden="false" outlineLevel="0" max="7" min="7" style="41" width="10.37"/>
    <col collapsed="false" customWidth="true" hidden="false" outlineLevel="0" max="8" min="8" style="41" width="12.5"/>
    <col collapsed="false" customWidth="false" hidden="false" outlineLevel="0" max="9" min="9" style="41" width="8.99"/>
    <col collapsed="false" customWidth="true" hidden="false" outlineLevel="0" max="10" min="10" style="41" width="10.74"/>
    <col collapsed="false" customWidth="false" hidden="false" outlineLevel="0" max="257" min="11" style="41" width="8.99"/>
  </cols>
  <sheetData>
    <row r="1" customFormat="false" ht="15" hidden="false" customHeight="true" outlineLevel="0" collapsed="false">
      <c r="A1" s="68" t="s">
        <v>979</v>
      </c>
    </row>
    <row r="2" customFormat="false" ht="12.95" hidden="false" customHeight="true" outlineLevel="0" collapsed="false">
      <c r="A2" s="68"/>
    </row>
    <row r="3" s="67" customFormat="true" ht="15" hidden="false" customHeight="true" outlineLevel="0" collapsed="false">
      <c r="A3" s="1142" t="s">
        <v>980</v>
      </c>
      <c r="H3" s="171"/>
    </row>
    <row r="4" s="48" customFormat="true" ht="14.1" hidden="false" customHeight="true" outlineLevel="0" collapsed="false">
      <c r="A4" s="153" t="s">
        <v>579</v>
      </c>
      <c r="B4" s="120" t="s">
        <v>981</v>
      </c>
      <c r="C4" s="120" t="s">
        <v>982</v>
      </c>
      <c r="D4" s="219" t="s">
        <v>983</v>
      </c>
    </row>
    <row r="5" s="48" customFormat="true" ht="14.1" hidden="false" customHeight="true" outlineLevel="0" collapsed="false">
      <c r="A5" s="1143" t="s">
        <v>984</v>
      </c>
      <c r="B5" s="120"/>
      <c r="C5" s="120"/>
      <c r="D5" s="219"/>
    </row>
    <row r="6" s="1142" customFormat="true" ht="17.1" hidden="false" customHeight="true" outlineLevel="0" collapsed="false">
      <c r="A6" s="1144" t="n">
        <v>29</v>
      </c>
      <c r="B6" s="1145" t="n">
        <v>107725</v>
      </c>
      <c r="C6" s="1145" t="n">
        <v>47246</v>
      </c>
      <c r="D6" s="1146" t="n">
        <v>43.9</v>
      </c>
      <c r="E6" s="48"/>
      <c r="F6" s="48"/>
      <c r="G6" s="48"/>
      <c r="H6" s="48"/>
    </row>
    <row r="7" s="1142" customFormat="true" ht="17.1" hidden="false" customHeight="true" outlineLevel="0" collapsed="false">
      <c r="A7" s="1144" t="n">
        <v>30</v>
      </c>
      <c r="B7" s="1145" t="n">
        <v>101322</v>
      </c>
      <c r="C7" s="1145" t="n">
        <v>43669</v>
      </c>
      <c r="D7" s="1146" t="n">
        <v>43.1</v>
      </c>
      <c r="E7" s="48"/>
      <c r="F7" s="48"/>
      <c r="G7" s="48"/>
      <c r="H7" s="48"/>
    </row>
    <row r="8" s="1142" customFormat="true" ht="17.1" hidden="false" customHeight="true" outlineLevel="0" collapsed="false">
      <c r="A8" s="1147" t="s">
        <v>54</v>
      </c>
      <c r="B8" s="1148" t="n">
        <v>96788</v>
      </c>
      <c r="C8" s="1148" t="n">
        <v>41264</v>
      </c>
      <c r="D8" s="1149" t="n">
        <v>42.6</v>
      </c>
      <c r="E8" s="48"/>
      <c r="F8" s="48"/>
      <c r="G8" s="48"/>
      <c r="H8" s="48"/>
    </row>
    <row r="9" customFormat="false" ht="12.95" hidden="false" customHeight="true" outlineLevel="0" collapsed="false">
      <c r="A9" s="1150"/>
      <c r="B9" s="1150"/>
      <c r="C9" s="1150"/>
      <c r="D9" s="1150"/>
      <c r="E9" s="48"/>
      <c r="F9" s="48"/>
      <c r="G9" s="48"/>
      <c r="H9" s="48"/>
    </row>
    <row r="10" customFormat="false" ht="12.95" hidden="false" customHeight="true" outlineLevel="0" collapsed="false">
      <c r="C10" s="1151"/>
      <c r="E10" s="1152"/>
      <c r="F10" s="1152"/>
      <c r="H10" s="1153"/>
    </row>
    <row r="11" s="67" customFormat="true" ht="15" hidden="false" customHeight="true" outlineLevel="0" collapsed="false">
      <c r="A11" s="1142" t="s">
        <v>985</v>
      </c>
    </row>
    <row r="12" s="48" customFormat="true" ht="17.25" hidden="false" customHeight="true" outlineLevel="0" collapsed="false">
      <c r="A12" s="1154" t="s">
        <v>48</v>
      </c>
      <c r="B12" s="120" t="s">
        <v>981</v>
      </c>
      <c r="C12" s="120" t="s">
        <v>986</v>
      </c>
      <c r="D12" s="120" t="s">
        <v>987</v>
      </c>
      <c r="E12" s="47" t="s">
        <v>988</v>
      </c>
      <c r="F12" s="47"/>
    </row>
    <row r="13" s="48" customFormat="true" ht="18" hidden="false" customHeight="true" outlineLevel="0" collapsed="false">
      <c r="A13" s="1143" t="s">
        <v>984</v>
      </c>
      <c r="B13" s="120"/>
      <c r="C13" s="120"/>
      <c r="D13" s="120"/>
      <c r="E13" s="194" t="s">
        <v>989</v>
      </c>
      <c r="F13" s="1155" t="s">
        <v>990</v>
      </c>
    </row>
    <row r="14" s="240" customFormat="true" ht="17.1" hidden="false" customHeight="true" outlineLevel="0" collapsed="false">
      <c r="A14" s="1144" t="n">
        <v>29</v>
      </c>
      <c r="B14" s="1145" t="n">
        <v>5127</v>
      </c>
      <c r="C14" s="1145" t="n">
        <v>352</v>
      </c>
      <c r="D14" s="1156" t="n">
        <v>6.9</v>
      </c>
      <c r="E14" s="1145" t="n">
        <v>75</v>
      </c>
      <c r="F14" s="1157" t="n">
        <v>277</v>
      </c>
    </row>
    <row r="15" s="240" customFormat="true" ht="17.1" hidden="false" customHeight="true" outlineLevel="0" collapsed="false">
      <c r="A15" s="1144" t="n">
        <v>30</v>
      </c>
      <c r="B15" s="1145" t="n">
        <v>4927</v>
      </c>
      <c r="C15" s="1145" t="n">
        <v>506</v>
      </c>
      <c r="D15" s="1156" t="n">
        <v>10.3</v>
      </c>
      <c r="E15" s="1145" t="n">
        <v>56</v>
      </c>
      <c r="F15" s="1157" t="n">
        <v>450</v>
      </c>
    </row>
    <row r="16" s="240" customFormat="true" ht="17.1" hidden="false" customHeight="true" outlineLevel="0" collapsed="false">
      <c r="A16" s="1158" t="s">
        <v>54</v>
      </c>
      <c r="B16" s="1159" t="n">
        <v>4564</v>
      </c>
      <c r="C16" s="1159" t="n">
        <v>247</v>
      </c>
      <c r="D16" s="1160" t="n">
        <v>5.4</v>
      </c>
      <c r="E16" s="1159" t="n">
        <v>36</v>
      </c>
      <c r="F16" s="1161" t="n">
        <v>211</v>
      </c>
    </row>
    <row r="17" customFormat="false" ht="12.95" hidden="false" customHeight="true" outlineLevel="0" collapsed="false">
      <c r="A17" s="1162" t="s">
        <v>991</v>
      </c>
      <c r="B17" s="1163"/>
      <c r="C17" s="1163"/>
      <c r="D17" s="1163"/>
      <c r="E17" s="1163"/>
      <c r="F17" s="1163"/>
      <c r="H17" s="1164"/>
    </row>
    <row r="18" customFormat="false" ht="13.5" hidden="false" customHeight="false" outlineLevel="0" collapsed="false">
      <c r="A18" s="63" t="s">
        <v>835</v>
      </c>
      <c r="F18" s="64" t="s">
        <v>992</v>
      </c>
    </row>
  </sheetData>
  <mergeCells count="7">
    <mergeCell ref="B4:B5"/>
    <mergeCell ref="C4:C5"/>
    <mergeCell ref="D4:D5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4" min="1" style="41" width="21.62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68" t="s">
        <v>993</v>
      </c>
      <c r="D1" s="931"/>
    </row>
    <row r="2" s="67" customFormat="true" ht="12.75" hidden="false" customHeight="true" outlineLevel="0" collapsed="false">
      <c r="A2" s="68"/>
      <c r="D2" s="1165"/>
    </row>
    <row r="3" s="48" customFormat="true" ht="16.5" hidden="false" customHeight="true" outlineLevel="0" collapsed="false">
      <c r="A3" s="91" t="s">
        <v>48</v>
      </c>
      <c r="B3" s="219" t="s">
        <v>994</v>
      </c>
      <c r="C3" s="120" t="s">
        <v>995</v>
      </c>
      <c r="D3" s="47" t="s">
        <v>996</v>
      </c>
    </row>
    <row r="4" s="48" customFormat="true" ht="16.5" hidden="false" customHeight="true" outlineLevel="0" collapsed="false">
      <c r="A4" s="230" t="s">
        <v>91</v>
      </c>
      <c r="B4" s="219"/>
      <c r="C4" s="120"/>
      <c r="D4" s="47"/>
    </row>
    <row r="5" s="48" customFormat="true" ht="20.1" hidden="false" customHeight="true" outlineLevel="0" collapsed="false">
      <c r="A5" s="50" t="n">
        <v>30</v>
      </c>
      <c r="B5" s="1166" t="n">
        <v>84133</v>
      </c>
      <c r="C5" s="108" t="n">
        <v>536</v>
      </c>
      <c r="D5" s="109" t="n">
        <v>83597</v>
      </c>
    </row>
    <row r="6" s="48" customFormat="true" ht="20.1" hidden="false" customHeight="true" outlineLevel="0" collapsed="false">
      <c r="A6" s="54" t="s">
        <v>54</v>
      </c>
      <c r="B6" s="1167" t="n">
        <v>85735</v>
      </c>
      <c r="C6" s="110" t="n">
        <v>498</v>
      </c>
      <c r="D6" s="111" t="n">
        <v>85237</v>
      </c>
    </row>
    <row r="7" s="48" customFormat="true" ht="20.1" hidden="false" customHeight="true" outlineLevel="0" collapsed="false">
      <c r="A7" s="58" t="n">
        <v>2</v>
      </c>
      <c r="B7" s="1168" t="n">
        <v>85620</v>
      </c>
      <c r="C7" s="112" t="n">
        <v>485</v>
      </c>
      <c r="D7" s="113" t="n">
        <v>85135</v>
      </c>
    </row>
    <row r="8" customFormat="false" ht="12" hidden="false" customHeight="true" outlineLevel="0" collapsed="false">
      <c r="A8" s="63" t="s">
        <v>997</v>
      </c>
      <c r="B8" s="116"/>
      <c r="C8" s="401"/>
      <c r="D8" s="64" t="s">
        <v>623</v>
      </c>
    </row>
    <row r="9" customFormat="false" ht="12" hidden="false" customHeight="true" outlineLevel="0" collapsed="false">
      <c r="A9" s="116"/>
      <c r="B9" s="116"/>
      <c r="C9" s="116"/>
      <c r="D9" s="64"/>
    </row>
    <row r="12" customFormat="false" ht="13.5" hidden="false" customHeight="false" outlineLevel="0" collapsed="false">
      <c r="B12" s="117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8" zeroHeight="false" outlineLevelRow="0" outlineLevelCol="0"/>
  <cols>
    <col collapsed="false" customWidth="true" hidden="false" outlineLevel="0" max="7" min="1" style="118" width="12.62"/>
    <col collapsed="false" customWidth="true" hidden="false" outlineLevel="0" max="9" min="8" style="118" width="12.74"/>
    <col collapsed="false" customWidth="false" hidden="false" outlineLevel="0" max="257" min="10" style="118" width="8.99"/>
  </cols>
  <sheetData>
    <row r="1" s="119" customFormat="true" ht="19.5" hidden="false" customHeight="true" outlineLevel="0" collapsed="false">
      <c r="A1" s="68" t="s">
        <v>86</v>
      </c>
    </row>
    <row r="2" s="119" customFormat="true" ht="9.75" hidden="false" customHeight="true" outlineLevel="0" collapsed="false">
      <c r="A2" s="68"/>
    </row>
    <row r="3" s="119" customFormat="true" ht="15" hidden="false" customHeight="true" outlineLevel="0" collapsed="false">
      <c r="A3" s="91" t="s">
        <v>48</v>
      </c>
      <c r="B3" s="46" t="s">
        <v>70</v>
      </c>
      <c r="C3" s="46" t="s">
        <v>87</v>
      </c>
      <c r="D3" s="46" t="s">
        <v>88</v>
      </c>
      <c r="E3" s="120" t="s">
        <v>89</v>
      </c>
      <c r="F3" s="120" t="s">
        <v>90</v>
      </c>
      <c r="G3" s="47" t="s">
        <v>77</v>
      </c>
    </row>
    <row r="4" s="119" customFormat="true" ht="15" hidden="false" customHeight="true" outlineLevel="0" collapsed="false">
      <c r="A4" s="121" t="s">
        <v>91</v>
      </c>
      <c r="B4" s="46"/>
      <c r="C4" s="46"/>
      <c r="D4" s="46"/>
      <c r="E4" s="46"/>
      <c r="F4" s="46"/>
      <c r="G4" s="47"/>
    </row>
    <row r="5" s="119" customFormat="true" ht="21" hidden="false" customHeight="true" outlineLevel="0" collapsed="false">
      <c r="A5" s="100" t="n">
        <v>30</v>
      </c>
      <c r="B5" s="122" t="n">
        <v>7335</v>
      </c>
      <c r="C5" s="122" t="n">
        <v>1880</v>
      </c>
      <c r="D5" s="122" t="n">
        <v>2806</v>
      </c>
      <c r="E5" s="122" t="n">
        <v>1044</v>
      </c>
      <c r="F5" s="122" t="n">
        <v>1135</v>
      </c>
      <c r="G5" s="123" t="n">
        <v>470</v>
      </c>
      <c r="I5" s="124"/>
    </row>
    <row r="6" s="119" customFormat="true" ht="21" hidden="false" customHeight="true" outlineLevel="0" collapsed="false">
      <c r="A6" s="100" t="s">
        <v>54</v>
      </c>
      <c r="B6" s="122" t="n">
        <v>10881</v>
      </c>
      <c r="C6" s="122" t="n">
        <v>2998</v>
      </c>
      <c r="D6" s="122" t="n">
        <v>4242</v>
      </c>
      <c r="E6" s="122" t="n">
        <v>1557</v>
      </c>
      <c r="F6" s="122" t="n">
        <v>1717</v>
      </c>
      <c r="G6" s="123" t="n">
        <v>367</v>
      </c>
      <c r="I6" s="124"/>
    </row>
    <row r="7" s="119" customFormat="true" ht="21" hidden="false" customHeight="true" outlineLevel="0" collapsed="false">
      <c r="A7" s="101" t="n">
        <v>2</v>
      </c>
      <c r="B7" s="125" t="n">
        <v>14263</v>
      </c>
      <c r="C7" s="125" t="n">
        <v>3364</v>
      </c>
      <c r="D7" s="125" t="n">
        <v>6853</v>
      </c>
      <c r="E7" s="125" t="n">
        <v>1780</v>
      </c>
      <c r="F7" s="125" t="n">
        <v>1849</v>
      </c>
      <c r="G7" s="126" t="n">
        <v>417</v>
      </c>
    </row>
    <row r="8" s="119" customFormat="true" ht="12.95" hidden="false" customHeight="true" outlineLevel="0" collapsed="false">
      <c r="A8" s="63" t="s">
        <v>92</v>
      </c>
      <c r="G8" s="64" t="s">
        <v>93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3" min="1" style="397" width="28.62"/>
    <col collapsed="false" customWidth="true" hidden="false" outlineLevel="0" max="4" min="4" style="397" width="23.62"/>
    <col collapsed="false" customWidth="false" hidden="false" outlineLevel="0" max="257" min="5" style="397" width="8.99"/>
  </cols>
  <sheetData>
    <row r="1" customFormat="false" ht="15" hidden="false" customHeight="true" outlineLevel="0" collapsed="false">
      <c r="A1" s="68" t="s">
        <v>998</v>
      </c>
    </row>
    <row r="2" customFormat="false" ht="9.95" hidden="false" customHeight="true" outlineLevel="0" collapsed="false">
      <c r="A2" s="68"/>
    </row>
    <row r="3" s="416" customFormat="true" ht="14.1" hidden="false" customHeight="true" outlineLevel="0" collapsed="false">
      <c r="A3" s="105" t="s">
        <v>48</v>
      </c>
      <c r="B3" s="219" t="s">
        <v>999</v>
      </c>
      <c r="C3" s="47" t="s">
        <v>1000</v>
      </c>
    </row>
    <row r="4" s="416" customFormat="true" ht="14.1" hidden="false" customHeight="true" outlineLevel="0" collapsed="false">
      <c r="A4" s="230" t="s">
        <v>91</v>
      </c>
      <c r="B4" s="219"/>
      <c r="C4" s="219"/>
    </row>
    <row r="5" s="416" customFormat="true" ht="20.1" hidden="false" customHeight="true" outlineLevel="0" collapsed="false">
      <c r="A5" s="50" t="n">
        <v>30</v>
      </c>
      <c r="B5" s="108" t="n">
        <v>292530</v>
      </c>
      <c r="C5" s="109" t="n">
        <v>4179</v>
      </c>
    </row>
    <row r="6" s="416" customFormat="true" ht="20.1" hidden="false" customHeight="true" outlineLevel="0" collapsed="false">
      <c r="A6" s="54" t="s">
        <v>54</v>
      </c>
      <c r="B6" s="110" t="n">
        <v>306880</v>
      </c>
      <c r="C6" s="111" t="n">
        <v>4384</v>
      </c>
    </row>
    <row r="7" s="416" customFormat="true" ht="20.1" hidden="false" customHeight="true" outlineLevel="0" collapsed="false">
      <c r="A7" s="58" t="n">
        <v>2</v>
      </c>
      <c r="B7" s="112" t="n">
        <v>312690</v>
      </c>
      <c r="C7" s="113" t="n">
        <v>4467</v>
      </c>
    </row>
    <row r="8" customFormat="false" ht="12.95" hidden="false" customHeight="true" outlineLevel="0" collapsed="false">
      <c r="A8" s="63" t="s">
        <v>1001</v>
      </c>
      <c r="B8" s="158"/>
      <c r="C8" s="158"/>
    </row>
    <row r="9" customFormat="false" ht="13.5" hidden="false" customHeight="false" outlineLevel="0" collapsed="false">
      <c r="A9" s="425"/>
    </row>
  </sheetData>
  <mergeCells count="2"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6" min="1" style="397" width="14.87"/>
    <col collapsed="false" customWidth="false" hidden="false" outlineLevel="0" max="257" min="7" style="397" width="8.99"/>
  </cols>
  <sheetData>
    <row r="1" customFormat="false" ht="15" hidden="false" customHeight="true" outlineLevel="0" collapsed="false">
      <c r="A1" s="68" t="s">
        <v>1002</v>
      </c>
    </row>
    <row r="2" customFormat="false" ht="9.95" hidden="false" customHeight="true" outlineLevel="0" collapsed="false">
      <c r="A2" s="68"/>
    </row>
    <row r="3" s="416" customFormat="true" ht="16.5" hidden="false" customHeight="true" outlineLevel="0" collapsed="false">
      <c r="A3" s="91" t="s">
        <v>48</v>
      </c>
      <c r="B3" s="46" t="s">
        <v>1003</v>
      </c>
      <c r="C3" s="46" t="s">
        <v>956</v>
      </c>
      <c r="D3" s="47" t="s">
        <v>1004</v>
      </c>
      <c r="E3" s="47" t="s">
        <v>1005</v>
      </c>
      <c r="F3" s="47"/>
    </row>
    <row r="4" s="416" customFormat="true" ht="16.5" hidden="false" customHeight="true" outlineLevel="0" collapsed="false">
      <c r="A4" s="230" t="s">
        <v>91</v>
      </c>
      <c r="B4" s="46"/>
      <c r="C4" s="46"/>
      <c r="D4" s="96" t="s">
        <v>1006</v>
      </c>
      <c r="E4" s="96" t="s">
        <v>956</v>
      </c>
      <c r="F4" s="711" t="s">
        <v>1006</v>
      </c>
    </row>
    <row r="5" s="416" customFormat="true" ht="20.1" hidden="false" customHeight="true" outlineLevel="0" collapsed="false">
      <c r="A5" s="50" t="n">
        <v>30</v>
      </c>
      <c r="B5" s="1169" t="n">
        <v>72663395</v>
      </c>
      <c r="C5" s="574" t="n">
        <v>2985823</v>
      </c>
      <c r="D5" s="574" t="n">
        <v>24336</v>
      </c>
      <c r="E5" s="1170" t="n">
        <v>35.49</v>
      </c>
      <c r="F5" s="1171" t="n">
        <v>863673</v>
      </c>
    </row>
    <row r="6" s="416" customFormat="true" ht="20.1" hidden="false" customHeight="true" outlineLevel="0" collapsed="false">
      <c r="A6" s="54" t="s">
        <v>54</v>
      </c>
      <c r="B6" s="1172" t="n">
        <v>76051703</v>
      </c>
      <c r="C6" s="74" t="n">
        <v>3073444</v>
      </c>
      <c r="D6" s="74" t="n">
        <v>24745</v>
      </c>
      <c r="E6" s="1173" t="n">
        <v>35.85</v>
      </c>
      <c r="F6" s="588" t="n">
        <v>887055</v>
      </c>
    </row>
    <row r="7" s="416" customFormat="true" ht="20.1" hidden="false" customHeight="true" outlineLevel="0" collapsed="false">
      <c r="A7" s="58" t="n">
        <v>2</v>
      </c>
      <c r="B7" s="1174" t="n">
        <v>74591352</v>
      </c>
      <c r="C7" s="564" t="n">
        <v>2863885</v>
      </c>
      <c r="D7" s="564" t="n">
        <v>26046</v>
      </c>
      <c r="E7" s="1175" t="n">
        <v>33.45</v>
      </c>
      <c r="F7" s="593" t="n">
        <v>871191</v>
      </c>
    </row>
    <row r="8" customFormat="false" ht="12.95" hidden="false" customHeight="true" outlineLevel="0" collapsed="false">
      <c r="A8" s="63" t="s">
        <v>1001</v>
      </c>
      <c r="E8" s="392"/>
      <c r="F8" s="64" t="s">
        <v>1007</v>
      </c>
    </row>
    <row r="10" customFormat="false" ht="13.5" hidden="false" customHeight="false" outlineLevel="0" collapsed="false">
      <c r="A10" s="416"/>
    </row>
    <row r="17" customFormat="false" ht="13.5" hidden="false" customHeight="false" outlineLevel="0" collapsed="false">
      <c r="B17" s="1176"/>
      <c r="C17" s="1176"/>
      <c r="D17" s="1176"/>
      <c r="F17" s="1176"/>
    </row>
  </sheetData>
  <mergeCells count="3">
    <mergeCell ref="B3:B4"/>
    <mergeCell ref="C3:C4"/>
    <mergeCell ref="E3:F3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11"/>
    <col collapsed="false" customWidth="true" hidden="false" outlineLevel="0" max="3" min="2" style="41" width="10.25"/>
    <col collapsed="false" customWidth="true" hidden="false" outlineLevel="0" max="4" min="4" style="41" width="7.11"/>
    <col collapsed="false" customWidth="true" hidden="false" outlineLevel="0" max="6" min="5" style="41" width="10.25"/>
    <col collapsed="false" customWidth="true" hidden="false" outlineLevel="0" max="7" min="7" style="41" width="7.11"/>
    <col collapsed="false" customWidth="true" hidden="false" outlineLevel="0" max="8" min="8" style="41" width="8.37"/>
    <col collapsed="false" customWidth="true" hidden="false" outlineLevel="0" max="9" min="9" style="41" width="8.87"/>
    <col collapsed="false" customWidth="true" hidden="false" outlineLevel="0" max="10" min="10" style="41" width="7.11"/>
    <col collapsed="false" customWidth="true" hidden="false" outlineLevel="0" max="11" min="11" style="41" width="12.62"/>
    <col collapsed="false" customWidth="false" hidden="false" outlineLevel="0" max="257" min="12" style="41" width="8.99"/>
  </cols>
  <sheetData>
    <row r="1" customFormat="false" ht="15" hidden="false" customHeight="true" outlineLevel="0" collapsed="false">
      <c r="A1" s="1177" t="s">
        <v>1008</v>
      </c>
      <c r="B1" s="1064"/>
      <c r="C1" s="1064"/>
      <c r="D1" s="1064"/>
      <c r="E1" s="1042"/>
      <c r="F1" s="1042"/>
      <c r="G1" s="1042"/>
      <c r="H1" s="1042"/>
      <c r="I1" s="1042"/>
      <c r="J1" s="1042"/>
    </row>
    <row r="2" customFormat="false" ht="9.95" hidden="false" customHeight="true" outlineLevel="0" collapsed="false">
      <c r="A2" s="1043"/>
      <c r="B2" s="1065"/>
      <c r="C2" s="1065"/>
      <c r="D2" s="1065"/>
      <c r="E2" s="1066"/>
      <c r="F2" s="1066"/>
      <c r="G2" s="1066"/>
      <c r="H2" s="1066"/>
      <c r="I2" s="1066"/>
      <c r="J2" s="1066"/>
    </row>
    <row r="3" s="67" customFormat="true" ht="18" hidden="false" customHeight="true" outlineLevel="0" collapsed="false">
      <c r="A3" s="1067" t="s">
        <v>48</v>
      </c>
      <c r="B3" s="1068" t="s">
        <v>961</v>
      </c>
      <c r="C3" s="1068"/>
      <c r="D3" s="1068"/>
      <c r="E3" s="1069" t="s">
        <v>1009</v>
      </c>
      <c r="F3" s="1069"/>
      <c r="G3" s="1069"/>
      <c r="H3" s="1068" t="s">
        <v>945</v>
      </c>
      <c r="I3" s="1068"/>
      <c r="J3" s="1068"/>
    </row>
    <row r="4" s="67" customFormat="true" ht="21.95" hidden="false" customHeight="true" outlineLevel="0" collapsed="false">
      <c r="A4" s="1070" t="s">
        <v>91</v>
      </c>
      <c r="B4" s="1069" t="s">
        <v>946</v>
      </c>
      <c r="C4" s="1068" t="s">
        <v>947</v>
      </c>
      <c r="D4" s="1178" t="s">
        <v>1010</v>
      </c>
      <c r="E4" s="1068" t="s">
        <v>946</v>
      </c>
      <c r="F4" s="1072" t="s">
        <v>947</v>
      </c>
      <c r="G4" s="1178" t="s">
        <v>1010</v>
      </c>
      <c r="H4" s="1068" t="s">
        <v>946</v>
      </c>
      <c r="I4" s="1072" t="s">
        <v>947</v>
      </c>
      <c r="J4" s="1179" t="s">
        <v>1010</v>
      </c>
    </row>
    <row r="5" s="67" customFormat="true" ht="20.1" hidden="false" customHeight="true" outlineLevel="0" collapsed="false">
      <c r="A5" s="1074" t="n">
        <v>30</v>
      </c>
      <c r="B5" s="1180" t="n">
        <v>6050058</v>
      </c>
      <c r="C5" s="1180" t="n">
        <v>5905151</v>
      </c>
      <c r="D5" s="1181" t="n">
        <v>97.6</v>
      </c>
      <c r="E5" s="1180" t="n">
        <v>5911375</v>
      </c>
      <c r="F5" s="1180" t="n">
        <v>5842435</v>
      </c>
      <c r="G5" s="1182" t="n">
        <v>98.83</v>
      </c>
      <c r="H5" s="1180" t="n">
        <v>138683</v>
      </c>
      <c r="I5" s="1180" t="n">
        <v>62716</v>
      </c>
      <c r="J5" s="1183" t="n">
        <v>45.22</v>
      </c>
    </row>
    <row r="6" s="67" customFormat="true" ht="20.1" hidden="false" customHeight="true" outlineLevel="0" collapsed="false">
      <c r="A6" s="1078" t="s">
        <v>54</v>
      </c>
      <c r="B6" s="1184" t="n">
        <v>6305544</v>
      </c>
      <c r="C6" s="1184" t="n">
        <v>6166375</v>
      </c>
      <c r="D6" s="1185" t="n">
        <v>97.79</v>
      </c>
      <c r="E6" s="1184" t="n">
        <v>6178702</v>
      </c>
      <c r="F6" s="1184" t="n">
        <v>6115658</v>
      </c>
      <c r="G6" s="1186" t="n">
        <v>98.98</v>
      </c>
      <c r="H6" s="1184" t="n">
        <v>126842</v>
      </c>
      <c r="I6" s="1184" t="n">
        <v>50717</v>
      </c>
      <c r="J6" s="1187" t="n">
        <v>39.98</v>
      </c>
    </row>
    <row r="7" s="67" customFormat="true" ht="20.1" hidden="false" customHeight="true" outlineLevel="0" collapsed="false">
      <c r="A7" s="1082" t="n">
        <v>2</v>
      </c>
      <c r="B7" s="1188" t="n">
        <v>6449944</v>
      </c>
      <c r="C7" s="1188" t="n">
        <v>6347515</v>
      </c>
      <c r="D7" s="1189" t="n">
        <v>98.41</v>
      </c>
      <c r="E7" s="1188" t="n">
        <v>6334881</v>
      </c>
      <c r="F7" s="1188" t="n">
        <v>6299807</v>
      </c>
      <c r="G7" s="1190" t="n">
        <v>99.45</v>
      </c>
      <c r="H7" s="1188" t="n">
        <v>115063</v>
      </c>
      <c r="I7" s="1188" t="n">
        <v>47708</v>
      </c>
      <c r="J7" s="1189" t="n">
        <v>41.46</v>
      </c>
    </row>
    <row r="8" customFormat="false" ht="12" hidden="false" customHeight="true" outlineLevel="0" collapsed="false">
      <c r="A8" s="1191" t="s">
        <v>1001</v>
      </c>
      <c r="B8" s="1192"/>
      <c r="C8" s="1192"/>
      <c r="D8" s="1192"/>
      <c r="E8" s="1192"/>
      <c r="F8" s="1192"/>
      <c r="G8" s="1192"/>
      <c r="H8" s="1192"/>
      <c r="I8" s="1192"/>
      <c r="J8" s="1193" t="s">
        <v>1011</v>
      </c>
    </row>
    <row r="9" customFormat="false" ht="12" hidden="false" customHeight="true" outlineLevel="0" collapsed="false">
      <c r="A9" s="1194"/>
      <c r="B9" s="1194"/>
      <c r="C9" s="1194"/>
      <c r="D9" s="1195"/>
      <c r="E9" s="1196"/>
      <c r="F9" s="1194"/>
      <c r="G9" s="1191"/>
      <c r="H9" s="1194"/>
      <c r="I9" s="1194"/>
      <c r="J9" s="1197"/>
      <c r="K9" s="1198"/>
    </row>
    <row r="10" customFormat="false" ht="13.5" hidden="false" customHeight="false" outlineLevel="0" collapsed="false">
      <c r="B10" s="1199"/>
      <c r="E10" s="1200"/>
      <c r="J10" s="64"/>
    </row>
    <row r="12" customFormat="false" ht="13.5" hidden="false" customHeight="false" outlineLevel="0" collapsed="false">
      <c r="C12" s="191"/>
    </row>
    <row r="16" customFormat="false" ht="13.5" hidden="false" customHeight="false" outlineLevel="0" collapsed="false">
      <c r="K16" s="120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8" min="1" style="397" width="10.87"/>
    <col collapsed="false" customWidth="false" hidden="false" outlineLevel="0" max="257" min="9" style="397" width="8.99"/>
  </cols>
  <sheetData>
    <row r="1" customFormat="false" ht="15" hidden="false" customHeight="true" outlineLevel="0" collapsed="false">
      <c r="A1" s="68" t="s">
        <v>1012</v>
      </c>
      <c r="H1" s="931"/>
    </row>
    <row r="2" customFormat="false" ht="12.75" hidden="false" customHeight="true" outlineLevel="0" collapsed="false">
      <c r="A2" s="68"/>
      <c r="H2" s="1165"/>
    </row>
    <row r="3" s="416" customFormat="true" ht="17.25" hidden="false" customHeight="true" outlineLevel="0" collapsed="false">
      <c r="A3" s="105" t="s">
        <v>48</v>
      </c>
      <c r="B3" s="46" t="s">
        <v>614</v>
      </c>
      <c r="C3" s="1202" t="s">
        <v>1013</v>
      </c>
      <c r="D3" s="1202"/>
      <c r="E3" s="47" t="s">
        <v>1014</v>
      </c>
      <c r="F3" s="47"/>
      <c r="G3" s="47"/>
      <c r="H3" s="47"/>
    </row>
    <row r="4" s="416" customFormat="true" ht="17.25" hidden="false" customHeight="true" outlineLevel="0" collapsed="false">
      <c r="A4" s="1093"/>
      <c r="B4" s="46"/>
      <c r="C4" s="197" t="s">
        <v>1015</v>
      </c>
      <c r="D4" s="197"/>
      <c r="E4" s="96" t="s">
        <v>1016</v>
      </c>
      <c r="F4" s="96"/>
      <c r="G4" s="711" t="s">
        <v>1017</v>
      </c>
      <c r="H4" s="711"/>
    </row>
    <row r="5" s="416" customFormat="true" ht="17.25" hidden="false" customHeight="true" outlineLevel="0" collapsed="false">
      <c r="A5" s="230" t="s">
        <v>91</v>
      </c>
      <c r="B5" s="46"/>
      <c r="C5" s="95" t="s">
        <v>1018</v>
      </c>
      <c r="D5" s="96" t="s">
        <v>1019</v>
      </c>
      <c r="E5" s="106" t="s">
        <v>1018</v>
      </c>
      <c r="F5" s="96" t="s">
        <v>1019</v>
      </c>
      <c r="G5" s="106" t="s">
        <v>1018</v>
      </c>
      <c r="H5" s="711" t="s">
        <v>1019</v>
      </c>
    </row>
    <row r="6" s="416" customFormat="true" ht="20.1" hidden="false" customHeight="true" outlineLevel="0" collapsed="false">
      <c r="A6" s="50" t="n">
        <v>30</v>
      </c>
      <c r="B6" s="24" t="n">
        <v>84133</v>
      </c>
      <c r="C6" s="24" t="n">
        <v>59796</v>
      </c>
      <c r="D6" s="1203" t="n">
        <v>71.1</v>
      </c>
      <c r="E6" s="24" t="n">
        <v>10434</v>
      </c>
      <c r="F6" s="1203" t="n">
        <v>12.4</v>
      </c>
      <c r="G6" s="24" t="n">
        <v>13903</v>
      </c>
      <c r="H6" s="1204" t="n">
        <v>16.5</v>
      </c>
    </row>
    <row r="7" s="416" customFormat="true" ht="20.1" hidden="false" customHeight="true" outlineLevel="0" collapsed="false">
      <c r="A7" s="54" t="s">
        <v>54</v>
      </c>
      <c r="B7" s="110" t="n">
        <v>85735</v>
      </c>
      <c r="C7" s="26" t="n">
        <v>62310</v>
      </c>
      <c r="D7" s="1205" t="n">
        <v>72.7</v>
      </c>
      <c r="E7" s="26" t="n">
        <v>9787</v>
      </c>
      <c r="F7" s="1205" t="n">
        <v>11.4</v>
      </c>
      <c r="G7" s="26" t="n">
        <v>13638</v>
      </c>
      <c r="H7" s="1206" t="n">
        <v>15.9</v>
      </c>
    </row>
    <row r="8" s="416" customFormat="true" ht="20.1" hidden="false" customHeight="true" outlineLevel="0" collapsed="false">
      <c r="A8" s="58" t="n">
        <v>2</v>
      </c>
      <c r="B8" s="1168" t="n">
        <v>85620</v>
      </c>
      <c r="C8" s="60" t="n">
        <v>62879</v>
      </c>
      <c r="D8" s="1207" t="n">
        <v>73.4</v>
      </c>
      <c r="E8" s="60" t="n">
        <v>8517</v>
      </c>
      <c r="F8" s="1207" t="n">
        <v>10</v>
      </c>
      <c r="G8" s="60" t="n">
        <v>14224</v>
      </c>
      <c r="H8" s="1208" t="n">
        <v>16.6</v>
      </c>
    </row>
    <row r="9" customFormat="false" ht="12.95" hidden="false" customHeight="true" outlineLevel="0" collapsed="false">
      <c r="A9" s="63" t="s">
        <v>997</v>
      </c>
      <c r="D9" s="1209"/>
      <c r="F9" s="1210"/>
      <c r="H9" s="64" t="s">
        <v>623</v>
      </c>
    </row>
    <row r="11" customFormat="false" ht="13.5" hidden="false" customHeight="false" outlineLevel="0" collapsed="false">
      <c r="C11" s="1211"/>
    </row>
    <row r="12" customFormat="false" ht="13.5" hidden="false" customHeight="false" outlineLevel="0" collapsed="false">
      <c r="B12" s="1211"/>
      <c r="C12" s="1211"/>
    </row>
  </sheetData>
  <mergeCells count="6">
    <mergeCell ref="B3:B5"/>
    <mergeCell ref="C3:D3"/>
    <mergeCell ref="E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1.37"/>
    <col collapsed="false" customWidth="true" hidden="false" outlineLevel="0" max="4" min="2" style="41" width="21.87"/>
    <col collapsed="false" customWidth="true" hidden="false" outlineLevel="0" max="8" min="5" style="41" width="11.62"/>
    <col collapsed="false" customWidth="false" hidden="false" outlineLevel="0" max="257" min="9" style="41" width="8.99"/>
  </cols>
  <sheetData>
    <row r="1" customFormat="false" ht="15" hidden="false" customHeight="true" outlineLevel="0" collapsed="false">
      <c r="A1" s="68" t="s">
        <v>1020</v>
      </c>
    </row>
    <row r="2" customFormat="false" ht="9.95" hidden="false" customHeight="true" outlineLevel="0" collapsed="false">
      <c r="A2" s="68"/>
    </row>
    <row r="3" s="48" customFormat="true" ht="14.25" hidden="false" customHeight="true" outlineLevel="0" collapsed="false">
      <c r="A3" s="105" t="s">
        <v>48</v>
      </c>
      <c r="B3" s="46" t="s">
        <v>981</v>
      </c>
      <c r="C3" s="1212" t="s">
        <v>982</v>
      </c>
      <c r="D3" s="1213" t="s">
        <v>983</v>
      </c>
      <c r="E3" s="100"/>
      <c r="F3" s="100"/>
      <c r="G3" s="100"/>
    </row>
    <row r="4" s="48" customFormat="true" ht="12" hidden="false" customHeight="false" outlineLevel="0" collapsed="false">
      <c r="A4" s="230" t="s">
        <v>91</v>
      </c>
      <c r="B4" s="46"/>
      <c r="C4" s="1212"/>
      <c r="D4" s="1213"/>
      <c r="E4" s="100"/>
      <c r="F4" s="100"/>
      <c r="G4" s="100"/>
    </row>
    <row r="5" s="48" customFormat="true" ht="20.1" hidden="false" customHeight="true" outlineLevel="0" collapsed="false">
      <c r="A5" s="50" t="n">
        <v>30</v>
      </c>
      <c r="B5" s="1214" t="n">
        <v>78519</v>
      </c>
      <c r="C5" s="1214" t="n">
        <v>41488</v>
      </c>
      <c r="D5" s="1215" t="n">
        <v>52.84</v>
      </c>
      <c r="E5" s="1216"/>
      <c r="F5" s="1216"/>
      <c r="G5" s="31"/>
    </row>
    <row r="6" s="48" customFormat="true" ht="20.1" hidden="false" customHeight="true" outlineLevel="0" collapsed="false">
      <c r="A6" s="54" t="s">
        <v>54</v>
      </c>
      <c r="B6" s="1145" t="n">
        <v>81475</v>
      </c>
      <c r="C6" s="1145" t="n">
        <v>42880</v>
      </c>
      <c r="D6" s="1217" t="n">
        <v>52.63</v>
      </c>
      <c r="E6" s="1216"/>
      <c r="F6" s="1216"/>
      <c r="G6" s="31"/>
    </row>
    <row r="7" s="48" customFormat="true" ht="20.1" hidden="false" customHeight="true" outlineLevel="0" collapsed="false">
      <c r="A7" s="58" t="n">
        <v>2</v>
      </c>
      <c r="B7" s="1159" t="n">
        <v>82858</v>
      </c>
      <c r="C7" s="1159" t="n">
        <v>41283</v>
      </c>
      <c r="D7" s="1218" t="n">
        <v>49.82</v>
      </c>
      <c r="E7" s="1216"/>
      <c r="F7" s="1216"/>
      <c r="G7" s="31"/>
    </row>
    <row r="8" customFormat="false" ht="12" hidden="false" customHeight="true" outlineLevel="0" collapsed="false">
      <c r="A8" s="63" t="s">
        <v>1021</v>
      </c>
    </row>
    <row r="9" customFormat="false" ht="12" hidden="false" customHeight="true" outlineLevel="0" collapsed="false">
      <c r="A9" s="63" t="s">
        <v>835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25"/>
    <col collapsed="false" customWidth="true" hidden="false" outlineLevel="0" max="2" min="2" style="41" width="8.11"/>
    <col collapsed="false" customWidth="true" hidden="false" outlineLevel="0" max="3" min="3" style="41" width="5.62"/>
    <col collapsed="false" customWidth="true" hidden="false" outlineLevel="0" max="4" min="4" style="41" width="8.11"/>
    <col collapsed="false" customWidth="true" hidden="false" outlineLevel="0" max="5" min="5" style="41" width="6.25"/>
    <col collapsed="false" customWidth="true" hidden="false" outlineLevel="0" max="6" min="6" style="41" width="6.37"/>
    <col collapsed="false" customWidth="true" hidden="false" outlineLevel="0" max="7" min="7" style="41" width="5.62"/>
    <col collapsed="false" customWidth="true" hidden="false" outlineLevel="0" max="8" min="8" style="41" width="6.11"/>
    <col collapsed="false" customWidth="true" hidden="false" outlineLevel="0" max="9" min="9" style="41" width="6.62"/>
    <col collapsed="false" customWidth="true" hidden="false" outlineLevel="0" max="10" min="10" style="41" width="6.25"/>
    <col collapsed="false" customWidth="true" hidden="false" outlineLevel="0" max="11" min="11" style="41" width="5.87"/>
    <col collapsed="false" customWidth="true" hidden="false" outlineLevel="0" max="13" min="12" style="41" width="6.11"/>
    <col collapsed="false" customWidth="true" hidden="false" outlineLevel="0" max="14" min="14" style="41" width="6.37"/>
    <col collapsed="false" customWidth="false" hidden="false" outlineLevel="0" max="257" min="15" style="41" width="8.99"/>
  </cols>
  <sheetData>
    <row r="1" s="1220" customFormat="true" ht="15" hidden="false" customHeight="true" outlineLevel="0" collapsed="false">
      <c r="A1" s="1219" t="s">
        <v>1022</v>
      </c>
    </row>
    <row r="2" s="1220" customFormat="true" ht="12.95" hidden="false" customHeight="true" outlineLevel="0" collapsed="false">
      <c r="A2" s="1221"/>
      <c r="B2" s="1222"/>
      <c r="C2" s="1222"/>
      <c r="D2" s="1222"/>
      <c r="E2" s="1222"/>
      <c r="F2" s="1165"/>
      <c r="N2" s="1165"/>
    </row>
    <row r="3" customFormat="false" ht="16.5" hidden="false" customHeight="true" outlineLevel="0" collapsed="false">
      <c r="A3" s="91" t="s">
        <v>48</v>
      </c>
      <c r="B3" s="1223" t="s">
        <v>1023</v>
      </c>
      <c r="C3" s="92" t="s">
        <v>1024</v>
      </c>
      <c r="D3" s="46" t="s">
        <v>1025</v>
      </c>
      <c r="E3" s="46"/>
      <c r="F3" s="46"/>
      <c r="G3" s="154" t="s">
        <v>1026</v>
      </c>
      <c r="H3" s="154"/>
      <c r="I3" s="154"/>
      <c r="J3" s="46" t="s">
        <v>1027</v>
      </c>
      <c r="K3" s="46"/>
      <c r="L3" s="47" t="s">
        <v>1028</v>
      </c>
      <c r="M3" s="47"/>
      <c r="N3" s="47"/>
      <c r="O3" s="48"/>
    </row>
    <row r="4" customFormat="false" ht="13.5" hidden="false" customHeight="true" outlineLevel="0" collapsed="false">
      <c r="A4" s="414"/>
      <c r="B4" s="1223"/>
      <c r="C4" s="92"/>
      <c r="D4" s="1224" t="s">
        <v>1029</v>
      </c>
      <c r="E4" s="1224" t="s">
        <v>1030</v>
      </c>
      <c r="F4" s="1224" t="s">
        <v>1031</v>
      </c>
      <c r="G4" s="96" t="n">
        <v>0</v>
      </c>
      <c r="H4" s="96" t="n">
        <v>1</v>
      </c>
      <c r="I4" s="96" t="n">
        <v>2</v>
      </c>
      <c r="J4" s="96" t="s">
        <v>1032</v>
      </c>
      <c r="K4" s="96" t="s">
        <v>1033</v>
      </c>
      <c r="L4" s="1224" t="s">
        <v>1034</v>
      </c>
      <c r="M4" s="1224" t="s">
        <v>1035</v>
      </c>
      <c r="N4" s="1225" t="s">
        <v>1036</v>
      </c>
      <c r="O4" s="48"/>
    </row>
    <row r="5" customFormat="false" ht="13.5" hidden="false" customHeight="false" outlineLevel="0" collapsed="false">
      <c r="A5" s="121" t="s">
        <v>91</v>
      </c>
      <c r="B5" s="1223"/>
      <c r="C5" s="92"/>
      <c r="D5" s="1224"/>
      <c r="E5" s="1224"/>
      <c r="F5" s="1224"/>
      <c r="G5" s="96"/>
      <c r="H5" s="96"/>
      <c r="I5" s="96"/>
      <c r="J5" s="96"/>
      <c r="K5" s="96"/>
      <c r="L5" s="1224"/>
      <c r="M5" s="1224"/>
      <c r="N5" s="1225"/>
      <c r="O5" s="48"/>
    </row>
    <row r="6" customFormat="false" ht="18" hidden="false" customHeight="true" outlineLevel="0" collapsed="false">
      <c r="A6" s="100" t="n">
        <v>30</v>
      </c>
      <c r="B6" s="403" t="n">
        <v>1342</v>
      </c>
      <c r="C6" s="1226" t="n">
        <v>10</v>
      </c>
      <c r="D6" s="403" t="n">
        <v>1297</v>
      </c>
      <c r="E6" s="403" t="n">
        <v>836</v>
      </c>
      <c r="F6" s="403" t="n">
        <v>461</v>
      </c>
      <c r="G6" s="403" t="n">
        <v>477</v>
      </c>
      <c r="H6" s="403" t="n">
        <v>553</v>
      </c>
      <c r="I6" s="403" t="n">
        <v>238</v>
      </c>
      <c r="J6" s="403" t="n">
        <v>440</v>
      </c>
      <c r="K6" s="403" t="n">
        <v>829</v>
      </c>
      <c r="L6" s="403" t="n">
        <v>155</v>
      </c>
      <c r="M6" s="403" t="n">
        <v>208</v>
      </c>
      <c r="N6" s="1227" t="n">
        <v>979</v>
      </c>
      <c r="O6" s="48"/>
    </row>
    <row r="7" customFormat="false" ht="18" hidden="false" customHeight="true" outlineLevel="0" collapsed="false">
      <c r="A7" s="163" t="s">
        <v>54</v>
      </c>
      <c r="B7" s="204" t="n">
        <v>1265</v>
      </c>
      <c r="C7" s="204" t="n">
        <v>11</v>
      </c>
      <c r="D7" s="204" t="n">
        <v>1211</v>
      </c>
      <c r="E7" s="204" t="n">
        <v>807</v>
      </c>
      <c r="F7" s="204" t="n">
        <v>404</v>
      </c>
      <c r="G7" s="204" t="n">
        <v>495</v>
      </c>
      <c r="H7" s="204" t="n">
        <v>504</v>
      </c>
      <c r="I7" s="204" t="n">
        <v>192</v>
      </c>
      <c r="J7" s="204" t="n">
        <v>428</v>
      </c>
      <c r="K7" s="204" t="n">
        <v>763</v>
      </c>
      <c r="L7" s="204" t="n">
        <v>152</v>
      </c>
      <c r="M7" s="204" t="n">
        <v>263</v>
      </c>
      <c r="N7" s="75" t="n">
        <v>850</v>
      </c>
      <c r="O7" s="48"/>
    </row>
    <row r="8" customFormat="false" ht="18" hidden="false" customHeight="true" outlineLevel="0" collapsed="false">
      <c r="A8" s="58" t="n">
        <v>2</v>
      </c>
      <c r="B8" s="1228" t="n">
        <v>1165</v>
      </c>
      <c r="C8" s="1228" t="n">
        <v>13</v>
      </c>
      <c r="D8" s="1228" t="n">
        <v>1125</v>
      </c>
      <c r="E8" s="1228" t="n">
        <v>753</v>
      </c>
      <c r="F8" s="1228" t="n">
        <v>372</v>
      </c>
      <c r="G8" s="1228" t="n">
        <v>469</v>
      </c>
      <c r="H8" s="1228" t="n">
        <v>468</v>
      </c>
      <c r="I8" s="1228" t="n">
        <v>176</v>
      </c>
      <c r="J8" s="1228" t="n">
        <v>389</v>
      </c>
      <c r="K8" s="1228" t="n">
        <v>723</v>
      </c>
      <c r="L8" s="1228" t="n">
        <v>146</v>
      </c>
      <c r="M8" s="1228" t="n">
        <v>192</v>
      </c>
      <c r="N8" s="1229" t="n">
        <v>827</v>
      </c>
      <c r="O8" s="48"/>
    </row>
    <row r="9" customFormat="false" ht="13.5" hidden="false" customHeight="false" outlineLevel="0" collapsed="false">
      <c r="A9" s="63" t="s">
        <v>997</v>
      </c>
      <c r="B9" s="65"/>
      <c r="C9" s="65"/>
      <c r="D9" s="1230"/>
      <c r="E9" s="65"/>
      <c r="F9" s="65"/>
      <c r="G9" s="65"/>
      <c r="H9" s="65"/>
      <c r="I9" s="65"/>
      <c r="J9" s="65"/>
      <c r="K9" s="65"/>
      <c r="L9" s="65"/>
      <c r="M9" s="65"/>
      <c r="N9" s="104" t="s">
        <v>1037</v>
      </c>
      <c r="O9" s="1231"/>
    </row>
    <row r="10" customFormat="false" ht="13.5" hidden="false" customHeight="false" outlineLevel="0" collapsed="false">
      <c r="A10" s="67"/>
      <c r="B10" s="67"/>
      <c r="C10" s="67"/>
      <c r="D10" s="401"/>
      <c r="F10" s="425"/>
      <c r="G10" s="67"/>
      <c r="H10" s="67"/>
      <c r="N10" s="1232" t="s">
        <v>1038</v>
      </c>
      <c r="O10" s="158"/>
    </row>
    <row r="11" customFormat="false" ht="13.5" hidden="false" customHeight="false" outlineLevel="0" collapsed="false">
      <c r="A11" s="1233"/>
      <c r="B11" s="65"/>
      <c r="C11" s="65"/>
      <c r="D11" s="401"/>
      <c r="F11" s="65"/>
      <c r="G11" s="65"/>
      <c r="H11" s="65"/>
      <c r="I11" s="65"/>
      <c r="J11" s="65"/>
      <c r="K11" s="65"/>
      <c r="L11" s="65"/>
      <c r="M11" s="65"/>
      <c r="N11" s="1232" t="s">
        <v>1039</v>
      </c>
      <c r="O11" s="158"/>
    </row>
    <row r="12" customFormat="false" ht="13.5" hidden="false" customHeight="false" outlineLevel="0" collapsed="false">
      <c r="D12" s="63" t="s">
        <v>1040</v>
      </c>
    </row>
    <row r="13" customFormat="false" ht="13.5" hidden="false" customHeight="false" outlineLevel="0" collapsed="false">
      <c r="D13" s="401"/>
    </row>
  </sheetData>
  <mergeCells count="17">
    <mergeCell ref="B3:B5"/>
    <mergeCell ref="C3:C5"/>
    <mergeCell ref="D3:F3"/>
    <mergeCell ref="G3:I3"/>
    <mergeCell ref="J3:K3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0" width="14.5"/>
    <col collapsed="false" customWidth="true" hidden="false" outlineLevel="0" max="2" min="2" style="1220" width="14.62"/>
    <col collapsed="false" customWidth="true" hidden="false" outlineLevel="0" max="6" min="3" style="1220" width="14.5"/>
    <col collapsed="false" customWidth="false" hidden="false" outlineLevel="0" max="257" min="7" style="1220" width="8.99"/>
  </cols>
  <sheetData>
    <row r="1" customFormat="false" ht="15" hidden="false" customHeight="true" outlineLevel="0" collapsed="false">
      <c r="A1" s="1219" t="s">
        <v>1041</v>
      </c>
    </row>
    <row r="2" customFormat="false" ht="12.95" hidden="false" customHeight="true" outlineLevel="0" collapsed="false">
      <c r="A2" s="1221"/>
      <c r="B2" s="1222"/>
      <c r="C2" s="1222"/>
      <c r="D2" s="1222"/>
      <c r="E2" s="1222"/>
      <c r="F2" s="1165" t="s">
        <v>142</v>
      </c>
    </row>
    <row r="3" s="1237" customFormat="true" ht="15.75" hidden="false" customHeight="true" outlineLevel="0" collapsed="false">
      <c r="A3" s="1234" t="s">
        <v>48</v>
      </c>
      <c r="B3" s="1235" t="s">
        <v>994</v>
      </c>
      <c r="C3" s="1235" t="s">
        <v>1042</v>
      </c>
      <c r="D3" s="1235"/>
      <c r="E3" s="1235" t="s">
        <v>1043</v>
      </c>
      <c r="F3" s="1236" t="s">
        <v>1044</v>
      </c>
    </row>
    <row r="4" s="1237" customFormat="true" ht="13.5" hidden="false" customHeight="true" outlineLevel="0" collapsed="false">
      <c r="A4" s="1238" t="s">
        <v>42</v>
      </c>
      <c r="B4" s="1235"/>
      <c r="C4" s="1235" t="s">
        <v>1045</v>
      </c>
      <c r="D4" s="1239" t="s">
        <v>1046</v>
      </c>
      <c r="E4" s="1235"/>
      <c r="F4" s="1240" t="s">
        <v>1047</v>
      </c>
    </row>
    <row r="5" s="1244" customFormat="true" ht="20.1" hidden="false" customHeight="true" outlineLevel="0" collapsed="false">
      <c r="A5" s="1241" t="n">
        <v>31</v>
      </c>
      <c r="B5" s="1242" t="n">
        <v>136577</v>
      </c>
      <c r="C5" s="1242" t="n">
        <v>93323</v>
      </c>
      <c r="D5" s="1242" t="n">
        <v>997</v>
      </c>
      <c r="E5" s="1242" t="n">
        <v>42257</v>
      </c>
      <c r="F5" s="1243" t="n">
        <v>3359</v>
      </c>
    </row>
    <row r="6" s="1244" customFormat="true" ht="20.1" hidden="false" customHeight="true" outlineLevel="0" collapsed="false">
      <c r="A6" s="1245" t="s">
        <v>43</v>
      </c>
      <c r="B6" s="1246" t="n">
        <v>135775</v>
      </c>
      <c r="C6" s="1246" t="n">
        <v>93530</v>
      </c>
      <c r="D6" s="1246" t="n">
        <v>974</v>
      </c>
      <c r="E6" s="1246" t="n">
        <v>41271</v>
      </c>
      <c r="F6" s="1247" t="n">
        <v>3286</v>
      </c>
    </row>
    <row r="7" s="1244" customFormat="true" ht="20.1" hidden="false" customHeight="true" outlineLevel="0" collapsed="false">
      <c r="A7" s="1248" t="n">
        <v>3</v>
      </c>
      <c r="B7" s="1249" t="n">
        <v>135718</v>
      </c>
      <c r="C7" s="1249" t="n">
        <v>94605</v>
      </c>
      <c r="D7" s="1249" t="n">
        <v>937</v>
      </c>
      <c r="E7" s="1249" t="n">
        <v>40176</v>
      </c>
      <c r="F7" s="1250" t="n">
        <v>3344</v>
      </c>
    </row>
    <row r="8" s="1251" customFormat="true" ht="12" hidden="false" customHeight="true" outlineLevel="0" collapsed="false">
      <c r="A8" s="63" t="s">
        <v>1048</v>
      </c>
      <c r="D8" s="1252"/>
      <c r="E8" s="1252"/>
      <c r="F8" s="1165" t="s">
        <v>1049</v>
      </c>
    </row>
    <row r="9" s="1251" customFormat="true" ht="13.5" hidden="false" customHeight="true" outlineLevel="0" collapsed="false">
      <c r="B9" s="1253"/>
      <c r="F9" s="1165"/>
    </row>
    <row r="10" s="1251" customFormat="true" ht="13.5" hidden="false" customHeight="true" outlineLevel="0" collapsed="false"/>
    <row r="11" s="1253" customFormat="true" ht="13.5" hidden="false" customHeight="true" outlineLevel="0" collapsed="false"/>
    <row r="12" s="1253" customFormat="true" ht="13.5" hidden="false" customHeight="true" outlineLevel="0" collapsed="false"/>
    <row r="13" s="1253" customFormat="true" ht="13.5" hidden="false" customHeight="true" outlineLevel="0" collapsed="false"/>
    <row r="14" s="1253" customFormat="true" ht="13.5" hidden="false" customHeight="true" outlineLevel="0" collapsed="false"/>
    <row r="15" s="1253" customFormat="true" ht="13.5" hidden="false" customHeight="true" outlineLevel="0" collapsed="false"/>
    <row r="16" s="1253" customFormat="true" ht="13.5" hidden="false" customHeight="true" outlineLevel="0" collapsed="false"/>
    <row r="17" s="1253" customFormat="true" ht="13.5" hidden="false" customHeight="true" outlineLevel="0" collapsed="false"/>
    <row r="18" s="1253" customFormat="true" ht="13.5" hidden="false" customHeight="true" outlineLevel="0" collapsed="false"/>
    <row r="19" s="1253" customFormat="true" ht="13.5" hidden="false" customHeight="true" outlineLevel="0" collapsed="false"/>
    <row r="20" s="1253" customFormat="true" ht="13.5" hidden="false" customHeight="true" outlineLevel="0" collapsed="false"/>
    <row r="21" s="1253" customFormat="true" ht="13.5" hidden="false" customHeight="true" outlineLevel="0" collapsed="false"/>
    <row r="22" s="1253" customFormat="true" ht="13.5" hidden="false" customHeight="true" outlineLevel="0" collapsed="false"/>
    <row r="23" s="1253" customFormat="true" ht="13.5" hidden="false" customHeight="true" outlineLevel="0" collapsed="false"/>
    <row r="24" s="1253" customFormat="true" ht="13.5" hidden="false" customHeight="true" outlineLevel="0" collapsed="false"/>
    <row r="25" s="1253" customFormat="true" ht="13.5" hidden="false" customHeight="true" outlineLevel="0" collapsed="false"/>
    <row r="26" s="1253" customFormat="true" ht="13.5" hidden="false" customHeight="true" outlineLevel="0" collapsed="false"/>
    <row r="27" s="1253" customFormat="true" ht="13.5" hidden="false" customHeight="true" outlineLevel="0" collapsed="false"/>
    <row r="28" s="1253" customFormat="true" ht="13.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B3:B4"/>
    <mergeCell ref="C3:D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" activeCellId="0" sqref="A1:IV2"/>
    </sheetView>
  </sheetViews>
  <sheetFormatPr defaultColWidth="10.3671875" defaultRowHeight="13.5" zeroHeight="false" outlineLevelRow="0" outlineLevelCol="0"/>
  <cols>
    <col collapsed="false" customWidth="true" hidden="false" outlineLevel="0" max="1" min="1" style="1220" width="8.62"/>
    <col collapsed="false" customWidth="true" hidden="false" outlineLevel="0" max="2" min="2" style="1220" width="10.62"/>
    <col collapsed="false" customWidth="true" hidden="false" outlineLevel="0" max="3" min="3" style="1220" width="10.87"/>
    <col collapsed="false" customWidth="true" hidden="false" outlineLevel="0" max="6" min="4" style="1220" width="8.62"/>
    <col collapsed="false" customWidth="true" hidden="false" outlineLevel="0" max="7" min="7" style="1220" width="8.37"/>
    <col collapsed="false" customWidth="true" hidden="false" outlineLevel="0" max="8" min="8" style="1220" width="10.62"/>
    <col collapsed="false" customWidth="true" hidden="false" outlineLevel="0" max="10" min="9" style="1220" width="8.37"/>
    <col collapsed="false" customWidth="false" hidden="false" outlineLevel="0" max="257" min="11" style="1220" width="10.37"/>
  </cols>
  <sheetData>
    <row r="1" s="1254" customFormat="true" ht="15" hidden="false" customHeight="true" outlineLevel="0" collapsed="false">
      <c r="A1" s="1219" t="s">
        <v>1050</v>
      </c>
    </row>
    <row r="2" customFormat="false" ht="9.95" hidden="false" customHeight="true" outlineLevel="0" collapsed="false">
      <c r="A2" s="1219"/>
    </row>
    <row r="3" s="1237" customFormat="true" ht="13.5" hidden="false" customHeight="true" outlineLevel="0" collapsed="false">
      <c r="A3" s="1255" t="s">
        <v>48</v>
      </c>
      <c r="B3" s="1256"/>
      <c r="C3" s="1257" t="s">
        <v>1051</v>
      </c>
      <c r="D3" s="1258" t="s">
        <v>1052</v>
      </c>
      <c r="E3" s="1257" t="s">
        <v>1053</v>
      </c>
      <c r="F3" s="1257" t="s">
        <v>1054</v>
      </c>
      <c r="G3" s="1258" t="s">
        <v>1055</v>
      </c>
      <c r="H3" s="1259" t="s">
        <v>1056</v>
      </c>
      <c r="I3" s="1256"/>
      <c r="J3" s="1260" t="s">
        <v>1057</v>
      </c>
    </row>
    <row r="4" s="1237" customFormat="true" ht="13.5" hidden="false" customHeight="true" outlineLevel="0" collapsed="false">
      <c r="A4" s="1261"/>
      <c r="B4" s="1262" t="s">
        <v>70</v>
      </c>
      <c r="C4" s="1257"/>
      <c r="D4" s="1258"/>
      <c r="E4" s="1257"/>
      <c r="F4" s="1257"/>
      <c r="G4" s="1258"/>
      <c r="H4" s="1259"/>
      <c r="I4" s="1262" t="s">
        <v>1058</v>
      </c>
      <c r="J4" s="1260"/>
    </row>
    <row r="5" s="1237" customFormat="true" ht="13.5" hidden="false" customHeight="true" outlineLevel="0" collapsed="false">
      <c r="A5" s="1263" t="s">
        <v>91</v>
      </c>
      <c r="B5" s="1235"/>
      <c r="C5" s="1257"/>
      <c r="D5" s="1258"/>
      <c r="E5" s="1257"/>
      <c r="F5" s="1257"/>
      <c r="G5" s="1258"/>
      <c r="H5" s="1259"/>
      <c r="I5" s="1235"/>
      <c r="J5" s="1260"/>
    </row>
    <row r="6" s="1265" customFormat="true" ht="20.1" hidden="false" customHeight="true" outlineLevel="0" collapsed="false">
      <c r="A6" s="1241" t="n">
        <v>30</v>
      </c>
      <c r="B6" s="1242" t="n">
        <v>158791</v>
      </c>
      <c r="C6" s="1242" t="n">
        <v>152025</v>
      </c>
      <c r="D6" s="1242" t="n">
        <v>2364</v>
      </c>
      <c r="E6" s="1242" t="n">
        <v>1241</v>
      </c>
      <c r="F6" s="1242" t="n">
        <v>2598</v>
      </c>
      <c r="G6" s="1242" t="n">
        <v>186</v>
      </c>
      <c r="H6" s="1242" t="n">
        <v>223</v>
      </c>
      <c r="I6" s="1242" t="n">
        <v>74</v>
      </c>
      <c r="J6" s="1264" t="n">
        <v>80</v>
      </c>
    </row>
    <row r="7" s="1265" customFormat="true" ht="20.1" hidden="false" customHeight="true" outlineLevel="0" collapsed="false">
      <c r="A7" s="1245" t="s">
        <v>54</v>
      </c>
      <c r="B7" s="1246" t="n">
        <v>159696</v>
      </c>
      <c r="C7" s="1246" t="n">
        <v>153391</v>
      </c>
      <c r="D7" s="1246" t="n">
        <v>2101</v>
      </c>
      <c r="E7" s="1246" t="n">
        <v>1020</v>
      </c>
      <c r="F7" s="1246" t="n">
        <v>2642</v>
      </c>
      <c r="G7" s="1246" t="n">
        <v>172</v>
      </c>
      <c r="H7" s="1246" t="n">
        <v>226</v>
      </c>
      <c r="I7" s="1246" t="n">
        <v>69</v>
      </c>
      <c r="J7" s="1266" t="n">
        <v>75</v>
      </c>
    </row>
    <row r="8" s="1265" customFormat="true" ht="20.1" hidden="false" customHeight="true" outlineLevel="0" collapsed="false">
      <c r="A8" s="1248" t="n">
        <v>2</v>
      </c>
      <c r="B8" s="60" t="n">
        <v>159938</v>
      </c>
      <c r="C8" s="1267" t="n">
        <v>154046</v>
      </c>
      <c r="D8" s="1267" t="n">
        <v>1852</v>
      </c>
      <c r="E8" s="1267" t="n">
        <v>819</v>
      </c>
      <c r="F8" s="1267" t="n">
        <v>2676</v>
      </c>
      <c r="G8" s="1267" t="n">
        <v>153</v>
      </c>
      <c r="H8" s="1267" t="n">
        <v>218</v>
      </c>
      <c r="I8" s="1267" t="n">
        <v>74</v>
      </c>
      <c r="J8" s="1250" t="n">
        <v>100</v>
      </c>
      <c r="L8" s="1268"/>
    </row>
    <row r="9" s="1251" customFormat="true" ht="12" hidden="false" customHeight="true" outlineLevel="0" collapsed="false">
      <c r="A9" s="63" t="s">
        <v>1059</v>
      </c>
      <c r="G9" s="1252" t="s">
        <v>1060</v>
      </c>
      <c r="J9" s="1165" t="s">
        <v>1061</v>
      </c>
    </row>
    <row r="10" s="1251" customFormat="true" ht="12" hidden="false" customHeight="true" outlineLevel="0" collapsed="false">
      <c r="A10" s="63" t="s">
        <v>835</v>
      </c>
      <c r="G10" s="1252" t="s">
        <v>1062</v>
      </c>
    </row>
    <row r="11" s="1251" customFormat="true" ht="13.5" hidden="false" customHeight="true" outlineLevel="0" collapsed="false">
      <c r="J11" s="1165"/>
    </row>
    <row r="12" s="1253" customFormat="true" ht="13.5" hidden="false" customHeight="true" outlineLevel="0" collapsed="false">
      <c r="A12" s="1244"/>
    </row>
    <row r="13" s="1253" customFormat="true" ht="13.5" hidden="false" customHeight="true" outlineLevel="0" collapsed="false"/>
    <row r="14" s="1253" customFormat="true" ht="13.5" hidden="false" customHeight="true" outlineLevel="0" collapsed="false"/>
    <row r="15" s="1253" customFormat="true" ht="13.5" hidden="false" customHeight="true" outlineLevel="0" collapsed="false">
      <c r="I15" s="1269"/>
    </row>
    <row r="16" s="1253" customFormat="true" ht="13.5" hidden="false" customHeight="true" outlineLevel="0" collapsed="false"/>
    <row r="17" s="1253" customFormat="true" ht="13.5" hidden="false" customHeight="true" outlineLevel="0" collapsed="false"/>
    <row r="18" s="1253" customFormat="true" ht="13.5" hidden="false" customHeight="true" outlineLevel="0" collapsed="false"/>
    <row r="19" s="1253" customFormat="true" ht="13.5" hidden="false" customHeight="true" outlineLevel="0" collapsed="false"/>
    <row r="20" s="1253" customFormat="true" ht="13.5" hidden="false" customHeight="true" outlineLevel="0" collapsed="false"/>
    <row r="21" s="1253" customFormat="true" ht="13.5" hidden="false" customHeight="true" outlineLevel="0" collapsed="false"/>
    <row r="22" s="1253" customFormat="true" ht="13.5" hidden="false" customHeight="true" outlineLevel="0" collapsed="false"/>
    <row r="23" s="1253" customFormat="true" ht="13.5" hidden="false" customHeight="true" outlineLevel="0" collapsed="false"/>
    <row r="24" s="1253" customFormat="true" ht="13.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7">
    <mergeCell ref="C3:C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0" width="28.87"/>
    <col collapsed="false" customWidth="true" hidden="false" outlineLevel="0" max="3" min="2" style="1220" width="29.11"/>
    <col collapsed="false" customWidth="false" hidden="false" outlineLevel="0" max="257" min="4" style="1220" width="8.99"/>
  </cols>
  <sheetData>
    <row r="1" s="1254" customFormat="true" ht="15" hidden="false" customHeight="true" outlineLevel="0" collapsed="false">
      <c r="A1" s="1219" t="s">
        <v>1063</v>
      </c>
    </row>
    <row r="2" customFormat="false" ht="9.95" hidden="false" customHeight="true" outlineLevel="0" collapsed="false">
      <c r="A2" s="1219"/>
    </row>
    <row r="3" s="1237" customFormat="true" ht="16.5" hidden="false" customHeight="true" outlineLevel="0" collapsed="false">
      <c r="A3" s="1270" t="s">
        <v>48</v>
      </c>
      <c r="B3" s="1271" t="s">
        <v>1064</v>
      </c>
      <c r="C3" s="1272" t="s">
        <v>1065</v>
      </c>
    </row>
    <row r="4" s="1237" customFormat="true" ht="16.5" hidden="false" customHeight="true" outlineLevel="0" collapsed="false">
      <c r="A4" s="1238" t="s">
        <v>91</v>
      </c>
      <c r="B4" s="1273" t="s">
        <v>1066</v>
      </c>
      <c r="C4" s="1272"/>
    </row>
    <row r="5" s="1244" customFormat="true" ht="20.1" hidden="false" customHeight="true" outlineLevel="0" collapsed="false">
      <c r="A5" s="1241" t="n">
        <v>30</v>
      </c>
      <c r="B5" s="1274" t="n">
        <v>5219</v>
      </c>
      <c r="C5" s="1275" t="n">
        <v>1</v>
      </c>
    </row>
    <row r="6" s="1244" customFormat="true" ht="20.1" hidden="false" customHeight="true" outlineLevel="0" collapsed="false">
      <c r="A6" s="1245" t="s">
        <v>54</v>
      </c>
      <c r="B6" s="1276" t="n">
        <v>5325</v>
      </c>
      <c r="C6" s="1277" t="n">
        <v>1</v>
      </c>
    </row>
    <row r="7" s="1244" customFormat="true" ht="20.1" hidden="false" customHeight="true" outlineLevel="0" collapsed="false">
      <c r="A7" s="1248" t="n">
        <v>2</v>
      </c>
      <c r="B7" s="60" t="n">
        <v>5394</v>
      </c>
      <c r="C7" s="1278" t="n">
        <v>1</v>
      </c>
    </row>
    <row r="8" s="1251" customFormat="true" ht="12" hidden="false" customHeight="true" outlineLevel="0" collapsed="false">
      <c r="A8" s="63" t="s">
        <v>1067</v>
      </c>
      <c r="C8" s="1165"/>
    </row>
    <row r="9" s="1253" customFormat="true" ht="12" hidden="false" customHeight="true" outlineLevel="0" collapsed="false">
      <c r="A9" s="63" t="s">
        <v>835</v>
      </c>
    </row>
    <row r="10" s="1253" customFormat="true" ht="24" hidden="false" customHeight="true" outlineLevel="0" collapsed="false">
      <c r="A10" s="1244"/>
    </row>
    <row r="11" s="1253" customFormat="true" ht="13.5" hidden="false" customHeight="true" outlineLevel="0" collapsed="false"/>
    <row r="12" s="1253" customFormat="true" ht="13.5" hidden="false" customHeight="true" outlineLevel="0" collapsed="false"/>
    <row r="13" s="1253" customFormat="true" ht="13.5" hidden="false" customHeight="true" outlineLevel="0" collapsed="false"/>
    <row r="14" s="1253" customFormat="true" ht="13.5" hidden="false" customHeight="true" outlineLevel="0" collapsed="false"/>
    <row r="15" s="1253" customFormat="true" ht="13.5" hidden="false" customHeight="true" outlineLevel="0" collapsed="false"/>
    <row r="16" s="1253" customFormat="true" ht="13.5" hidden="false" customHeight="true" outlineLevel="0" collapsed="false"/>
    <row r="17" s="1253" customFormat="true" ht="13.5" hidden="false" customHeight="true" outlineLevel="0" collapsed="false"/>
    <row r="18" s="1253" customFormat="true" ht="13.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0" width="17.87"/>
    <col collapsed="false" customWidth="true" hidden="false" outlineLevel="0" max="5" min="2" style="1220" width="17.24"/>
    <col collapsed="false" customWidth="false" hidden="false" outlineLevel="0" max="257" min="6" style="1220" width="8.99"/>
  </cols>
  <sheetData>
    <row r="1" s="1254" customFormat="true" ht="15" hidden="false" customHeight="true" outlineLevel="0" collapsed="false">
      <c r="A1" s="1219" t="s">
        <v>1068</v>
      </c>
    </row>
    <row r="2" customFormat="false" ht="9.95" hidden="false" customHeight="true" outlineLevel="0" collapsed="false">
      <c r="A2" s="1219"/>
    </row>
    <row r="3" s="1237" customFormat="true" ht="16.5" hidden="false" customHeight="true" outlineLevel="0" collapsed="false">
      <c r="A3" s="1270" t="s">
        <v>48</v>
      </c>
      <c r="B3" s="1272" t="s">
        <v>614</v>
      </c>
      <c r="C3" s="1279"/>
      <c r="D3" s="1280"/>
      <c r="E3" s="1272" t="s">
        <v>1069</v>
      </c>
    </row>
    <row r="4" s="1237" customFormat="true" ht="16.5" hidden="false" customHeight="true" outlineLevel="0" collapsed="false">
      <c r="A4" s="1281" t="s">
        <v>91</v>
      </c>
      <c r="B4" s="1272"/>
      <c r="C4" s="1282" t="s">
        <v>1070</v>
      </c>
      <c r="D4" s="1282" t="s">
        <v>1071</v>
      </c>
      <c r="E4" s="1272"/>
    </row>
    <row r="5" s="1244" customFormat="true" ht="20.1" hidden="false" customHeight="true" outlineLevel="0" collapsed="false">
      <c r="A5" s="1241" t="n">
        <v>30</v>
      </c>
      <c r="B5" s="1242" t="n">
        <v>34968</v>
      </c>
      <c r="C5" s="1242" t="n">
        <v>8613</v>
      </c>
      <c r="D5" s="1243" t="n">
        <v>26355</v>
      </c>
      <c r="E5" s="1243" t="n">
        <v>0</v>
      </c>
    </row>
    <row r="6" s="1244" customFormat="true" ht="20.1" hidden="false" customHeight="true" outlineLevel="0" collapsed="false">
      <c r="A6" s="1245" t="s">
        <v>54</v>
      </c>
      <c r="B6" s="1246" t="n">
        <v>36099</v>
      </c>
      <c r="C6" s="1246" t="n">
        <v>8725</v>
      </c>
      <c r="D6" s="1247" t="n">
        <v>27374</v>
      </c>
      <c r="E6" s="1247" t="n">
        <v>59</v>
      </c>
    </row>
    <row r="7" s="1244" customFormat="true" ht="20.1" hidden="false" customHeight="true" outlineLevel="0" collapsed="false">
      <c r="A7" s="1248" t="n">
        <v>2</v>
      </c>
      <c r="B7" s="1249" t="n">
        <v>39611</v>
      </c>
      <c r="C7" s="1249" t="n">
        <v>8901</v>
      </c>
      <c r="D7" s="1250" t="n">
        <v>30710</v>
      </c>
      <c r="E7" s="1250" t="n">
        <v>44</v>
      </c>
    </row>
    <row r="8" s="1251" customFormat="true" ht="12.95" hidden="false" customHeight="true" outlineLevel="0" collapsed="false">
      <c r="A8" s="1283" t="s">
        <v>1072</v>
      </c>
      <c r="D8" s="1165"/>
    </row>
    <row r="9" s="1253" customFormat="true" ht="13.5" hidden="false" customHeight="true" outlineLevel="0" collapsed="false"/>
    <row r="10" s="1253" customFormat="true" ht="13.5" hidden="false" customHeight="true" outlineLevel="0" collapsed="false"/>
    <row r="11" s="1253" customFormat="true" ht="13.5" hidden="false" customHeight="true" outlineLevel="0" collapsed="false"/>
    <row r="12" s="1253" customFormat="true" ht="13.5" hidden="false" customHeight="true" outlineLevel="0" collapsed="false"/>
    <row r="13" s="1253" customFormat="true" ht="13.5" hidden="false" customHeight="true" outlineLevel="0" collapsed="false"/>
    <row r="14" s="1253" customFormat="true" ht="13.5" hidden="false" customHeight="true" outlineLevel="0" collapsed="false"/>
    <row r="15" s="1253" customFormat="true" ht="13.5" hidden="false" customHeight="true" outlineLevel="0" collapsed="false"/>
    <row r="16" s="1253" customFormat="true" ht="13.5" hidden="false" customHeight="true" outlineLevel="0" collapsed="false"/>
    <row r="17" s="1253" customFormat="true" ht="13.5" hidden="false" customHeight="true" outlineLevel="0" collapsed="false"/>
    <row r="18" s="1253" customFormat="true" ht="13.5" hidden="false" customHeight="true" outlineLevel="0" collapsed="false"/>
    <row r="19" s="1253" customFormat="true" ht="13.5" hidden="false" customHeight="true" outlineLevel="0" collapsed="false"/>
    <row r="20" s="1253" customFormat="true" ht="13.5" hidden="false" customHeight="true" outlineLevel="0" collapsed="false"/>
    <row r="21" s="1253" customFormat="true" ht="13.5" hidden="false" customHeight="true" outlineLevel="0" collapsed="false"/>
    <row r="22" s="1253" customFormat="true" ht="13.5" hidden="false" customHeight="true" outlineLevel="0" collapsed="false"/>
    <row r="23" s="1253" customFormat="true" ht="13.5" hidden="false" customHeight="true" outlineLevel="0" collapsed="false"/>
    <row r="24" s="1253" customFormat="true" ht="13.5" hidden="false" customHeight="true" outlineLevel="0" collapsed="false"/>
    <row r="25" s="1253" customFormat="true" ht="13.5" hidden="false" customHeight="true" outlineLevel="0" collapsed="false"/>
    <row r="26" s="1253" customFormat="true" ht="13.5" hidden="false" customHeight="true" outlineLevel="0" collapsed="false"/>
    <row r="27" s="1253" customFormat="true" ht="13.5" hidden="false" customHeight="true" outlineLevel="0" collapsed="false"/>
    <row r="28" s="1253" customFormat="true" ht="13.5" hidden="false" customHeight="true" outlineLevel="0" collapsed="false"/>
    <row r="29" s="1253" customFormat="true" ht="13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B3:B4"/>
    <mergeCell ref="E3:E4"/>
  </mergeCells>
  <printOptions headings="false" gridLines="false" gridLinesSet="true" horizontalCentered="false" verticalCentered="false"/>
  <pageMargins left="0.5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3" min="1" style="127" width="28.62"/>
    <col collapsed="false" customWidth="true" hidden="false" outlineLevel="0" max="4" min="4" style="127" width="1.5"/>
    <col collapsed="false" customWidth="false" hidden="false" outlineLevel="0" max="257" min="5" style="127" width="8.99"/>
  </cols>
  <sheetData>
    <row r="1" customFormat="false" ht="15" hidden="false" customHeight="true" outlineLevel="0" collapsed="false">
      <c r="A1" s="68" t="s">
        <v>94</v>
      </c>
      <c r="B1" s="128"/>
      <c r="C1" s="129"/>
    </row>
    <row r="2" s="133" customFormat="true" ht="12.95" hidden="false" customHeight="true" outlineLevel="0" collapsed="false">
      <c r="A2" s="69"/>
      <c r="B2" s="130"/>
      <c r="C2" s="131" t="s">
        <v>95</v>
      </c>
      <c r="D2" s="132"/>
    </row>
    <row r="3" s="137" customFormat="true" ht="12.75" hidden="false" customHeight="false" outlineLevel="0" collapsed="false">
      <c r="A3" s="134" t="s">
        <v>48</v>
      </c>
      <c r="B3" s="135" t="s">
        <v>96</v>
      </c>
      <c r="C3" s="136" t="s">
        <v>97</v>
      </c>
    </row>
    <row r="4" s="137" customFormat="true" ht="12" hidden="false" customHeight="false" outlineLevel="0" collapsed="false">
      <c r="A4" s="138" t="s">
        <v>98</v>
      </c>
      <c r="B4" s="135"/>
      <c r="C4" s="136"/>
    </row>
    <row r="5" s="137" customFormat="true" ht="18" hidden="false" customHeight="true" outlineLevel="0" collapsed="false">
      <c r="A5" s="139" t="n">
        <v>31</v>
      </c>
      <c r="B5" s="140" t="n">
        <v>123</v>
      </c>
      <c r="C5" s="141" t="n">
        <v>181</v>
      </c>
    </row>
    <row r="6" s="137" customFormat="true" ht="18" hidden="false" customHeight="true" outlineLevel="0" collapsed="false">
      <c r="A6" s="142" t="s">
        <v>43</v>
      </c>
      <c r="B6" s="143" t="n">
        <v>123</v>
      </c>
      <c r="C6" s="144" t="n">
        <v>174</v>
      </c>
    </row>
    <row r="7" s="137" customFormat="true" ht="18" hidden="false" customHeight="true" outlineLevel="0" collapsed="false">
      <c r="A7" s="145" t="n">
        <v>3</v>
      </c>
      <c r="B7" s="146" t="n">
        <v>112</v>
      </c>
      <c r="C7" s="147" t="n">
        <v>160</v>
      </c>
    </row>
    <row r="8" customFormat="false" ht="12.95" hidden="false" customHeight="true" outlineLevel="0" collapsed="false">
      <c r="A8" s="148" t="s">
        <v>99</v>
      </c>
      <c r="B8" s="148"/>
      <c r="C8" s="149"/>
    </row>
    <row r="9" customFormat="false" ht="13.5" hidden="false" customHeight="false" outlineLevel="0" collapsed="false">
      <c r="A9" s="150"/>
      <c r="B9" s="150"/>
      <c r="C9" s="150"/>
    </row>
    <row r="10" customFormat="false" ht="13.5" hidden="false" customHeight="false" outlineLevel="0" collapsed="false">
      <c r="A10" s="150"/>
      <c r="B10" s="150"/>
      <c r="C10" s="150"/>
    </row>
    <row r="11" customFormat="false" ht="13.5" hidden="false" customHeight="false" outlineLevel="0" collapsed="false">
      <c r="A11" s="150"/>
      <c r="B11" s="150"/>
      <c r="C11" s="150"/>
    </row>
    <row r="12" customFormat="false" ht="13.5" hidden="false" customHeight="false" outlineLevel="0" collapsed="false">
      <c r="A12" s="150"/>
      <c r="B12" s="150"/>
      <c r="C12" s="150"/>
    </row>
    <row r="13" customFormat="false" ht="13.5" hidden="false" customHeight="false" outlineLevel="0" collapsed="false">
      <c r="A13" s="150"/>
      <c r="B13" s="150"/>
      <c r="C13" s="150"/>
    </row>
    <row r="14" customFormat="false" ht="13.5" hidden="false" customHeight="false" outlineLevel="0" collapsed="false">
      <c r="A14" s="150"/>
      <c r="B14" s="151"/>
      <c r="C14" s="151"/>
    </row>
    <row r="15" customFormat="false" ht="13.5" hidden="false" customHeight="false" outlineLevel="0" collapsed="false">
      <c r="A15" s="150"/>
      <c r="B15" s="150"/>
      <c r="C15" s="150"/>
    </row>
    <row r="16" customFormat="false" ht="13.5" hidden="false" customHeight="false" outlineLevel="0" collapsed="false">
      <c r="A16" s="150"/>
      <c r="B16" s="150"/>
      <c r="C16" s="150"/>
    </row>
    <row r="17" customFormat="false" ht="13.5" hidden="false" customHeight="false" outlineLevel="0" collapsed="false">
      <c r="A17" s="150"/>
      <c r="B17" s="150"/>
      <c r="C17" s="150"/>
    </row>
    <row r="18" customFormat="false" ht="13.5" hidden="false" customHeight="false" outlineLevel="0" collapsed="false">
      <c r="A18" s="150"/>
      <c r="B18" s="150"/>
      <c r="C18" s="150"/>
    </row>
  </sheetData>
  <mergeCells count="2"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11"/>
    <col collapsed="false" customWidth="true" hidden="false" outlineLevel="0" max="2" min="2" style="41" width="6.99"/>
    <col collapsed="false" customWidth="true" hidden="false" outlineLevel="0" max="3" min="3" style="41" width="4.49"/>
    <col collapsed="false" customWidth="true" hidden="false" outlineLevel="0" max="4" min="4" style="41" width="4.25"/>
    <col collapsed="false" customWidth="true" hidden="false" outlineLevel="0" max="6" min="5" style="41" width="4.36"/>
    <col collapsed="false" customWidth="true" hidden="false" outlineLevel="0" max="7" min="7" style="41" width="5.62"/>
    <col collapsed="false" customWidth="true" hidden="false" outlineLevel="0" max="8" min="8" style="41" width="7.62"/>
    <col collapsed="false" customWidth="true" hidden="false" outlineLevel="0" max="9" min="9" style="41" width="4.49"/>
    <col collapsed="false" customWidth="true" hidden="false" outlineLevel="0" max="10" min="10" style="41" width="5.62"/>
    <col collapsed="false" customWidth="true" hidden="false" outlineLevel="0" max="12" min="11" style="41" width="5.74"/>
    <col collapsed="false" customWidth="true" hidden="false" outlineLevel="0" max="13" min="13" style="41" width="5.25"/>
    <col collapsed="false" customWidth="true" hidden="false" outlineLevel="0" max="14" min="14" style="41" width="4.74"/>
    <col collapsed="false" customWidth="true" hidden="false" outlineLevel="0" max="15" min="15" style="41" width="4.49"/>
    <col collapsed="false" customWidth="true" hidden="false" outlineLevel="0" max="17" min="16" style="41" width="5.62"/>
    <col collapsed="false" customWidth="false" hidden="false" outlineLevel="0" max="257" min="18" style="41" width="8.99"/>
  </cols>
  <sheetData>
    <row r="1" customFormat="false" ht="15" hidden="false" customHeight="true" outlineLevel="0" collapsed="false">
      <c r="A1" s="152" t="s">
        <v>100</v>
      </c>
    </row>
    <row r="2" customFormat="false" ht="12.95" hidden="false" customHeight="true" outlineLevel="0" collapsed="false">
      <c r="A2" s="68"/>
    </row>
    <row r="3" s="158" customFormat="true" ht="45.75" hidden="false" customHeight="true" outlineLevel="0" collapsed="false">
      <c r="A3" s="153" t="s">
        <v>101</v>
      </c>
      <c r="B3" s="154" t="s">
        <v>70</v>
      </c>
      <c r="C3" s="92" t="s">
        <v>102</v>
      </c>
      <c r="D3" s="92" t="s">
        <v>103</v>
      </c>
      <c r="E3" s="92" t="s">
        <v>104</v>
      </c>
      <c r="F3" s="92" t="s">
        <v>105</v>
      </c>
      <c r="G3" s="155" t="s">
        <v>106</v>
      </c>
      <c r="H3" s="156" t="s">
        <v>107</v>
      </c>
      <c r="I3" s="92" t="s">
        <v>108</v>
      </c>
      <c r="J3" s="92" t="s">
        <v>109</v>
      </c>
      <c r="K3" s="92" t="s">
        <v>110</v>
      </c>
      <c r="L3" s="156" t="s">
        <v>111</v>
      </c>
      <c r="M3" s="92" t="s">
        <v>112</v>
      </c>
      <c r="N3" s="92" t="s">
        <v>113</v>
      </c>
      <c r="O3" s="92" t="s">
        <v>114</v>
      </c>
      <c r="P3" s="92" t="s">
        <v>115</v>
      </c>
      <c r="Q3" s="157" t="s">
        <v>77</v>
      </c>
    </row>
    <row r="4" s="158" customFormat="true" ht="11.25" hidden="false" customHeight="false" outlineLevel="0" collapsed="false">
      <c r="A4" s="159" t="s">
        <v>91</v>
      </c>
      <c r="B4" s="154"/>
      <c r="C4" s="92"/>
      <c r="D4" s="92"/>
      <c r="E4" s="92"/>
      <c r="F4" s="92"/>
      <c r="G4" s="155"/>
      <c r="H4" s="156"/>
      <c r="I4" s="92"/>
      <c r="J4" s="92"/>
      <c r="K4" s="92"/>
      <c r="L4" s="156"/>
      <c r="M4" s="92"/>
      <c r="N4" s="92"/>
      <c r="O4" s="92"/>
      <c r="P4" s="92"/>
      <c r="Q4" s="157"/>
    </row>
    <row r="5" s="158" customFormat="true" ht="18" hidden="false" customHeight="true" outlineLevel="0" collapsed="false">
      <c r="A5" s="160" t="n">
        <v>30</v>
      </c>
      <c r="B5" s="161" t="n">
        <v>1002</v>
      </c>
      <c r="C5" s="161" t="n">
        <v>0</v>
      </c>
      <c r="D5" s="161" t="n">
        <v>0</v>
      </c>
      <c r="E5" s="161" t="n">
        <v>0</v>
      </c>
      <c r="F5" s="161" t="n">
        <v>11</v>
      </c>
      <c r="G5" s="161" t="n">
        <v>187</v>
      </c>
      <c r="H5" s="161" t="n">
        <v>5</v>
      </c>
      <c r="I5" s="161" t="n">
        <v>0</v>
      </c>
      <c r="J5" s="161" t="n">
        <v>0</v>
      </c>
      <c r="K5" s="161" t="n">
        <v>12</v>
      </c>
      <c r="L5" s="161" t="n">
        <v>29</v>
      </c>
      <c r="M5" s="161" t="n">
        <v>36</v>
      </c>
      <c r="N5" s="161" t="n">
        <v>58</v>
      </c>
      <c r="O5" s="161" t="n">
        <v>5</v>
      </c>
      <c r="P5" s="161" t="n">
        <v>592</v>
      </c>
      <c r="Q5" s="162" t="n">
        <v>67</v>
      </c>
    </row>
    <row r="6" s="158" customFormat="true" ht="18" hidden="false" customHeight="true" outlineLevel="0" collapsed="false">
      <c r="A6" s="163" t="s">
        <v>54</v>
      </c>
      <c r="B6" s="164" t="n">
        <v>915</v>
      </c>
      <c r="C6" s="164" t="n">
        <v>0</v>
      </c>
      <c r="D6" s="164" t="n">
        <v>1</v>
      </c>
      <c r="E6" s="164" t="n">
        <v>0</v>
      </c>
      <c r="F6" s="164" t="n">
        <v>7</v>
      </c>
      <c r="G6" s="164" t="n">
        <v>187</v>
      </c>
      <c r="H6" s="164" t="n">
        <v>22</v>
      </c>
      <c r="I6" s="164" t="n">
        <v>0</v>
      </c>
      <c r="J6" s="164" t="n">
        <v>1</v>
      </c>
      <c r="K6" s="164" t="n">
        <v>26</v>
      </c>
      <c r="L6" s="164" t="n">
        <v>19</v>
      </c>
      <c r="M6" s="164" t="n">
        <v>53</v>
      </c>
      <c r="N6" s="164" t="n">
        <v>29</v>
      </c>
      <c r="O6" s="164" t="n">
        <v>2</v>
      </c>
      <c r="P6" s="164" t="n">
        <v>515</v>
      </c>
      <c r="Q6" s="165" t="n">
        <v>53</v>
      </c>
    </row>
    <row r="7" s="158" customFormat="true" ht="18" hidden="false" customHeight="true" outlineLevel="0" collapsed="false">
      <c r="A7" s="166" t="n">
        <v>2</v>
      </c>
      <c r="B7" s="167" t="n">
        <v>872</v>
      </c>
      <c r="C7" s="167" t="n">
        <v>0</v>
      </c>
      <c r="D7" s="167" t="n">
        <v>0</v>
      </c>
      <c r="E7" s="167" t="n">
        <v>0</v>
      </c>
      <c r="F7" s="167" t="n">
        <v>10</v>
      </c>
      <c r="G7" s="167" t="n">
        <v>121</v>
      </c>
      <c r="H7" s="167" t="n">
        <v>15</v>
      </c>
      <c r="I7" s="168" t="n">
        <v>0</v>
      </c>
      <c r="J7" s="168" t="n">
        <v>1</v>
      </c>
      <c r="K7" s="167" t="n">
        <v>12</v>
      </c>
      <c r="L7" s="167" t="n">
        <v>14</v>
      </c>
      <c r="M7" s="167" t="n">
        <v>51</v>
      </c>
      <c r="N7" s="167" t="n">
        <v>80</v>
      </c>
      <c r="O7" s="167" t="n">
        <v>8</v>
      </c>
      <c r="P7" s="167" t="n">
        <v>516</v>
      </c>
      <c r="Q7" s="169" t="n">
        <v>44</v>
      </c>
      <c r="R7" s="170"/>
    </row>
    <row r="8" customFormat="false" ht="16.5" hidden="false" customHeight="true" outlineLevel="0" collapsed="false">
      <c r="A8" s="63" t="s">
        <v>44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11"/>
    <col collapsed="false" customWidth="true" hidden="false" outlineLevel="0" max="2" min="2" style="41" width="7.87"/>
    <col collapsed="false" customWidth="true" hidden="false" outlineLevel="0" max="3" min="3" style="41" width="5.62"/>
    <col collapsed="false" customWidth="true" hidden="false" outlineLevel="0" max="4" min="4" style="41" width="7.87"/>
    <col collapsed="false" customWidth="true" hidden="false" outlineLevel="0" max="5" min="5" style="41" width="5.37"/>
    <col collapsed="false" customWidth="true" hidden="false" outlineLevel="0" max="6" min="6" style="41" width="7.87"/>
    <col collapsed="false" customWidth="true" hidden="false" outlineLevel="0" max="7" min="7" style="41" width="5.37"/>
    <col collapsed="false" customWidth="true" hidden="false" outlineLevel="0" max="8" min="8" style="41" width="6.87"/>
    <col collapsed="false" customWidth="true" hidden="false" outlineLevel="0" max="9" min="9" style="41" width="4.99"/>
    <col collapsed="false" customWidth="true" hidden="false" outlineLevel="0" max="10" min="10" style="41" width="7.87"/>
    <col collapsed="false" customWidth="true" hidden="false" outlineLevel="0" max="11" min="11" style="41" width="5.37"/>
    <col collapsed="false" customWidth="true" hidden="false" outlineLevel="0" max="12" min="12" style="41" width="6.49"/>
    <col collapsed="false" customWidth="true" hidden="false" outlineLevel="0" max="13" min="13" style="41" width="5.37"/>
    <col collapsed="false" customWidth="true" hidden="false" outlineLevel="0" max="14" min="14" style="41" width="7.87"/>
    <col collapsed="false" customWidth="false" hidden="false" outlineLevel="0" max="257" min="15" style="41" width="8.99"/>
  </cols>
  <sheetData>
    <row r="1" customFormat="false" ht="15" hidden="false" customHeight="true" outlineLevel="0" collapsed="false">
      <c r="A1" s="68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95" hidden="false" customHeight="true" outlineLevel="0" collapsed="false">
      <c r="A2" s="69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 t="s">
        <v>117</v>
      </c>
    </row>
    <row r="3" s="158" customFormat="true" ht="14.25" hidden="false" customHeight="true" outlineLevel="0" collapsed="false">
      <c r="A3" s="171" t="s">
        <v>48</v>
      </c>
      <c r="B3" s="172" t="s">
        <v>70</v>
      </c>
      <c r="C3" s="172"/>
      <c r="D3" s="172"/>
      <c r="E3" s="172" t="s">
        <v>118</v>
      </c>
      <c r="F3" s="172"/>
      <c r="G3" s="173" t="s">
        <v>119</v>
      </c>
      <c r="H3" s="173"/>
      <c r="I3" s="172" t="s">
        <v>120</v>
      </c>
      <c r="J3" s="172"/>
      <c r="K3" s="173" t="s">
        <v>121</v>
      </c>
      <c r="L3" s="173"/>
      <c r="M3" s="174" t="s">
        <v>122</v>
      </c>
      <c r="N3" s="174"/>
    </row>
    <row r="4" s="158" customFormat="true" ht="11.25" hidden="false" customHeight="false" outlineLevel="0" collapsed="false">
      <c r="A4" s="175"/>
      <c r="B4" s="172"/>
      <c r="C4" s="172"/>
      <c r="D4" s="172"/>
      <c r="E4" s="172"/>
      <c r="F4" s="172"/>
      <c r="G4" s="173"/>
      <c r="H4" s="173"/>
      <c r="I4" s="172"/>
      <c r="J4" s="172"/>
      <c r="K4" s="173"/>
      <c r="L4" s="173"/>
      <c r="M4" s="174"/>
      <c r="N4" s="174"/>
    </row>
    <row r="5" s="158" customFormat="true" ht="11.25" hidden="false" customHeight="false" outlineLevel="0" collapsed="false">
      <c r="A5" s="65"/>
      <c r="B5" s="176" t="s">
        <v>70</v>
      </c>
      <c r="C5" s="177" t="s">
        <v>123</v>
      </c>
      <c r="D5" s="177" t="s">
        <v>123</v>
      </c>
      <c r="E5" s="177" t="s">
        <v>123</v>
      </c>
      <c r="F5" s="177" t="s">
        <v>123</v>
      </c>
      <c r="G5" s="177" t="s">
        <v>123</v>
      </c>
      <c r="H5" s="177" t="s">
        <v>123</v>
      </c>
      <c r="I5" s="177" t="s">
        <v>123</v>
      </c>
      <c r="J5" s="177" t="s">
        <v>123</v>
      </c>
      <c r="K5" s="177" t="s">
        <v>123</v>
      </c>
      <c r="L5" s="177" t="s">
        <v>123</v>
      </c>
      <c r="M5" s="177" t="s">
        <v>123</v>
      </c>
      <c r="N5" s="178" t="s">
        <v>123</v>
      </c>
    </row>
    <row r="6" s="158" customFormat="true" ht="11.25" hidden="false" customHeight="false" outlineLevel="0" collapsed="false">
      <c r="A6" s="179" t="s">
        <v>98</v>
      </c>
      <c r="B6" s="176"/>
      <c r="C6" s="172" t="s">
        <v>124</v>
      </c>
      <c r="D6" s="180" t="s">
        <v>125</v>
      </c>
      <c r="E6" s="172" t="s">
        <v>124</v>
      </c>
      <c r="F6" s="181" t="s">
        <v>125</v>
      </c>
      <c r="G6" s="172" t="s">
        <v>124</v>
      </c>
      <c r="H6" s="180" t="s">
        <v>125</v>
      </c>
      <c r="I6" s="172" t="s">
        <v>124</v>
      </c>
      <c r="J6" s="181" t="s">
        <v>125</v>
      </c>
      <c r="K6" s="172" t="s">
        <v>124</v>
      </c>
      <c r="L6" s="180" t="s">
        <v>125</v>
      </c>
      <c r="M6" s="172" t="s">
        <v>124</v>
      </c>
      <c r="N6" s="181" t="s">
        <v>125</v>
      </c>
    </row>
    <row r="7" s="158" customFormat="true" ht="18" hidden="false" customHeight="true" outlineLevel="0" collapsed="false">
      <c r="A7" s="182" t="n">
        <v>31</v>
      </c>
      <c r="B7" s="183" t="n">
        <v>23977</v>
      </c>
      <c r="C7" s="183" t="n">
        <v>474</v>
      </c>
      <c r="D7" s="183" t="n">
        <v>23503</v>
      </c>
      <c r="E7" s="183" t="n">
        <v>265</v>
      </c>
      <c r="F7" s="183" t="n">
        <v>11757</v>
      </c>
      <c r="G7" s="183" t="n">
        <v>105</v>
      </c>
      <c r="H7" s="183" t="n">
        <v>2201</v>
      </c>
      <c r="I7" s="183" t="n">
        <v>19</v>
      </c>
      <c r="J7" s="183" t="n">
        <v>1606</v>
      </c>
      <c r="K7" s="183" t="n">
        <v>1</v>
      </c>
      <c r="L7" s="183" t="n">
        <v>297</v>
      </c>
      <c r="M7" s="183" t="n">
        <v>84</v>
      </c>
      <c r="N7" s="184" t="n">
        <v>7642</v>
      </c>
      <c r="R7" s="170"/>
    </row>
    <row r="8" s="158" customFormat="true" ht="18" hidden="false" customHeight="true" outlineLevel="0" collapsed="false">
      <c r="A8" s="185" t="s">
        <v>126</v>
      </c>
      <c r="B8" s="186" t="n">
        <v>24088</v>
      </c>
      <c r="C8" s="186" t="n">
        <v>475</v>
      </c>
      <c r="D8" s="186" t="n">
        <v>23613</v>
      </c>
      <c r="E8" s="186" t="n">
        <v>269</v>
      </c>
      <c r="F8" s="186" t="n">
        <v>11643</v>
      </c>
      <c r="G8" s="186" t="n">
        <v>101</v>
      </c>
      <c r="H8" s="186" t="n">
        <v>2232</v>
      </c>
      <c r="I8" s="186" t="n">
        <v>20</v>
      </c>
      <c r="J8" s="186" t="n">
        <v>1642</v>
      </c>
      <c r="K8" s="186" t="n">
        <v>1</v>
      </c>
      <c r="L8" s="186" t="n">
        <v>300</v>
      </c>
      <c r="M8" s="186" t="n">
        <v>84</v>
      </c>
      <c r="N8" s="187" t="n">
        <v>7796</v>
      </c>
    </row>
    <row r="9" s="158" customFormat="true" ht="18" hidden="false" customHeight="true" outlineLevel="0" collapsed="false">
      <c r="A9" s="188" t="n">
        <v>3</v>
      </c>
      <c r="B9" s="189" t="n">
        <v>23829</v>
      </c>
      <c r="C9" s="189" t="n">
        <v>475</v>
      </c>
      <c r="D9" s="189" t="n">
        <v>23354</v>
      </c>
      <c r="E9" s="189" t="n">
        <v>267</v>
      </c>
      <c r="F9" s="189" t="n">
        <v>11369</v>
      </c>
      <c r="G9" s="189" t="n">
        <v>99</v>
      </c>
      <c r="H9" s="189" t="n">
        <v>2273</v>
      </c>
      <c r="I9" s="189" t="n">
        <v>22</v>
      </c>
      <c r="J9" s="189" t="n">
        <v>1640</v>
      </c>
      <c r="K9" s="189" t="n">
        <v>1</v>
      </c>
      <c r="L9" s="189" t="n">
        <v>295</v>
      </c>
      <c r="M9" s="189" t="n">
        <v>86</v>
      </c>
      <c r="N9" s="190" t="n">
        <v>7777</v>
      </c>
    </row>
    <row r="10" customFormat="false" ht="12.95" hidden="false" customHeight="true" outlineLevel="0" collapsed="false">
      <c r="A10" s="63" t="s">
        <v>12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3.5" hidden="false" customHeight="false" outlineLevel="0" collapsed="false">
      <c r="C11" s="191"/>
      <c r="D11" s="191"/>
    </row>
    <row r="25" customFormat="false" ht="13.5" hidden="false" customHeight="false" outlineLevel="0" collapsed="false">
      <c r="L25" s="192"/>
    </row>
  </sheetData>
  <mergeCells count="7">
    <mergeCell ref="B3:D4"/>
    <mergeCell ref="E3:F4"/>
    <mergeCell ref="G3:H4"/>
    <mergeCell ref="I3:J4"/>
    <mergeCell ref="K3:L4"/>
    <mergeCell ref="M3:N4"/>
    <mergeCell ref="B5:B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6:30:21Z</dcterms:created>
  <dc:creator>稗田01</dc:creator>
  <dc:description/>
  <dc:language>en-US</dc:language>
  <cp:lastModifiedBy>29TSP-XXXX</cp:lastModifiedBy>
  <cp:lastPrinted>2021-08-20T08:35:40Z</cp:lastPrinted>
  <dcterms:modified xsi:type="dcterms:W3CDTF">2021-09-29T09:04:13Z</dcterms:modified>
  <cp:revision>0</cp:revision>
  <dc:subject/>
  <dc:title/>
</cp:coreProperties>
</file>