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(1)" sheetId="5" state="visible" r:id="rId6"/>
    <sheet name="7-5(2)" sheetId="6" state="visible" r:id="rId7"/>
    <sheet name="7-6" sheetId="7" state="visible" r:id="rId8"/>
    <sheet name="7-7" sheetId="8" state="visible" r:id="rId9"/>
    <sheet name="7-8" sheetId="9" state="visible" r:id="rId10"/>
    <sheet name="7-9" sheetId="10" state="visible" r:id="rId11"/>
    <sheet name="7-10" sheetId="11" state="visible" r:id="rId12"/>
    <sheet name="7-11" sheetId="12" state="visible" r:id="rId13"/>
    <sheet name="7-12" sheetId="13" state="visible" r:id="rId14"/>
    <sheet name="7-13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7-1'!$A$1:$H$10</definedName>
    <definedName function="false" hidden="false" localSheetId="10" name="_xlnm.Print_Area" vbProcedure="false">'7-10'!$A$1:$C$21</definedName>
    <definedName function="false" hidden="false" localSheetId="11" name="_xlnm.Print_Area" vbProcedure="false">'7-11'!$A$1:$G$9</definedName>
    <definedName function="false" hidden="false" localSheetId="12" name="_xlnm.Print_Area" vbProcedure="false">'7-12'!$A$1:$C$13</definedName>
    <definedName function="false" hidden="false" localSheetId="13" name="_xlnm.Print_Area" vbProcedure="false">'7-13 '!$A$1:$I$52</definedName>
    <definedName function="false" hidden="false" localSheetId="1" name="_xlnm.Print_Area" vbProcedure="false">'7-2'!$A$1:$E$11</definedName>
    <definedName function="false" hidden="false" localSheetId="2" name="_xlnm.Print_Area" vbProcedure="false">'7-3'!$A$1:$I$8</definedName>
    <definedName function="false" hidden="false" localSheetId="3" name="_xlnm.Print_Area" vbProcedure="false">'7-4'!$A$1:$E$8</definedName>
    <definedName function="false" hidden="false" localSheetId="4" name="_xlnm.Print_Area" vbProcedure="false">'7-5(1)'!$A$1:$S$8</definedName>
    <definedName function="false" hidden="false" localSheetId="5" name="_xlnm.Print_Area" vbProcedure="false">'7-5(2)'!$A$1:$N$8</definedName>
    <definedName function="false" hidden="false" localSheetId="6" name="_xlnm.Print_Area" vbProcedure="false">'7-6'!$A$1:$G$8</definedName>
    <definedName function="false" hidden="false" localSheetId="7" name="_xlnm.Print_Area" vbProcedure="false">'7-7'!$A$1:$F$15</definedName>
    <definedName function="false" hidden="false" localSheetId="8" name="_xlnm.Print_Area" vbProcedure="false">'7-8'!$A$1:$M$17</definedName>
    <definedName function="false" hidden="false" localSheetId="9" name="_xlnm.Print_Area" vbProcedure="false">'7-9'!$A$1:$H$38</definedName>
    <definedName function="false" hidden="false" name="A66999" vbProcedure="false">'[6]'!$A$15850</definedName>
    <definedName function="false" hidden="false" name="A６５536800" vbProcedure="false">'[2]'!I55049</definedName>
    <definedName function="false" hidden="false" name="A６５800" vbProcedure="false">'[6]'!$A$7233</definedName>
    <definedName function="false" hidden="false" name="A６５９９９" vbProcedure="false">'[6]'!$A$7233</definedName>
    <definedName function="false" hidden="false" name="A６９９９９" vbProcedure="false">'[6]'!$A$7233</definedName>
    <definedName function="false" hidden="false" name="A７００００" vbProcedure="false">'[6]'!$A$10850</definedName>
    <definedName function="false" hidden="false" name="A９００００" vbProcedure="false">'[6]'!$A$13618</definedName>
    <definedName function="false" hidden="false" name="KM1" vbProcedure="false">'[6]'!$A$1:$L$1</definedName>
    <definedName function="false" hidden="false" name="_A66999" vbProcedure="false">'[2]'!I55049</definedName>
    <definedName function="false" hidden="false" name="_A６５800" vbProcedure="false">'[2]'!I55049</definedName>
    <definedName function="false" hidden="false" name="_A６５９９９" vbProcedure="false">'[2]'!I55049</definedName>
    <definedName function="false" hidden="false" name="_A６９９９９" vbProcedure="false">'[2]'!I55049</definedName>
    <definedName function="false" hidden="false" name="_A７００００" vbProcedure="false">'[2]'!I55049</definedName>
    <definedName function="false" hidden="false" name="_A９００００" vbProcedure="false">'[2]'!I55049</definedName>
    <definedName function="false" hidden="false" name="_KM1" vbProcedure="false">'[2]'!I55049</definedName>
    <definedName function="false" hidden="false" name="__A66999" vbProcedure="false">'[6]'!$A$15850</definedName>
    <definedName function="false" hidden="false" name="__A６５800" vbProcedure="false">'[6]'!$A$7233</definedName>
    <definedName function="false" hidden="false" name="__A６５９９９" vbProcedure="false">'[6]'!$A$7233</definedName>
    <definedName function="false" hidden="false" name="__A６９９９９" vbProcedure="false">'[6]'!$A$7233</definedName>
    <definedName function="false" hidden="false" name="__A７００００" vbProcedure="false">'[6]'!$A$10850</definedName>
    <definedName function="false" hidden="false" name="__A９００００" vbProcedure="false">'[6]'!$A$13618</definedName>
    <definedName function="false" hidden="false" name="__KM1" vbProcedure="false">'[6]'!$A$1:$L$1</definedName>
    <definedName function="false" hidden="false" localSheetId="1" name="A６５536800" vbProcedure="false">'[7]'!IG50673</definedName>
    <definedName function="false" hidden="false" localSheetId="1" name="_A66999" vbProcedure="false">'[7]'!IG50673</definedName>
    <definedName function="false" hidden="false" localSheetId="1" name="_A６５800" vbProcedure="false">'[7]'!IG50673</definedName>
    <definedName function="false" hidden="false" localSheetId="1" name="_A６５９９９" vbProcedure="false">'[7]'!IG50673</definedName>
    <definedName function="false" hidden="false" localSheetId="1" name="_A６９９９９" vbProcedure="false">'[7]'!IG50673</definedName>
    <definedName function="false" hidden="false" localSheetId="1" name="_A７００００" vbProcedure="false">'[7]'!IG50673</definedName>
    <definedName function="false" hidden="false" localSheetId="1" name="_A９００００" vbProcedure="false">'[7]'!IG50673</definedName>
    <definedName function="false" hidden="false" localSheetId="1" name="_KM1" vbProcedure="false">'[7]'!IG50673</definedName>
    <definedName function="false" hidden="false" localSheetId="2" name="A６５536800" vbProcedure="false">'[7]'!IG50673</definedName>
    <definedName function="false" hidden="false" localSheetId="2" name="_A66999" vbProcedure="false">'[7]'!IG50673</definedName>
    <definedName function="false" hidden="false" localSheetId="2" name="_A６５800" vbProcedure="false">'[7]'!IG50673</definedName>
    <definedName function="false" hidden="false" localSheetId="2" name="_A６５９９９" vbProcedure="false">'[7]'!IG50673</definedName>
    <definedName function="false" hidden="false" localSheetId="2" name="_A６９９９９" vbProcedure="false">'[7]'!IG50673</definedName>
    <definedName function="false" hidden="false" localSheetId="2" name="_A７００００" vbProcedure="false">'[7]'!IG50673</definedName>
    <definedName function="false" hidden="false" localSheetId="2" name="_A９００００" vbProcedure="false">'[7]'!IG50673</definedName>
    <definedName function="false" hidden="false" localSheetId="2" name="_KM1" vbProcedure="false">'[7]'!IG50673</definedName>
    <definedName function="false" hidden="false" localSheetId="3" name="A６５536800" vbProcedure="false">'[7]'!IG50673</definedName>
    <definedName function="false" hidden="false" localSheetId="3" name="_A66999" vbProcedure="false">'[7]'!IG50673</definedName>
    <definedName function="false" hidden="false" localSheetId="3" name="_A６５800" vbProcedure="false">'[7]'!IG50673</definedName>
    <definedName function="false" hidden="false" localSheetId="3" name="_A６５９９９" vbProcedure="false">'[7]'!IG50673</definedName>
    <definedName function="false" hidden="false" localSheetId="3" name="_A６９９９９" vbProcedure="false">'[7]'!IG50673</definedName>
    <definedName function="false" hidden="false" localSheetId="3" name="_A７００００" vbProcedure="false">'[7]'!IG50673</definedName>
    <definedName function="false" hidden="false" localSheetId="3" name="_A９００００" vbProcedure="false">'[7]'!IG50673</definedName>
    <definedName function="false" hidden="false" localSheetId="3" name="_KM1" vbProcedure="false">'[7]'!IG50673</definedName>
    <definedName function="false" hidden="false" localSheetId="4" name="A６５536800" vbProcedure="false">'[6]'!$A$7233</definedName>
    <definedName function="false" hidden="false" localSheetId="5" name="A６５536800" vbProcedure="false">'[6]'!$A$7233</definedName>
    <definedName function="false" hidden="false" localSheetId="6" name="A６５536800" vbProcedure="false">'[6]'!$A$7233</definedName>
    <definedName function="false" hidden="false" localSheetId="8" name="A６５536800" vbProcedure="false">'[6]'!$A$7233</definedName>
    <definedName function="false" hidden="false" localSheetId="9" name="A６５536800" vbProcedure="false">'[1]'!I55049</definedName>
    <definedName function="false" hidden="false" localSheetId="9" name="_A66999" vbProcedure="false">'[1]'!I55049</definedName>
    <definedName function="false" hidden="false" localSheetId="9" name="_A６５800" vbProcedure="false">'[1]'!I55049</definedName>
    <definedName function="false" hidden="false" localSheetId="9" name="_A６５９９９" vbProcedure="false">'[1]'!I55049</definedName>
    <definedName function="false" hidden="false" localSheetId="9" name="_A６９９９９" vbProcedure="false">'[1]'!I55049</definedName>
    <definedName function="false" hidden="false" localSheetId="9" name="_A７００００" vbProcedure="false">'[1]'!I55049</definedName>
    <definedName function="false" hidden="false" localSheetId="9" name="_A９００００" vbProcedure="false">'[1]'!I55049</definedName>
    <definedName function="false" hidden="false" localSheetId="9" name="_KM1" vbProcedure="false">'[1]'!I55049</definedName>
    <definedName function="false" hidden="false" localSheetId="10" name="A６５536800" vbProcedure="false">'[3]'!I55049</definedName>
    <definedName function="false" hidden="false" localSheetId="10" name="_A66999" vbProcedure="false">'[3]'!I55049</definedName>
    <definedName function="false" hidden="false" localSheetId="10" name="_A６５800" vbProcedure="false">'[3]'!I55049</definedName>
    <definedName function="false" hidden="false" localSheetId="10" name="_A６５９９９" vbProcedure="false">'[3]'!I55049</definedName>
    <definedName function="false" hidden="false" localSheetId="10" name="_A６９９９９" vbProcedure="false">'[3]'!I55049</definedName>
    <definedName function="false" hidden="false" localSheetId="10" name="_A７００００" vbProcedure="false">'[3]'!I55049</definedName>
    <definedName function="false" hidden="false" localSheetId="10" name="_A９００００" vbProcedure="false">'[3]'!I55049</definedName>
    <definedName function="false" hidden="false" localSheetId="10" name="_KM1" vbProcedure="false">'[3]'!I55049</definedName>
    <definedName function="false" hidden="false" localSheetId="11" name="A６５536800" vbProcedure="false">'[4]'!I55049</definedName>
    <definedName function="false" hidden="false" localSheetId="11" name="_A66999" vbProcedure="false">'[4]'!I55049</definedName>
    <definedName function="false" hidden="false" localSheetId="11" name="_A６５800" vbProcedure="false">'[4]'!I55049</definedName>
    <definedName function="false" hidden="false" localSheetId="11" name="_A６５９９９" vbProcedure="false">'[4]'!I55049</definedName>
    <definedName function="false" hidden="false" localSheetId="11" name="_A６９９９９" vbProcedure="false">'[4]'!I55049</definedName>
    <definedName function="false" hidden="false" localSheetId="11" name="_A７００００" vbProcedure="false">'[4]'!I55049</definedName>
    <definedName function="false" hidden="false" localSheetId="11" name="_A９００００" vbProcedure="false">'[4]'!I55049</definedName>
    <definedName function="false" hidden="false" localSheetId="11" name="_KM1" vbProcedure="false">'[4]'!I55049</definedName>
    <definedName function="false" hidden="false" localSheetId="13" name="A６５536800" vbProcedure="false">'[5]'!$A$7233</definedName>
    <definedName function="false" hidden="false" localSheetId="13" name="___A66999" vbProcedure="false">'[5]'!$A$15850</definedName>
    <definedName function="false" hidden="false" localSheetId="13" name="___A６５800" vbProcedure="false">'[5]'!$A$7233</definedName>
    <definedName function="false" hidden="false" localSheetId="13" name="___A６５９９９" vbProcedure="false">'[5]'!$A$7233</definedName>
    <definedName function="false" hidden="false" localSheetId="13" name="___A６９９９９" vbProcedure="false">'[5]'!$A$7233</definedName>
    <definedName function="false" hidden="false" localSheetId="13" name="___A７００００" vbProcedure="false">'[5]'!$A$10850</definedName>
    <definedName function="false" hidden="false" localSheetId="13" name="___A９００００" vbProcedure="false">'[5]'!$A$13618</definedName>
    <definedName function="false" hidden="false" localSheetId="13" name="___KM1" vbProcedure="false">'[5]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12">
  <si>
    <t xml:space="preserve">　７　環境・防災</t>
  </si>
  <si>
    <t xml:space="preserve">１　緑被率</t>
  </si>
  <si>
    <t xml:space="preserve">年度</t>
  </si>
  <si>
    <r>
      <rPr>
        <b val="true"/>
        <sz val="10"/>
        <rFont val="Noto Sans"/>
        <family val="2"/>
      </rPr>
      <t xml:space="preserve">昭</t>
    </r>
    <r>
      <rPr>
        <b val="true"/>
        <sz val="10"/>
        <rFont val="ＭＳ 明朝"/>
        <family val="1"/>
        <charset val="128"/>
      </rPr>
      <t xml:space="preserve">50</t>
    </r>
  </si>
  <si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 みどり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緑被率とは区の面積に対する緑被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樹木・草地・農地の面積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割合。</t>
    </r>
  </si>
  <si>
    <t xml:space="preserve">２　保存樹木及び保存樹林指定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存樹木は原則として高さが１０ｍ以上で、地上より１．２ｍの高さにおける樹幹の周囲が</t>
    </r>
  </si>
  <si>
    <t xml:space="preserve">    １．５ｍ以上のもの。保存樹林は原則として樹木の一集団が占める土地の面積が３００㎡以</t>
  </si>
  <si>
    <r>
      <rPr>
        <b val="true"/>
        <sz val="8"/>
        <rFont val="Noto Sans"/>
        <family val="2"/>
      </rPr>
      <t xml:space="preserve">    上のもの。保存樹林面積は、令和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から公共を含む。</t>
    </r>
  </si>
  <si>
    <t xml:space="preserve">３　接道部緑化助成状況</t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令和元年</t>
  </si>
  <si>
    <t xml:space="preserve">-</t>
  </si>
  <si>
    <t xml:space="preserve">４　建築物緑化助成状況</t>
  </si>
  <si>
    <t xml:space="preserve">屋　上　緑　化</t>
  </si>
  <si>
    <t xml:space="preserve">壁　面　緑　化</t>
  </si>
  <si>
    <t xml:space="preserve">５　公害苦情相談受付</t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 い 煙</t>
  </si>
  <si>
    <t xml:space="preserve">粉 じ ん</t>
  </si>
  <si>
    <t xml:space="preserve">振　動</t>
  </si>
  <si>
    <t xml:space="preserve">有害ガス</t>
  </si>
  <si>
    <t xml:space="preserve">汚　水</t>
  </si>
  <si>
    <t xml:space="preserve">そ の 他</t>
  </si>
  <si>
    <t xml:space="preserve">受付</t>
  </si>
  <si>
    <t xml:space="preserve">処理</t>
  </si>
  <si>
    <t xml:space="preserve">30</t>
  </si>
  <si>
    <t xml:space="preserve">2</t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t xml:space="preserve">その他</t>
  </si>
  <si>
    <t xml:space="preserve">資料：環境部 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低層とは第一種低層住居専用、中高層とは第一種中高層住居専用・第二種中高層住居専用、</t>
    </r>
  </si>
  <si>
    <t xml:space="preserve">住居とは第一種住居・第二種住居・準住居のことである。        　　　　　　　　　　　</t>
  </si>
  <si>
    <t xml:space="preserve">６　騒音規制法に基づく特定建設作業届出件数</t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 ラ ン ト</t>
  </si>
  <si>
    <t xml:space="preserve">ブルドーザー等</t>
  </si>
  <si>
    <t xml:space="preserve">７　大気汚染測定局の測定結果</t>
  </si>
  <si>
    <t xml:space="preserve">項 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)</t>
    </r>
  </si>
  <si>
    <t xml:space="preserve">西新井</t>
  </si>
  <si>
    <t xml:space="preserve">綾瀬</t>
  </si>
  <si>
    <t xml:space="preserve">梅島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環境部 生活環境保全課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間の平均値。ただし、オキシダントについては５時～２０時の年間の平均値。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２年度の値は速報値。　　　　　　　　 　　　　　　　　　　　　　　　 </t>
    </r>
  </si>
  <si>
    <t xml:space="preserve">８　河川定期水質調査結果</t>
  </si>
  <si>
    <t xml:space="preserve">区分・年度</t>
  </si>
  <si>
    <t xml:space="preserve">溶 存 酸 素 量</t>
  </si>
  <si>
    <t xml:space="preserve">化学的酸素要求量</t>
  </si>
  <si>
    <t xml:space="preserve">生物化学的酸素要求量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Ｄ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㎎／㍑）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ＯＤ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ＯＤ</t>
    </r>
    <r>
      <rPr>
        <b val="true"/>
        <sz val="10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間を通じ４回の採水による測定平均値。</t>
    </r>
  </si>
  <si>
    <t xml:space="preserve">９　避難場所及び標識等の設置状況</t>
  </si>
  <si>
    <t xml:space="preserve">（令和３年４月１日現在）</t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　　　　　　　　　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千住大橋駅地区一帯</t>
  </si>
  <si>
    <t xml:space="preserve">資料：総合防災対策室 災害対策課</t>
  </si>
  <si>
    <t xml:space="preserve">１０　防災活動拠点、災害備蓄倉庫及び避難所</t>
  </si>
  <si>
    <t xml:space="preserve">＜防災活動拠点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３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綾瀬四丁目　２番 </t>
  </si>
  <si>
    <t xml:space="preserve">本木東公園</t>
  </si>
  <si>
    <t xml:space="preserve">本木東町　２９番 </t>
  </si>
  <si>
    <t xml:space="preserve">東武大師線高架下防災広場</t>
  </si>
  <si>
    <t xml:space="preserve">栗原三丁目　１５番 </t>
  </si>
  <si>
    <t xml:space="preserve">関原二丁目第二児童遊園</t>
  </si>
  <si>
    <t xml:space="preserve">関原二丁目　２番 </t>
  </si>
  <si>
    <t xml:space="preserve">（関原防災果樹園）</t>
  </si>
  <si>
    <r>
      <rPr>
        <b val="true"/>
        <sz val="10"/>
        <rFont val="Noto Sans"/>
        <family val="2"/>
      </rPr>
      <t xml:space="preserve">関原中央公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関原防災広場</t>
    </r>
    <r>
      <rPr>
        <b val="true"/>
        <sz val="10"/>
        <rFont val="ＭＳ 明朝"/>
        <family val="1"/>
        <charset val="128"/>
      </rPr>
      <t xml:space="preserve">)</t>
    </r>
  </si>
  <si>
    <t xml:space="preserve">関原二丁目１３番 、１４番</t>
  </si>
  <si>
    <t xml:space="preserve">関原防災ふれあいの森公園</t>
  </si>
  <si>
    <t xml:space="preserve">関原三丁目　９番 </t>
  </si>
  <si>
    <t xml:space="preserve">関原三丁目公園</t>
  </si>
  <si>
    <t xml:space="preserve">関原三丁目１５番 </t>
  </si>
  <si>
    <t xml:space="preserve">千住龍田町防災ひろば</t>
  </si>
  <si>
    <t xml:space="preserve">千住龍田町９番  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t xml:space="preserve">１１　防災区民組織・消火隊・レスキュー隊結成数及び消火隊ポンプ配備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各年４月１日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防災区民組織
結成数</t>
  </si>
  <si>
    <t xml:space="preserve">区民消火隊
結成数</t>
  </si>
  <si>
    <t xml:space="preserve">区民消火隊ポンプ配備台数</t>
  </si>
  <si>
    <t xml:space="preserve">区民
レスキュー隊
結成数</t>
  </si>
  <si>
    <t xml:space="preserve">町会・自治会
スタンドパイプ
配備数</t>
  </si>
  <si>
    <t xml:space="preserve">Ｃ級</t>
  </si>
  <si>
    <t xml:space="preserve">Ｄ級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t xml:space="preserve">１２　各町会・自治会に配備する消火器種類別内訳</t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b val="true"/>
        <sz val="10"/>
        <rFont val="ＭＳ 明朝"/>
        <family val="1"/>
        <charset val="128"/>
      </rPr>
      <t xml:space="preserve">3.0 k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3.5 kg  </t>
    </r>
  </si>
  <si>
    <t xml:space="preserve">粉末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kg  </t>
    </r>
  </si>
  <si>
    <t xml:space="preserve">粉末５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kg  </t>
    </r>
  </si>
  <si>
    <t xml:space="preserve">強化液３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3.0 ℓ  </t>
    </r>
  </si>
  <si>
    <t xml:space="preserve">強化液６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6.0 ℓ  </t>
    </r>
  </si>
  <si>
    <t xml:space="preserve">強化液２０型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明朝"/>
        <family val="1"/>
        <charset val="128"/>
      </rPr>
      <t xml:space="preserve">20.0 ℓ  </t>
    </r>
  </si>
  <si>
    <t xml:space="preserve">１３　備蓄物資</t>
  </si>
  <si>
    <t xml:space="preserve">＜足立区保有分＞</t>
  </si>
  <si>
    <t xml:space="preserve"> </t>
  </si>
  <si>
    <t xml:space="preserve">品   名 </t>
  </si>
  <si>
    <t xml:space="preserve">数 量 </t>
  </si>
  <si>
    <t xml:space="preserve">数 量</t>
  </si>
  <si>
    <t xml:space="preserve">品    名 </t>
  </si>
  <si>
    <t xml:space="preserve">1 </t>
  </si>
  <si>
    <t xml:space="preserve">アルファ米 </t>
  </si>
  <si>
    <r>
      <rPr>
        <b val="true"/>
        <sz val="8"/>
        <rFont val="ＭＳ 明朝"/>
        <family val="1"/>
        <charset val="128"/>
      </rPr>
      <t xml:space="preserve">494,100</t>
    </r>
    <r>
      <rPr>
        <b val="true"/>
        <sz val="8"/>
        <rFont val="Noto Sans"/>
        <family val="2"/>
      </rPr>
      <t xml:space="preserve">食</t>
    </r>
  </si>
  <si>
    <t xml:space="preserve">乾電池              単１</t>
  </si>
  <si>
    <r>
      <rPr>
        <b val="true"/>
        <sz val="8"/>
        <rFont val="ＭＳ 明朝"/>
        <family val="1"/>
        <charset val="128"/>
      </rPr>
      <t xml:space="preserve">4,120</t>
    </r>
    <r>
      <rPr>
        <b val="true"/>
        <sz val="8"/>
        <rFont val="Noto Sans"/>
        <family val="2"/>
      </rPr>
      <t xml:space="preserve">個</t>
    </r>
  </si>
  <si>
    <t xml:space="preserve">カセットガスボンベ</t>
  </si>
  <si>
    <r>
      <rPr>
        <b val="true"/>
        <sz val="8"/>
        <rFont val="ＭＳ 明朝"/>
        <family val="1"/>
        <charset val="128"/>
      </rPr>
      <t xml:space="preserve">2,184</t>
    </r>
    <r>
      <rPr>
        <b val="true"/>
        <sz val="8"/>
        <rFont val="Noto Sans"/>
        <family val="2"/>
      </rPr>
      <t xml:space="preserve">本</t>
    </r>
  </si>
  <si>
    <t xml:space="preserve">2 </t>
  </si>
  <si>
    <t xml:space="preserve">クラッカー </t>
  </si>
  <si>
    <r>
      <rPr>
        <b val="true"/>
        <sz val="8"/>
        <rFont val="ＭＳ 明朝"/>
        <family val="1"/>
        <charset val="128"/>
      </rPr>
      <t xml:space="preserve">322,980</t>
    </r>
    <r>
      <rPr>
        <b val="true"/>
        <sz val="8"/>
        <rFont val="Noto Sans"/>
        <family val="2"/>
      </rPr>
      <t xml:space="preserve">食 </t>
    </r>
  </si>
  <si>
    <t xml:space="preserve">                    単２</t>
  </si>
  <si>
    <r>
      <rPr>
        <b val="true"/>
        <sz val="8"/>
        <rFont val="ＭＳ 明朝"/>
        <family val="1"/>
        <charset val="128"/>
      </rPr>
      <t xml:space="preserve">3,300</t>
    </r>
    <r>
      <rPr>
        <b val="true"/>
        <sz val="8"/>
        <rFont val="Noto Sans"/>
        <family val="2"/>
      </rPr>
      <t xml:space="preserve">個</t>
    </r>
  </si>
  <si>
    <t xml:space="preserve">プロパンガスボンベ</t>
  </si>
  <si>
    <r>
      <rPr>
        <b val="true"/>
        <sz val="8"/>
        <rFont val="ＭＳ 明朝"/>
        <family val="1"/>
        <charset val="128"/>
      </rPr>
      <t xml:space="preserve">179</t>
    </r>
    <r>
      <rPr>
        <b val="true"/>
        <sz val="8"/>
        <rFont val="Noto Sans"/>
        <family val="2"/>
      </rPr>
      <t xml:space="preserve">本</t>
    </r>
  </si>
  <si>
    <t xml:space="preserve">防災食（栄養機能食品）</t>
  </si>
  <si>
    <r>
      <rPr>
        <b val="true"/>
        <sz val="8"/>
        <rFont val="ＭＳ 明朝"/>
        <family val="1"/>
        <charset val="128"/>
      </rPr>
      <t xml:space="preserve">10,200</t>
    </r>
    <r>
      <rPr>
        <b val="true"/>
        <sz val="8"/>
        <rFont val="Noto Sans"/>
        <family val="2"/>
      </rPr>
      <t xml:space="preserve">食</t>
    </r>
  </si>
  <si>
    <t xml:space="preserve">                    単３</t>
  </si>
  <si>
    <r>
      <rPr>
        <b val="true"/>
        <sz val="8"/>
        <rFont val="ＭＳ 明朝"/>
        <family val="1"/>
        <charset val="128"/>
      </rPr>
      <t xml:space="preserve">3,912</t>
    </r>
    <r>
      <rPr>
        <b val="true"/>
        <sz val="8"/>
        <rFont val="Noto Sans"/>
        <family val="2"/>
      </rPr>
      <t xml:space="preserve">個</t>
    </r>
  </si>
  <si>
    <t xml:space="preserve">プライベートテント</t>
  </si>
  <si>
    <r>
      <rPr>
        <b val="true"/>
        <sz val="8"/>
        <rFont val="ＭＳ 明朝"/>
        <family val="1"/>
        <charset val="128"/>
      </rPr>
      <t xml:space="preserve">549</t>
    </r>
    <r>
      <rPr>
        <b val="true"/>
        <sz val="8"/>
        <rFont val="Noto Sans"/>
        <family val="2"/>
      </rPr>
      <t xml:space="preserve">張</t>
    </r>
  </si>
  <si>
    <t xml:space="preserve">毛布 </t>
  </si>
  <si>
    <r>
      <rPr>
        <b val="true"/>
        <sz val="8"/>
        <rFont val="ＭＳ 明朝"/>
        <family val="1"/>
        <charset val="128"/>
      </rPr>
      <t xml:space="preserve">252,313</t>
    </r>
    <r>
      <rPr>
        <b val="true"/>
        <sz val="8"/>
        <rFont val="Noto Sans"/>
        <family val="2"/>
      </rPr>
      <t xml:space="preserve">枚</t>
    </r>
  </si>
  <si>
    <t xml:space="preserve">                    単４</t>
  </si>
  <si>
    <r>
      <rPr>
        <b val="true"/>
        <sz val="8"/>
        <rFont val="ＭＳ 明朝"/>
        <family val="1"/>
        <charset val="128"/>
      </rPr>
      <t xml:space="preserve">2,322</t>
    </r>
    <r>
      <rPr>
        <b val="true"/>
        <sz val="8"/>
        <rFont val="Noto Sans"/>
        <family val="2"/>
      </rPr>
      <t xml:space="preserve">個</t>
    </r>
  </si>
  <si>
    <t xml:space="preserve">簡易ベッド</t>
  </si>
  <si>
    <r>
      <rPr>
        <b val="true"/>
        <sz val="8"/>
        <rFont val="ＭＳ 明朝"/>
        <family val="1"/>
        <charset val="128"/>
      </rPr>
      <t xml:space="preserve">345</t>
    </r>
    <r>
      <rPr>
        <b val="true"/>
        <sz val="8"/>
        <rFont val="Noto Sans"/>
        <family val="2"/>
      </rPr>
      <t xml:space="preserve">基</t>
    </r>
  </si>
  <si>
    <t xml:space="preserve">カーペット </t>
  </si>
  <si>
    <r>
      <rPr>
        <b val="true"/>
        <sz val="8"/>
        <rFont val="ＭＳ 明朝"/>
        <family val="1"/>
        <charset val="128"/>
      </rPr>
      <t xml:space="preserve">175,390</t>
    </r>
    <r>
      <rPr>
        <b val="true"/>
        <sz val="8"/>
        <rFont val="Noto Sans"/>
        <family val="2"/>
      </rPr>
      <t xml:space="preserve">枚 </t>
    </r>
  </si>
  <si>
    <t xml:space="preserve">一輪車</t>
  </si>
  <si>
    <r>
      <rPr>
        <b val="true"/>
        <sz val="8"/>
        <rFont val="ＭＳ 明朝"/>
        <family val="1"/>
        <charset val="128"/>
      </rPr>
      <t xml:space="preserve">39</t>
    </r>
    <r>
      <rPr>
        <b val="true"/>
        <sz val="8"/>
        <rFont val="Noto Sans"/>
        <family val="2"/>
      </rPr>
      <t xml:space="preserve">台</t>
    </r>
  </si>
  <si>
    <t xml:space="preserve">防災ラジオランタン</t>
  </si>
  <si>
    <r>
      <rPr>
        <b val="true"/>
        <sz val="8"/>
        <rFont val="ＭＳ 明朝"/>
        <family val="1"/>
        <charset val="128"/>
      </rPr>
      <t xml:space="preserve">886</t>
    </r>
    <r>
      <rPr>
        <b val="true"/>
        <sz val="8"/>
        <rFont val="Noto Sans"/>
        <family val="2"/>
      </rPr>
      <t xml:space="preserve">個</t>
    </r>
  </si>
  <si>
    <t xml:space="preserve">ゴザ </t>
  </si>
  <si>
    <r>
      <rPr>
        <b val="true"/>
        <sz val="8"/>
        <rFont val="ＭＳ 明朝"/>
        <family val="1"/>
        <charset val="128"/>
      </rPr>
      <t xml:space="preserve">40,249</t>
    </r>
    <r>
      <rPr>
        <b val="true"/>
        <sz val="8"/>
        <rFont val="Noto Sans"/>
        <family val="2"/>
      </rPr>
      <t xml:space="preserve">枚 </t>
    </r>
  </si>
  <si>
    <t xml:space="preserve">剣スコップ</t>
  </si>
  <si>
    <r>
      <rPr>
        <b val="true"/>
        <sz val="8"/>
        <rFont val="ＭＳ 明朝"/>
        <family val="1"/>
        <charset val="128"/>
      </rPr>
      <t xml:space="preserve">765</t>
    </r>
    <r>
      <rPr>
        <b val="true"/>
        <sz val="8"/>
        <rFont val="Noto Sans"/>
        <family val="2"/>
      </rPr>
      <t xml:space="preserve">本</t>
    </r>
  </si>
  <si>
    <t xml:space="preserve">ライフジャケット</t>
  </si>
  <si>
    <r>
      <rPr>
        <b val="true"/>
        <sz val="8"/>
        <rFont val="ＭＳ 明朝"/>
        <family val="1"/>
        <charset val="128"/>
      </rPr>
      <t xml:space="preserve">2,540</t>
    </r>
    <r>
      <rPr>
        <b val="true"/>
        <sz val="8"/>
        <rFont val="Noto Sans"/>
        <family val="2"/>
      </rPr>
      <t xml:space="preserve">着</t>
    </r>
  </si>
  <si>
    <r>
      <rPr>
        <b val="true"/>
        <sz val="8"/>
        <rFont val="Noto Sans"/>
        <family val="2"/>
      </rPr>
      <t xml:space="preserve">紙おむつ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子供用</t>
    </r>
    <r>
      <rPr>
        <b val="true"/>
        <sz val="8"/>
        <rFont val="ＭＳ 明朝"/>
        <family val="1"/>
        <charset val="128"/>
      </rPr>
      <t xml:space="preserve">)    </t>
    </r>
    <r>
      <rPr>
        <b val="true"/>
        <sz val="8"/>
        <rFont val="Noto Sans"/>
        <family val="2"/>
      </rPr>
      <t xml:space="preserve">Ｓ </t>
    </r>
  </si>
  <si>
    <r>
      <rPr>
        <b val="true"/>
        <sz val="8"/>
        <rFont val="ＭＳ 明朝"/>
        <family val="1"/>
        <charset val="128"/>
      </rPr>
      <t xml:space="preserve">41,698</t>
    </r>
    <r>
      <rPr>
        <b val="true"/>
        <sz val="8"/>
        <rFont val="Noto Sans"/>
        <family val="2"/>
      </rPr>
      <t xml:space="preserve">枚</t>
    </r>
  </si>
  <si>
    <t xml:space="preserve">平スコップ</t>
  </si>
  <si>
    <r>
      <rPr>
        <b val="true"/>
        <sz val="8"/>
        <rFont val="ＭＳ 明朝"/>
        <family val="1"/>
        <charset val="128"/>
      </rPr>
      <t xml:space="preserve">622</t>
    </r>
    <r>
      <rPr>
        <b val="true"/>
        <sz val="8"/>
        <rFont val="Noto Sans"/>
        <family val="2"/>
      </rPr>
      <t xml:space="preserve">本</t>
    </r>
  </si>
  <si>
    <t xml:space="preserve">筆談ボード</t>
  </si>
  <si>
    <r>
      <rPr>
        <b val="true"/>
        <sz val="8"/>
        <rFont val="ＭＳ 明朝"/>
        <family val="1"/>
        <charset val="128"/>
      </rPr>
      <t xml:space="preserve">710</t>
    </r>
    <r>
      <rPr>
        <b val="true"/>
        <sz val="8"/>
        <rFont val="Noto Sans"/>
        <family val="2"/>
      </rPr>
      <t xml:space="preserve">枚</t>
    </r>
  </si>
  <si>
    <t xml:space="preserve">　　　　　　　　　  Ｍ</t>
  </si>
  <si>
    <r>
      <rPr>
        <b val="true"/>
        <sz val="8"/>
        <rFont val="ＭＳ 明朝"/>
        <family val="1"/>
        <charset val="128"/>
      </rPr>
      <t xml:space="preserve">18,296</t>
    </r>
    <r>
      <rPr>
        <b val="true"/>
        <sz val="8"/>
        <rFont val="Noto Sans"/>
        <family val="2"/>
      </rPr>
      <t xml:space="preserve">枚</t>
    </r>
  </si>
  <si>
    <t xml:space="preserve">小シャベル</t>
  </si>
  <si>
    <r>
      <rPr>
        <b val="true"/>
        <sz val="8"/>
        <rFont val="ＭＳ 明朝"/>
        <family val="1"/>
        <charset val="128"/>
      </rPr>
      <t xml:space="preserve">225</t>
    </r>
    <r>
      <rPr>
        <b val="true"/>
        <sz val="8"/>
        <rFont val="Noto Sans"/>
        <family val="2"/>
      </rPr>
      <t xml:space="preserve">本</t>
    </r>
  </si>
  <si>
    <t xml:space="preserve">エアーマット</t>
  </si>
  <si>
    <r>
      <rPr>
        <b val="true"/>
        <sz val="8"/>
        <rFont val="ＭＳ 明朝"/>
        <family val="1"/>
        <charset val="128"/>
      </rPr>
      <t xml:space="preserve">860</t>
    </r>
    <r>
      <rPr>
        <b val="true"/>
        <sz val="8"/>
        <rFont val="Noto Sans"/>
        <family val="2"/>
      </rPr>
      <t xml:space="preserve">枚</t>
    </r>
  </si>
  <si>
    <t xml:space="preserve">                    Ｌ </t>
  </si>
  <si>
    <r>
      <rPr>
        <b val="true"/>
        <sz val="8"/>
        <rFont val="ＭＳ 明朝"/>
        <family val="1"/>
        <charset val="128"/>
      </rPr>
      <t xml:space="preserve">38,634</t>
    </r>
    <r>
      <rPr>
        <b val="true"/>
        <sz val="8"/>
        <rFont val="Noto Sans"/>
        <family val="2"/>
      </rPr>
      <t xml:space="preserve">枚</t>
    </r>
  </si>
  <si>
    <t xml:space="preserve">土のう袋</t>
  </si>
  <si>
    <r>
      <rPr>
        <b val="true"/>
        <sz val="8"/>
        <rFont val="ＭＳ 明朝"/>
        <family val="1"/>
        <charset val="128"/>
      </rPr>
      <t xml:space="preserve">19,470</t>
    </r>
    <r>
      <rPr>
        <b val="true"/>
        <sz val="8"/>
        <rFont val="Noto Sans"/>
        <family val="2"/>
      </rPr>
      <t xml:space="preserve">枚</t>
    </r>
  </si>
  <si>
    <t xml:space="preserve">脚立</t>
  </si>
  <si>
    <r>
      <rPr>
        <b val="true"/>
        <sz val="8"/>
        <rFont val="ＭＳ 明朝"/>
        <family val="1"/>
        <charset val="128"/>
      </rPr>
      <t xml:space="preserve">127</t>
    </r>
    <r>
      <rPr>
        <b val="true"/>
        <sz val="8"/>
        <rFont val="Noto Sans"/>
        <family val="2"/>
      </rPr>
      <t xml:space="preserve">台</t>
    </r>
  </si>
  <si>
    <t xml:space="preserve">ＢＩＧ </t>
  </si>
  <si>
    <r>
      <rPr>
        <b val="true"/>
        <sz val="8"/>
        <rFont val="ＭＳ 明朝"/>
        <family val="1"/>
        <charset val="128"/>
      </rPr>
      <t xml:space="preserve">21,196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発電機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ガソリン式） </t>
    </r>
    <r>
      <rPr>
        <b val="true"/>
        <sz val="8"/>
        <rFont val="ＭＳ 明朝"/>
        <family val="1"/>
        <charset val="128"/>
      </rPr>
      <t xml:space="preserve">550W</t>
    </r>
  </si>
  <si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台</t>
    </r>
  </si>
  <si>
    <t xml:space="preserve">ペット用リード</t>
  </si>
  <si>
    <r>
      <rPr>
        <b val="true"/>
        <sz val="8"/>
        <rFont val="ＭＳ 明朝"/>
        <family val="1"/>
        <charset val="128"/>
      </rPr>
      <t xml:space="preserve">552</t>
    </r>
    <r>
      <rPr>
        <b val="true"/>
        <sz val="8"/>
        <rFont val="Noto Sans"/>
        <family val="2"/>
      </rPr>
      <t xml:space="preserve">本</t>
    </r>
  </si>
  <si>
    <r>
      <rPr>
        <b val="true"/>
        <sz val="7.5"/>
        <rFont val="Noto Sans"/>
        <family val="2"/>
      </rPr>
      <t xml:space="preserve">紙おむつ</t>
    </r>
    <r>
      <rPr>
        <b val="true"/>
        <sz val="7.5"/>
        <rFont val="ＭＳ 明朝"/>
        <family val="1"/>
        <charset val="128"/>
      </rPr>
      <t xml:space="preserve">(</t>
    </r>
    <r>
      <rPr>
        <b val="true"/>
        <sz val="7.5"/>
        <rFont val="Noto Sans"/>
        <family val="2"/>
      </rPr>
      <t xml:space="preserve">大人用</t>
    </r>
    <r>
      <rPr>
        <b val="true"/>
        <sz val="7.5"/>
        <rFont val="ＭＳ 明朝"/>
        <family val="1"/>
        <charset val="128"/>
      </rPr>
      <t xml:space="preserve">) </t>
    </r>
    <r>
      <rPr>
        <b val="true"/>
        <sz val="7.5"/>
        <rFont val="Noto Sans"/>
        <family val="2"/>
      </rPr>
      <t xml:space="preserve">Ｓ－Ｍ</t>
    </r>
  </si>
  <si>
    <r>
      <rPr>
        <b val="true"/>
        <sz val="8"/>
        <rFont val="ＭＳ 明朝"/>
        <family val="1"/>
        <charset val="128"/>
      </rPr>
      <t xml:space="preserve">15,740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ＭＳ 明朝"/>
        <family val="1"/>
        <charset val="128"/>
      </rPr>
      <t xml:space="preserve">                  </t>
    </r>
    <r>
      <rPr>
        <b val="true"/>
        <sz val="7"/>
        <rFont val="ＭＳ 明朝"/>
        <family val="1"/>
        <charset val="128"/>
      </rPr>
      <t xml:space="preserve">  </t>
    </r>
    <r>
      <rPr>
        <b val="true"/>
        <sz val="8"/>
        <rFont val="ＭＳ 明朝"/>
        <family val="1"/>
        <charset val="128"/>
      </rPr>
      <t xml:space="preserve">800W</t>
    </r>
  </si>
  <si>
    <r>
      <rPr>
        <b val="true"/>
        <sz val="8"/>
        <rFont val="ＭＳ 明朝"/>
        <family val="1"/>
        <charset val="128"/>
      </rPr>
      <t xml:space="preserve">110</t>
    </r>
    <r>
      <rPr>
        <b val="true"/>
        <sz val="8"/>
        <rFont val="Noto Sans"/>
        <family val="2"/>
      </rPr>
      <t xml:space="preserve">台</t>
    </r>
  </si>
  <si>
    <t xml:space="preserve">ペット用ケージ</t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個</t>
    </r>
  </si>
  <si>
    <t xml:space="preserve">　　　　　　    Ｍ－Ｌ </t>
  </si>
  <si>
    <r>
      <rPr>
        <b val="true"/>
        <sz val="8"/>
        <rFont val="ＭＳ 明朝"/>
        <family val="1"/>
        <charset val="128"/>
      </rPr>
      <t xml:space="preserve">26,874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　　        </t>
    </r>
    <r>
      <rPr>
        <b val="true"/>
        <sz val="8"/>
        <rFont val="ＭＳ 明朝"/>
        <family val="1"/>
        <charset val="128"/>
      </rPr>
      <t xml:space="preserve">900W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1,600W</t>
    </r>
  </si>
  <si>
    <r>
      <rPr>
        <b val="true"/>
        <sz val="8"/>
        <rFont val="ＭＳ 明朝"/>
        <family val="1"/>
        <charset val="128"/>
      </rPr>
      <t xml:space="preserve">69</t>
    </r>
    <r>
      <rPr>
        <b val="true"/>
        <sz val="8"/>
        <rFont val="Noto Sans"/>
        <family val="2"/>
      </rPr>
      <t xml:space="preserve">台</t>
    </r>
  </si>
  <si>
    <t xml:space="preserve">扇風機</t>
  </si>
  <si>
    <r>
      <rPr>
        <b val="true"/>
        <sz val="8"/>
        <rFont val="ＭＳ 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台</t>
    </r>
  </si>
  <si>
    <t xml:space="preserve">　　　　　　    　　Ｌ </t>
  </si>
  <si>
    <r>
      <rPr>
        <b val="true"/>
        <sz val="8"/>
        <rFont val="ＭＳ 明朝"/>
        <family val="1"/>
        <charset val="128"/>
      </rPr>
      <t xml:space="preserve">19,362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　　　　　</t>
    </r>
    <r>
      <rPr>
        <b val="true"/>
        <sz val="8"/>
        <rFont val="ＭＳ 明朝"/>
        <family val="1"/>
        <charset val="128"/>
      </rPr>
      <t xml:space="preserve">2,000W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2,500W</t>
    </r>
  </si>
  <si>
    <r>
      <rPr>
        <b val="true"/>
        <sz val="8"/>
        <rFont val="ＭＳ 明朝"/>
        <family val="1"/>
        <charset val="128"/>
      </rPr>
      <t xml:space="preserve">179</t>
    </r>
    <r>
      <rPr>
        <b val="true"/>
        <sz val="8"/>
        <rFont val="Noto Sans"/>
        <family val="2"/>
      </rPr>
      <t xml:space="preserve">台</t>
    </r>
  </si>
  <si>
    <t xml:space="preserve">段ボールベッド</t>
  </si>
  <si>
    <r>
      <rPr>
        <b val="true"/>
        <sz val="8"/>
        <rFont val="ＭＳ 明朝"/>
        <family val="1"/>
        <charset val="128"/>
      </rPr>
      <t xml:space="preserve">500</t>
    </r>
    <r>
      <rPr>
        <b val="true"/>
        <sz val="8"/>
        <rFont val="Noto Sans"/>
        <family val="2"/>
      </rPr>
      <t xml:space="preserve">床</t>
    </r>
  </si>
  <si>
    <t xml:space="preserve">災害備蓄飲料水 </t>
  </si>
  <si>
    <r>
      <rPr>
        <b val="true"/>
        <sz val="8"/>
        <rFont val="ＭＳ 明朝"/>
        <family val="1"/>
        <charset val="128"/>
      </rPr>
      <t xml:space="preserve">743,904</t>
    </r>
    <r>
      <rPr>
        <b val="true"/>
        <sz val="8"/>
        <rFont val="Noto Sans"/>
        <family val="2"/>
      </rPr>
      <t xml:space="preserve">㍑</t>
    </r>
  </si>
  <si>
    <r>
      <rPr>
        <b val="true"/>
        <sz val="8"/>
        <rFont val="Noto Sans"/>
        <family val="2"/>
      </rPr>
      <t xml:space="preserve">          　　　　</t>
    </r>
    <r>
      <rPr>
        <b val="true"/>
        <sz val="8"/>
        <rFont val="ＭＳ 明朝"/>
        <family val="1"/>
        <charset val="128"/>
      </rPr>
      <t xml:space="preserve">5,000W</t>
    </r>
  </si>
  <si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台</t>
    </r>
  </si>
  <si>
    <t xml:space="preserve">段ボール間仕切り</t>
  </si>
  <si>
    <r>
      <rPr>
        <b val="true"/>
        <sz val="8"/>
        <rFont val="ＭＳ 明朝"/>
        <family val="1"/>
        <charset val="128"/>
      </rPr>
      <t xml:space="preserve">757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（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ｇ）</t>
    </r>
  </si>
  <si>
    <r>
      <rPr>
        <b val="true"/>
        <sz val="8"/>
        <rFont val="ＭＳ 明朝"/>
        <family val="1"/>
        <charset val="128"/>
      </rPr>
      <t xml:space="preserve">1,812</t>
    </r>
    <r>
      <rPr>
        <b val="true"/>
        <sz val="8"/>
        <rFont val="Noto Sans"/>
        <family val="2"/>
      </rPr>
      <t xml:space="preserve">缶</t>
    </r>
  </si>
  <si>
    <t xml:space="preserve">発電機       　ｶｾｯﾄｶﾞｽ式</t>
  </si>
  <si>
    <r>
      <rPr>
        <b val="true"/>
        <sz val="8"/>
        <rFont val="ＭＳ 明朝"/>
        <family val="1"/>
        <charset val="128"/>
      </rPr>
      <t xml:space="preserve">337</t>
    </r>
    <r>
      <rPr>
        <b val="true"/>
        <sz val="8"/>
        <rFont val="Noto Sans"/>
        <family val="2"/>
      </rPr>
      <t xml:space="preserve">台</t>
    </r>
  </si>
  <si>
    <t xml:space="preserve">テレビアンテナ</t>
  </si>
  <si>
    <r>
      <rPr>
        <b val="true"/>
        <sz val="8"/>
        <rFont val="ＭＳ 明朝"/>
        <family val="1"/>
        <charset val="128"/>
      </rPr>
      <t xml:space="preserve">509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粉ミルク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アレルギー用</t>
    </r>
    <r>
      <rPr>
        <b val="true"/>
        <sz val="8"/>
        <rFont val="ＭＳ 明朝"/>
        <family val="1"/>
        <charset val="128"/>
      </rPr>
      <t xml:space="preserve">)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明朝"/>
        <family val="1"/>
        <charset val="128"/>
      </rPr>
      <t xml:space="preserve">800</t>
    </r>
    <r>
      <rPr>
        <b val="true"/>
        <sz val="8"/>
        <rFont val="Noto Sans"/>
        <family val="2"/>
      </rPr>
      <t xml:space="preserve">ｇ）</t>
    </r>
  </si>
  <si>
    <r>
      <rPr>
        <b val="true"/>
        <sz val="8"/>
        <rFont val="ＭＳ 明朝"/>
        <family val="1"/>
        <charset val="128"/>
      </rPr>
      <t xml:space="preserve">151</t>
    </r>
    <r>
      <rPr>
        <b val="true"/>
        <sz val="8"/>
        <rFont val="Noto Sans"/>
        <family val="2"/>
      </rPr>
      <t xml:space="preserve">缶</t>
    </r>
  </si>
  <si>
    <t xml:space="preserve">　　　　 　　ﾌﾟﾛﾊﾟﾝｶﾞｽ式</t>
  </si>
  <si>
    <r>
      <rPr>
        <b val="true"/>
        <sz val="8"/>
        <rFont val="ＭＳ 明朝"/>
        <family val="1"/>
        <charset val="128"/>
      </rPr>
      <t xml:space="preserve">168</t>
    </r>
    <r>
      <rPr>
        <b val="true"/>
        <sz val="8"/>
        <rFont val="Noto Sans"/>
        <family val="2"/>
      </rPr>
      <t xml:space="preserve">台</t>
    </r>
  </si>
  <si>
    <t xml:space="preserve">携帯電話充電セット</t>
  </si>
  <si>
    <r>
      <rPr>
        <b val="true"/>
        <sz val="8"/>
        <rFont val="ＭＳ 明朝"/>
        <family val="1"/>
        <charset val="128"/>
      </rPr>
      <t xml:space="preserve">118</t>
    </r>
    <r>
      <rPr>
        <b val="true"/>
        <sz val="8"/>
        <rFont val="Noto Sans"/>
        <family val="2"/>
      </rPr>
      <t xml:space="preserve">ｾｯﾄ</t>
    </r>
  </si>
  <si>
    <t xml:space="preserve">とろみ調整食品</t>
  </si>
  <si>
    <r>
      <rPr>
        <b val="true"/>
        <sz val="8"/>
        <rFont val="ＭＳ 明朝"/>
        <family val="1"/>
        <charset val="128"/>
      </rPr>
      <t xml:space="preserve">16,550</t>
    </r>
    <r>
      <rPr>
        <b val="true"/>
        <sz val="8"/>
        <rFont val="Noto Sans"/>
        <family val="2"/>
      </rPr>
      <t xml:space="preserve">袋</t>
    </r>
  </si>
  <si>
    <t xml:space="preserve">電工ドラム</t>
  </si>
  <si>
    <r>
      <rPr>
        <b val="true"/>
        <sz val="8"/>
        <rFont val="ＭＳ 明朝"/>
        <family val="1"/>
        <charset val="128"/>
      </rPr>
      <t xml:space="preserve">256</t>
    </r>
    <r>
      <rPr>
        <b val="true"/>
        <sz val="8"/>
        <rFont val="Noto Sans"/>
        <family val="2"/>
      </rPr>
      <t xml:space="preserve">台</t>
    </r>
  </si>
  <si>
    <t xml:space="preserve">哺乳ビン </t>
  </si>
  <si>
    <r>
      <rPr>
        <b val="true"/>
        <sz val="8"/>
        <rFont val="ＭＳ 明朝"/>
        <family val="1"/>
        <charset val="128"/>
      </rPr>
      <t xml:space="preserve">12,622</t>
    </r>
    <r>
      <rPr>
        <b val="true"/>
        <sz val="8"/>
        <rFont val="Noto Sans"/>
        <family val="2"/>
      </rPr>
      <t xml:space="preserve">本</t>
    </r>
  </si>
  <si>
    <r>
      <rPr>
        <b val="true"/>
        <sz val="8"/>
        <rFont val="Noto Sans"/>
        <family val="2"/>
      </rPr>
      <t xml:space="preserve">ガソリン缶（</t>
    </r>
    <r>
      <rPr>
        <b val="true"/>
        <sz val="8"/>
        <rFont val="ＭＳ 明朝"/>
        <family val="1"/>
        <charset val="128"/>
      </rPr>
      <t xml:space="preserve">1ℓ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2,082</t>
    </r>
    <r>
      <rPr>
        <b val="true"/>
        <sz val="8"/>
        <rFont val="Noto Sans"/>
        <family val="2"/>
      </rPr>
      <t xml:space="preserve">缶</t>
    </r>
  </si>
  <si>
    <t xml:space="preserve">使いきりカイロ </t>
  </si>
  <si>
    <r>
      <rPr>
        <b val="true"/>
        <sz val="8"/>
        <rFont val="ＭＳ 明朝"/>
        <family val="1"/>
        <charset val="128"/>
      </rPr>
      <t xml:space="preserve">9,100</t>
    </r>
    <r>
      <rPr>
        <b val="true"/>
        <sz val="8"/>
        <rFont val="Noto Sans"/>
        <family val="2"/>
      </rPr>
      <t xml:space="preserve">枚</t>
    </r>
  </si>
  <si>
    <r>
      <rPr>
        <b val="true"/>
        <sz val="8"/>
        <rFont val="Noto Sans"/>
        <family val="2"/>
      </rPr>
      <t xml:space="preserve">混合ガソリン缶（</t>
    </r>
    <r>
      <rPr>
        <b val="true"/>
        <sz val="8"/>
        <rFont val="ＭＳ 明朝"/>
        <family val="1"/>
        <charset val="128"/>
      </rPr>
      <t xml:space="preserve">1ℓ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ＭＳ 明朝"/>
        <family val="1"/>
        <charset val="128"/>
      </rPr>
      <t xml:space="preserve">509</t>
    </r>
    <r>
      <rPr>
        <b val="true"/>
        <sz val="8"/>
        <rFont val="Noto Sans"/>
        <family val="2"/>
      </rPr>
      <t xml:space="preserve">缶</t>
    </r>
  </si>
  <si>
    <t xml:space="preserve">（東京都福祉保健局受託分） </t>
  </si>
  <si>
    <r>
      <rPr>
        <b val="true"/>
        <sz val="8"/>
        <rFont val="Noto Sans"/>
        <family val="2"/>
      </rPr>
      <t xml:space="preserve">ポリタンク      　</t>
    </r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537</t>
    </r>
    <r>
      <rPr>
        <b val="true"/>
        <sz val="8"/>
        <rFont val="Noto Sans"/>
        <family val="2"/>
      </rPr>
      <t xml:space="preserve">個 </t>
    </r>
  </si>
  <si>
    <t xml:space="preserve">投光器</t>
  </si>
  <si>
    <r>
      <rPr>
        <b val="true"/>
        <sz val="8"/>
        <rFont val="ＭＳ 明朝"/>
        <family val="1"/>
        <charset val="128"/>
      </rPr>
      <t xml:space="preserve">517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給水タンク  　　 </t>
    </r>
    <r>
      <rPr>
        <b val="true"/>
        <sz val="8"/>
        <rFont val="ＭＳ 明朝"/>
        <family val="1"/>
        <charset val="128"/>
      </rPr>
      <t xml:space="preserve">3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個 </t>
    </r>
  </si>
  <si>
    <t xml:space="preserve">ボート</t>
  </si>
  <si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艇</t>
    </r>
  </si>
  <si>
    <t xml:space="preserve">1</t>
  </si>
  <si>
    <t xml:space="preserve">アルファ米</t>
  </si>
  <si>
    <r>
      <rPr>
        <b val="true"/>
        <sz val="8"/>
        <rFont val="ＭＳ 明朝"/>
        <family val="1"/>
        <charset val="128"/>
      </rPr>
      <t xml:space="preserve">30,000</t>
    </r>
    <r>
      <rPr>
        <b val="true"/>
        <sz val="8"/>
        <rFont val="Noto Sans"/>
        <family val="2"/>
      </rPr>
      <t xml:space="preserve">食</t>
    </r>
  </si>
  <si>
    <r>
      <rPr>
        <b val="true"/>
        <sz val="8"/>
        <rFont val="ＭＳ 明朝"/>
        <family val="1"/>
        <charset val="128"/>
      </rPr>
      <t xml:space="preserve">                1000</t>
    </r>
    <r>
      <rPr>
        <b val="true"/>
        <sz val="8"/>
        <rFont val="Noto Sans"/>
        <family val="2"/>
      </rPr>
      <t xml:space="preserve">㍑ </t>
    </r>
  </si>
  <si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個 </t>
    </r>
  </si>
  <si>
    <t xml:space="preserve">船外機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台</t>
    </r>
  </si>
  <si>
    <t xml:space="preserve">アルファ米（低タンパク米）</t>
  </si>
  <si>
    <r>
      <rPr>
        <b val="true"/>
        <sz val="8"/>
        <rFont val="ＭＳ 明朝"/>
        <family val="1"/>
        <charset val="128"/>
      </rPr>
      <t xml:space="preserve">6,600</t>
    </r>
    <r>
      <rPr>
        <b val="true"/>
        <sz val="8"/>
        <rFont val="Noto Sans"/>
        <family val="2"/>
      </rPr>
      <t xml:space="preserve">食</t>
    </r>
  </si>
  <si>
    <t xml:space="preserve">リヤカー       　 </t>
  </si>
  <si>
    <r>
      <rPr>
        <b val="true"/>
        <sz val="8"/>
        <rFont val="ＭＳ 明朝"/>
        <family val="1"/>
        <charset val="128"/>
      </rPr>
      <t xml:space="preserve">126</t>
    </r>
    <r>
      <rPr>
        <b val="true"/>
        <sz val="8"/>
        <rFont val="Noto Sans"/>
        <family val="2"/>
      </rPr>
      <t xml:space="preserve">台</t>
    </r>
  </si>
  <si>
    <t xml:space="preserve">トイレットペーパー</t>
  </si>
  <si>
    <r>
      <rPr>
        <b val="true"/>
        <sz val="8"/>
        <rFont val="ＭＳ 明朝"/>
        <family val="1"/>
        <charset val="128"/>
      </rPr>
      <t xml:space="preserve">8,362</t>
    </r>
    <r>
      <rPr>
        <b val="true"/>
        <sz val="8"/>
        <rFont val="Noto Sans"/>
        <family val="2"/>
      </rPr>
      <t xml:space="preserve">個</t>
    </r>
  </si>
  <si>
    <t xml:space="preserve">3</t>
  </si>
  <si>
    <t xml:space="preserve">クラッカー</t>
  </si>
  <si>
    <r>
      <rPr>
        <b val="true"/>
        <sz val="8"/>
        <rFont val="ＭＳ 明朝"/>
        <family val="1"/>
        <charset val="128"/>
      </rPr>
      <t xml:space="preserve">28,000</t>
    </r>
    <r>
      <rPr>
        <b val="true"/>
        <sz val="8"/>
        <rFont val="Noto Sans"/>
        <family val="2"/>
      </rPr>
      <t xml:space="preserve">食</t>
    </r>
  </si>
  <si>
    <t xml:space="preserve">プラスチックコップ </t>
  </si>
  <si>
    <r>
      <rPr>
        <b val="true"/>
        <sz val="8"/>
        <rFont val="ＭＳ 明朝"/>
        <family val="1"/>
        <charset val="128"/>
      </rPr>
      <t xml:space="preserve">3,300</t>
    </r>
    <r>
      <rPr>
        <b val="true"/>
        <sz val="8"/>
        <rFont val="Noto Sans"/>
        <family val="2"/>
      </rPr>
      <t xml:space="preserve">個 </t>
    </r>
  </si>
  <si>
    <t xml:space="preserve">生理用品</t>
  </si>
  <si>
    <r>
      <rPr>
        <b val="true"/>
        <sz val="8"/>
        <rFont val="ＭＳ 明朝"/>
        <family val="1"/>
        <charset val="128"/>
      </rPr>
      <t xml:space="preserve">290,457</t>
    </r>
    <r>
      <rPr>
        <b val="true"/>
        <sz val="8"/>
        <rFont val="Noto Sans"/>
        <family val="2"/>
      </rPr>
      <t xml:space="preserve">個</t>
    </r>
  </si>
  <si>
    <t xml:space="preserve">4</t>
  </si>
  <si>
    <t xml:space="preserve">クリームサンドビスケット</t>
  </si>
  <si>
    <r>
      <rPr>
        <b val="true"/>
        <sz val="8"/>
        <rFont val="ＭＳ 明朝"/>
        <family val="1"/>
        <charset val="128"/>
      </rPr>
      <t xml:space="preserve">54,060</t>
    </r>
    <r>
      <rPr>
        <b val="true"/>
        <sz val="8"/>
        <rFont val="Noto Sans"/>
        <family val="2"/>
      </rPr>
      <t xml:space="preserve">食</t>
    </r>
  </si>
  <si>
    <t xml:space="preserve">紙コップ </t>
  </si>
  <si>
    <r>
      <rPr>
        <b val="true"/>
        <sz val="8"/>
        <rFont val="ＭＳ 明朝"/>
        <family val="1"/>
        <charset val="128"/>
      </rPr>
      <t xml:space="preserve">443,047</t>
    </r>
    <r>
      <rPr>
        <b val="true"/>
        <sz val="8"/>
        <rFont val="Noto Sans"/>
        <family val="2"/>
      </rPr>
      <t xml:space="preserve">個 </t>
    </r>
  </si>
  <si>
    <r>
      <rPr>
        <b val="true"/>
        <sz val="8"/>
        <rFont val="Noto Sans"/>
        <family val="2"/>
      </rPr>
      <t xml:space="preserve">やかん         　 　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㍑</t>
    </r>
  </si>
  <si>
    <r>
      <rPr>
        <b val="true"/>
        <sz val="8"/>
        <rFont val="ＭＳ 明朝"/>
        <family val="1"/>
        <charset val="128"/>
      </rPr>
      <t xml:space="preserve">249</t>
    </r>
    <r>
      <rPr>
        <b val="true"/>
        <sz val="8"/>
        <rFont val="Noto Sans"/>
        <family val="2"/>
      </rPr>
      <t xml:space="preserve">個</t>
    </r>
  </si>
  <si>
    <t xml:space="preserve">5</t>
  </si>
  <si>
    <t xml:space="preserve">ショートブレッド</t>
  </si>
  <si>
    <r>
      <rPr>
        <b val="true"/>
        <sz val="8"/>
        <rFont val="ＭＳ 明朝"/>
        <family val="1"/>
        <charset val="128"/>
      </rPr>
      <t xml:space="preserve">22,100</t>
    </r>
    <r>
      <rPr>
        <b val="true"/>
        <sz val="8"/>
        <rFont val="Noto Sans"/>
        <family val="2"/>
      </rPr>
      <t xml:space="preserve">食</t>
    </r>
  </si>
  <si>
    <t xml:space="preserve">給水袋 </t>
  </si>
  <si>
    <r>
      <rPr>
        <b val="true"/>
        <sz val="8"/>
        <rFont val="ＭＳ 明朝"/>
        <family val="1"/>
        <charset val="128"/>
      </rPr>
      <t xml:space="preserve">36,186</t>
    </r>
    <r>
      <rPr>
        <b val="true"/>
        <sz val="8"/>
        <rFont val="Noto Sans"/>
        <family val="2"/>
      </rPr>
      <t xml:space="preserve">枚</t>
    </r>
  </si>
  <si>
    <t xml:space="preserve">ブルーシート</t>
  </si>
  <si>
    <r>
      <rPr>
        <b val="true"/>
        <sz val="8"/>
        <rFont val="ＭＳ 明朝"/>
        <family val="1"/>
        <charset val="128"/>
      </rPr>
      <t xml:space="preserve">3,520</t>
    </r>
    <r>
      <rPr>
        <b val="true"/>
        <sz val="8"/>
        <rFont val="Noto Sans"/>
        <family val="2"/>
      </rPr>
      <t xml:space="preserve">枚</t>
    </r>
  </si>
  <si>
    <t xml:space="preserve">6</t>
  </si>
  <si>
    <t xml:space="preserve">カーペット</t>
  </si>
  <si>
    <r>
      <rPr>
        <b val="true"/>
        <sz val="8"/>
        <rFont val="ＭＳ 明朝"/>
        <family val="1"/>
        <charset val="128"/>
      </rPr>
      <t xml:space="preserve">5,205</t>
    </r>
    <r>
      <rPr>
        <b val="true"/>
        <sz val="8"/>
        <rFont val="Noto Sans"/>
        <family val="2"/>
      </rPr>
      <t xml:space="preserve">枚</t>
    </r>
  </si>
  <si>
    <t xml:space="preserve">救急医薬品 </t>
  </si>
  <si>
    <r>
      <rPr>
        <b val="true"/>
        <sz val="8"/>
        <rFont val="ＭＳ 明朝"/>
        <family val="1"/>
        <charset val="128"/>
      </rPr>
      <t xml:space="preserve">118</t>
    </r>
    <r>
      <rPr>
        <b val="true"/>
        <sz val="8"/>
        <rFont val="Noto Sans"/>
        <family val="2"/>
      </rPr>
      <t xml:space="preserve">ｾｯﾄ </t>
    </r>
  </si>
  <si>
    <t xml:space="preserve">固形燃料セット</t>
  </si>
  <si>
    <r>
      <rPr>
        <b val="true"/>
        <sz val="8"/>
        <rFont val="ＭＳ 明朝"/>
        <family val="1"/>
        <charset val="128"/>
      </rPr>
      <t xml:space="preserve">1,330</t>
    </r>
    <r>
      <rPr>
        <b val="true"/>
        <sz val="8"/>
        <rFont val="Noto Sans"/>
        <family val="2"/>
      </rPr>
      <t xml:space="preserve">個</t>
    </r>
  </si>
  <si>
    <t xml:space="preserve">7</t>
  </si>
  <si>
    <t xml:space="preserve">毛布</t>
  </si>
  <si>
    <r>
      <rPr>
        <b val="true"/>
        <sz val="8"/>
        <rFont val="ＭＳ 明朝"/>
        <family val="1"/>
        <charset val="128"/>
      </rPr>
      <t xml:space="preserve">19,180</t>
    </r>
    <r>
      <rPr>
        <b val="true"/>
        <sz val="8"/>
        <rFont val="Noto Sans"/>
        <family val="2"/>
      </rPr>
      <t xml:space="preserve">枚</t>
    </r>
  </si>
  <si>
    <t xml:space="preserve">炊飯器 </t>
  </si>
  <si>
    <r>
      <rPr>
        <b val="true"/>
        <sz val="8"/>
        <rFont val="ＭＳ 明朝"/>
        <family val="1"/>
        <charset val="128"/>
      </rPr>
      <t xml:space="preserve">8</t>
    </r>
    <r>
      <rPr>
        <b val="true"/>
        <sz val="8"/>
        <rFont val="Noto Sans"/>
        <family val="2"/>
      </rPr>
      <t xml:space="preserve">台</t>
    </r>
  </si>
  <si>
    <t xml:space="preserve">マンホール対応型トイレ</t>
  </si>
  <si>
    <r>
      <rPr>
        <b val="true"/>
        <sz val="8"/>
        <rFont val="ＭＳ 明朝"/>
        <family val="1"/>
        <charset val="128"/>
      </rPr>
      <t xml:space="preserve">730</t>
    </r>
    <r>
      <rPr>
        <b val="true"/>
        <sz val="8"/>
        <rFont val="Noto Sans"/>
        <family val="2"/>
      </rPr>
      <t xml:space="preserve">ｾｯﾄ</t>
    </r>
  </si>
  <si>
    <t xml:space="preserve">8</t>
  </si>
  <si>
    <t xml:space="preserve">ゴザ</t>
  </si>
  <si>
    <r>
      <rPr>
        <b val="true"/>
        <sz val="8"/>
        <rFont val="ＭＳ 明朝"/>
        <family val="1"/>
        <charset val="128"/>
      </rPr>
      <t xml:space="preserve">14,480</t>
    </r>
    <r>
      <rPr>
        <b val="true"/>
        <sz val="8"/>
        <rFont val="Noto Sans"/>
        <family val="2"/>
      </rPr>
      <t xml:space="preserve">枚</t>
    </r>
  </si>
  <si>
    <t xml:space="preserve">調理レンジ </t>
  </si>
  <si>
    <r>
      <rPr>
        <b val="true"/>
        <sz val="8"/>
        <rFont val="ＭＳ 明朝"/>
        <family val="1"/>
        <charset val="128"/>
      </rPr>
      <t xml:space="preserve">237</t>
    </r>
    <r>
      <rPr>
        <b val="true"/>
        <sz val="8"/>
        <rFont val="Noto Sans"/>
        <family val="2"/>
      </rPr>
      <t xml:space="preserve">台</t>
    </r>
  </si>
  <si>
    <t xml:space="preserve">スチール製便所</t>
  </si>
  <si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棟</t>
    </r>
  </si>
  <si>
    <t xml:space="preserve">9</t>
  </si>
  <si>
    <t xml:space="preserve">クリスタルランプ</t>
  </si>
  <si>
    <r>
      <rPr>
        <b val="true"/>
        <sz val="8"/>
        <rFont val="ＭＳ 明朝"/>
        <family val="1"/>
        <charset val="128"/>
      </rPr>
      <t xml:space="preserve">92</t>
    </r>
    <r>
      <rPr>
        <b val="true"/>
        <sz val="8"/>
        <rFont val="Noto Sans"/>
        <family val="2"/>
      </rPr>
      <t xml:space="preserve">個</t>
    </r>
  </si>
  <si>
    <t xml:space="preserve">調理レンジ用鍋セット </t>
  </si>
  <si>
    <r>
      <rPr>
        <b val="true"/>
        <sz val="8"/>
        <rFont val="ＭＳ 明朝"/>
        <family val="1"/>
        <charset val="128"/>
      </rPr>
      <t xml:space="preserve">237</t>
    </r>
    <r>
      <rPr>
        <b val="true"/>
        <sz val="8"/>
        <rFont val="Noto Sans"/>
        <family val="2"/>
      </rPr>
      <t xml:space="preserve">ｾｯﾄ</t>
    </r>
  </si>
  <si>
    <t xml:space="preserve">段ボール製便所</t>
  </si>
  <si>
    <r>
      <rPr>
        <b val="true"/>
        <sz val="8"/>
        <rFont val="ＭＳ 明朝"/>
        <family val="1"/>
        <charset val="128"/>
      </rPr>
      <t xml:space="preserve">6,445</t>
    </r>
    <r>
      <rPr>
        <b val="true"/>
        <sz val="8"/>
        <rFont val="Noto Sans"/>
        <family val="2"/>
      </rPr>
      <t xml:space="preserve">個</t>
    </r>
  </si>
  <si>
    <t xml:space="preserve">10</t>
  </si>
  <si>
    <t xml:space="preserve">ローボート</t>
  </si>
  <si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艇</t>
    </r>
  </si>
  <si>
    <t xml:space="preserve">空気入れ </t>
  </si>
  <si>
    <r>
      <rPr>
        <b val="true"/>
        <sz val="8"/>
        <rFont val="ＭＳ 明朝"/>
        <family val="1"/>
        <charset val="128"/>
      </rPr>
      <t xml:space="preserve">157</t>
    </r>
    <r>
      <rPr>
        <b val="true"/>
        <sz val="8"/>
        <rFont val="Noto Sans"/>
        <family val="2"/>
      </rPr>
      <t xml:space="preserve">本</t>
    </r>
  </si>
  <si>
    <t xml:space="preserve">折畳式洋式便座</t>
  </si>
  <si>
    <r>
      <rPr>
        <b val="true"/>
        <sz val="8"/>
        <rFont val="ＭＳ 明朝"/>
        <family val="1"/>
        <charset val="128"/>
      </rPr>
      <t xml:space="preserve">443</t>
    </r>
    <r>
      <rPr>
        <b val="true"/>
        <sz val="8"/>
        <rFont val="Noto Sans"/>
        <family val="2"/>
      </rPr>
      <t xml:space="preserve">基</t>
    </r>
  </si>
  <si>
    <t xml:space="preserve">11</t>
  </si>
  <si>
    <t xml:space="preserve">なベセット</t>
  </si>
  <si>
    <r>
      <rPr>
        <b val="true"/>
        <sz val="8"/>
        <rFont val="ＭＳ 明朝"/>
        <family val="1"/>
        <charset val="128"/>
      </rPr>
      <t xml:space="preserve">1,500</t>
    </r>
    <r>
      <rPr>
        <b val="true"/>
        <sz val="8"/>
        <rFont val="Noto Sans"/>
        <family val="2"/>
      </rPr>
      <t xml:space="preserve">個</t>
    </r>
  </si>
  <si>
    <t xml:space="preserve">さらし </t>
  </si>
  <si>
    <r>
      <rPr>
        <b val="true"/>
        <sz val="8"/>
        <rFont val="ＭＳ 明朝"/>
        <family val="1"/>
        <charset val="128"/>
      </rPr>
      <t xml:space="preserve">491</t>
    </r>
    <r>
      <rPr>
        <b val="true"/>
        <sz val="8"/>
        <rFont val="Noto Sans"/>
        <family val="2"/>
      </rPr>
      <t xml:space="preserve">反 </t>
    </r>
  </si>
  <si>
    <t xml:space="preserve">簡易便所用テント</t>
  </si>
  <si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張</t>
    </r>
  </si>
  <si>
    <t xml:space="preserve">12</t>
  </si>
  <si>
    <t xml:space="preserve">リヤカー折畳式</t>
  </si>
  <si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台</t>
    </r>
  </si>
  <si>
    <t xml:space="preserve">タオル </t>
  </si>
  <si>
    <r>
      <rPr>
        <b val="true"/>
        <sz val="8"/>
        <rFont val="ＭＳ 明朝"/>
        <family val="1"/>
        <charset val="128"/>
      </rPr>
      <t xml:space="preserve">6,939</t>
    </r>
    <r>
      <rPr>
        <b val="true"/>
        <sz val="8"/>
        <rFont val="Noto Sans"/>
        <family val="2"/>
      </rPr>
      <t xml:space="preserve">枚 </t>
    </r>
  </si>
  <si>
    <t xml:space="preserve">マンホールトイレ用テント</t>
  </si>
  <si>
    <r>
      <rPr>
        <b val="true"/>
        <sz val="8"/>
        <rFont val="ＭＳ 明朝"/>
        <family val="1"/>
        <charset val="128"/>
      </rPr>
      <t xml:space="preserve">786</t>
    </r>
    <r>
      <rPr>
        <b val="true"/>
        <sz val="8"/>
        <rFont val="Noto Sans"/>
        <family val="2"/>
      </rPr>
      <t xml:space="preserve">張</t>
    </r>
  </si>
  <si>
    <t xml:space="preserve">13</t>
  </si>
  <si>
    <t xml:space="preserve">エアーテント</t>
  </si>
  <si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張</t>
    </r>
  </si>
  <si>
    <t xml:space="preserve">石けん </t>
  </si>
  <si>
    <r>
      <rPr>
        <b val="true"/>
        <sz val="8"/>
        <rFont val="ＭＳ 明朝"/>
        <family val="1"/>
        <charset val="128"/>
      </rPr>
      <t xml:space="preserve">703</t>
    </r>
    <r>
      <rPr>
        <b val="true"/>
        <sz val="8"/>
        <rFont val="Noto Sans"/>
        <family val="2"/>
      </rPr>
      <t xml:space="preserve">個 </t>
    </r>
  </si>
  <si>
    <t xml:space="preserve">トイレ用便袋</t>
  </si>
  <si>
    <r>
      <rPr>
        <b val="true"/>
        <sz val="8"/>
        <rFont val="ＭＳ 明朝"/>
        <family val="1"/>
        <charset val="128"/>
      </rPr>
      <t xml:space="preserve">602,098</t>
    </r>
    <r>
      <rPr>
        <b val="true"/>
        <sz val="8"/>
        <rFont val="Noto Sans"/>
        <family val="2"/>
      </rPr>
      <t xml:space="preserve">枚</t>
    </r>
  </si>
  <si>
    <t xml:space="preserve">14</t>
  </si>
  <si>
    <t xml:space="preserve">簡易風呂シャワー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機</t>
    </r>
  </si>
  <si>
    <t xml:space="preserve">テント </t>
  </si>
  <si>
    <r>
      <rPr>
        <b val="true"/>
        <sz val="8"/>
        <rFont val="ＭＳ 明朝"/>
        <family val="1"/>
        <charset val="128"/>
      </rPr>
      <t xml:space="preserve">78</t>
    </r>
    <r>
      <rPr>
        <b val="true"/>
        <sz val="8"/>
        <rFont val="Noto Sans"/>
        <family val="2"/>
      </rPr>
      <t xml:space="preserve">張 </t>
    </r>
  </si>
  <si>
    <t xml:space="preserve">トイレ用脱臭剤</t>
  </si>
  <si>
    <r>
      <rPr>
        <b val="true"/>
        <sz val="8"/>
        <rFont val="ＭＳ 明朝"/>
        <family val="1"/>
        <charset val="128"/>
      </rPr>
      <t xml:space="preserve">333</t>
    </r>
    <r>
      <rPr>
        <b val="true"/>
        <sz val="8"/>
        <rFont val="Noto Sans"/>
        <family val="2"/>
      </rPr>
      <t xml:space="preserve">本</t>
    </r>
  </si>
  <si>
    <t xml:space="preserve">15</t>
  </si>
  <si>
    <t xml:space="preserve">ロッジ型テント</t>
  </si>
  <si>
    <t xml:space="preserve">担架 </t>
  </si>
  <si>
    <r>
      <rPr>
        <b val="true"/>
        <sz val="8"/>
        <rFont val="ＭＳ 明朝"/>
        <family val="1"/>
        <charset val="128"/>
      </rPr>
      <t xml:space="preserve">151</t>
    </r>
    <r>
      <rPr>
        <b val="true"/>
        <sz val="8"/>
        <rFont val="Noto Sans"/>
        <family val="2"/>
      </rPr>
      <t xml:space="preserve">台 </t>
    </r>
  </si>
  <si>
    <t xml:space="preserve">アースイントイレ</t>
  </si>
  <si>
    <r>
      <rPr>
        <b val="true"/>
        <sz val="8"/>
        <rFont val="ＭＳ 明朝"/>
        <family val="1"/>
        <charset val="128"/>
      </rPr>
      <t xml:space="preserve">72</t>
    </r>
    <r>
      <rPr>
        <b val="true"/>
        <sz val="8"/>
        <rFont val="Noto Sans"/>
        <family val="2"/>
      </rPr>
      <t xml:space="preserve">台</t>
    </r>
  </si>
  <si>
    <t xml:space="preserve">16</t>
  </si>
  <si>
    <t xml:space="preserve">簡易トイレ</t>
  </si>
  <si>
    <r>
      <rPr>
        <b val="true"/>
        <sz val="8"/>
        <rFont val="ＭＳ 明朝"/>
        <family val="1"/>
        <charset val="128"/>
      </rPr>
      <t xml:space="preserve">1,000</t>
    </r>
    <r>
      <rPr>
        <b val="true"/>
        <sz val="8"/>
        <rFont val="Noto Sans"/>
        <family val="2"/>
      </rPr>
      <t xml:space="preserve">組</t>
    </r>
  </si>
  <si>
    <t xml:space="preserve">車椅子 </t>
  </si>
  <si>
    <r>
      <rPr>
        <b val="true"/>
        <sz val="8"/>
        <rFont val="ＭＳ 明朝"/>
        <family val="1"/>
        <charset val="128"/>
      </rPr>
      <t xml:space="preserve">225</t>
    </r>
    <r>
      <rPr>
        <b val="true"/>
        <sz val="8"/>
        <rFont val="Noto Sans"/>
        <family val="2"/>
      </rPr>
      <t xml:space="preserve">台</t>
    </r>
  </si>
  <si>
    <t xml:space="preserve">自動ラップ式トイレ</t>
  </si>
  <si>
    <r>
      <rPr>
        <b val="true"/>
        <sz val="8"/>
        <rFont val="ＭＳ 明朝"/>
        <family val="1"/>
        <charset val="128"/>
      </rPr>
      <t xml:space="preserve">164</t>
    </r>
    <r>
      <rPr>
        <b val="true"/>
        <sz val="8"/>
        <rFont val="Noto Sans"/>
        <family val="2"/>
      </rPr>
      <t xml:space="preserve">台</t>
    </r>
  </si>
  <si>
    <t xml:space="preserve">メガホン </t>
  </si>
  <si>
    <r>
      <rPr>
        <b val="true"/>
        <sz val="8"/>
        <rFont val="ＭＳ 明朝"/>
        <family val="1"/>
        <charset val="128"/>
      </rPr>
      <t xml:space="preserve">194</t>
    </r>
    <r>
      <rPr>
        <b val="true"/>
        <sz val="8"/>
        <rFont val="Noto Sans"/>
        <family val="2"/>
      </rPr>
      <t xml:space="preserve">台</t>
    </r>
  </si>
  <si>
    <t xml:space="preserve">ろ水器　          手動式</t>
  </si>
  <si>
    <r>
      <rPr>
        <b val="true"/>
        <sz val="8"/>
        <rFont val="ＭＳ 明朝"/>
        <family val="1"/>
        <charset val="128"/>
      </rPr>
      <t xml:space="preserve">124</t>
    </r>
    <r>
      <rPr>
        <b val="true"/>
        <sz val="8"/>
        <rFont val="Noto Sans"/>
        <family val="2"/>
      </rPr>
      <t xml:space="preserve">台</t>
    </r>
  </si>
  <si>
    <t xml:space="preserve">（東京都水道局貸与分） </t>
  </si>
  <si>
    <t xml:space="preserve">ホームローソク </t>
  </si>
  <si>
    <r>
      <rPr>
        <b val="true"/>
        <sz val="8"/>
        <rFont val="ＭＳ 明朝"/>
        <family val="1"/>
        <charset val="128"/>
      </rPr>
      <t xml:space="preserve">10,510</t>
    </r>
    <r>
      <rPr>
        <b val="true"/>
        <sz val="8"/>
        <rFont val="Noto Sans"/>
        <family val="2"/>
      </rPr>
      <t xml:space="preserve">本 </t>
    </r>
  </si>
  <si>
    <t xml:space="preserve">救出救助用資機材</t>
  </si>
  <si>
    <r>
      <rPr>
        <b val="true"/>
        <sz val="8"/>
        <rFont val="ＭＳ 明朝"/>
        <family val="1"/>
        <charset val="128"/>
      </rPr>
      <t xml:space="preserve">114</t>
    </r>
    <r>
      <rPr>
        <b val="true"/>
        <sz val="8"/>
        <rFont val="Noto Sans"/>
        <family val="2"/>
      </rPr>
      <t xml:space="preserve">ｾｯﾄ</t>
    </r>
  </si>
  <si>
    <t xml:space="preserve">蚊取線香</t>
  </si>
  <si>
    <r>
      <rPr>
        <b val="true"/>
        <sz val="8"/>
        <rFont val="ＭＳ 明朝"/>
        <family val="1"/>
        <charset val="128"/>
      </rPr>
      <t xml:space="preserve">9,810</t>
    </r>
    <r>
      <rPr>
        <b val="true"/>
        <sz val="8"/>
        <rFont val="Noto Sans"/>
        <family val="2"/>
      </rPr>
      <t xml:space="preserve">巻</t>
    </r>
  </si>
  <si>
    <t xml:space="preserve">遺体収納袋</t>
  </si>
  <si>
    <r>
      <rPr>
        <b val="true"/>
        <sz val="8"/>
        <rFont val="ＭＳ 明朝"/>
        <family val="1"/>
        <charset val="128"/>
      </rPr>
      <t xml:space="preserve">460</t>
    </r>
    <r>
      <rPr>
        <b val="true"/>
        <sz val="8"/>
        <rFont val="Noto Sans"/>
        <family val="2"/>
      </rPr>
      <t xml:space="preserve">枚</t>
    </r>
  </si>
  <si>
    <t xml:space="preserve">応急給水用資機材</t>
  </si>
  <si>
    <r>
      <rPr>
        <b val="true"/>
        <sz val="8"/>
        <rFont val="ＭＳ 明朝"/>
        <family val="1"/>
        <charset val="128"/>
      </rPr>
      <t xml:space="preserve">195</t>
    </r>
    <r>
      <rPr>
        <b val="true"/>
        <sz val="8"/>
        <rFont val="Noto Sans"/>
        <family val="2"/>
      </rPr>
      <t xml:space="preserve">ｾｯﾄ</t>
    </r>
  </si>
  <si>
    <t xml:space="preserve">懐中電灯</t>
  </si>
  <si>
    <r>
      <rPr>
        <b val="true"/>
        <sz val="8"/>
        <rFont val="ＭＳ 明朝"/>
        <family val="1"/>
        <charset val="128"/>
      </rPr>
      <t xml:space="preserve">1,116</t>
    </r>
    <r>
      <rPr>
        <b val="true"/>
        <sz val="8"/>
        <rFont val="Noto Sans"/>
        <family val="2"/>
      </rPr>
      <t xml:space="preserve">本</t>
    </r>
  </si>
  <si>
    <t xml:space="preserve">照明セット</t>
  </si>
  <si>
    <r>
      <rPr>
        <b val="true"/>
        <sz val="8"/>
        <rFont val="ＭＳ 明朝"/>
        <family val="1"/>
        <charset val="128"/>
      </rPr>
      <t xml:space="preserve">164</t>
    </r>
    <r>
      <rPr>
        <b val="true"/>
        <sz val="8"/>
        <rFont val="Noto Sans"/>
        <family val="2"/>
      </rPr>
      <t xml:space="preserve">ｾｯﾄ</t>
    </r>
  </si>
  <si>
    <t xml:space="preserve">トランジスターラジオ</t>
  </si>
  <si>
    <r>
      <rPr>
        <b val="true"/>
        <sz val="8"/>
        <rFont val="ＭＳ 明朝"/>
        <family val="1"/>
        <charset val="128"/>
      </rPr>
      <t xml:space="preserve">562</t>
    </r>
    <r>
      <rPr>
        <b val="true"/>
        <sz val="8"/>
        <rFont val="Noto Sans"/>
        <family val="2"/>
      </rPr>
      <t xml:space="preserve">台</t>
    </r>
  </si>
  <si>
    <t xml:space="preserve">バルーン投光器</t>
  </si>
  <si>
    <r>
      <rPr>
        <b val="true"/>
        <sz val="8"/>
        <rFont val="ＭＳ 明朝"/>
        <family val="1"/>
        <charset val="128"/>
      </rPr>
      <t xml:space="preserve">11</t>
    </r>
    <r>
      <rPr>
        <b val="true"/>
        <sz val="8"/>
        <rFont val="Noto Sans"/>
        <family val="2"/>
      </rPr>
      <t xml:space="preserve">基</t>
    </r>
  </si>
  <si>
    <t xml:space="preserve">（日赤寄贈分） </t>
  </si>
  <si>
    <t xml:space="preserve">手回し充電式ラジオ</t>
  </si>
  <si>
    <r>
      <rPr>
        <b val="true"/>
        <sz val="8"/>
        <rFont val="ＭＳ 明朝"/>
        <family val="1"/>
        <charset val="128"/>
      </rPr>
      <t xml:space="preserve">141</t>
    </r>
    <r>
      <rPr>
        <b val="true"/>
        <sz val="8"/>
        <rFont val="Noto Sans"/>
        <family val="2"/>
      </rPr>
      <t xml:space="preserve">台</t>
    </r>
  </si>
  <si>
    <t xml:space="preserve">うちわ</t>
  </si>
  <si>
    <r>
      <rPr>
        <b val="true"/>
        <sz val="8"/>
        <rFont val="ＭＳ 明朝"/>
        <family val="1"/>
        <charset val="128"/>
      </rPr>
      <t xml:space="preserve">123,250</t>
    </r>
    <r>
      <rPr>
        <b val="true"/>
        <sz val="8"/>
        <rFont val="Noto Sans"/>
        <family val="2"/>
      </rPr>
      <t xml:space="preserve">本</t>
    </r>
  </si>
  <si>
    <t xml:space="preserve">スチールラック</t>
  </si>
  <si>
    <t xml:space="preserve">要援護者ネームケースセット</t>
  </si>
  <si>
    <r>
      <rPr>
        <b val="true"/>
        <sz val="8"/>
        <rFont val="ＭＳ 明朝"/>
        <family val="1"/>
        <charset val="128"/>
      </rPr>
      <t xml:space="preserve">130</t>
    </r>
    <r>
      <rPr>
        <b val="true"/>
        <sz val="8"/>
        <rFont val="Noto Sans"/>
        <family val="2"/>
      </rPr>
      <t xml:space="preserve">ｾｯﾄ</t>
    </r>
  </si>
  <si>
    <t xml:space="preserve">テント</t>
  </si>
  <si>
    <r>
      <rPr>
        <b val="true"/>
        <sz val="8"/>
        <rFont val="ＭＳ 明朝"/>
        <family val="1"/>
        <charset val="128"/>
      </rPr>
      <t xml:space="preserve">47</t>
    </r>
    <r>
      <rPr>
        <b val="true"/>
        <sz val="8"/>
        <rFont val="Noto Sans"/>
        <family val="2"/>
      </rPr>
      <t xml:space="preserve">張</t>
    </r>
  </si>
  <si>
    <t xml:space="preserve">ゴム手袋</t>
  </si>
  <si>
    <r>
      <rPr>
        <b val="true"/>
        <sz val="8"/>
        <rFont val="ＭＳ 明朝"/>
        <family val="1"/>
        <charset val="128"/>
      </rPr>
      <t xml:space="preserve">23,600</t>
    </r>
    <r>
      <rPr>
        <b val="true"/>
        <sz val="8"/>
        <rFont val="Noto Sans"/>
        <family val="2"/>
      </rPr>
      <t xml:space="preserve">枚</t>
    </r>
  </si>
  <si>
    <t xml:space="preserve">アルミブランケット</t>
  </si>
  <si>
    <r>
      <rPr>
        <b val="true"/>
        <sz val="8"/>
        <rFont val="ＭＳ 明朝"/>
        <family val="1"/>
        <charset val="128"/>
      </rPr>
      <t xml:space="preserve">69,015</t>
    </r>
    <r>
      <rPr>
        <b val="true"/>
        <sz val="8"/>
        <rFont val="Noto Sans"/>
        <family val="2"/>
      </rPr>
      <t xml:space="preserve">枚</t>
    </r>
  </si>
  <si>
    <t xml:space="preserve">炊飯器</t>
  </si>
  <si>
    <r>
      <rPr>
        <b val="true"/>
        <sz val="8"/>
        <rFont val="ＭＳ 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台</t>
    </r>
  </si>
  <si>
    <t xml:space="preserve">消毒液</t>
  </si>
  <si>
    <r>
      <rPr>
        <b val="true"/>
        <sz val="8"/>
        <rFont val="ＭＳ 明朝"/>
        <family val="1"/>
        <charset val="128"/>
      </rPr>
      <t xml:space="preserve">826</t>
    </r>
    <r>
      <rPr>
        <b val="true"/>
        <sz val="8"/>
        <rFont val="Noto Sans"/>
        <family val="2"/>
      </rPr>
      <t xml:space="preserve">本</t>
    </r>
  </si>
  <si>
    <t xml:space="preserve">ハンドパレットトラック</t>
  </si>
  <si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基</t>
    </r>
  </si>
  <si>
    <t xml:space="preserve">キャンパスベッド</t>
  </si>
  <si>
    <r>
      <rPr>
        <b val="true"/>
        <sz val="8"/>
        <rFont val="ＭＳ 明朝"/>
        <family val="1"/>
        <charset val="128"/>
      </rPr>
      <t xml:space="preserve">83</t>
    </r>
    <r>
      <rPr>
        <b val="true"/>
        <sz val="8"/>
        <rFont val="Noto Sans"/>
        <family val="2"/>
      </rPr>
      <t xml:space="preserve">台</t>
    </r>
  </si>
  <si>
    <t xml:space="preserve">使い捨てマスク</t>
  </si>
  <si>
    <r>
      <rPr>
        <b val="true"/>
        <sz val="8"/>
        <rFont val="ＭＳ 明朝"/>
        <family val="1"/>
        <charset val="128"/>
      </rPr>
      <t xml:space="preserve">325,000</t>
    </r>
    <r>
      <rPr>
        <b val="true"/>
        <sz val="8"/>
        <rFont val="Noto Sans"/>
        <family val="2"/>
      </rPr>
      <t xml:space="preserve">枚</t>
    </r>
  </si>
  <si>
    <t xml:space="preserve">杖 </t>
  </si>
  <si>
    <r>
      <rPr>
        <b val="true"/>
        <sz val="8"/>
        <rFont val="ＭＳ 明朝"/>
        <family val="1"/>
        <charset val="128"/>
      </rPr>
      <t xml:space="preserve">1,270</t>
    </r>
    <r>
      <rPr>
        <b val="true"/>
        <sz val="8"/>
        <rFont val="Noto Sans"/>
        <family val="2"/>
      </rPr>
      <t xml:space="preserve">本</t>
    </r>
  </si>
  <si>
    <t xml:space="preserve">非接触型体温計</t>
  </si>
  <si>
    <r>
      <rPr>
        <b val="true"/>
        <sz val="8"/>
        <rFont val="ＭＳ 明朝"/>
        <family val="1"/>
        <charset val="128"/>
      </rPr>
      <t xml:space="preserve">590</t>
    </r>
    <r>
      <rPr>
        <b val="true"/>
        <sz val="8"/>
        <rFont val="Noto Sans"/>
        <family val="2"/>
      </rPr>
      <t xml:space="preserve">個</t>
    </r>
  </si>
  <si>
    <t xml:space="preserve">プロパンガスコンロ</t>
  </si>
  <si>
    <r>
      <rPr>
        <b val="true"/>
        <sz val="8"/>
        <rFont val="ＭＳ 明朝"/>
        <family val="1"/>
        <charset val="128"/>
      </rPr>
      <t xml:space="preserve">126</t>
    </r>
    <r>
      <rPr>
        <b val="true"/>
        <sz val="8"/>
        <rFont val="Noto Sans"/>
        <family val="2"/>
      </rPr>
      <t xml:space="preserve">ｾｯﾄ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_ * #,##0.00_ ;_ * \-#,##0.00_ ;_ * \-_ ;_ @_ "/>
    <numFmt numFmtId="172" formatCode="0.00_);[RED]\(0.00\)"/>
    <numFmt numFmtId="173" formatCode="_ * #,##0.00_ ;_ * \-#,##0.00_ ;_ * \-??_ ;_ @_ "/>
    <numFmt numFmtId="174" formatCode="_ * #,##0.000_ ;_ * \-#,##0.000_ ;_ * \-???_ ;_ @_ "/>
    <numFmt numFmtId="175" formatCode="0.0_);[RED]\(0.0\)"/>
    <numFmt numFmtId="176" formatCode="0.0"/>
    <numFmt numFmtId="177" formatCode="0_);[RED]\(0\)"/>
    <numFmt numFmtId="178" formatCode="#,##0.00_);[RED]\(#,##0.00\)"/>
    <numFmt numFmtId="179" formatCode="#,##0_);[RED]\(#,##0\)"/>
    <numFmt numFmtId="180" formatCode="0_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trike val="true"/>
      <sz val="11"/>
      <color rgb="FFFF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8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7-0812" xfId="22"/>
    <cellStyle name="標準_比較" xfId="23"/>
    <cellStyle name="標準_Ｐ６７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0" y="1774080"/>
          <a:ext cx="140544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440</xdr:colOff>
      <xdr:row>4</xdr:row>
      <xdr:rowOff>200160</xdr:rowOff>
    </xdr:to>
    <xdr:sp>
      <xdr:nvSpPr>
        <xdr:cNvPr id="9" name="Line 1"/>
        <xdr:cNvSpPr/>
      </xdr:nvSpPr>
      <xdr:spPr>
        <a:xfrm>
          <a:off x="0" y="364320"/>
          <a:ext cx="9961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2160</xdr:colOff>
      <xdr:row>3</xdr:row>
      <xdr:rowOff>199800</xdr:rowOff>
    </xdr:to>
    <xdr:sp>
      <xdr:nvSpPr>
        <xdr:cNvPr id="10" name="Line 1"/>
        <xdr:cNvSpPr/>
      </xdr:nvSpPr>
      <xdr:spPr>
        <a:xfrm>
          <a:off x="0" y="373680"/>
          <a:ext cx="2237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199800</xdr:rowOff>
    </xdr:to>
    <xdr:sp>
      <xdr:nvSpPr>
        <xdr:cNvPr id="1" name="Line 1"/>
        <xdr:cNvSpPr/>
      </xdr:nvSpPr>
      <xdr:spPr>
        <a:xfrm>
          <a:off x="9720" y="373680"/>
          <a:ext cx="1680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202680</xdr:rowOff>
    </xdr:to>
    <xdr:sp>
      <xdr:nvSpPr>
        <xdr:cNvPr id="2" name="Line 1"/>
        <xdr:cNvSpPr/>
      </xdr:nvSpPr>
      <xdr:spPr>
        <a:xfrm>
          <a:off x="9720" y="326520"/>
          <a:ext cx="771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3" name="Line 1"/>
        <xdr:cNvSpPr/>
      </xdr:nvSpPr>
      <xdr:spPr>
        <a:xfrm>
          <a:off x="9000" y="326520"/>
          <a:ext cx="1329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080</xdr:colOff>
      <xdr:row>4</xdr:row>
      <xdr:rowOff>190800</xdr:rowOff>
    </xdr:to>
    <xdr:sp>
      <xdr:nvSpPr>
        <xdr:cNvPr id="4" name="Line 1"/>
        <xdr:cNvSpPr/>
      </xdr:nvSpPr>
      <xdr:spPr>
        <a:xfrm>
          <a:off x="9720" y="465120"/>
          <a:ext cx="5558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0440</xdr:colOff>
      <xdr:row>2</xdr:row>
      <xdr:rowOff>190800</xdr:rowOff>
    </xdr:to>
    <xdr:sp>
      <xdr:nvSpPr>
        <xdr:cNvPr id="5" name="Line 1"/>
        <xdr:cNvSpPr/>
      </xdr:nvSpPr>
      <xdr:spPr>
        <a:xfrm>
          <a:off x="9720" y="190440"/>
          <a:ext cx="5562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6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7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3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19440" y="326160"/>
          <a:ext cx="1795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08&#34907;&#29983;&#37096;/07&#29872;&#22659;&#12539;&#38450;&#28797;/7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R02-07%20kankyo_bous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1021;&#26657;&#12418;&#12393;&#12375;&#20837;&#31295;/&#9733;R2&#25968;&#23383;&#12391;&#35211;&#12427;&#36275;&#31435;&#21021;&#26657;&#24460;&#24046;&#26367;&#12360;/7-%200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1021;&#26657;&#12418;&#12393;&#12375;&#20837;&#31295;/&#9733;R2&#25968;&#23383;&#12391;&#35211;&#12427;&#36275;&#31435;&#21021;&#26657;&#24460;&#24046;&#26367;&#12360;/R20601&#25968;&#23383;&#12391;&#35211;&#12427;&#36275;&#31435;&#21021;&#31295;/03&#21361;&#27231;&#31649;&#29702;&#37096;/07&#29872;&#22659;&#12539;&#38450;&#28797;/7-09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27500/2211_R02&#26989;&#32773;&#28193;&#12375;&#21407;&#31295;/&#25968;&#23383;&#12391;&#35211;&#12427;&#36275;&#31435;&#21021;&#31295;R20601/03&#21361;&#27231;&#31649;&#29702;&#37096;/07&#29872;&#22659;&#12539;&#38450;&#28797;/7-09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27500/2211_R02&#26989;&#32773;&#28193;&#12375;&#21407;&#31295;/&#21021;&#31295;/03&#21361;&#27231;&#31649;&#29702;&#37096;/07&#29872;&#22659;&#12539;&#38450;&#28797;/7-09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8&#34907;&#29983;&#37096;%5C07&#29872;&#22659;&#12539;&#38450;&#28797;%5C7-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-1"/>
      <sheetName val="7-2　差し替え"/>
      <sheetName val="7-3　差し替え"/>
      <sheetName val="7-4　差し替え"/>
      <sheetName val="7-5(1)"/>
      <sheetName val="7-5(2)"/>
      <sheetName val="7-6　差し替え"/>
      <sheetName val="7-7　（差し替え）"/>
      <sheetName val="7-8　差し替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-9"/>
      <sheetName val="7-10"/>
      <sheetName val="7-11"/>
      <sheetName val="7-12"/>
      <sheetName val="7-13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-9"/>
      <sheetName val="7-10"/>
      <sheetName val="7-11"/>
      <sheetName val="7-12"/>
      <sheetName val="7-13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-9"/>
      <sheetName val="7-10"/>
      <sheetName val="7-11"/>
      <sheetName val="7-12"/>
      <sheetName val="7-13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2.37"/>
    <col collapsed="false" customWidth="true" hidden="false" outlineLevel="0" max="8" min="8" style="1" width="12.11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5"/>
    </row>
    <row r="3" customFormat="false" ht="15" hidden="false" customHeight="true" outlineLevel="0" collapsed="false">
      <c r="A3" s="6"/>
    </row>
    <row r="4" customFormat="false" ht="15" hidden="false" customHeight="true" outlineLevel="0" collapsed="false">
      <c r="A4" s="7" t="s">
        <v>1</v>
      </c>
      <c r="B4" s="8"/>
      <c r="C4" s="9"/>
      <c r="D4" s="9"/>
      <c r="E4" s="9"/>
      <c r="F4" s="9"/>
    </row>
    <row r="5" customFormat="false" ht="9.95" hidden="false" customHeight="true" outlineLevel="0" collapsed="false">
      <c r="A5" s="10"/>
      <c r="B5" s="8"/>
      <c r="C5" s="9"/>
      <c r="D5" s="9"/>
      <c r="E5" s="9"/>
      <c r="F5" s="9"/>
      <c r="G5" s="9"/>
    </row>
    <row r="6" s="16" customFormat="true" ht="15.95" hidden="false" customHeight="true" outlineLevel="0" collapsed="false">
      <c r="A6" s="11"/>
      <c r="B6" s="12" t="s">
        <v>2</v>
      </c>
      <c r="C6" s="13" t="s">
        <v>3</v>
      </c>
      <c r="D6" s="13" t="n">
        <v>59</v>
      </c>
      <c r="E6" s="13" t="s">
        <v>4</v>
      </c>
      <c r="F6" s="13" t="n">
        <v>16</v>
      </c>
      <c r="G6" s="14" t="n">
        <v>21</v>
      </c>
      <c r="H6" s="15" t="n">
        <v>29</v>
      </c>
    </row>
    <row r="7" s="16" customFormat="true" ht="15.95" hidden="false" customHeight="true" outlineLevel="0" collapsed="false">
      <c r="A7" s="17" t="s">
        <v>5</v>
      </c>
      <c r="B7" s="18"/>
      <c r="C7" s="13"/>
      <c r="D7" s="13"/>
      <c r="E7" s="13"/>
      <c r="F7" s="13"/>
      <c r="G7" s="14"/>
      <c r="H7" s="15"/>
    </row>
    <row r="8" customFormat="false" ht="30" hidden="false" customHeight="true" outlineLevel="0" collapsed="false">
      <c r="A8" s="19" t="s">
        <v>6</v>
      </c>
      <c r="B8" s="19"/>
      <c r="C8" s="20" t="n">
        <v>20</v>
      </c>
      <c r="D8" s="20" t="n">
        <v>23</v>
      </c>
      <c r="E8" s="20" t="n">
        <v>15.7</v>
      </c>
      <c r="F8" s="20" t="n">
        <v>16.3</v>
      </c>
      <c r="G8" s="20" t="n">
        <v>17.1</v>
      </c>
      <c r="H8" s="21" t="n">
        <v>17.1</v>
      </c>
    </row>
    <row r="9" customFormat="false" ht="12" hidden="false" customHeight="true" outlineLevel="0" collapsed="false">
      <c r="A9" s="22" t="s">
        <v>7</v>
      </c>
      <c r="B9" s="23"/>
      <c r="C9" s="24"/>
      <c r="D9" s="24"/>
      <c r="E9" s="24"/>
      <c r="F9" s="25"/>
      <c r="G9" s="25"/>
      <c r="H9" s="25" t="s">
        <v>8</v>
      </c>
    </row>
    <row r="10" customFormat="false" ht="12" hidden="false" customHeight="true" outlineLevel="0" collapsed="false">
      <c r="A10" s="26"/>
      <c r="B10" s="23"/>
      <c r="C10" s="25" t="s">
        <v>9</v>
      </c>
      <c r="D10" s="25"/>
      <c r="E10" s="25"/>
      <c r="F10" s="25"/>
      <c r="G10" s="25"/>
      <c r="H10" s="25"/>
    </row>
    <row r="11" customFormat="false" ht="13.5" hidden="false" customHeight="false" outlineLevel="0" collapsed="false">
      <c r="A11" s="27"/>
      <c r="B11" s="28"/>
      <c r="C11" s="29"/>
      <c r="D11" s="29"/>
      <c r="E11" s="29"/>
      <c r="F11" s="9"/>
      <c r="G11" s="9"/>
    </row>
    <row r="12" customFormat="false" ht="13.5" hidden="false" customHeight="false" outlineLevel="0" collapsed="false">
      <c r="A12" s="27"/>
      <c r="B12" s="28"/>
      <c r="C12" s="29"/>
      <c r="D12" s="29"/>
      <c r="E12" s="29"/>
      <c r="F12" s="9"/>
      <c r="G12" s="9"/>
    </row>
  </sheetData>
  <mergeCells count="8">
    <mergeCell ref="C6:C7"/>
    <mergeCell ref="D6:D7"/>
    <mergeCell ref="E6:E7"/>
    <mergeCell ref="F6:F7"/>
    <mergeCell ref="G6:G7"/>
    <mergeCell ref="H6:H7"/>
    <mergeCell ref="A8:B8"/>
    <mergeCell ref="C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33.99"/>
    <col collapsed="false" customWidth="true" hidden="true" outlineLevel="0" max="3" min="3" style="54" width="1.62"/>
    <col collapsed="false" customWidth="true" hidden="false" outlineLevel="0" max="5" min="4" style="54" width="13.24"/>
    <col collapsed="false" customWidth="true" hidden="false" outlineLevel="0" max="6" min="6" style="54" width="11.11"/>
    <col collapsed="false" customWidth="true" hidden="false" outlineLevel="0" max="7" min="7" style="54" width="6.87"/>
    <col collapsed="false" customWidth="true" hidden="false" outlineLevel="0" max="8" min="8" style="54" width="6.99"/>
    <col collapsed="false" customWidth="false" hidden="false" outlineLevel="0" max="257" min="9" style="54" width="8.99"/>
  </cols>
  <sheetData>
    <row r="1" customFormat="false" ht="15" hidden="false" customHeight="true" outlineLevel="0" collapsed="false">
      <c r="A1" s="7" t="s">
        <v>123</v>
      </c>
      <c r="C1" s="7"/>
    </row>
    <row r="2" customFormat="false" ht="12.95" hidden="false" customHeight="true" outlineLevel="0" collapsed="false">
      <c r="D2" s="7"/>
      <c r="H2" s="201" t="s">
        <v>124</v>
      </c>
    </row>
    <row r="3" s="17" customFormat="true" ht="15.75" hidden="false" customHeight="true" outlineLevel="0" collapsed="false">
      <c r="A3" s="169"/>
      <c r="B3" s="202" t="s">
        <v>125</v>
      </c>
      <c r="C3" s="203"/>
      <c r="D3" s="172" t="s">
        <v>126</v>
      </c>
      <c r="E3" s="172" t="s">
        <v>127</v>
      </c>
      <c r="F3" s="172" t="s">
        <v>128</v>
      </c>
      <c r="G3" s="204" t="s">
        <v>129</v>
      </c>
      <c r="H3" s="205" t="s">
        <v>129</v>
      </c>
    </row>
    <row r="4" s="17" customFormat="true" ht="15.75" hidden="false" customHeight="true" outlineLevel="0" collapsed="false">
      <c r="A4" s="34"/>
      <c r="B4" s="202"/>
      <c r="C4" s="206"/>
      <c r="D4" s="207" t="s">
        <v>130</v>
      </c>
      <c r="E4" s="207" t="s">
        <v>130</v>
      </c>
      <c r="F4" s="207" t="s">
        <v>131</v>
      </c>
      <c r="G4" s="208" t="s">
        <v>132</v>
      </c>
      <c r="H4" s="209" t="s">
        <v>133</v>
      </c>
    </row>
    <row r="5" s="156" customFormat="true" ht="18" hidden="false" customHeight="true" outlineLevel="0" collapsed="false">
      <c r="A5" s="210" t="s">
        <v>134</v>
      </c>
      <c r="B5" s="210"/>
      <c r="C5" s="211"/>
      <c r="D5" s="212" t="n">
        <f aca="false">SUM(D7:D37)</f>
        <v>5529905</v>
      </c>
      <c r="E5" s="212" t="n">
        <f aca="false">SUM(E7:E37)</f>
        <v>3447614</v>
      </c>
      <c r="F5" s="212" t="n">
        <f aca="false">SUM(F7:F37)</f>
        <v>716978</v>
      </c>
      <c r="G5" s="212" t="n">
        <f aca="false">SUM(G7:G37)</f>
        <v>155</v>
      </c>
      <c r="H5" s="213" t="n">
        <v>14</v>
      </c>
    </row>
    <row r="6" s="156" customFormat="true" ht="13.5" hidden="false" customHeight="true" outlineLevel="0" collapsed="false">
      <c r="B6" s="214"/>
      <c r="C6" s="215"/>
      <c r="D6" s="216"/>
      <c r="E6" s="216"/>
      <c r="F6" s="216"/>
      <c r="G6" s="216"/>
      <c r="H6" s="217"/>
    </row>
    <row r="7" s="17" customFormat="true" ht="20.1" hidden="false" customHeight="true" outlineLevel="0" collapsed="false">
      <c r="B7" s="154" t="s">
        <v>135</v>
      </c>
      <c r="C7" s="218"/>
      <c r="D7" s="219" t="n">
        <v>693439</v>
      </c>
      <c r="E7" s="219" t="n">
        <v>513107</v>
      </c>
      <c r="F7" s="219" t="n">
        <v>45217</v>
      </c>
      <c r="G7" s="220" t="n">
        <v>5</v>
      </c>
      <c r="H7" s="221" t="s">
        <v>29</v>
      </c>
    </row>
    <row r="8" s="17" customFormat="true" ht="20.1" hidden="false" customHeight="true" outlineLevel="0" collapsed="false">
      <c r="B8" s="154" t="s">
        <v>136</v>
      </c>
      <c r="C8" s="218"/>
      <c r="D8" s="219" t="n">
        <v>276838</v>
      </c>
      <c r="E8" s="219" t="n">
        <v>177174</v>
      </c>
      <c r="F8" s="219" t="n">
        <v>53869</v>
      </c>
      <c r="G8" s="220" t="n">
        <v>8</v>
      </c>
      <c r="H8" s="221" t="s">
        <v>29</v>
      </c>
    </row>
    <row r="9" s="17" customFormat="true" ht="20.1" hidden="false" customHeight="true" outlineLevel="0" collapsed="false">
      <c r="B9" s="154" t="s">
        <v>137</v>
      </c>
      <c r="C9" s="218"/>
      <c r="D9" s="219" t="n">
        <v>851199</v>
      </c>
      <c r="E9" s="219" t="n">
        <v>542270</v>
      </c>
      <c r="F9" s="219" t="n">
        <v>90276</v>
      </c>
      <c r="G9" s="220" t="n">
        <v>9</v>
      </c>
      <c r="H9" s="221" t="s">
        <v>29</v>
      </c>
    </row>
    <row r="10" s="17" customFormat="true" ht="20.1" hidden="false" customHeight="true" outlineLevel="0" collapsed="false">
      <c r="B10" s="154" t="s">
        <v>138</v>
      </c>
      <c r="C10" s="218"/>
      <c r="D10" s="219" t="n">
        <v>415625</v>
      </c>
      <c r="E10" s="219" t="n">
        <v>267083</v>
      </c>
      <c r="F10" s="219" t="n">
        <v>39845</v>
      </c>
      <c r="G10" s="220" t="n">
        <v>7</v>
      </c>
      <c r="H10" s="221" t="s">
        <v>29</v>
      </c>
    </row>
    <row r="11" s="17" customFormat="true" ht="20.1" hidden="false" customHeight="true" outlineLevel="0" collapsed="false">
      <c r="B11" s="154" t="s">
        <v>139</v>
      </c>
      <c r="C11" s="218"/>
      <c r="D11" s="219" t="n">
        <v>161494</v>
      </c>
      <c r="E11" s="219" t="n">
        <v>102783</v>
      </c>
      <c r="F11" s="219" t="n">
        <v>21980</v>
      </c>
      <c r="G11" s="220" t="n">
        <v>5</v>
      </c>
      <c r="H11" s="221" t="s">
        <v>29</v>
      </c>
    </row>
    <row r="12" s="17" customFormat="true" ht="20.1" hidden="false" customHeight="true" outlineLevel="0" collapsed="false">
      <c r="B12" s="154" t="s">
        <v>140</v>
      </c>
      <c r="C12" s="218"/>
      <c r="D12" s="219" t="n">
        <v>291238</v>
      </c>
      <c r="E12" s="219" t="n">
        <v>193634</v>
      </c>
      <c r="F12" s="219" t="n">
        <v>17872</v>
      </c>
      <c r="G12" s="220" t="n">
        <v>7</v>
      </c>
      <c r="H12" s="221" t="s">
        <v>29</v>
      </c>
    </row>
    <row r="13" s="17" customFormat="true" ht="20.1" hidden="false" customHeight="true" outlineLevel="0" collapsed="false">
      <c r="B13" s="154" t="s">
        <v>141</v>
      </c>
      <c r="C13" s="218"/>
      <c r="D13" s="219" t="n">
        <v>313360</v>
      </c>
      <c r="E13" s="219" t="n">
        <v>175890</v>
      </c>
      <c r="F13" s="219" t="n">
        <v>40638</v>
      </c>
      <c r="G13" s="220" t="n">
        <v>10</v>
      </c>
      <c r="H13" s="221" t="s">
        <v>29</v>
      </c>
    </row>
    <row r="14" s="17" customFormat="true" ht="20.1" hidden="false" customHeight="true" outlineLevel="0" collapsed="false">
      <c r="B14" s="154" t="s">
        <v>142</v>
      </c>
      <c r="C14" s="218"/>
      <c r="D14" s="219" t="n">
        <v>132875</v>
      </c>
      <c r="E14" s="219" t="n">
        <v>77393</v>
      </c>
      <c r="F14" s="219" t="n">
        <v>11760</v>
      </c>
      <c r="G14" s="220" t="n">
        <v>3</v>
      </c>
      <c r="H14" s="221" t="s">
        <v>29</v>
      </c>
    </row>
    <row r="15" s="17" customFormat="true" ht="20.1" hidden="false" customHeight="true" outlineLevel="0" collapsed="false">
      <c r="B15" s="154" t="s">
        <v>143</v>
      </c>
      <c r="C15" s="218"/>
      <c r="D15" s="219" t="n">
        <v>76696</v>
      </c>
      <c r="E15" s="219" t="n">
        <v>37676</v>
      </c>
      <c r="F15" s="219" t="n">
        <v>15425</v>
      </c>
      <c r="G15" s="220" t="n">
        <v>9</v>
      </c>
      <c r="H15" s="221" t="s">
        <v>29</v>
      </c>
    </row>
    <row r="16" s="17" customFormat="true" ht="20.1" hidden="false" customHeight="true" outlineLevel="0" collapsed="false">
      <c r="B16" s="154" t="s">
        <v>144</v>
      </c>
      <c r="C16" s="218"/>
      <c r="D16" s="219" t="n">
        <v>133376</v>
      </c>
      <c r="E16" s="219" t="n">
        <v>92681</v>
      </c>
      <c r="F16" s="219" t="n">
        <v>17820</v>
      </c>
      <c r="G16" s="220" t="n">
        <v>3</v>
      </c>
      <c r="H16" s="221" t="s">
        <v>29</v>
      </c>
    </row>
    <row r="17" s="17" customFormat="true" ht="20.1" hidden="false" customHeight="true" outlineLevel="0" collapsed="false">
      <c r="B17" s="154" t="s">
        <v>145</v>
      </c>
      <c r="C17" s="218"/>
      <c r="D17" s="219" t="n">
        <v>189501</v>
      </c>
      <c r="E17" s="219" t="n">
        <v>112347</v>
      </c>
      <c r="F17" s="219" t="n">
        <v>12180</v>
      </c>
      <c r="G17" s="220" t="n">
        <v>4</v>
      </c>
      <c r="H17" s="221" t="s">
        <v>29</v>
      </c>
    </row>
    <row r="18" s="17" customFormat="true" ht="20.1" hidden="false" customHeight="true" outlineLevel="0" collapsed="false">
      <c r="B18" s="154" t="s">
        <v>146</v>
      </c>
      <c r="C18" s="218"/>
      <c r="D18" s="219" t="n">
        <v>152599</v>
      </c>
      <c r="E18" s="219" t="n">
        <v>74352</v>
      </c>
      <c r="F18" s="219" t="n">
        <v>28617</v>
      </c>
      <c r="G18" s="220" t="n">
        <v>4</v>
      </c>
      <c r="H18" s="221" t="s">
        <v>29</v>
      </c>
    </row>
    <row r="19" s="17" customFormat="true" ht="20.1" hidden="false" customHeight="true" outlineLevel="0" collapsed="false">
      <c r="B19" s="154" t="s">
        <v>147</v>
      </c>
      <c r="C19" s="218"/>
      <c r="D19" s="219" t="n">
        <v>213608</v>
      </c>
      <c r="E19" s="219" t="n">
        <v>106219</v>
      </c>
      <c r="F19" s="219" t="n">
        <v>22285</v>
      </c>
      <c r="G19" s="220" t="n">
        <v>6</v>
      </c>
      <c r="H19" s="221" t="s">
        <v>29</v>
      </c>
    </row>
    <row r="20" s="17" customFormat="true" ht="20.1" hidden="false" customHeight="true" outlineLevel="0" collapsed="false">
      <c r="B20" s="154" t="s">
        <v>148</v>
      </c>
      <c r="C20" s="218"/>
      <c r="D20" s="219" t="n">
        <v>199779</v>
      </c>
      <c r="E20" s="219" t="n">
        <v>131683</v>
      </c>
      <c r="F20" s="219" t="n">
        <v>18018</v>
      </c>
      <c r="G20" s="220" t="n">
        <v>5</v>
      </c>
      <c r="H20" s="221" t="s">
        <v>29</v>
      </c>
    </row>
    <row r="21" s="17" customFormat="true" ht="20.1" hidden="false" customHeight="true" outlineLevel="0" collapsed="false">
      <c r="B21" s="154" t="s">
        <v>149</v>
      </c>
      <c r="C21" s="218"/>
      <c r="D21" s="219" t="n">
        <v>137846</v>
      </c>
      <c r="E21" s="219" t="n">
        <v>99955</v>
      </c>
      <c r="F21" s="219" t="n">
        <v>42389</v>
      </c>
      <c r="G21" s="220" t="n">
        <v>4</v>
      </c>
      <c r="H21" s="221" t="s">
        <v>29</v>
      </c>
    </row>
    <row r="22" s="17" customFormat="true" ht="20.1" hidden="false" customHeight="true" outlineLevel="0" collapsed="false">
      <c r="B22" s="222" t="s">
        <v>150</v>
      </c>
      <c r="C22" s="218"/>
      <c r="D22" s="219" t="n">
        <v>68788</v>
      </c>
      <c r="E22" s="219" t="n">
        <v>42419</v>
      </c>
      <c r="F22" s="219" t="n">
        <v>22366</v>
      </c>
      <c r="G22" s="220" t="n">
        <v>6</v>
      </c>
      <c r="H22" s="221" t="s">
        <v>29</v>
      </c>
    </row>
    <row r="23" s="17" customFormat="true" ht="20.1" hidden="false" customHeight="true" outlineLevel="0" collapsed="false">
      <c r="B23" s="154" t="s">
        <v>151</v>
      </c>
      <c r="C23" s="218"/>
      <c r="D23" s="219" t="n">
        <v>58977</v>
      </c>
      <c r="E23" s="219" t="n">
        <v>38013</v>
      </c>
      <c r="F23" s="219" t="n">
        <v>21392</v>
      </c>
      <c r="G23" s="220" t="n">
        <v>6</v>
      </c>
      <c r="H23" s="221" t="s">
        <v>29</v>
      </c>
    </row>
    <row r="24" s="17" customFormat="true" ht="20.1" hidden="false" customHeight="true" outlineLevel="0" collapsed="false">
      <c r="B24" s="223" t="s">
        <v>152</v>
      </c>
      <c r="C24" s="218"/>
      <c r="D24" s="219" t="n">
        <v>68265</v>
      </c>
      <c r="E24" s="219" t="n">
        <v>36159</v>
      </c>
      <c r="F24" s="219" t="n">
        <v>18767</v>
      </c>
      <c r="G24" s="220" t="n">
        <v>4</v>
      </c>
      <c r="H24" s="221" t="s">
        <v>29</v>
      </c>
    </row>
    <row r="25" s="17" customFormat="true" ht="20.1" hidden="false" customHeight="true" outlineLevel="0" collapsed="false">
      <c r="B25" s="154" t="s">
        <v>153</v>
      </c>
      <c r="C25" s="218"/>
      <c r="D25" s="219" t="n">
        <v>67661</v>
      </c>
      <c r="E25" s="219" t="n">
        <v>40743</v>
      </c>
      <c r="F25" s="219" t="n">
        <v>16690</v>
      </c>
      <c r="G25" s="220" t="n">
        <v>4</v>
      </c>
      <c r="H25" s="221" t="s">
        <v>29</v>
      </c>
    </row>
    <row r="26" s="17" customFormat="true" ht="20.1" hidden="false" customHeight="true" outlineLevel="0" collapsed="false">
      <c r="B26" s="154" t="s">
        <v>154</v>
      </c>
      <c r="C26" s="218"/>
      <c r="D26" s="219" t="n">
        <v>90884</v>
      </c>
      <c r="E26" s="219" t="n">
        <v>55293</v>
      </c>
      <c r="F26" s="219" t="n">
        <v>9371</v>
      </c>
      <c r="G26" s="220" t="n">
        <v>4</v>
      </c>
      <c r="H26" s="221" t="s">
        <v>29</v>
      </c>
    </row>
    <row r="27" s="17" customFormat="true" ht="20.1" hidden="false" customHeight="true" outlineLevel="0" collapsed="false">
      <c r="B27" s="154" t="s">
        <v>155</v>
      </c>
      <c r="C27" s="218"/>
      <c r="D27" s="219" t="n">
        <v>73541</v>
      </c>
      <c r="E27" s="219" t="n">
        <v>43701</v>
      </c>
      <c r="F27" s="219" t="n">
        <v>9677</v>
      </c>
      <c r="G27" s="220" t="n">
        <v>4</v>
      </c>
      <c r="H27" s="221" t="s">
        <v>29</v>
      </c>
    </row>
    <row r="28" s="17" customFormat="true" ht="20.1" hidden="false" customHeight="true" outlineLevel="0" collapsed="false">
      <c r="B28" s="154" t="s">
        <v>156</v>
      </c>
      <c r="C28" s="218"/>
      <c r="D28" s="219" t="n">
        <v>55319</v>
      </c>
      <c r="E28" s="219" t="n">
        <v>33811</v>
      </c>
      <c r="F28" s="219" t="n">
        <v>8733</v>
      </c>
      <c r="G28" s="220" t="n">
        <v>3</v>
      </c>
      <c r="H28" s="221" t="s">
        <v>29</v>
      </c>
    </row>
    <row r="29" s="17" customFormat="true" ht="20.1" hidden="false" customHeight="true" outlineLevel="0" collapsed="false">
      <c r="B29" s="222" t="s">
        <v>157</v>
      </c>
      <c r="C29" s="218"/>
      <c r="D29" s="219" t="n">
        <v>88870</v>
      </c>
      <c r="E29" s="219" t="n">
        <v>56216</v>
      </c>
      <c r="F29" s="219" t="n">
        <v>11476</v>
      </c>
      <c r="G29" s="220" t="n">
        <v>4</v>
      </c>
      <c r="H29" s="221" t="s">
        <v>29</v>
      </c>
    </row>
    <row r="30" s="17" customFormat="true" ht="20.1" hidden="false" customHeight="true" outlineLevel="0" collapsed="false">
      <c r="B30" s="154" t="s">
        <v>158</v>
      </c>
      <c r="C30" s="218"/>
      <c r="D30" s="219" t="n">
        <v>56526</v>
      </c>
      <c r="E30" s="219" t="n">
        <v>31316</v>
      </c>
      <c r="F30" s="219" t="n">
        <v>7144</v>
      </c>
      <c r="G30" s="220" t="n">
        <v>3</v>
      </c>
      <c r="H30" s="221" t="s">
        <v>29</v>
      </c>
    </row>
    <row r="31" s="17" customFormat="true" ht="20.1" hidden="false" customHeight="true" outlineLevel="0" collapsed="false">
      <c r="B31" s="154" t="s">
        <v>159</v>
      </c>
      <c r="C31" s="218"/>
      <c r="D31" s="219" t="n">
        <v>87785</v>
      </c>
      <c r="E31" s="219" t="n">
        <v>60148</v>
      </c>
      <c r="F31" s="219" t="n">
        <v>2848</v>
      </c>
      <c r="G31" s="220" t="n">
        <v>3</v>
      </c>
      <c r="H31" s="221" t="s">
        <v>29</v>
      </c>
    </row>
    <row r="32" s="17" customFormat="true" ht="20.1" hidden="false" customHeight="true" outlineLevel="0" collapsed="false">
      <c r="B32" s="154" t="s">
        <v>160</v>
      </c>
      <c r="C32" s="218"/>
      <c r="D32" s="219" t="n">
        <v>52540</v>
      </c>
      <c r="E32" s="219" t="n">
        <v>34347</v>
      </c>
      <c r="F32" s="219" t="n">
        <v>4794</v>
      </c>
      <c r="G32" s="220" t="n">
        <v>5</v>
      </c>
      <c r="H32" s="221" t="s">
        <v>29</v>
      </c>
    </row>
    <row r="33" s="17" customFormat="true" ht="20.1" hidden="false" customHeight="true" outlineLevel="0" collapsed="false">
      <c r="B33" s="154" t="s">
        <v>161</v>
      </c>
      <c r="C33" s="218"/>
      <c r="D33" s="219" t="n">
        <v>195281</v>
      </c>
      <c r="E33" s="219" t="n">
        <v>122557</v>
      </c>
      <c r="F33" s="219" t="n">
        <v>14531</v>
      </c>
      <c r="G33" s="220" t="n">
        <v>6</v>
      </c>
      <c r="H33" s="221" t="s">
        <v>29</v>
      </c>
    </row>
    <row r="34" s="17" customFormat="true" ht="20.1" hidden="false" customHeight="true" outlineLevel="0" collapsed="false">
      <c r="B34" s="154" t="s">
        <v>162</v>
      </c>
      <c r="C34" s="218"/>
      <c r="D34" s="219" t="n">
        <v>113347</v>
      </c>
      <c r="E34" s="219" t="n">
        <v>41657</v>
      </c>
      <c r="F34" s="219" t="n">
        <v>20608</v>
      </c>
      <c r="G34" s="220" t="n">
        <v>3</v>
      </c>
      <c r="H34" s="221" t="s">
        <v>29</v>
      </c>
    </row>
    <row r="35" s="17" customFormat="true" ht="20.1" hidden="false" customHeight="true" outlineLevel="0" collapsed="false">
      <c r="B35" s="154" t="s">
        <v>163</v>
      </c>
      <c r="C35" s="218"/>
      <c r="D35" s="219" t="n">
        <v>69306</v>
      </c>
      <c r="E35" s="219" t="n">
        <v>37145</v>
      </c>
      <c r="F35" s="219" t="n">
        <v>25836</v>
      </c>
      <c r="G35" s="220" t="n">
        <v>4</v>
      </c>
      <c r="H35" s="224" t="s">
        <v>29</v>
      </c>
    </row>
    <row r="36" s="17" customFormat="true" ht="20.1" hidden="false" customHeight="true" outlineLevel="0" collapsed="false">
      <c r="B36" s="154" t="s">
        <v>164</v>
      </c>
      <c r="C36" s="218"/>
      <c r="D36" s="219" t="n">
        <v>87783</v>
      </c>
      <c r="E36" s="219" t="n">
        <v>36253</v>
      </c>
      <c r="F36" s="219" t="n">
        <v>28203</v>
      </c>
      <c r="G36" s="220" t="n">
        <v>4</v>
      </c>
      <c r="H36" s="224" t="s">
        <v>29</v>
      </c>
    </row>
    <row r="37" s="17" customFormat="true" ht="20.1" hidden="false" customHeight="true" outlineLevel="0" collapsed="false">
      <c r="A37" s="34"/>
      <c r="B37" s="194" t="s">
        <v>165</v>
      </c>
      <c r="C37" s="225"/>
      <c r="D37" s="226" t="n">
        <v>55559</v>
      </c>
      <c r="E37" s="226" t="n">
        <v>33589</v>
      </c>
      <c r="F37" s="226" t="n">
        <v>16351</v>
      </c>
      <c r="G37" s="227" t="n">
        <v>3</v>
      </c>
      <c r="H37" s="228" t="s">
        <v>29</v>
      </c>
    </row>
    <row r="38" s="49" customFormat="true" ht="12" hidden="false" customHeight="true" outlineLevel="0" collapsed="false">
      <c r="A38" s="49" t="s">
        <v>166</v>
      </c>
      <c r="G38" s="229"/>
      <c r="H38" s="201"/>
    </row>
    <row r="39" s="49" customFormat="true" ht="12" hidden="false" customHeight="true" outlineLevel="0" collapsed="false">
      <c r="H39" s="201"/>
    </row>
    <row r="40" s="28" customFormat="true" ht="13.5" hidden="false" customHeight="true" outlineLevel="0" collapsed="false">
      <c r="G40" s="230"/>
    </row>
    <row r="41" s="28" customFormat="true" ht="13.5" hidden="false" customHeight="true" outlineLevel="0" collapsed="false"/>
    <row r="42" s="28" customFormat="true" ht="13.5" hidden="false" customHeight="true" outlineLevel="0" collapsed="false"/>
    <row r="43" s="28" customFormat="true" ht="13.5" hidden="false" customHeight="true" outlineLevel="0" collapsed="false"/>
    <row r="44" s="28" customFormat="true" ht="13.5" hidden="false" customHeight="true" outlineLevel="0" collapsed="false"/>
    <row r="45" s="28" customFormat="true" ht="13.5" hidden="false" customHeight="true" outlineLevel="0" collapsed="false"/>
    <row r="46" s="28" customFormat="true" ht="13.5" hidden="false" customHeight="true" outlineLevel="0" collapsed="false"/>
    <row r="47" s="28" customFormat="true" ht="13.5" hidden="false" customHeight="true" outlineLevel="0" collapsed="false"/>
    <row r="48" s="28" customFormat="true" ht="13.5" hidden="false" customHeight="true" outlineLevel="0" collapsed="false"/>
    <row r="49" s="28" customFormat="true" ht="13.5" hidden="false" customHeight="true" outlineLevel="0" collapsed="false"/>
    <row r="50" s="28" customFormat="true" ht="13.5" hidden="false" customHeight="true" outlineLevel="0" collapsed="false"/>
    <row r="51" s="28" customFormat="true" ht="13.5" hidden="false" customHeight="true" outlineLevel="0" collapsed="false"/>
    <row r="52" s="28" customFormat="true" ht="13.5" hidden="false" customHeight="true" outlineLevel="0" collapsed="false"/>
    <row r="53" s="28" customFormat="true" ht="13.5" hidden="false" customHeight="true" outlineLevel="0" collapsed="false"/>
    <row r="54" s="28" customFormat="true" ht="13.5" hidden="false" customHeight="true" outlineLevel="0" collapsed="false"/>
    <row r="55" s="28" customFormat="true" ht="13.5" hidden="false" customHeight="true" outlineLevel="0" collapsed="false"/>
    <row r="56" s="28" customFormat="true" ht="13.5" hidden="false" customHeight="true" outlineLevel="0" collapsed="false"/>
    <row r="57" s="28" customFormat="true" ht="13.5" hidden="false" customHeight="true" outlineLevel="0" collapsed="false"/>
    <row r="58" s="28" customFormat="true" ht="13.5" hidden="false" customHeight="true" outlineLevel="0" collapsed="false"/>
    <row r="59" s="28" customFormat="true" ht="13.5" hidden="false" customHeight="true" outlineLevel="0" collapsed="false"/>
    <row r="60" s="28" customFormat="true" ht="13.5" hidden="false" customHeight="true" outlineLevel="0" collapsed="false"/>
    <row r="61" s="28" customFormat="true" ht="13.5" hidden="false" customHeight="true" outlineLevel="0" collapsed="false"/>
    <row r="62" s="28" customFormat="true" ht="13.5" hidden="false" customHeight="true" outlineLevel="0" collapsed="false"/>
    <row r="63" s="28" customFormat="true" ht="13.5" hidden="false" customHeight="true" outlineLevel="0" collapsed="false"/>
    <row r="64" s="28" customFormat="true" ht="13.5" hidden="false" customHeight="true" outlineLevel="0" collapsed="false"/>
    <row r="65" s="28" customFormat="true" ht="13.5" hidden="false" customHeight="true" outlineLevel="0" collapsed="false"/>
    <row r="66" s="28" customFormat="true" ht="13.5" hidden="false" customHeight="true" outlineLevel="0" collapsed="false"/>
    <row r="67" s="28" customFormat="true" ht="13.5" hidden="false" customHeight="true" outlineLevel="0" collapsed="false"/>
  </sheetData>
  <mergeCells count="2">
    <mergeCell ref="B3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54" width="32.11"/>
    <col collapsed="false" customWidth="true" hidden="false" outlineLevel="0" max="2" min="2" style="54" width="20.62"/>
    <col collapsed="false" customWidth="true" hidden="false" outlineLevel="0" max="3" min="3" style="54" width="28.62"/>
    <col collapsed="false" customWidth="true" hidden="false" outlineLevel="0" max="4" min="4" style="54" width="9.25"/>
    <col collapsed="false" customWidth="true" hidden="false" outlineLevel="0" max="5" min="5" style="54" width="8.99"/>
    <col collapsed="false" customWidth="false" hidden="false" outlineLevel="0" max="257" min="6" style="54" width="10.62"/>
  </cols>
  <sheetData>
    <row r="1" s="28" customFormat="true" ht="15" hidden="false" customHeight="true" outlineLevel="0" collapsed="false">
      <c r="A1" s="7" t="s">
        <v>167</v>
      </c>
      <c r="B1" s="7"/>
      <c r="C1" s="54"/>
    </row>
    <row r="2" s="28" customFormat="true" ht="5.1" hidden="false" customHeight="true" outlineLevel="0" collapsed="false">
      <c r="A2" s="7"/>
      <c r="B2" s="7"/>
      <c r="C2" s="54"/>
    </row>
    <row r="3" s="28" customFormat="true" ht="15" hidden="false" customHeight="true" outlineLevel="0" collapsed="false">
      <c r="A3" s="17" t="s">
        <v>168</v>
      </c>
      <c r="B3" s="7"/>
      <c r="C3" s="50" t="s">
        <v>169</v>
      </c>
    </row>
    <row r="4" s="17" customFormat="true" ht="17.1" hidden="false" customHeight="true" outlineLevel="0" collapsed="false">
      <c r="A4" s="231" t="s">
        <v>170</v>
      </c>
      <c r="B4" s="231" t="s">
        <v>171</v>
      </c>
      <c r="C4" s="33" t="s">
        <v>172</v>
      </c>
    </row>
    <row r="5" s="17" customFormat="true" ht="18" hidden="false" customHeight="true" outlineLevel="0" collapsed="false">
      <c r="A5" s="232" t="s">
        <v>173</v>
      </c>
      <c r="B5" s="233" t="n">
        <v>569.38</v>
      </c>
      <c r="C5" s="234" t="s">
        <v>174</v>
      </c>
    </row>
    <row r="6" s="17" customFormat="true" ht="18" hidden="false" customHeight="true" outlineLevel="0" collapsed="false">
      <c r="A6" s="232" t="s">
        <v>175</v>
      </c>
      <c r="B6" s="235" t="n">
        <v>1190</v>
      </c>
      <c r="C6" s="236" t="s">
        <v>176</v>
      </c>
    </row>
    <row r="7" s="17" customFormat="true" ht="18" hidden="false" customHeight="true" outlineLevel="0" collapsed="false">
      <c r="A7" s="232" t="s">
        <v>177</v>
      </c>
      <c r="B7" s="233" t="n">
        <v>1073.76</v>
      </c>
      <c r="C7" s="236" t="s">
        <v>178</v>
      </c>
    </row>
    <row r="8" s="17" customFormat="true" ht="12.95" hidden="false" customHeight="true" outlineLevel="0" collapsed="false">
      <c r="A8" s="237" t="s">
        <v>179</v>
      </c>
      <c r="B8" s="235" t="n">
        <v>533.69</v>
      </c>
      <c r="C8" s="236" t="s">
        <v>180</v>
      </c>
    </row>
    <row r="9" s="17" customFormat="true" ht="12.95" hidden="false" customHeight="true" outlineLevel="0" collapsed="false">
      <c r="A9" s="238" t="s">
        <v>181</v>
      </c>
      <c r="B9" s="235"/>
      <c r="C9" s="236"/>
    </row>
    <row r="10" s="17" customFormat="true" ht="18" hidden="false" customHeight="true" outlineLevel="0" collapsed="false">
      <c r="A10" s="232" t="s">
        <v>182</v>
      </c>
      <c r="B10" s="235" t="n">
        <v>3129.92</v>
      </c>
      <c r="C10" s="239" t="s">
        <v>183</v>
      </c>
    </row>
    <row r="11" s="17" customFormat="true" ht="18" hidden="false" customHeight="true" outlineLevel="0" collapsed="false">
      <c r="A11" s="232" t="s">
        <v>184</v>
      </c>
      <c r="B11" s="235" t="n">
        <v>1182.66</v>
      </c>
      <c r="C11" s="236" t="s">
        <v>185</v>
      </c>
    </row>
    <row r="12" s="17" customFormat="true" ht="18" hidden="false" customHeight="true" outlineLevel="0" collapsed="false">
      <c r="A12" s="232" t="s">
        <v>186</v>
      </c>
      <c r="B12" s="235" t="n">
        <v>509.93</v>
      </c>
      <c r="C12" s="236" t="s">
        <v>187</v>
      </c>
    </row>
    <row r="13" s="17" customFormat="true" ht="18" hidden="false" customHeight="true" outlineLevel="0" collapsed="false">
      <c r="A13" s="240" t="s">
        <v>188</v>
      </c>
      <c r="B13" s="241" t="n">
        <v>7459.33</v>
      </c>
      <c r="C13" s="242" t="s">
        <v>189</v>
      </c>
    </row>
    <row r="14" s="28" customFormat="true" ht="13.5" hidden="false" customHeight="true" outlineLevel="0" collapsed="false">
      <c r="A14" s="222"/>
      <c r="B14" s="243"/>
      <c r="C14" s="244"/>
      <c r="D14" s="54"/>
      <c r="E14" s="54"/>
    </row>
    <row r="15" s="28" customFormat="true" ht="13.5" hidden="false" customHeight="true" outlineLevel="0" collapsed="false">
      <c r="A15" s="222"/>
      <c r="B15" s="243"/>
      <c r="C15" s="244"/>
      <c r="D15" s="54"/>
      <c r="E15" s="54"/>
    </row>
    <row r="16" s="28" customFormat="true" ht="15" hidden="false" customHeight="true" outlineLevel="0" collapsed="false">
      <c r="A16" s="245" t="s">
        <v>190</v>
      </c>
      <c r="B16" s="50" t="s">
        <v>169</v>
      </c>
      <c r="C16" s="244"/>
      <c r="D16" s="54"/>
      <c r="E16" s="54"/>
    </row>
    <row r="17" s="17" customFormat="true" ht="17.1" hidden="false" customHeight="true" outlineLevel="0" collapsed="false">
      <c r="A17" s="231" t="s">
        <v>170</v>
      </c>
      <c r="B17" s="246" t="s">
        <v>191</v>
      </c>
      <c r="C17" s="247"/>
    </row>
    <row r="18" s="17" customFormat="true" ht="18" hidden="false" customHeight="true" outlineLevel="0" collapsed="false">
      <c r="A18" s="41" t="s">
        <v>192</v>
      </c>
      <c r="B18" s="248" t="n">
        <v>7</v>
      </c>
      <c r="C18" s="247"/>
    </row>
    <row r="19" s="17" customFormat="true" ht="18" hidden="false" customHeight="true" outlineLevel="0" collapsed="false">
      <c r="A19" s="41" t="s">
        <v>193</v>
      </c>
      <c r="B19" s="248" t="n">
        <v>123</v>
      </c>
      <c r="C19" s="247"/>
    </row>
    <row r="20" s="17" customFormat="true" ht="18" hidden="false" customHeight="true" outlineLevel="0" collapsed="false">
      <c r="A20" s="249" t="s">
        <v>194</v>
      </c>
      <c r="B20" s="250" t="n">
        <v>73</v>
      </c>
      <c r="C20" s="247"/>
    </row>
    <row r="21" s="28" customFormat="true" ht="13.5" hidden="false" customHeight="true" outlineLevel="0" collapsed="false">
      <c r="A21" s="49" t="s">
        <v>166</v>
      </c>
      <c r="B21" s="243"/>
      <c r="C21" s="244"/>
      <c r="D21" s="54"/>
      <c r="E21" s="54"/>
    </row>
    <row r="22" customFormat="false" ht="20.1" hidden="false" customHeight="true" outlineLevel="0" collapsed="false">
      <c r="A22" s="49"/>
      <c r="B22" s="28"/>
      <c r="C22" s="28"/>
    </row>
  </sheetData>
  <mergeCells count="2">
    <mergeCell ref="B8:B9"/>
    <mergeCell ref="C8:C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2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7" t="s">
        <v>195</v>
      </c>
    </row>
    <row r="2" customFormat="false" ht="12.95" hidden="false" customHeight="true" outlineLevel="0" collapsed="false">
      <c r="A2" s="251"/>
      <c r="B2" s="252"/>
      <c r="C2" s="252"/>
      <c r="D2" s="252"/>
      <c r="E2" s="252"/>
      <c r="F2" s="253"/>
      <c r="G2" s="254" t="s">
        <v>196</v>
      </c>
      <c r="H2" s="251"/>
    </row>
    <row r="3" s="260" customFormat="true" ht="15.75" hidden="false" customHeight="true" outlineLevel="0" collapsed="false">
      <c r="A3" s="255" t="s">
        <v>5</v>
      </c>
      <c r="B3" s="256" t="s">
        <v>197</v>
      </c>
      <c r="C3" s="256" t="s">
        <v>198</v>
      </c>
      <c r="D3" s="257" t="s">
        <v>199</v>
      </c>
      <c r="E3" s="257"/>
      <c r="F3" s="256" t="s">
        <v>200</v>
      </c>
      <c r="G3" s="258" t="s">
        <v>201</v>
      </c>
      <c r="H3" s="259"/>
    </row>
    <row r="4" s="16" customFormat="true" ht="15.75" hidden="false" customHeight="true" outlineLevel="0" collapsed="false">
      <c r="A4" s="261"/>
      <c r="B4" s="256"/>
      <c r="C4" s="256"/>
      <c r="D4" s="262" t="s">
        <v>202</v>
      </c>
      <c r="E4" s="262" t="s">
        <v>203</v>
      </c>
      <c r="F4" s="256"/>
      <c r="G4" s="258"/>
      <c r="H4" s="263"/>
    </row>
    <row r="5" s="16" customFormat="true" ht="15.75" hidden="false" customHeight="true" outlineLevel="0" collapsed="false">
      <c r="A5" s="264" t="s">
        <v>14</v>
      </c>
      <c r="B5" s="256"/>
      <c r="C5" s="256"/>
      <c r="D5" s="262"/>
      <c r="E5" s="262"/>
      <c r="F5" s="256"/>
      <c r="G5" s="258"/>
      <c r="H5" s="263"/>
    </row>
    <row r="6" s="16" customFormat="true" ht="18" hidden="false" customHeight="true" outlineLevel="0" collapsed="false">
      <c r="A6" s="265" t="n">
        <v>31</v>
      </c>
      <c r="B6" s="266" t="n">
        <v>404</v>
      </c>
      <c r="C6" s="266" t="n">
        <v>160</v>
      </c>
      <c r="D6" s="266" t="n">
        <v>82</v>
      </c>
      <c r="E6" s="266" t="n">
        <v>85</v>
      </c>
      <c r="F6" s="267" t="n">
        <v>157</v>
      </c>
      <c r="G6" s="267" t="n">
        <v>405</v>
      </c>
      <c r="H6" s="263"/>
    </row>
    <row r="7" s="16" customFormat="true" ht="18" hidden="false" customHeight="true" outlineLevel="0" collapsed="false">
      <c r="A7" s="268" t="s">
        <v>204</v>
      </c>
      <c r="B7" s="269" t="n">
        <v>401</v>
      </c>
      <c r="C7" s="269" t="n">
        <v>161</v>
      </c>
      <c r="D7" s="269" t="n">
        <v>84</v>
      </c>
      <c r="E7" s="269" t="n">
        <v>84</v>
      </c>
      <c r="F7" s="270" t="n">
        <v>158</v>
      </c>
      <c r="G7" s="270" t="n">
        <v>405</v>
      </c>
      <c r="H7" s="263"/>
    </row>
    <row r="8" s="16" customFormat="true" ht="18" hidden="false" customHeight="true" outlineLevel="0" collapsed="false">
      <c r="A8" s="271" t="n">
        <v>3</v>
      </c>
      <c r="B8" s="46" t="n">
        <v>401</v>
      </c>
      <c r="C8" s="46" t="n">
        <v>160</v>
      </c>
      <c r="D8" s="46" t="n">
        <v>84</v>
      </c>
      <c r="E8" s="46" t="n">
        <v>83</v>
      </c>
      <c r="F8" s="272" t="n">
        <v>160</v>
      </c>
      <c r="G8" s="272" t="n">
        <v>405</v>
      </c>
      <c r="H8" s="263"/>
    </row>
    <row r="9" customFormat="false" ht="12" hidden="false" customHeight="true" outlineLevel="0" collapsed="false">
      <c r="A9" s="49" t="s">
        <v>166</v>
      </c>
      <c r="B9" s="251"/>
      <c r="C9" s="251"/>
      <c r="D9" s="251"/>
      <c r="E9" s="251"/>
      <c r="F9" s="251"/>
      <c r="G9" s="251"/>
      <c r="H9" s="251"/>
    </row>
    <row r="10" customFormat="false" ht="13.5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</row>
    <row r="11" customFormat="false" ht="13.5" hidden="false" customHeight="false" outlineLevel="0" collapsed="false">
      <c r="A11" s="251"/>
      <c r="B11" s="251"/>
      <c r="C11" s="251"/>
      <c r="D11" s="251"/>
      <c r="E11" s="251"/>
      <c r="F11" s="251"/>
      <c r="G11" s="251"/>
      <c r="H11" s="251"/>
    </row>
  </sheetData>
  <mergeCells count="7">
    <mergeCell ref="B3:B5"/>
    <mergeCell ref="C3:C5"/>
    <mergeCell ref="D3:E3"/>
    <mergeCell ref="F3:F5"/>
    <mergeCell ref="G3:G5"/>
    <mergeCell ref="D4:D5"/>
    <mergeCell ref="E4:E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:IV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8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7" t="s">
        <v>205</v>
      </c>
      <c r="B1" s="7"/>
    </row>
    <row r="2" customFormat="false" ht="12.95" hidden="false" customHeight="true" outlineLevel="0" collapsed="false">
      <c r="A2" s="7"/>
      <c r="B2" s="7"/>
      <c r="C2" s="201" t="s">
        <v>124</v>
      </c>
    </row>
    <row r="3" s="16" customFormat="true" ht="15.75" hidden="false" customHeight="true" outlineLevel="0" collapsed="false">
      <c r="A3" s="170" t="s">
        <v>5</v>
      </c>
      <c r="B3" s="32" t="s">
        <v>206</v>
      </c>
      <c r="C3" s="33" t="s">
        <v>207</v>
      </c>
    </row>
    <row r="4" s="16" customFormat="true" ht="15.75" hidden="false" customHeight="true" outlineLevel="0" collapsed="false">
      <c r="A4" s="273" t="s">
        <v>208</v>
      </c>
      <c r="B4" s="32"/>
      <c r="C4" s="33"/>
    </row>
    <row r="5" s="16" customFormat="true" ht="18" hidden="false" customHeight="true" outlineLevel="0" collapsed="false">
      <c r="A5" s="41" t="s">
        <v>209</v>
      </c>
      <c r="B5" s="274" t="s">
        <v>210</v>
      </c>
      <c r="C5" s="275" t="n">
        <f aca="false">SUM(C7:C12)</f>
        <v>8790</v>
      </c>
    </row>
    <row r="6" s="16" customFormat="true" ht="5.1" hidden="false" customHeight="true" outlineLevel="0" collapsed="false">
      <c r="A6" s="215"/>
      <c r="B6" s="276"/>
      <c r="C6" s="277"/>
    </row>
    <row r="7" s="16" customFormat="true" ht="18" hidden="false" customHeight="true" outlineLevel="0" collapsed="false">
      <c r="A7" s="232" t="s">
        <v>211</v>
      </c>
      <c r="B7" s="278" t="s">
        <v>212</v>
      </c>
      <c r="C7" s="277" t="n">
        <v>7</v>
      </c>
    </row>
    <row r="8" s="16" customFormat="true" ht="18" hidden="false" customHeight="true" outlineLevel="0" collapsed="false">
      <c r="A8" s="232" t="s">
        <v>213</v>
      </c>
      <c r="B8" s="279" t="s">
        <v>214</v>
      </c>
      <c r="C8" s="277" t="n">
        <v>2</v>
      </c>
    </row>
    <row r="9" s="16" customFormat="true" ht="18" hidden="false" customHeight="true" outlineLevel="0" collapsed="false">
      <c r="A9" s="232" t="s">
        <v>215</v>
      </c>
      <c r="B9" s="279" t="s">
        <v>216</v>
      </c>
      <c r="C9" s="277" t="n">
        <v>608</v>
      </c>
    </row>
    <row r="10" s="16" customFormat="true" ht="18" hidden="false" customHeight="true" outlineLevel="0" collapsed="false">
      <c r="A10" s="232" t="s">
        <v>217</v>
      </c>
      <c r="B10" s="279" t="s">
        <v>218</v>
      </c>
      <c r="C10" s="277" t="n">
        <v>803</v>
      </c>
    </row>
    <row r="11" s="16" customFormat="true" ht="18" hidden="false" customHeight="true" outlineLevel="0" collapsed="false">
      <c r="A11" s="232" t="s">
        <v>219</v>
      </c>
      <c r="B11" s="279" t="s">
        <v>220</v>
      </c>
      <c r="C11" s="277" t="n">
        <v>7030</v>
      </c>
    </row>
    <row r="12" s="16" customFormat="true" ht="18" hidden="false" customHeight="true" outlineLevel="0" collapsed="false">
      <c r="A12" s="240" t="s">
        <v>221</v>
      </c>
      <c r="B12" s="280" t="s">
        <v>222</v>
      </c>
      <c r="C12" s="281" t="n">
        <v>340</v>
      </c>
      <c r="D12" s="282"/>
    </row>
    <row r="13" customFormat="false" ht="12" hidden="false" customHeight="true" outlineLevel="0" collapsed="false">
      <c r="A13" s="49" t="s">
        <v>166</v>
      </c>
      <c r="C13" s="96"/>
    </row>
  </sheetData>
  <mergeCells count="2">
    <mergeCell ref="B3:B4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62"/>
    <col collapsed="false" customWidth="true" hidden="false" outlineLevel="0" max="2" min="2" style="283" width="17.37"/>
    <col collapsed="false" customWidth="true" hidden="false" outlineLevel="0" max="3" min="3" style="283" width="7.87"/>
    <col collapsed="false" customWidth="true" hidden="false" outlineLevel="0" max="4" min="4" style="284" width="3.62"/>
    <col collapsed="false" customWidth="true" hidden="false" outlineLevel="0" max="5" min="5" style="283" width="19.11"/>
    <col collapsed="false" customWidth="true" hidden="false" outlineLevel="0" max="6" min="6" style="283" width="7.87"/>
    <col collapsed="false" customWidth="true" hidden="false" outlineLevel="0" max="7" min="7" style="284" width="3.36"/>
    <col collapsed="false" customWidth="true" hidden="false" outlineLevel="0" max="8" min="8" style="283" width="19.11"/>
    <col collapsed="false" customWidth="true" hidden="false" outlineLevel="0" max="9" min="9" style="283" width="7.25"/>
    <col collapsed="false" customWidth="false" hidden="false" outlineLevel="0" max="257" min="10" style="283" width="8.99"/>
  </cols>
  <sheetData>
    <row r="1" customFormat="false" ht="15" hidden="false" customHeight="true" outlineLevel="0" collapsed="false">
      <c r="A1" s="285" t="s">
        <v>223</v>
      </c>
      <c r="B1" s="285"/>
      <c r="C1" s="286"/>
      <c r="D1" s="287"/>
      <c r="E1" s="286"/>
      <c r="F1" s="286"/>
      <c r="G1" s="288"/>
      <c r="H1" s="286"/>
      <c r="I1" s="286"/>
    </row>
    <row r="2" customFormat="false" ht="15" hidden="false" customHeight="true" outlineLevel="0" collapsed="false">
      <c r="A2" s="289" t="s">
        <v>224</v>
      </c>
      <c r="B2" s="290"/>
      <c r="C2" s="24"/>
      <c r="D2" s="291"/>
      <c r="E2" s="24"/>
      <c r="F2" s="24"/>
      <c r="G2" s="291"/>
      <c r="H2" s="25"/>
      <c r="I2" s="201" t="s">
        <v>124</v>
      </c>
    </row>
    <row r="3" customFormat="false" ht="15" hidden="false" customHeight="true" outlineLevel="0" collapsed="false">
      <c r="A3" s="292" t="s">
        <v>225</v>
      </c>
      <c r="B3" s="293" t="s">
        <v>226</v>
      </c>
      <c r="C3" s="294" t="s">
        <v>227</v>
      </c>
      <c r="D3" s="295" t="s">
        <v>225</v>
      </c>
      <c r="E3" s="293" t="s">
        <v>226</v>
      </c>
      <c r="F3" s="294" t="s">
        <v>228</v>
      </c>
      <c r="G3" s="296"/>
      <c r="H3" s="293" t="s">
        <v>229</v>
      </c>
      <c r="I3" s="297" t="s">
        <v>228</v>
      </c>
    </row>
    <row r="4" customFormat="false" ht="15" hidden="false" customHeight="true" outlineLevel="0" collapsed="false">
      <c r="A4" s="295" t="s">
        <v>230</v>
      </c>
      <c r="B4" s="298" t="s">
        <v>231</v>
      </c>
      <c r="C4" s="299" t="s">
        <v>232</v>
      </c>
      <c r="D4" s="300" t="n">
        <v>42</v>
      </c>
      <c r="E4" s="301" t="s">
        <v>233</v>
      </c>
      <c r="F4" s="302" t="s">
        <v>234</v>
      </c>
      <c r="G4" s="300" t="n">
        <v>78</v>
      </c>
      <c r="H4" s="298" t="s">
        <v>235</v>
      </c>
      <c r="I4" s="303" t="s">
        <v>236</v>
      </c>
    </row>
    <row r="5" customFormat="false" ht="15" hidden="false" customHeight="true" outlineLevel="0" collapsed="false">
      <c r="A5" s="295" t="s">
        <v>237</v>
      </c>
      <c r="B5" s="298" t="s">
        <v>238</v>
      </c>
      <c r="C5" s="299" t="s">
        <v>239</v>
      </c>
      <c r="D5" s="300"/>
      <c r="E5" s="304" t="s">
        <v>240</v>
      </c>
      <c r="F5" s="305" t="s">
        <v>241</v>
      </c>
      <c r="G5" s="300" t="n">
        <v>79</v>
      </c>
      <c r="H5" s="298" t="s">
        <v>242</v>
      </c>
      <c r="I5" s="303" t="s">
        <v>243</v>
      </c>
    </row>
    <row r="6" customFormat="false" ht="15" hidden="false" customHeight="true" outlineLevel="0" collapsed="false">
      <c r="A6" s="295" t="n">
        <v>3</v>
      </c>
      <c r="B6" s="298" t="s">
        <v>244</v>
      </c>
      <c r="C6" s="299" t="s">
        <v>245</v>
      </c>
      <c r="D6" s="300"/>
      <c r="E6" s="306" t="s">
        <v>246</v>
      </c>
      <c r="F6" s="307" t="s">
        <v>247</v>
      </c>
      <c r="G6" s="300" t="n">
        <v>80</v>
      </c>
      <c r="H6" s="298" t="s">
        <v>248</v>
      </c>
      <c r="I6" s="303" t="s">
        <v>249</v>
      </c>
    </row>
    <row r="7" customFormat="false" ht="15" hidden="false" customHeight="true" outlineLevel="0" collapsed="false">
      <c r="A7" s="295" t="n">
        <v>4</v>
      </c>
      <c r="B7" s="298" t="s">
        <v>250</v>
      </c>
      <c r="C7" s="299" t="s">
        <v>251</v>
      </c>
      <c r="D7" s="300"/>
      <c r="E7" s="308" t="s">
        <v>252</v>
      </c>
      <c r="F7" s="309" t="s">
        <v>253</v>
      </c>
      <c r="G7" s="300" t="n">
        <v>81</v>
      </c>
      <c r="H7" s="298" t="s">
        <v>254</v>
      </c>
      <c r="I7" s="303" t="s">
        <v>255</v>
      </c>
    </row>
    <row r="8" customFormat="false" ht="15" hidden="false" customHeight="true" outlineLevel="0" collapsed="false">
      <c r="A8" s="295" t="n">
        <v>5</v>
      </c>
      <c r="B8" s="298" t="s">
        <v>256</v>
      </c>
      <c r="C8" s="299" t="s">
        <v>257</v>
      </c>
      <c r="D8" s="295" t="n">
        <v>43</v>
      </c>
      <c r="E8" s="298" t="s">
        <v>258</v>
      </c>
      <c r="F8" s="299" t="s">
        <v>259</v>
      </c>
      <c r="G8" s="300" t="n">
        <v>82</v>
      </c>
      <c r="H8" s="298" t="s">
        <v>260</v>
      </c>
      <c r="I8" s="303" t="s">
        <v>261</v>
      </c>
    </row>
    <row r="9" customFormat="false" ht="15" hidden="false" customHeight="true" outlineLevel="0" collapsed="false">
      <c r="A9" s="295" t="n">
        <v>6</v>
      </c>
      <c r="B9" s="298" t="s">
        <v>262</v>
      </c>
      <c r="C9" s="299" t="s">
        <v>263</v>
      </c>
      <c r="D9" s="295" t="n">
        <v>44</v>
      </c>
      <c r="E9" s="298" t="s">
        <v>264</v>
      </c>
      <c r="F9" s="299" t="s">
        <v>265</v>
      </c>
      <c r="G9" s="300" t="n">
        <v>83</v>
      </c>
      <c r="H9" s="298" t="s">
        <v>266</v>
      </c>
      <c r="I9" s="303" t="s">
        <v>267</v>
      </c>
    </row>
    <row r="10" customFormat="false" ht="15" hidden="false" customHeight="true" outlineLevel="0" collapsed="false">
      <c r="A10" s="295" t="n">
        <v>7</v>
      </c>
      <c r="B10" s="301" t="s">
        <v>268</v>
      </c>
      <c r="C10" s="302" t="s">
        <v>269</v>
      </c>
      <c r="D10" s="295" t="n">
        <v>45</v>
      </c>
      <c r="E10" s="298" t="s">
        <v>270</v>
      </c>
      <c r="F10" s="299" t="s">
        <v>271</v>
      </c>
      <c r="G10" s="300" t="n">
        <v>84</v>
      </c>
      <c r="H10" s="298" t="s">
        <v>272</v>
      </c>
      <c r="I10" s="303" t="s">
        <v>273</v>
      </c>
    </row>
    <row r="11" customFormat="false" ht="15" hidden="false" customHeight="true" outlineLevel="0" collapsed="false">
      <c r="A11" s="295"/>
      <c r="B11" s="304" t="s">
        <v>274</v>
      </c>
      <c r="C11" s="305" t="s">
        <v>275</v>
      </c>
      <c r="D11" s="295" t="n">
        <v>46</v>
      </c>
      <c r="E11" s="298" t="s">
        <v>276</v>
      </c>
      <c r="F11" s="299" t="s">
        <v>277</v>
      </c>
      <c r="G11" s="300" t="n">
        <v>85</v>
      </c>
      <c r="H11" s="301" t="s">
        <v>278</v>
      </c>
      <c r="I11" s="303" t="s">
        <v>279</v>
      </c>
    </row>
    <row r="12" customFormat="false" ht="15" hidden="false" customHeight="true" outlineLevel="0" collapsed="false">
      <c r="A12" s="295"/>
      <c r="B12" s="310" t="s">
        <v>280</v>
      </c>
      <c r="C12" s="305" t="s">
        <v>281</v>
      </c>
      <c r="D12" s="295" t="n">
        <v>47</v>
      </c>
      <c r="E12" s="298" t="s">
        <v>282</v>
      </c>
      <c r="F12" s="299" t="s">
        <v>283</v>
      </c>
      <c r="G12" s="300" t="n">
        <v>86</v>
      </c>
      <c r="H12" s="311" t="s">
        <v>284</v>
      </c>
      <c r="I12" s="312" t="s">
        <v>285</v>
      </c>
    </row>
    <row r="13" customFormat="false" ht="15" hidden="false" customHeight="true" outlineLevel="0" collapsed="false">
      <c r="A13" s="295"/>
      <c r="B13" s="313" t="s">
        <v>286</v>
      </c>
      <c r="C13" s="314" t="s">
        <v>287</v>
      </c>
      <c r="D13" s="295" t="n">
        <v>48</v>
      </c>
      <c r="E13" s="301" t="s">
        <v>288</v>
      </c>
      <c r="F13" s="302" t="s">
        <v>289</v>
      </c>
      <c r="G13" s="300" t="n">
        <v>87</v>
      </c>
      <c r="H13" s="311" t="s">
        <v>290</v>
      </c>
      <c r="I13" s="312" t="s">
        <v>291</v>
      </c>
    </row>
    <row r="14" customFormat="false" ht="15" hidden="false" customHeight="true" outlineLevel="0" collapsed="false">
      <c r="A14" s="295" t="n">
        <v>8</v>
      </c>
      <c r="B14" s="315" t="s">
        <v>292</v>
      </c>
      <c r="C14" s="302" t="s">
        <v>293</v>
      </c>
      <c r="D14" s="295"/>
      <c r="E14" s="316" t="s">
        <v>294</v>
      </c>
      <c r="F14" s="305" t="s">
        <v>295</v>
      </c>
      <c r="G14" s="300" t="n">
        <v>88</v>
      </c>
      <c r="H14" s="311" t="s">
        <v>296</v>
      </c>
      <c r="I14" s="312" t="s">
        <v>297</v>
      </c>
    </row>
    <row r="15" customFormat="false" ht="15" hidden="false" customHeight="true" outlineLevel="0" collapsed="false">
      <c r="A15" s="295"/>
      <c r="B15" s="304" t="s">
        <v>298</v>
      </c>
      <c r="C15" s="305" t="s">
        <v>299</v>
      </c>
      <c r="D15" s="295"/>
      <c r="E15" s="304" t="s">
        <v>300</v>
      </c>
      <c r="F15" s="305" t="s">
        <v>301</v>
      </c>
      <c r="G15" s="300" t="n">
        <v>89</v>
      </c>
      <c r="H15" s="311" t="s">
        <v>302</v>
      </c>
      <c r="I15" s="317" t="s">
        <v>303</v>
      </c>
    </row>
    <row r="16" customFormat="false" ht="15" hidden="false" customHeight="true" outlineLevel="0" collapsed="false">
      <c r="A16" s="295"/>
      <c r="B16" s="318" t="s">
        <v>304</v>
      </c>
      <c r="C16" s="314" t="s">
        <v>305</v>
      </c>
      <c r="D16" s="295"/>
      <c r="E16" s="304" t="s">
        <v>306</v>
      </c>
      <c r="F16" s="319" t="s">
        <v>307</v>
      </c>
      <c r="G16" s="300" t="n">
        <v>90</v>
      </c>
      <c r="H16" s="301" t="s">
        <v>308</v>
      </c>
      <c r="I16" s="303" t="s">
        <v>309</v>
      </c>
    </row>
    <row r="17" customFormat="false" ht="15" hidden="false" customHeight="true" outlineLevel="0" collapsed="false">
      <c r="A17" s="295" t="n">
        <v>9</v>
      </c>
      <c r="B17" s="298" t="s">
        <v>310</v>
      </c>
      <c r="C17" s="299" t="s">
        <v>311</v>
      </c>
      <c r="D17" s="295"/>
      <c r="E17" s="318" t="s">
        <v>312</v>
      </c>
      <c r="F17" s="320" t="s">
        <v>313</v>
      </c>
      <c r="G17" s="300" t="n">
        <v>91</v>
      </c>
      <c r="H17" s="311" t="s">
        <v>314</v>
      </c>
      <c r="I17" s="312" t="s">
        <v>315</v>
      </c>
    </row>
    <row r="18" customFormat="false" ht="15" hidden="false" customHeight="true" outlineLevel="0" collapsed="false">
      <c r="A18" s="295" t="n">
        <v>10</v>
      </c>
      <c r="B18" s="301" t="s">
        <v>316</v>
      </c>
      <c r="C18" s="302" t="s">
        <v>317</v>
      </c>
      <c r="D18" s="300" t="n">
        <v>49</v>
      </c>
      <c r="E18" s="301" t="s">
        <v>318</v>
      </c>
      <c r="F18" s="321" t="s">
        <v>319</v>
      </c>
      <c r="G18" s="300" t="n">
        <v>92</v>
      </c>
      <c r="H18" s="311" t="s">
        <v>320</v>
      </c>
      <c r="I18" s="312" t="s">
        <v>321</v>
      </c>
    </row>
    <row r="19" customFormat="false" ht="21" hidden="false" customHeight="false" outlineLevel="0" collapsed="false">
      <c r="A19" s="295"/>
      <c r="B19" s="322" t="s">
        <v>322</v>
      </c>
      <c r="C19" s="309" t="s">
        <v>323</v>
      </c>
      <c r="D19" s="300"/>
      <c r="E19" s="308" t="s">
        <v>324</v>
      </c>
      <c r="F19" s="309" t="s">
        <v>325</v>
      </c>
      <c r="G19" s="300" t="n">
        <v>93</v>
      </c>
      <c r="H19" s="311" t="s">
        <v>326</v>
      </c>
      <c r="I19" s="312" t="s">
        <v>327</v>
      </c>
    </row>
    <row r="20" customFormat="false" ht="19.7" hidden="false" customHeight="true" outlineLevel="0" collapsed="false">
      <c r="A20" s="295" t="n">
        <v>11</v>
      </c>
      <c r="B20" s="323" t="s">
        <v>328</v>
      </c>
      <c r="C20" s="314" t="s">
        <v>329</v>
      </c>
      <c r="D20" s="295" t="n">
        <v>50</v>
      </c>
      <c r="E20" s="298" t="s">
        <v>330</v>
      </c>
      <c r="F20" s="299" t="s">
        <v>331</v>
      </c>
      <c r="G20" s="324"/>
      <c r="H20" s="325"/>
      <c r="I20" s="326"/>
    </row>
    <row r="21" customFormat="false" ht="15" hidden="false" customHeight="true" outlineLevel="0" collapsed="false">
      <c r="A21" s="295" t="n">
        <v>12</v>
      </c>
      <c r="B21" s="298" t="s">
        <v>332</v>
      </c>
      <c r="C21" s="299" t="s">
        <v>333</v>
      </c>
      <c r="D21" s="300" t="n">
        <v>51</v>
      </c>
      <c r="E21" s="301" t="s">
        <v>334</v>
      </c>
      <c r="F21" s="302" t="s">
        <v>335</v>
      </c>
    </row>
    <row r="22" customFormat="false" ht="15" hidden="false" customHeight="true" outlineLevel="0" collapsed="false">
      <c r="A22" s="295" t="n">
        <v>13</v>
      </c>
      <c r="B22" s="298" t="s">
        <v>336</v>
      </c>
      <c r="C22" s="299" t="s">
        <v>337</v>
      </c>
      <c r="D22" s="300"/>
      <c r="E22" s="308" t="s">
        <v>338</v>
      </c>
      <c r="F22" s="309" t="s">
        <v>339</v>
      </c>
      <c r="G22" s="327" t="s">
        <v>340</v>
      </c>
      <c r="H22" s="328"/>
      <c r="I22" s="329"/>
    </row>
    <row r="23" customFormat="false" ht="15" hidden="false" customHeight="true" outlineLevel="0" collapsed="false">
      <c r="A23" s="295" t="n">
        <v>14</v>
      </c>
      <c r="B23" s="298" t="s">
        <v>341</v>
      </c>
      <c r="C23" s="299" t="s">
        <v>342</v>
      </c>
      <c r="D23" s="295" t="n">
        <v>52</v>
      </c>
      <c r="E23" s="298" t="s">
        <v>343</v>
      </c>
      <c r="F23" s="299" t="s">
        <v>344</v>
      </c>
      <c r="G23" s="330"/>
      <c r="H23" s="293" t="s">
        <v>229</v>
      </c>
      <c r="I23" s="331" t="s">
        <v>228</v>
      </c>
    </row>
    <row r="24" customFormat="false" ht="15" hidden="false" customHeight="true" outlineLevel="0" collapsed="false">
      <c r="A24" s="295" t="n">
        <v>15</v>
      </c>
      <c r="B24" s="301" t="s">
        <v>345</v>
      </c>
      <c r="C24" s="302" t="s">
        <v>346</v>
      </c>
      <c r="D24" s="295" t="n">
        <v>53</v>
      </c>
      <c r="E24" s="298" t="s">
        <v>347</v>
      </c>
      <c r="F24" s="299" t="s">
        <v>348</v>
      </c>
      <c r="G24" s="332" t="s">
        <v>349</v>
      </c>
      <c r="H24" s="333" t="s">
        <v>350</v>
      </c>
      <c r="I24" s="334" t="s">
        <v>351</v>
      </c>
    </row>
    <row r="25" customFormat="false" ht="15" hidden="false" customHeight="true" outlineLevel="0" collapsed="false">
      <c r="A25" s="295"/>
      <c r="B25" s="335" t="s">
        <v>352</v>
      </c>
      <c r="C25" s="309" t="s">
        <v>353</v>
      </c>
      <c r="D25" s="295" t="n">
        <v>54</v>
      </c>
      <c r="E25" s="298" t="s">
        <v>354</v>
      </c>
      <c r="F25" s="299" t="s">
        <v>355</v>
      </c>
      <c r="G25" s="332" t="s">
        <v>47</v>
      </c>
      <c r="H25" s="311" t="s">
        <v>356</v>
      </c>
      <c r="I25" s="312" t="s">
        <v>357</v>
      </c>
    </row>
    <row r="26" customFormat="false" ht="15" hidden="false" customHeight="true" outlineLevel="0" collapsed="false">
      <c r="A26" s="295" t="n">
        <v>16</v>
      </c>
      <c r="B26" s="301" t="s">
        <v>358</v>
      </c>
      <c r="C26" s="302" t="s">
        <v>359</v>
      </c>
      <c r="D26" s="295" t="n">
        <v>55</v>
      </c>
      <c r="E26" s="298" t="s">
        <v>360</v>
      </c>
      <c r="F26" s="299" t="s">
        <v>361</v>
      </c>
      <c r="G26" s="332" t="s">
        <v>362</v>
      </c>
      <c r="H26" s="336" t="s">
        <v>363</v>
      </c>
      <c r="I26" s="334" t="s">
        <v>364</v>
      </c>
    </row>
    <row r="27" customFormat="false" ht="15" hidden="false" customHeight="true" outlineLevel="0" collapsed="false">
      <c r="A27" s="295" t="n">
        <v>17</v>
      </c>
      <c r="B27" s="298" t="s">
        <v>365</v>
      </c>
      <c r="C27" s="299" t="s">
        <v>366</v>
      </c>
      <c r="D27" s="295" t="n">
        <v>56</v>
      </c>
      <c r="E27" s="298" t="s">
        <v>367</v>
      </c>
      <c r="F27" s="299" t="s">
        <v>368</v>
      </c>
      <c r="G27" s="332" t="s">
        <v>369</v>
      </c>
      <c r="H27" s="336" t="s">
        <v>370</v>
      </c>
      <c r="I27" s="303" t="s">
        <v>371</v>
      </c>
    </row>
    <row r="28" customFormat="false" ht="15" hidden="false" customHeight="true" outlineLevel="0" collapsed="false">
      <c r="A28" s="295" t="n">
        <v>18</v>
      </c>
      <c r="B28" s="298" t="s">
        <v>372</v>
      </c>
      <c r="C28" s="299" t="s">
        <v>373</v>
      </c>
      <c r="D28" s="295" t="n">
        <v>57</v>
      </c>
      <c r="E28" s="298" t="s">
        <v>374</v>
      </c>
      <c r="F28" s="299" t="s">
        <v>375</v>
      </c>
      <c r="G28" s="332" t="s">
        <v>376</v>
      </c>
      <c r="H28" s="336" t="s">
        <v>377</v>
      </c>
      <c r="I28" s="334" t="s">
        <v>378</v>
      </c>
    </row>
    <row r="29" customFormat="false" ht="15" hidden="false" customHeight="true" outlineLevel="0" collapsed="false">
      <c r="A29" s="295" t="n">
        <v>19</v>
      </c>
      <c r="B29" s="298" t="s">
        <v>379</v>
      </c>
      <c r="C29" s="299" t="s">
        <v>380</v>
      </c>
      <c r="D29" s="295" t="n">
        <v>58</v>
      </c>
      <c r="E29" s="298" t="s">
        <v>381</v>
      </c>
      <c r="F29" s="299" t="s">
        <v>382</v>
      </c>
      <c r="G29" s="332" t="s">
        <v>383</v>
      </c>
      <c r="H29" s="333" t="s">
        <v>384</v>
      </c>
      <c r="I29" s="303" t="s">
        <v>385</v>
      </c>
    </row>
    <row r="30" customFormat="false" ht="15" hidden="false" customHeight="true" outlineLevel="0" collapsed="false">
      <c r="A30" s="295" t="n">
        <v>20</v>
      </c>
      <c r="B30" s="298" t="s">
        <v>386</v>
      </c>
      <c r="C30" s="299" t="s">
        <v>387</v>
      </c>
      <c r="D30" s="295" t="n">
        <v>59</v>
      </c>
      <c r="E30" s="298" t="s">
        <v>388</v>
      </c>
      <c r="F30" s="299" t="s">
        <v>389</v>
      </c>
      <c r="G30" s="332" t="s">
        <v>390</v>
      </c>
      <c r="H30" s="333" t="s">
        <v>391</v>
      </c>
      <c r="I30" s="334" t="s">
        <v>392</v>
      </c>
    </row>
    <row r="31" customFormat="false" ht="15" hidden="false" customHeight="true" outlineLevel="0" collapsed="false">
      <c r="A31" s="295" t="n">
        <v>21</v>
      </c>
      <c r="B31" s="298" t="s">
        <v>393</v>
      </c>
      <c r="C31" s="299" t="s">
        <v>394</v>
      </c>
      <c r="D31" s="300" t="n">
        <v>60</v>
      </c>
      <c r="E31" s="337" t="s">
        <v>395</v>
      </c>
      <c r="F31" s="302" t="s">
        <v>396</v>
      </c>
      <c r="G31" s="332" t="s">
        <v>397</v>
      </c>
      <c r="H31" s="333" t="s">
        <v>398</v>
      </c>
      <c r="I31" s="334" t="s">
        <v>399</v>
      </c>
    </row>
    <row r="32" customFormat="false" ht="15" hidden="false" customHeight="true" outlineLevel="0" collapsed="false">
      <c r="A32" s="295" t="n">
        <v>22</v>
      </c>
      <c r="B32" s="298" t="s">
        <v>400</v>
      </c>
      <c r="C32" s="299" t="s">
        <v>401</v>
      </c>
      <c r="D32" s="300"/>
      <c r="E32" s="304" t="s">
        <v>402</v>
      </c>
      <c r="F32" s="305" t="s">
        <v>403</v>
      </c>
      <c r="G32" s="332" t="s">
        <v>404</v>
      </c>
      <c r="H32" s="333" t="s">
        <v>405</v>
      </c>
      <c r="I32" s="303" t="s">
        <v>406</v>
      </c>
    </row>
    <row r="33" customFormat="false" ht="15" hidden="false" customHeight="true" outlineLevel="0" collapsed="false">
      <c r="A33" s="295" t="n">
        <v>23</v>
      </c>
      <c r="B33" s="338" t="s">
        <v>407</v>
      </c>
      <c r="C33" s="299" t="s">
        <v>408</v>
      </c>
      <c r="D33" s="300"/>
      <c r="E33" s="304" t="s">
        <v>409</v>
      </c>
      <c r="F33" s="305" t="s">
        <v>410</v>
      </c>
      <c r="G33" s="332" t="s">
        <v>411</v>
      </c>
      <c r="H33" s="333" t="s">
        <v>412</v>
      </c>
      <c r="I33" s="303" t="s">
        <v>413</v>
      </c>
    </row>
    <row r="34" customFormat="false" ht="15" hidden="false" customHeight="true" outlineLevel="0" collapsed="false">
      <c r="A34" s="295" t="n">
        <v>24</v>
      </c>
      <c r="B34" s="298" t="s">
        <v>414</v>
      </c>
      <c r="C34" s="299" t="s">
        <v>415</v>
      </c>
      <c r="D34" s="300"/>
      <c r="E34" s="318" t="s">
        <v>416</v>
      </c>
      <c r="F34" s="314" t="s">
        <v>417</v>
      </c>
      <c r="G34" s="332" t="s">
        <v>418</v>
      </c>
      <c r="H34" s="333" t="s">
        <v>419</v>
      </c>
      <c r="I34" s="303" t="s">
        <v>420</v>
      </c>
    </row>
    <row r="35" customFormat="false" ht="15" hidden="false" customHeight="true" outlineLevel="0" collapsed="false">
      <c r="A35" s="295" t="n">
        <v>25</v>
      </c>
      <c r="B35" s="298" t="s">
        <v>421</v>
      </c>
      <c r="C35" s="299" t="s">
        <v>422</v>
      </c>
      <c r="D35" s="339" t="n">
        <v>61</v>
      </c>
      <c r="E35" s="298" t="s">
        <v>423</v>
      </c>
      <c r="F35" s="299" t="s">
        <v>424</v>
      </c>
      <c r="G35" s="332" t="s">
        <v>425</v>
      </c>
      <c r="H35" s="333" t="s">
        <v>426</v>
      </c>
      <c r="I35" s="303" t="s">
        <v>427</v>
      </c>
    </row>
    <row r="36" customFormat="false" ht="15" hidden="false" customHeight="true" outlineLevel="0" collapsed="false">
      <c r="A36" s="295" t="n">
        <v>26</v>
      </c>
      <c r="B36" s="298" t="s">
        <v>428</v>
      </c>
      <c r="C36" s="299" t="s">
        <v>429</v>
      </c>
      <c r="D36" s="339" t="n">
        <v>62</v>
      </c>
      <c r="E36" s="298" t="s">
        <v>430</v>
      </c>
      <c r="F36" s="299" t="s">
        <v>431</v>
      </c>
      <c r="G36" s="332" t="s">
        <v>432</v>
      </c>
      <c r="H36" s="333" t="s">
        <v>433</v>
      </c>
      <c r="I36" s="303" t="s">
        <v>434</v>
      </c>
    </row>
    <row r="37" customFormat="false" ht="15" hidden="false" customHeight="true" outlineLevel="0" collapsed="false">
      <c r="A37" s="295" t="n">
        <v>27</v>
      </c>
      <c r="B37" s="298" t="s">
        <v>435</v>
      </c>
      <c r="C37" s="299" t="s">
        <v>436</v>
      </c>
      <c r="D37" s="339" t="n">
        <v>63</v>
      </c>
      <c r="E37" s="298" t="s">
        <v>437</v>
      </c>
      <c r="F37" s="299" t="s">
        <v>438</v>
      </c>
      <c r="G37" s="332" t="s">
        <v>439</v>
      </c>
      <c r="H37" s="333" t="s">
        <v>440</v>
      </c>
      <c r="I37" s="303" t="s">
        <v>441</v>
      </c>
    </row>
    <row r="38" customFormat="false" ht="15" hidden="false" customHeight="true" outlineLevel="0" collapsed="false">
      <c r="A38" s="295" t="n">
        <v>28</v>
      </c>
      <c r="B38" s="298" t="s">
        <v>442</v>
      </c>
      <c r="C38" s="299" t="s">
        <v>443</v>
      </c>
      <c r="D38" s="339" t="n">
        <v>64</v>
      </c>
      <c r="E38" s="298" t="s">
        <v>444</v>
      </c>
      <c r="F38" s="299" t="s">
        <v>445</v>
      </c>
      <c r="G38" s="332" t="s">
        <v>446</v>
      </c>
      <c r="H38" s="333" t="s">
        <v>447</v>
      </c>
      <c r="I38" s="303" t="s">
        <v>424</v>
      </c>
    </row>
    <row r="39" customFormat="false" ht="15" hidden="false" customHeight="true" outlineLevel="0" collapsed="false">
      <c r="A39" s="295" t="n">
        <v>29</v>
      </c>
      <c r="B39" s="298" t="s">
        <v>448</v>
      </c>
      <c r="C39" s="299" t="s">
        <v>449</v>
      </c>
      <c r="D39" s="339" t="n">
        <v>65</v>
      </c>
      <c r="E39" s="298" t="s">
        <v>450</v>
      </c>
      <c r="F39" s="299" t="s">
        <v>451</v>
      </c>
      <c r="G39" s="332" t="s">
        <v>452</v>
      </c>
      <c r="H39" s="333" t="s">
        <v>453</v>
      </c>
      <c r="I39" s="303" t="s">
        <v>454</v>
      </c>
    </row>
    <row r="40" customFormat="false" ht="15" hidden="false" customHeight="true" outlineLevel="0" collapsed="false">
      <c r="A40" s="295" t="n">
        <v>30</v>
      </c>
      <c r="B40" s="298" t="s">
        <v>455</v>
      </c>
      <c r="C40" s="299" t="s">
        <v>456</v>
      </c>
      <c r="D40" s="339" t="n">
        <v>66</v>
      </c>
      <c r="E40" s="298" t="s">
        <v>457</v>
      </c>
      <c r="F40" s="299" t="s">
        <v>458</v>
      </c>
      <c r="G40" s="340"/>
      <c r="H40" s="341"/>
      <c r="I40" s="342"/>
    </row>
    <row r="41" customFormat="false" ht="15" hidden="false" customHeight="true" outlineLevel="0" collapsed="false">
      <c r="A41" s="295" t="n">
        <v>31</v>
      </c>
      <c r="B41" s="338" t="s">
        <v>459</v>
      </c>
      <c r="C41" s="299" t="s">
        <v>460</v>
      </c>
      <c r="D41" s="339" t="n">
        <v>67</v>
      </c>
      <c r="E41" s="343" t="s">
        <v>461</v>
      </c>
      <c r="F41" s="302" t="s">
        <v>462</v>
      </c>
      <c r="G41" s="344" t="s">
        <v>463</v>
      </c>
      <c r="H41" s="344"/>
      <c r="I41" s="329"/>
    </row>
    <row r="42" customFormat="false" ht="15" hidden="false" customHeight="true" outlineLevel="0" collapsed="false">
      <c r="A42" s="295" t="n">
        <v>32</v>
      </c>
      <c r="B42" s="298" t="s">
        <v>464</v>
      </c>
      <c r="C42" s="299" t="s">
        <v>465</v>
      </c>
      <c r="D42" s="339" t="n">
        <v>68</v>
      </c>
      <c r="E42" s="298" t="s">
        <v>466</v>
      </c>
      <c r="F42" s="299" t="s">
        <v>467</v>
      </c>
      <c r="G42" s="345"/>
      <c r="H42" s="293" t="s">
        <v>229</v>
      </c>
      <c r="I42" s="331" t="s">
        <v>228</v>
      </c>
    </row>
    <row r="43" customFormat="false" ht="15" hidden="false" customHeight="true" outlineLevel="0" collapsed="false">
      <c r="A43" s="295" t="n">
        <v>33</v>
      </c>
      <c r="B43" s="298" t="s">
        <v>468</v>
      </c>
      <c r="C43" s="299" t="s">
        <v>469</v>
      </c>
      <c r="D43" s="339" t="n">
        <v>69</v>
      </c>
      <c r="E43" s="298" t="s">
        <v>470</v>
      </c>
      <c r="F43" s="299" t="s">
        <v>471</v>
      </c>
      <c r="G43" s="346" t="s">
        <v>349</v>
      </c>
      <c r="H43" s="333" t="s">
        <v>472</v>
      </c>
      <c r="I43" s="303" t="s">
        <v>473</v>
      </c>
    </row>
    <row r="44" customFormat="false" ht="15" hidden="false" customHeight="true" outlineLevel="0" collapsed="false">
      <c r="A44" s="295" t="n">
        <v>34</v>
      </c>
      <c r="B44" s="298" t="s">
        <v>474</v>
      </c>
      <c r="C44" s="299" t="s">
        <v>475</v>
      </c>
      <c r="D44" s="339" t="n">
        <v>70</v>
      </c>
      <c r="E44" s="298" t="s">
        <v>476</v>
      </c>
      <c r="F44" s="299" t="s">
        <v>477</v>
      </c>
    </row>
    <row r="45" customFormat="false" ht="15" hidden="false" customHeight="true" outlineLevel="0" collapsed="false">
      <c r="A45" s="295" t="n">
        <v>35</v>
      </c>
      <c r="B45" s="301" t="s">
        <v>478</v>
      </c>
      <c r="C45" s="302" t="s">
        <v>479</v>
      </c>
      <c r="D45" s="339" t="n">
        <v>71</v>
      </c>
      <c r="E45" s="298" t="s">
        <v>480</v>
      </c>
      <c r="F45" s="299" t="s">
        <v>481</v>
      </c>
      <c r="G45" s="344" t="s">
        <v>482</v>
      </c>
      <c r="H45" s="344"/>
      <c r="I45" s="329"/>
    </row>
    <row r="46" customFormat="false" ht="15" hidden="false" customHeight="true" outlineLevel="0" collapsed="false">
      <c r="A46" s="295" t="n">
        <v>36</v>
      </c>
      <c r="B46" s="298" t="s">
        <v>483</v>
      </c>
      <c r="C46" s="299" t="s">
        <v>484</v>
      </c>
      <c r="D46" s="339" t="n">
        <v>72</v>
      </c>
      <c r="E46" s="298" t="s">
        <v>485</v>
      </c>
      <c r="F46" s="347" t="s">
        <v>486</v>
      </c>
      <c r="G46" s="345"/>
      <c r="H46" s="293" t="s">
        <v>229</v>
      </c>
      <c r="I46" s="331" t="s">
        <v>228</v>
      </c>
    </row>
    <row r="47" customFormat="false" ht="15" hidden="false" customHeight="true" outlineLevel="0" collapsed="false">
      <c r="A47" s="295" t="n">
        <v>37</v>
      </c>
      <c r="B47" s="298" t="s">
        <v>487</v>
      </c>
      <c r="C47" s="299" t="s">
        <v>289</v>
      </c>
      <c r="D47" s="339" t="n">
        <v>73</v>
      </c>
      <c r="E47" s="337" t="s">
        <v>488</v>
      </c>
      <c r="F47" s="302" t="s">
        <v>489</v>
      </c>
      <c r="G47" s="346" t="s">
        <v>349</v>
      </c>
      <c r="H47" s="333" t="s">
        <v>490</v>
      </c>
      <c r="I47" s="303" t="s">
        <v>491</v>
      </c>
    </row>
    <row r="48" customFormat="false" ht="15" hidden="false" customHeight="true" outlineLevel="0" collapsed="false">
      <c r="A48" s="295" t="n">
        <v>38</v>
      </c>
      <c r="B48" s="298" t="s">
        <v>492</v>
      </c>
      <c r="C48" s="299" t="s">
        <v>493</v>
      </c>
      <c r="D48" s="339" t="n">
        <v>74</v>
      </c>
      <c r="E48" s="338" t="s">
        <v>494</v>
      </c>
      <c r="F48" s="299" t="s">
        <v>495</v>
      </c>
      <c r="G48" s="332" t="s">
        <v>47</v>
      </c>
      <c r="H48" s="333" t="s">
        <v>496</v>
      </c>
      <c r="I48" s="303" t="s">
        <v>497</v>
      </c>
    </row>
    <row r="49" customFormat="false" ht="15" hidden="false" customHeight="true" outlineLevel="0" collapsed="false">
      <c r="A49" s="295" t="n">
        <v>39</v>
      </c>
      <c r="B49" s="301" t="s">
        <v>498</v>
      </c>
      <c r="C49" s="302" t="s">
        <v>499</v>
      </c>
      <c r="D49" s="339" t="n">
        <v>75</v>
      </c>
      <c r="E49" s="311" t="s">
        <v>500</v>
      </c>
      <c r="F49" s="348" t="s">
        <v>501</v>
      </c>
      <c r="G49" s="332" t="s">
        <v>362</v>
      </c>
      <c r="H49" s="333" t="s">
        <v>502</v>
      </c>
      <c r="I49" s="303" t="s">
        <v>503</v>
      </c>
    </row>
    <row r="50" customFormat="false" ht="15" hidden="false" customHeight="true" outlineLevel="0" collapsed="false">
      <c r="A50" s="295" t="n">
        <v>40</v>
      </c>
      <c r="B50" s="298" t="s">
        <v>504</v>
      </c>
      <c r="C50" s="299" t="s">
        <v>505</v>
      </c>
      <c r="D50" s="339" t="n">
        <v>76</v>
      </c>
      <c r="E50" s="298" t="s">
        <v>506</v>
      </c>
      <c r="F50" s="299" t="s">
        <v>507</v>
      </c>
      <c r="G50" s="349"/>
      <c r="H50" s="341"/>
      <c r="I50" s="342"/>
    </row>
    <row r="51" customFormat="false" ht="15" hidden="false" customHeight="true" outlineLevel="0" collapsed="false">
      <c r="A51" s="295" t="n">
        <v>41</v>
      </c>
      <c r="B51" s="298" t="s">
        <v>508</v>
      </c>
      <c r="C51" s="299" t="s">
        <v>509</v>
      </c>
      <c r="D51" s="339" t="n">
        <v>77</v>
      </c>
      <c r="E51" s="298" t="s">
        <v>510</v>
      </c>
      <c r="F51" s="299" t="s">
        <v>511</v>
      </c>
      <c r="G51" s="350"/>
      <c r="H51" s="351"/>
      <c r="I51" s="351"/>
    </row>
    <row r="52" customFormat="false" ht="15" hidden="false" customHeight="true" outlineLevel="0" collapsed="false">
      <c r="A52" s="49" t="s">
        <v>166</v>
      </c>
      <c r="D52" s="352"/>
      <c r="G52" s="350"/>
      <c r="H52" s="351"/>
      <c r="I52" s="351"/>
    </row>
    <row r="53" customFormat="false" ht="15.75" hidden="false" customHeight="true" outlineLevel="0" collapsed="false">
      <c r="G53" s="350"/>
      <c r="H53" s="351"/>
      <c r="I53" s="351"/>
    </row>
    <row r="54" customFormat="false" ht="13.5" hidden="false" customHeight="false" outlineLevel="0" collapsed="false">
      <c r="G54" s="350"/>
      <c r="H54" s="351"/>
      <c r="I54" s="351"/>
    </row>
    <row r="55" customFormat="false" ht="13.5" hidden="false" customHeight="false" outlineLevel="0" collapsed="false">
      <c r="G55" s="350"/>
      <c r="H55" s="351"/>
      <c r="I55" s="351"/>
    </row>
  </sheetData>
  <mergeCells count="11">
    <mergeCell ref="D4:D7"/>
    <mergeCell ref="A10:A13"/>
    <mergeCell ref="D13:D17"/>
    <mergeCell ref="A14:A16"/>
    <mergeCell ref="A18:A19"/>
    <mergeCell ref="D18:D19"/>
    <mergeCell ref="D21:D22"/>
    <mergeCell ref="A24:A25"/>
    <mergeCell ref="D31:D34"/>
    <mergeCell ref="G41:H41"/>
    <mergeCell ref="G45:H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7" t="s">
        <v>10</v>
      </c>
    </row>
    <row r="2" customFormat="false" ht="12.95" hidden="false" customHeight="true" outlineLevel="0" collapsed="false">
      <c r="A2" s="7"/>
      <c r="D2" s="30" t="s">
        <v>11</v>
      </c>
    </row>
    <row r="3" s="17" customFormat="true" ht="15.75" hidden="false" customHeight="true" outlineLevel="0" collapsed="false">
      <c r="A3" s="31" t="s">
        <v>5</v>
      </c>
      <c r="B3" s="32" t="s">
        <v>12</v>
      </c>
      <c r="C3" s="33" t="s">
        <v>13</v>
      </c>
      <c r="D3" s="33"/>
    </row>
    <row r="4" s="16" customFormat="true" ht="15.75" hidden="false" customHeight="true" outlineLevel="0" collapsed="false">
      <c r="A4" s="34" t="s">
        <v>14</v>
      </c>
      <c r="B4" s="32"/>
      <c r="C4" s="35" t="s">
        <v>15</v>
      </c>
      <c r="D4" s="36" t="s">
        <v>16</v>
      </c>
    </row>
    <row r="5" customFormat="false" ht="20.1" hidden="false" customHeight="true" outlineLevel="0" collapsed="false">
      <c r="A5" s="37" t="n">
        <v>31</v>
      </c>
      <c r="B5" s="38" t="n">
        <v>546</v>
      </c>
      <c r="C5" s="39" t="n">
        <v>24</v>
      </c>
      <c r="D5" s="40" t="n">
        <v>44808</v>
      </c>
    </row>
    <row r="6" customFormat="false" ht="20.1" hidden="false" customHeight="true" outlineLevel="0" collapsed="false">
      <c r="A6" s="41" t="s">
        <v>17</v>
      </c>
      <c r="B6" s="42" t="n">
        <v>532</v>
      </c>
      <c r="C6" s="43" t="n">
        <v>25</v>
      </c>
      <c r="D6" s="44" t="n">
        <v>46917</v>
      </c>
    </row>
    <row r="7" customFormat="false" ht="20.1" hidden="false" customHeight="true" outlineLevel="0" collapsed="false">
      <c r="A7" s="45" t="n">
        <v>3</v>
      </c>
      <c r="B7" s="46" t="n">
        <v>531</v>
      </c>
      <c r="C7" s="47" t="n">
        <v>26</v>
      </c>
      <c r="D7" s="48" t="n">
        <v>49463</v>
      </c>
    </row>
    <row r="8" customFormat="false" ht="12.95" hidden="false" customHeight="true" outlineLevel="0" collapsed="false">
      <c r="A8" s="49" t="s">
        <v>7</v>
      </c>
      <c r="C8" s="49"/>
      <c r="D8" s="50"/>
    </row>
    <row r="9" customFormat="false" ht="12.95" hidden="false" customHeight="true" outlineLevel="0" collapsed="false">
      <c r="B9" s="51" t="s">
        <v>18</v>
      </c>
      <c r="C9" s="51"/>
      <c r="D9" s="50"/>
      <c r="E9" s="52"/>
      <c r="F9" s="52"/>
    </row>
    <row r="10" customFormat="false" ht="12.95" hidden="false" customHeight="true" outlineLevel="0" collapsed="false">
      <c r="B10" s="53" t="s">
        <v>19</v>
      </c>
      <c r="C10" s="53"/>
      <c r="D10" s="50"/>
      <c r="E10" s="52"/>
      <c r="F10" s="52"/>
    </row>
    <row r="11" customFormat="false" ht="12.95" hidden="false" customHeight="true" outlineLevel="0" collapsed="false">
      <c r="B11" s="53" t="s">
        <v>20</v>
      </c>
      <c r="E11" s="52"/>
      <c r="F11" s="52"/>
    </row>
    <row r="12" customFormat="false" ht="13.5" hidden="false" customHeight="true" outlineLevel="0" collapsed="false">
      <c r="B12" s="53"/>
      <c r="E12" s="52"/>
      <c r="F12" s="52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49"/>
    </row>
    <row r="16" customFormat="false" ht="13.5" hidden="false" customHeight="true" outlineLevel="0" collapsed="false">
      <c r="B16" s="49"/>
    </row>
    <row r="17" customFormat="false" ht="13.5" hidden="false" customHeight="false" outlineLevel="0" collapsed="false">
      <c r="B17" s="53"/>
    </row>
    <row r="18" customFormat="false" ht="13.5" hidden="false" customHeight="false" outlineLevel="0" collapsed="false">
      <c r="B18" s="53"/>
    </row>
  </sheetData>
  <mergeCells count="2">
    <mergeCell ref="B3:B4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7.1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9.62"/>
    <col collapsed="false" customWidth="true" hidden="false" outlineLevel="0" max="3" min="3" style="54" width="9.74"/>
    <col collapsed="false" customWidth="true" hidden="false" outlineLevel="0" max="9" min="4" style="54" width="9.62"/>
    <col collapsed="false" customWidth="false" hidden="false" outlineLevel="0" max="257" min="10" style="54" width="8.99"/>
  </cols>
  <sheetData>
    <row r="1" s="1" customFormat="true" ht="15" hidden="false" customHeight="true" outlineLevel="0" collapsed="false">
      <c r="A1" s="7" t="s">
        <v>21</v>
      </c>
      <c r="D1" s="55"/>
    </row>
    <row r="2" customFormat="false" ht="9.95" hidden="false" customHeight="true" outlineLevel="0" collapsed="false">
      <c r="A2" s="7"/>
    </row>
    <row r="3" s="17" customFormat="true" ht="15.95" hidden="false" customHeight="true" outlineLevel="0" collapsed="false">
      <c r="A3" s="31" t="s">
        <v>5</v>
      </c>
      <c r="B3" s="56" t="s">
        <v>22</v>
      </c>
      <c r="C3" s="56"/>
      <c r="D3" s="32" t="s">
        <v>23</v>
      </c>
      <c r="E3" s="32"/>
      <c r="F3" s="32" t="s">
        <v>24</v>
      </c>
      <c r="G3" s="32"/>
      <c r="H3" s="57" t="s">
        <v>25</v>
      </c>
      <c r="I3" s="57"/>
    </row>
    <row r="4" s="17" customFormat="true" ht="15.95" hidden="false" customHeight="true" outlineLevel="0" collapsed="false">
      <c r="A4" s="34" t="s">
        <v>2</v>
      </c>
      <c r="B4" s="35" t="s">
        <v>26</v>
      </c>
      <c r="C4" s="35" t="s">
        <v>27</v>
      </c>
      <c r="D4" s="35" t="s">
        <v>26</v>
      </c>
      <c r="E4" s="35" t="s">
        <v>16</v>
      </c>
      <c r="F4" s="35" t="s">
        <v>26</v>
      </c>
      <c r="G4" s="35" t="s">
        <v>27</v>
      </c>
      <c r="H4" s="35" t="s">
        <v>26</v>
      </c>
      <c r="I4" s="36" t="s">
        <v>16</v>
      </c>
    </row>
    <row r="5" s="62" customFormat="true" ht="18" hidden="false" customHeight="true" outlineLevel="0" collapsed="false">
      <c r="A5" s="41" t="n">
        <v>30</v>
      </c>
      <c r="B5" s="42" t="n">
        <v>7</v>
      </c>
      <c r="C5" s="58" t="n">
        <v>87.45</v>
      </c>
      <c r="D5" s="42" t="n">
        <v>7</v>
      </c>
      <c r="E5" s="58" t="n">
        <v>85.67</v>
      </c>
      <c r="F5" s="59" t="n">
        <v>2</v>
      </c>
      <c r="G5" s="60" t="n">
        <v>22.36</v>
      </c>
      <c r="H5" s="59" t="n">
        <v>6</v>
      </c>
      <c r="I5" s="61" t="n">
        <v>66.9</v>
      </c>
    </row>
    <row r="6" s="62" customFormat="true" ht="18" hidden="false" customHeight="true" outlineLevel="0" collapsed="false">
      <c r="A6" s="41" t="s">
        <v>28</v>
      </c>
      <c r="B6" s="42" t="n">
        <v>3</v>
      </c>
      <c r="C6" s="58" t="n">
        <v>34.88</v>
      </c>
      <c r="D6" s="42" t="n">
        <v>7</v>
      </c>
      <c r="E6" s="58" t="n">
        <v>93.79</v>
      </c>
      <c r="F6" s="59" t="n">
        <v>1</v>
      </c>
      <c r="G6" s="63" t="n">
        <v>16.82</v>
      </c>
      <c r="H6" s="59" t="n">
        <v>3</v>
      </c>
      <c r="I6" s="64" t="n">
        <v>40.57</v>
      </c>
    </row>
    <row r="7" s="62" customFormat="true" ht="18" hidden="false" customHeight="true" outlineLevel="0" collapsed="false">
      <c r="A7" s="45" t="n">
        <v>2</v>
      </c>
      <c r="B7" s="46" t="n">
        <v>4</v>
      </c>
      <c r="C7" s="65" t="n">
        <v>39.58</v>
      </c>
      <c r="D7" s="46" t="n">
        <v>11</v>
      </c>
      <c r="E7" s="65" t="n">
        <v>89.33</v>
      </c>
      <c r="F7" s="66" t="n">
        <v>1</v>
      </c>
      <c r="G7" s="67" t="n">
        <v>11.04</v>
      </c>
      <c r="H7" s="66" t="s">
        <v>29</v>
      </c>
      <c r="I7" s="68" t="s">
        <v>29</v>
      </c>
    </row>
    <row r="8" s="1" customFormat="true" ht="12.95" hidden="false" customHeight="true" outlineLevel="0" collapsed="false">
      <c r="A8" s="49" t="s">
        <v>7</v>
      </c>
      <c r="C8" s="49"/>
      <c r="E8" s="69"/>
      <c r="F8" s="69"/>
      <c r="G8" s="69"/>
      <c r="H8" s="69"/>
      <c r="I8" s="70"/>
    </row>
    <row r="9" s="49" customFormat="true" ht="17.1" hidden="false" customHeight="true" outlineLevel="0" collapsed="false"/>
    <row r="10" s="49" customFormat="true" ht="17.1" hidden="false" customHeight="true" outlineLevel="0" collapsed="false"/>
    <row r="11" customFormat="false" ht="17.1" hidden="false" customHeight="true" outlineLevel="0" collapsed="false">
      <c r="D11" s="71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7.1" zeroHeight="false" outlineLevelRow="0" outlineLevelCol="0"/>
  <cols>
    <col collapsed="false" customWidth="true" hidden="false" outlineLevel="0" max="5" min="1" style="54" width="17.11"/>
    <col collapsed="false" customWidth="false" hidden="false" outlineLevel="0" max="257" min="6" style="54" width="8.99"/>
  </cols>
  <sheetData>
    <row r="1" s="1" customFormat="true" ht="15" hidden="false" customHeight="true" outlineLevel="0" collapsed="false">
      <c r="A1" s="72" t="s">
        <v>30</v>
      </c>
    </row>
    <row r="2" customFormat="false" ht="9.95" hidden="false" customHeight="true" outlineLevel="0" collapsed="false">
      <c r="A2" s="7"/>
    </row>
    <row r="3" s="17" customFormat="true" ht="15" hidden="false" customHeight="true" outlineLevel="0" collapsed="false">
      <c r="A3" s="31" t="s">
        <v>5</v>
      </c>
      <c r="B3" s="32" t="s">
        <v>31</v>
      </c>
      <c r="C3" s="32"/>
      <c r="D3" s="57" t="s">
        <v>32</v>
      </c>
      <c r="E3" s="57"/>
    </row>
    <row r="4" s="17" customFormat="true" ht="15" hidden="false" customHeight="true" outlineLevel="0" collapsed="false">
      <c r="A4" s="34" t="s">
        <v>2</v>
      </c>
      <c r="B4" s="35" t="s">
        <v>26</v>
      </c>
      <c r="C4" s="35" t="s">
        <v>16</v>
      </c>
      <c r="D4" s="35" t="s">
        <v>26</v>
      </c>
      <c r="E4" s="36" t="s">
        <v>16</v>
      </c>
    </row>
    <row r="5" s="62" customFormat="true" ht="18" hidden="false" customHeight="true" outlineLevel="0" collapsed="false">
      <c r="A5" s="37" t="n">
        <v>30</v>
      </c>
      <c r="B5" s="59" t="n">
        <v>1</v>
      </c>
      <c r="C5" s="60" t="n">
        <v>2.75</v>
      </c>
      <c r="D5" s="59" t="n">
        <v>1</v>
      </c>
      <c r="E5" s="73" t="n">
        <v>9.05</v>
      </c>
    </row>
    <row r="6" s="62" customFormat="true" ht="18" hidden="false" customHeight="true" outlineLevel="0" collapsed="false">
      <c r="A6" s="41" t="s">
        <v>28</v>
      </c>
      <c r="B6" s="59" t="s">
        <v>29</v>
      </c>
      <c r="C6" s="63" t="s">
        <v>29</v>
      </c>
      <c r="D6" s="59" t="n">
        <v>1</v>
      </c>
      <c r="E6" s="64" t="n">
        <v>35.6</v>
      </c>
    </row>
    <row r="7" s="62" customFormat="true" ht="18" hidden="false" customHeight="true" outlineLevel="0" collapsed="false">
      <c r="A7" s="45" t="n">
        <v>2</v>
      </c>
      <c r="B7" s="66" t="n">
        <v>2</v>
      </c>
      <c r="C7" s="67" t="n">
        <v>37.75</v>
      </c>
      <c r="D7" s="66" t="s">
        <v>29</v>
      </c>
      <c r="E7" s="68" t="s">
        <v>29</v>
      </c>
    </row>
    <row r="8" s="1" customFormat="true" ht="12.95" hidden="false" customHeight="true" outlineLevel="0" collapsed="false">
      <c r="A8" s="49" t="s">
        <v>7</v>
      </c>
      <c r="C8" s="49"/>
      <c r="E8" s="30"/>
    </row>
    <row r="9" s="49" customFormat="true" ht="17.1" hidden="false" customHeight="true" outlineLevel="0" collapsed="false"/>
    <row r="10" s="49" customFormat="true" ht="17.1" hidden="false" customHeight="true" outlineLevel="0" collapsed="false"/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5" min="2" style="1" width="5.49"/>
    <col collapsed="false" customWidth="true" hidden="false" outlineLevel="0" max="13" min="6" style="1" width="4.62"/>
    <col collapsed="false" customWidth="true" hidden="false" outlineLevel="0" max="17" min="14" style="1" width="3.99"/>
    <col collapsed="false" customWidth="true" hidden="false" outlineLevel="0" max="19" min="18" style="1" width="5.49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74" t="s">
        <v>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5.1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5" hidden="false" customHeight="true" outlineLevel="0" collapsed="false">
      <c r="A3" s="78" t="s">
        <v>3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5" hidden="false" customHeight="true" outlineLevel="0" collapsed="false">
      <c r="A4" s="79" t="s">
        <v>5</v>
      </c>
      <c r="B4" s="80" t="s">
        <v>35</v>
      </c>
      <c r="C4" s="80"/>
      <c r="D4" s="80" t="s">
        <v>36</v>
      </c>
      <c r="E4" s="80"/>
      <c r="F4" s="80" t="s">
        <v>37</v>
      </c>
      <c r="G4" s="80"/>
      <c r="H4" s="80" t="s">
        <v>38</v>
      </c>
      <c r="I4" s="80"/>
      <c r="J4" s="80" t="s">
        <v>39</v>
      </c>
      <c r="K4" s="80"/>
      <c r="L4" s="80" t="s">
        <v>40</v>
      </c>
      <c r="M4" s="80"/>
      <c r="N4" s="80" t="s">
        <v>41</v>
      </c>
      <c r="O4" s="80"/>
      <c r="P4" s="80" t="s">
        <v>42</v>
      </c>
      <c r="Q4" s="80"/>
      <c r="R4" s="81" t="s">
        <v>43</v>
      </c>
      <c r="S4" s="81"/>
    </row>
    <row r="5" customFormat="false" ht="15" hidden="false" customHeight="true" outlineLevel="0" collapsed="false">
      <c r="A5" s="82" t="s">
        <v>2</v>
      </c>
      <c r="B5" s="83" t="s">
        <v>44</v>
      </c>
      <c r="C5" s="83" t="s">
        <v>45</v>
      </c>
      <c r="D5" s="83" t="s">
        <v>44</v>
      </c>
      <c r="E5" s="83" t="s">
        <v>45</v>
      </c>
      <c r="F5" s="83" t="s">
        <v>44</v>
      </c>
      <c r="G5" s="83" t="s">
        <v>45</v>
      </c>
      <c r="H5" s="83" t="s">
        <v>44</v>
      </c>
      <c r="I5" s="83" t="s">
        <v>45</v>
      </c>
      <c r="J5" s="83" t="s">
        <v>44</v>
      </c>
      <c r="K5" s="84" t="s">
        <v>45</v>
      </c>
      <c r="L5" s="83" t="s">
        <v>44</v>
      </c>
      <c r="M5" s="83" t="s">
        <v>45</v>
      </c>
      <c r="N5" s="83" t="s">
        <v>44</v>
      </c>
      <c r="O5" s="83" t="s">
        <v>45</v>
      </c>
      <c r="P5" s="83" t="s">
        <v>44</v>
      </c>
      <c r="Q5" s="83" t="s">
        <v>45</v>
      </c>
      <c r="R5" s="83" t="s">
        <v>44</v>
      </c>
      <c r="S5" s="84" t="s">
        <v>45</v>
      </c>
    </row>
    <row r="6" s="54" customFormat="true" ht="18" hidden="false" customHeight="true" outlineLevel="0" collapsed="false">
      <c r="A6" s="85" t="s">
        <v>46</v>
      </c>
      <c r="B6" s="86" t="n">
        <v>376</v>
      </c>
      <c r="C6" s="86" t="n">
        <v>401</v>
      </c>
      <c r="D6" s="86" t="n">
        <v>215</v>
      </c>
      <c r="E6" s="86" t="n">
        <v>216</v>
      </c>
      <c r="F6" s="86" t="n">
        <v>61</v>
      </c>
      <c r="G6" s="86" t="n">
        <v>73</v>
      </c>
      <c r="H6" s="86" t="n">
        <v>14</v>
      </c>
      <c r="I6" s="86" t="n">
        <v>15</v>
      </c>
      <c r="J6" s="86" t="n">
        <v>42</v>
      </c>
      <c r="K6" s="86" t="n">
        <v>44</v>
      </c>
      <c r="L6" s="86" t="n">
        <v>37</v>
      </c>
      <c r="M6" s="86" t="n">
        <v>44</v>
      </c>
      <c r="N6" s="86" t="s">
        <v>29</v>
      </c>
      <c r="O6" s="86" t="n">
        <v>1</v>
      </c>
      <c r="P6" s="86" t="s">
        <v>29</v>
      </c>
      <c r="Q6" s="86" t="s">
        <v>29</v>
      </c>
      <c r="R6" s="86" t="n">
        <v>7</v>
      </c>
      <c r="S6" s="87" t="n">
        <v>8</v>
      </c>
    </row>
    <row r="7" s="54" customFormat="true" ht="18" hidden="false" customHeight="true" outlineLevel="0" collapsed="false">
      <c r="A7" s="88" t="s">
        <v>28</v>
      </c>
      <c r="B7" s="89" t="n">
        <v>348</v>
      </c>
      <c r="C7" s="89" t="n">
        <v>360</v>
      </c>
      <c r="D7" s="89" t="n">
        <v>207</v>
      </c>
      <c r="E7" s="89" t="n">
        <v>206</v>
      </c>
      <c r="F7" s="89" t="n">
        <v>41</v>
      </c>
      <c r="G7" s="89" t="n">
        <v>50</v>
      </c>
      <c r="H7" s="89" t="n">
        <v>18</v>
      </c>
      <c r="I7" s="89" t="n">
        <v>24</v>
      </c>
      <c r="J7" s="89" t="n">
        <v>42</v>
      </c>
      <c r="K7" s="89" t="n">
        <v>32</v>
      </c>
      <c r="L7" s="89" t="n">
        <v>27</v>
      </c>
      <c r="M7" s="89" t="n">
        <v>31</v>
      </c>
      <c r="N7" s="89" t="n">
        <v>2</v>
      </c>
      <c r="O7" s="89" t="n">
        <v>3</v>
      </c>
      <c r="P7" s="89" t="s">
        <v>29</v>
      </c>
      <c r="Q7" s="89" t="s">
        <v>29</v>
      </c>
      <c r="R7" s="89" t="n">
        <v>11</v>
      </c>
      <c r="S7" s="90" t="n">
        <v>14</v>
      </c>
    </row>
    <row r="8" s="54" customFormat="true" ht="18" hidden="false" customHeight="true" outlineLevel="0" collapsed="false">
      <c r="A8" s="91" t="s">
        <v>47</v>
      </c>
      <c r="B8" s="92" t="n">
        <v>425</v>
      </c>
      <c r="C8" s="92" t="n">
        <v>470</v>
      </c>
      <c r="D8" s="92" t="n">
        <v>277</v>
      </c>
      <c r="E8" s="92" t="n">
        <v>288</v>
      </c>
      <c r="F8" s="92" t="n">
        <v>35</v>
      </c>
      <c r="G8" s="92" t="n">
        <v>52</v>
      </c>
      <c r="H8" s="92" t="n">
        <v>13</v>
      </c>
      <c r="I8" s="92" t="n">
        <v>21</v>
      </c>
      <c r="J8" s="92" t="n">
        <v>32</v>
      </c>
      <c r="K8" s="92" t="n">
        <v>47</v>
      </c>
      <c r="L8" s="92" t="n">
        <v>64</v>
      </c>
      <c r="M8" s="92" t="n">
        <v>57</v>
      </c>
      <c r="N8" s="92" t="n">
        <v>1</v>
      </c>
      <c r="O8" s="92" t="n">
        <v>1</v>
      </c>
      <c r="P8" s="92" t="s">
        <v>29</v>
      </c>
      <c r="Q8" s="92" t="s">
        <v>29</v>
      </c>
      <c r="R8" s="92" t="n">
        <v>3</v>
      </c>
      <c r="S8" s="93" t="n">
        <v>4</v>
      </c>
    </row>
    <row r="9" customFormat="false" ht="13.5" hidden="false" customHeight="false" outlineLevel="0" collapsed="false">
      <c r="A9" s="94"/>
      <c r="B9" s="94"/>
      <c r="S9" s="95"/>
    </row>
    <row r="10" customFormat="false" ht="13.5" hidden="false" customHeight="false" outlineLevel="0" collapsed="false">
      <c r="B10" s="94"/>
      <c r="S10" s="95"/>
    </row>
    <row r="11" customFormat="false" ht="13.5" hidden="false" customHeight="false" outlineLevel="0" collapsed="false">
      <c r="A11" s="96"/>
      <c r="B11" s="96"/>
    </row>
    <row r="14" customFormat="false" ht="13.5" hidden="false" customHeight="false" outlineLevel="0" collapsed="false">
      <c r="E14" s="96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1"/>
    <col collapsed="false" customWidth="true" hidden="false" outlineLevel="0" max="11" min="3" style="1" width="6.37"/>
    <col collapsed="false" customWidth="true" hidden="false" outlineLevel="0" max="12" min="12" style="1" width="0.87"/>
    <col collapsed="false" customWidth="true" hidden="false" outlineLevel="0" max="13" min="13" style="1" width="7.49"/>
    <col collapsed="false" customWidth="true" hidden="false" outlineLevel="0" max="14" min="14" style="1" width="7.87"/>
    <col collapsed="false" customWidth="true" hidden="false" outlineLevel="0" max="20" min="15" style="1" width="4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54" customFormat="true" ht="15" hidden="false" customHeight="true" outlineLevel="0" collapsed="false">
      <c r="A1" s="97" t="s">
        <v>48</v>
      </c>
      <c r="B1" s="98"/>
      <c r="C1" s="98"/>
      <c r="D1" s="98"/>
      <c r="E1" s="98"/>
      <c r="F1" s="77"/>
      <c r="G1" s="77"/>
      <c r="H1" s="77"/>
      <c r="I1" s="77"/>
      <c r="J1" s="77"/>
      <c r="K1" s="77"/>
      <c r="L1" s="77"/>
      <c r="M1" s="97" t="s">
        <v>49</v>
      </c>
      <c r="N1" s="77"/>
    </row>
    <row r="2" s="16" customFormat="true" ht="15" hidden="false" customHeight="true" outlineLevel="0" collapsed="false">
      <c r="A2" s="99" t="s">
        <v>5</v>
      </c>
      <c r="B2" s="100" t="s">
        <v>50</v>
      </c>
      <c r="C2" s="100" t="s">
        <v>51</v>
      </c>
      <c r="D2" s="100" t="s">
        <v>52</v>
      </c>
      <c r="E2" s="100" t="s">
        <v>53</v>
      </c>
      <c r="F2" s="101" t="s">
        <v>54</v>
      </c>
      <c r="G2" s="100" t="s">
        <v>55</v>
      </c>
      <c r="H2" s="100" t="s">
        <v>56</v>
      </c>
      <c r="I2" s="100" t="s">
        <v>57</v>
      </c>
      <c r="J2" s="101" t="s">
        <v>58</v>
      </c>
      <c r="K2" s="102" t="s">
        <v>59</v>
      </c>
      <c r="L2" s="103"/>
      <c r="M2" s="104" t="s">
        <v>60</v>
      </c>
      <c r="N2" s="105" t="s">
        <v>61</v>
      </c>
    </row>
    <row r="3" s="16" customFormat="true" ht="15" hidden="false" customHeight="true" outlineLevel="0" collapsed="false">
      <c r="A3" s="106" t="s">
        <v>2</v>
      </c>
      <c r="B3" s="100"/>
      <c r="C3" s="100"/>
      <c r="D3" s="100"/>
      <c r="E3" s="100"/>
      <c r="F3" s="107" t="s">
        <v>62</v>
      </c>
      <c r="G3" s="100"/>
      <c r="H3" s="100"/>
      <c r="I3" s="100"/>
      <c r="J3" s="107" t="s">
        <v>63</v>
      </c>
      <c r="K3" s="102"/>
      <c r="L3" s="103"/>
      <c r="M3" s="104"/>
      <c r="N3" s="108" t="s">
        <v>64</v>
      </c>
    </row>
    <row r="4" s="17" customFormat="true" ht="18" hidden="false" customHeight="true" outlineLevel="0" collapsed="false">
      <c r="A4" s="109" t="s">
        <v>46</v>
      </c>
      <c r="B4" s="110" t="n">
        <v>376</v>
      </c>
      <c r="C4" s="110" t="n">
        <v>18</v>
      </c>
      <c r="D4" s="110" t="n">
        <v>57</v>
      </c>
      <c r="E4" s="110" t="n">
        <v>96</v>
      </c>
      <c r="F4" s="110" t="n">
        <v>66</v>
      </c>
      <c r="G4" s="110" t="n">
        <v>22</v>
      </c>
      <c r="H4" s="110" t="n">
        <v>97</v>
      </c>
      <c r="I4" s="110" t="n">
        <v>15</v>
      </c>
      <c r="J4" s="110" t="n">
        <v>4</v>
      </c>
      <c r="K4" s="111" t="n">
        <v>1</v>
      </c>
      <c r="L4" s="112"/>
      <c r="M4" s="113" t="n">
        <v>51</v>
      </c>
      <c r="N4" s="111" t="n">
        <v>325</v>
      </c>
    </row>
    <row r="5" s="17" customFormat="true" ht="18" hidden="false" customHeight="true" outlineLevel="0" collapsed="false">
      <c r="A5" s="114" t="s">
        <v>28</v>
      </c>
      <c r="B5" s="110" t="n">
        <v>348</v>
      </c>
      <c r="C5" s="110" t="n">
        <v>15</v>
      </c>
      <c r="D5" s="110" t="n">
        <v>80</v>
      </c>
      <c r="E5" s="110" t="n">
        <v>80</v>
      </c>
      <c r="F5" s="110" t="n">
        <v>50</v>
      </c>
      <c r="G5" s="110" t="n">
        <v>17</v>
      </c>
      <c r="H5" s="110" t="n">
        <v>94</v>
      </c>
      <c r="I5" s="110" t="n">
        <v>12</v>
      </c>
      <c r="J5" s="110" t="n">
        <v>0</v>
      </c>
      <c r="K5" s="111" t="n">
        <v>0</v>
      </c>
      <c r="L5" s="112"/>
      <c r="M5" s="113" t="n">
        <v>40</v>
      </c>
      <c r="N5" s="111" t="n">
        <v>308</v>
      </c>
    </row>
    <row r="6" s="17" customFormat="true" ht="18" hidden="false" customHeight="true" outlineLevel="0" collapsed="false">
      <c r="A6" s="115" t="s">
        <v>47</v>
      </c>
      <c r="B6" s="116" t="n">
        <v>425</v>
      </c>
      <c r="C6" s="116" t="n">
        <v>17</v>
      </c>
      <c r="D6" s="116" t="n">
        <v>85</v>
      </c>
      <c r="E6" s="116" t="n">
        <v>98</v>
      </c>
      <c r="F6" s="116" t="n">
        <v>61</v>
      </c>
      <c r="G6" s="116" t="n">
        <v>27</v>
      </c>
      <c r="H6" s="116" t="n">
        <v>119</v>
      </c>
      <c r="I6" s="116" t="n">
        <v>18</v>
      </c>
      <c r="J6" s="116" t="s">
        <v>29</v>
      </c>
      <c r="K6" s="117" t="s">
        <v>29</v>
      </c>
      <c r="L6" s="118"/>
      <c r="M6" s="119" t="n">
        <v>40</v>
      </c>
      <c r="N6" s="117" t="n">
        <v>385</v>
      </c>
    </row>
    <row r="7" customFormat="false" ht="12" hidden="false" customHeight="true" outlineLevel="0" collapsed="false">
      <c r="A7" s="120" t="s">
        <v>65</v>
      </c>
      <c r="B7" s="120"/>
      <c r="C7" s="121"/>
      <c r="E7" s="49"/>
      <c r="F7" s="120"/>
      <c r="G7" s="120"/>
      <c r="H7" s="120"/>
      <c r="I7" s="120"/>
      <c r="J7" s="120"/>
      <c r="K7" s="120"/>
      <c r="L7" s="120"/>
      <c r="M7" s="120"/>
      <c r="N7" s="50" t="s">
        <v>66</v>
      </c>
    </row>
    <row r="8" customFormat="false" ht="12" hidden="false" customHeight="true" outlineLevel="0" collapsed="false">
      <c r="A8" s="120"/>
      <c r="B8" s="120"/>
      <c r="D8" s="120"/>
      <c r="E8" s="49"/>
      <c r="F8" s="120"/>
      <c r="G8" s="120"/>
      <c r="H8" s="120"/>
      <c r="I8" s="120"/>
      <c r="J8" s="120"/>
      <c r="K8" s="120"/>
      <c r="L8" s="120"/>
      <c r="M8" s="122"/>
      <c r="N8" s="123" t="s">
        <v>67</v>
      </c>
    </row>
    <row r="11" customFormat="false" ht="13.5" hidden="false" customHeight="false" outlineLevel="0" collapsed="false">
      <c r="B11" s="96"/>
      <c r="D11" s="96"/>
    </row>
  </sheetData>
  <mergeCells count="9">
    <mergeCell ref="B2:B3"/>
    <mergeCell ref="C2:C3"/>
    <mergeCell ref="D2:D3"/>
    <mergeCell ref="E2:E3"/>
    <mergeCell ref="G2:G3"/>
    <mergeCell ref="H2:H3"/>
    <mergeCell ref="I2:I3"/>
    <mergeCell ref="K2:K3"/>
    <mergeCell ref="M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2.87"/>
    <col collapsed="false" customWidth="true" hidden="false" outlineLevel="0" max="4" min="2" style="77" width="12.37"/>
    <col collapsed="false" customWidth="true" hidden="false" outlineLevel="0" max="5" min="5" style="77" width="11.99"/>
    <col collapsed="false" customWidth="true" hidden="false" outlineLevel="0" max="6" min="6" style="77" width="11.74"/>
    <col collapsed="false" customWidth="true" hidden="false" outlineLevel="0" max="7" min="7" style="77" width="13.37"/>
    <col collapsed="false" customWidth="false" hidden="false" outlineLevel="0" max="257" min="8" style="77" width="8.99"/>
  </cols>
  <sheetData>
    <row r="1" s="75" customFormat="true" ht="15" hidden="false" customHeight="true" outlineLevel="0" collapsed="false">
      <c r="A1" s="124" t="s">
        <v>68</v>
      </c>
      <c r="B1" s="125"/>
      <c r="C1" s="125"/>
      <c r="D1" s="125"/>
    </row>
    <row r="2" customFormat="false" ht="9.95" hidden="false" customHeight="true" outlineLevel="0" collapsed="false">
      <c r="A2" s="124"/>
      <c r="B2" s="126"/>
      <c r="C2" s="126"/>
      <c r="D2" s="126"/>
    </row>
    <row r="3" s="129" customFormat="true" ht="15" hidden="false" customHeight="true" outlineLevel="0" collapsed="false">
      <c r="A3" s="127" t="s">
        <v>5</v>
      </c>
      <c r="B3" s="100" t="s">
        <v>69</v>
      </c>
      <c r="C3" s="100" t="s">
        <v>70</v>
      </c>
      <c r="D3" s="100" t="s">
        <v>71</v>
      </c>
      <c r="E3" s="100" t="s">
        <v>72</v>
      </c>
      <c r="F3" s="105" t="s">
        <v>73</v>
      </c>
      <c r="G3" s="128" t="s">
        <v>74</v>
      </c>
    </row>
    <row r="4" s="129" customFormat="true" ht="15" hidden="false" customHeight="true" outlineLevel="0" collapsed="false">
      <c r="A4" s="130" t="s">
        <v>2</v>
      </c>
      <c r="B4" s="100"/>
      <c r="C4" s="100"/>
      <c r="D4" s="100"/>
      <c r="E4" s="100"/>
      <c r="F4" s="108" t="s">
        <v>75</v>
      </c>
      <c r="G4" s="131" t="s">
        <v>76</v>
      </c>
    </row>
    <row r="5" s="97" customFormat="true" ht="18" hidden="false" customHeight="true" outlineLevel="0" collapsed="false">
      <c r="A5" s="132" t="s">
        <v>46</v>
      </c>
      <c r="B5" s="133" t="n">
        <v>418</v>
      </c>
      <c r="C5" s="133" t="n">
        <v>25</v>
      </c>
      <c r="D5" s="133" t="n">
        <v>375</v>
      </c>
      <c r="E5" s="133" t="n">
        <v>10</v>
      </c>
      <c r="F5" s="133" t="s">
        <v>29</v>
      </c>
      <c r="G5" s="134" t="n">
        <v>8</v>
      </c>
    </row>
    <row r="6" s="97" customFormat="true" ht="18" hidden="false" customHeight="true" outlineLevel="0" collapsed="false">
      <c r="A6" s="135" t="s">
        <v>28</v>
      </c>
      <c r="B6" s="110" t="n">
        <v>468</v>
      </c>
      <c r="C6" s="110" t="n">
        <v>42</v>
      </c>
      <c r="D6" s="110" t="n">
        <v>400</v>
      </c>
      <c r="E6" s="110" t="n">
        <v>10</v>
      </c>
      <c r="F6" s="110" t="s">
        <v>29</v>
      </c>
      <c r="G6" s="111" t="n">
        <v>16</v>
      </c>
    </row>
    <row r="7" s="97" customFormat="true" ht="18" hidden="false" customHeight="true" outlineLevel="0" collapsed="false">
      <c r="A7" s="115" t="s">
        <v>47</v>
      </c>
      <c r="B7" s="116" t="n">
        <v>399</v>
      </c>
      <c r="C7" s="116" t="n">
        <v>33</v>
      </c>
      <c r="D7" s="116" t="n">
        <v>338</v>
      </c>
      <c r="E7" s="116" t="n">
        <v>19</v>
      </c>
      <c r="F7" s="116" t="s">
        <v>29</v>
      </c>
      <c r="G7" s="117" t="n">
        <v>9</v>
      </c>
    </row>
    <row r="8" s="120" customFormat="true" ht="12.95" hidden="false" customHeight="true" outlineLevel="0" collapsed="false">
      <c r="A8" s="120" t="s">
        <v>65</v>
      </c>
      <c r="C8" s="136"/>
    </row>
    <row r="9" s="137" customFormat="true" ht="13.5" hidden="false" customHeight="true" outlineLevel="0" collapsed="false"/>
    <row r="10" s="137" customFormat="true" ht="13.5" hidden="false" customHeight="true" outlineLevel="0" collapsed="false"/>
    <row r="11" s="137" customFormat="true" ht="13.5" hidden="false" customHeight="true" outlineLevel="0" collapsed="false">
      <c r="B11" s="138"/>
    </row>
    <row r="12" s="137" customFormat="true" ht="13.5" hidden="false" customHeight="true" outlineLevel="0" collapsed="false"/>
    <row r="13" s="137" customFormat="true" ht="13.5" hidden="false" customHeight="true" outlineLevel="0" collapsed="false"/>
    <row r="14" s="137" customFormat="true" ht="13.5" hidden="false" customHeight="true" outlineLevel="0" collapsed="false"/>
    <row r="15" s="137" customFormat="true" ht="13.5" hidden="false" customHeight="true" outlineLevel="0" collapsed="false"/>
    <row r="16" s="137" customFormat="true" ht="13.5" hidden="false" customHeight="true" outlineLevel="0" collapsed="false"/>
    <row r="17" s="137" customFormat="true" ht="13.5" hidden="false" customHeight="true" outlineLevel="0" collapsed="false"/>
    <row r="18" s="137" customFormat="true" ht="13.5" hidden="false" customHeight="true" outlineLevel="0" collapsed="false"/>
    <row r="19" s="137" customFormat="true" ht="13.5" hidden="false" customHeight="true" outlineLevel="0" collapsed="false"/>
    <row r="20" s="137" customFormat="true" ht="13.5" hidden="false" customHeight="true" outlineLevel="0" collapsed="false"/>
    <row r="21" s="137" customFormat="true" ht="13.5" hidden="false" customHeight="true" outlineLevel="0" collapsed="false"/>
    <row r="22" s="137" customFormat="true" ht="13.5" hidden="false" customHeight="true" outlineLevel="0" collapsed="false"/>
    <row r="23" s="137" customFormat="true" ht="13.5" hidden="false" customHeight="true" outlineLevel="0" collapsed="false"/>
    <row r="24" s="137" customFormat="true" ht="13.5" hidden="false" customHeight="true" outlineLevel="0" collapsed="false"/>
    <row r="25" s="137" customFormat="true" ht="13.5" hidden="false" customHeight="true" outlineLevel="0" collapsed="false"/>
    <row r="26" s="137" customFormat="true" ht="13.5" hidden="false" customHeight="true" outlineLevel="0" collapsed="false"/>
    <row r="27" s="137" customFormat="true" ht="13.5" hidden="false" customHeight="true" outlineLevel="0" collapsed="false"/>
    <row r="28" s="137" customFormat="true" ht="13.5" hidden="false" customHeight="true" outlineLevel="0" collapsed="false"/>
    <row r="29" s="137" customFormat="true" ht="13.5" hidden="false" customHeight="true" outlineLevel="0" collapsed="false"/>
    <row r="30" s="137" customFormat="true" ht="13.5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37"/>
    <col collapsed="false" customWidth="true" hidden="false" outlineLevel="0" max="2" min="2" style="54" width="8.25"/>
    <col collapsed="false" customWidth="true" hidden="false" outlineLevel="0" max="6" min="3" style="54" width="16.87"/>
    <col collapsed="false" customWidth="false" hidden="false" outlineLevel="0" max="257" min="7" style="54" width="8.99"/>
  </cols>
  <sheetData>
    <row r="1" s="1" customFormat="true" ht="15" hidden="false" customHeight="true" outlineLevel="0" collapsed="false">
      <c r="A1" s="139" t="s">
        <v>77</v>
      </c>
      <c r="B1" s="140"/>
      <c r="C1" s="140"/>
      <c r="D1" s="140"/>
    </row>
    <row r="2" customFormat="false" ht="9.95" hidden="false" customHeight="true" outlineLevel="0" collapsed="false">
      <c r="A2" s="141"/>
      <c r="B2" s="142"/>
      <c r="C2" s="142"/>
      <c r="D2" s="142"/>
      <c r="E2" s="143"/>
      <c r="F2" s="143"/>
    </row>
    <row r="3" s="17" customFormat="true" ht="15" hidden="false" customHeight="true" outlineLevel="0" collapsed="false">
      <c r="A3" s="28"/>
      <c r="B3" s="144" t="s">
        <v>78</v>
      </c>
      <c r="C3" s="145" t="s">
        <v>79</v>
      </c>
      <c r="D3" s="145" t="s">
        <v>80</v>
      </c>
      <c r="E3" s="145" t="s">
        <v>81</v>
      </c>
      <c r="F3" s="146" t="s">
        <v>82</v>
      </c>
    </row>
    <row r="4" s="17" customFormat="true" ht="15" hidden="false" customHeight="true" outlineLevel="0" collapsed="false">
      <c r="A4" s="147" t="s">
        <v>83</v>
      </c>
      <c r="B4" s="148"/>
      <c r="C4" s="149" t="s">
        <v>84</v>
      </c>
      <c r="D4" s="149" t="s">
        <v>84</v>
      </c>
      <c r="E4" s="149" t="s">
        <v>84</v>
      </c>
      <c r="F4" s="149" t="s">
        <v>85</v>
      </c>
    </row>
    <row r="5" s="17" customFormat="true" ht="15" hidden="false" customHeight="true" outlineLevel="0" collapsed="false">
      <c r="A5" s="150"/>
      <c r="B5" s="151" t="n">
        <v>30</v>
      </c>
      <c r="C5" s="152" t="n">
        <v>0.001</v>
      </c>
      <c r="D5" s="152" t="n">
        <v>0.017</v>
      </c>
      <c r="E5" s="152" t="n">
        <v>0.033</v>
      </c>
      <c r="F5" s="153" t="n">
        <v>0.017</v>
      </c>
    </row>
    <row r="6" s="156" customFormat="true" ht="15" hidden="false" customHeight="true" outlineLevel="0" collapsed="false">
      <c r="A6" s="154" t="s">
        <v>86</v>
      </c>
      <c r="B6" s="155" t="s">
        <v>28</v>
      </c>
      <c r="C6" s="152" t="n">
        <v>0.001</v>
      </c>
      <c r="D6" s="152" t="n">
        <v>0.016</v>
      </c>
      <c r="E6" s="152" t="n">
        <v>0.033</v>
      </c>
      <c r="F6" s="153" t="n">
        <v>0.016</v>
      </c>
    </row>
    <row r="7" s="156" customFormat="true" ht="15" hidden="false" customHeight="true" outlineLevel="0" collapsed="false">
      <c r="A7" s="157"/>
      <c r="B7" s="158" t="s">
        <v>47</v>
      </c>
      <c r="C7" s="159" t="n">
        <v>0.001</v>
      </c>
      <c r="D7" s="159" t="n">
        <v>0.015</v>
      </c>
      <c r="E7" s="159" t="n">
        <v>0.032</v>
      </c>
      <c r="F7" s="160" t="n">
        <v>0.015</v>
      </c>
    </row>
    <row r="8" s="17" customFormat="true" ht="15" hidden="false" customHeight="true" outlineLevel="0" collapsed="false">
      <c r="A8" s="150"/>
      <c r="B8" s="151" t="n">
        <v>30</v>
      </c>
      <c r="C8" s="152" t="s">
        <v>29</v>
      </c>
      <c r="D8" s="161" t="n">
        <v>0.017</v>
      </c>
      <c r="E8" s="152" t="s">
        <v>29</v>
      </c>
      <c r="F8" s="153" t="n">
        <v>0.02</v>
      </c>
    </row>
    <row r="9" s="17" customFormat="true" ht="15" hidden="false" customHeight="true" outlineLevel="0" collapsed="false">
      <c r="A9" s="154" t="s">
        <v>87</v>
      </c>
      <c r="B9" s="155" t="s">
        <v>28</v>
      </c>
      <c r="C9" s="152" t="s">
        <v>29</v>
      </c>
      <c r="D9" s="161" t="n">
        <v>0.015</v>
      </c>
      <c r="E9" s="152" t="s">
        <v>29</v>
      </c>
      <c r="F9" s="153" t="n">
        <v>0.019</v>
      </c>
    </row>
    <row r="10" s="17" customFormat="true" ht="15" hidden="false" customHeight="true" outlineLevel="0" collapsed="false">
      <c r="A10" s="162"/>
      <c r="B10" s="158" t="s">
        <v>47</v>
      </c>
      <c r="C10" s="159" t="s">
        <v>29</v>
      </c>
      <c r="D10" s="163" t="n">
        <v>0.015</v>
      </c>
      <c r="E10" s="159" t="s">
        <v>29</v>
      </c>
      <c r="F10" s="160" t="n">
        <v>0.017</v>
      </c>
    </row>
    <row r="11" s="17" customFormat="true" ht="15" hidden="false" customHeight="true" outlineLevel="0" collapsed="false">
      <c r="A11" s="150"/>
      <c r="B11" s="151" t="n">
        <v>30</v>
      </c>
      <c r="C11" s="152" t="n">
        <v>0.002</v>
      </c>
      <c r="D11" s="161" t="n">
        <v>0.023</v>
      </c>
      <c r="E11" s="152" t="s">
        <v>29</v>
      </c>
      <c r="F11" s="153" t="n">
        <v>0.022</v>
      </c>
    </row>
    <row r="12" s="156" customFormat="true" ht="15" hidden="false" customHeight="true" outlineLevel="0" collapsed="false">
      <c r="A12" s="154" t="s">
        <v>88</v>
      </c>
      <c r="B12" s="155" t="s">
        <v>28</v>
      </c>
      <c r="C12" s="152" t="n">
        <v>0.001</v>
      </c>
      <c r="D12" s="161" t="n">
        <v>0.021</v>
      </c>
      <c r="E12" s="152" t="s">
        <v>29</v>
      </c>
      <c r="F12" s="153" t="n">
        <v>0.019</v>
      </c>
    </row>
    <row r="13" s="156" customFormat="true" ht="15" hidden="false" customHeight="true" outlineLevel="0" collapsed="false">
      <c r="A13" s="164"/>
      <c r="B13" s="158" t="s">
        <v>47</v>
      </c>
      <c r="C13" s="159" t="n">
        <v>0.001</v>
      </c>
      <c r="D13" s="163" t="n">
        <v>0.02</v>
      </c>
      <c r="E13" s="159" t="s">
        <v>29</v>
      </c>
      <c r="F13" s="160" t="n">
        <v>0.016</v>
      </c>
    </row>
    <row r="14" s="49" customFormat="true" ht="13.5" hidden="false" customHeight="true" outlineLevel="0" collapsed="false">
      <c r="A14" s="49" t="s">
        <v>89</v>
      </c>
      <c r="F14" s="50" t="s">
        <v>90</v>
      </c>
      <c r="G14" s="1"/>
    </row>
    <row r="15" s="28" customFormat="true" ht="13.5" hidden="false" customHeight="true" outlineLevel="0" collapsed="false">
      <c r="F15" s="50" t="s">
        <v>91</v>
      </c>
    </row>
    <row r="16" s="49" customFormat="true" ht="13.5" hidden="false" customHeight="true" outlineLevel="0" collapsed="false">
      <c r="F16" s="165"/>
    </row>
    <row r="17" s="28" customFormat="true" ht="13.5" hidden="false" customHeight="true" outlineLevel="0" collapsed="false">
      <c r="F17" s="50"/>
    </row>
    <row r="18" s="28" customFormat="true" ht="13.5" hidden="false" customHeight="true" outlineLevel="0" collapsed="false"/>
    <row r="19" s="28" customFormat="true" ht="13.5" hidden="false" customHeight="true" outlineLevel="0" collapsed="false"/>
    <row r="20" s="28" customFormat="true" ht="13.5" hidden="false" customHeight="true" outlineLevel="0" collapsed="false"/>
    <row r="21" s="28" customFormat="true" ht="13.5" hidden="false" customHeight="true" outlineLevel="0" collapsed="false"/>
    <row r="22" s="28" customFormat="true" ht="13.5" hidden="false" customHeight="true" outlineLevel="0" collapsed="false"/>
    <row r="23" s="28" customFormat="true" ht="13.5" hidden="false" customHeight="true" outlineLevel="0" collapsed="false"/>
    <row r="24" s="28" customFormat="true" ht="13.5" hidden="false" customHeight="true" outlineLevel="0" collapsed="false"/>
    <row r="25" s="28" customFormat="true" ht="13.5" hidden="false" customHeight="true" outlineLevel="0" collapsed="false"/>
    <row r="26" s="28" customFormat="true" ht="13.5" hidden="false" customHeight="true" outlineLevel="0" collapsed="false"/>
    <row r="27" s="28" customFormat="true" ht="13.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11"/>
    <col collapsed="false" customWidth="true" hidden="false" outlineLevel="0" max="2" min="2" style="54" width="1.87"/>
    <col collapsed="false" customWidth="true" hidden="false" outlineLevel="0" max="3" min="3" style="54" width="11.24"/>
    <col collapsed="false" customWidth="true" hidden="false" outlineLevel="0" max="7" min="4" style="54" width="6.99"/>
    <col collapsed="false" customWidth="true" hidden="false" outlineLevel="0" max="8" min="8" style="54" width="6.49"/>
    <col collapsed="false" customWidth="true" hidden="false" outlineLevel="0" max="9" min="9" style="54" width="0.87"/>
    <col collapsed="false" customWidth="true" hidden="false" outlineLevel="0" max="13" min="10" style="54" width="6.99"/>
    <col collapsed="false" customWidth="false" hidden="false" outlineLevel="0" max="257" min="14" style="54" width="8.99"/>
  </cols>
  <sheetData>
    <row r="1" s="1" customFormat="true" ht="15" hidden="false" customHeight="true" outlineLevel="0" collapsed="false">
      <c r="A1" s="166" t="s">
        <v>92</v>
      </c>
      <c r="B1" s="167"/>
      <c r="C1" s="168"/>
    </row>
    <row r="2" customFormat="false" ht="9.95" hidden="false" customHeight="true" outlineLevel="0" collapsed="false">
      <c r="A2" s="166"/>
      <c r="B2" s="166"/>
      <c r="C2" s="139"/>
    </row>
    <row r="3" s="17" customFormat="true" ht="13.5" hidden="false" customHeight="true" outlineLevel="0" collapsed="false">
      <c r="A3" s="169"/>
      <c r="B3" s="169"/>
      <c r="C3" s="170" t="s">
        <v>93</v>
      </c>
      <c r="D3" s="171" t="s">
        <v>94</v>
      </c>
      <c r="E3" s="171"/>
      <c r="F3" s="171"/>
      <c r="G3" s="172" t="s">
        <v>95</v>
      </c>
      <c r="H3" s="172"/>
      <c r="I3" s="172"/>
      <c r="J3" s="172"/>
      <c r="K3" s="171" t="s">
        <v>96</v>
      </c>
      <c r="L3" s="171"/>
      <c r="M3" s="171"/>
    </row>
    <row r="4" s="17" customFormat="true" ht="13.5" hidden="false" customHeight="true" outlineLevel="0" collapsed="false">
      <c r="C4" s="173"/>
      <c r="D4" s="174" t="s">
        <v>97</v>
      </c>
      <c r="E4" s="174"/>
      <c r="F4" s="175" t="s">
        <v>98</v>
      </c>
      <c r="G4" s="176" t="s">
        <v>99</v>
      </c>
      <c r="H4" s="176"/>
      <c r="I4" s="176"/>
      <c r="J4" s="177" t="s">
        <v>98</v>
      </c>
      <c r="K4" s="174" t="s">
        <v>100</v>
      </c>
      <c r="L4" s="174"/>
      <c r="M4" s="175" t="s">
        <v>98</v>
      </c>
    </row>
    <row r="5" s="17" customFormat="true" ht="13.5" hidden="false" customHeight="true" outlineLevel="0" collapsed="false">
      <c r="A5" s="178" t="s">
        <v>101</v>
      </c>
      <c r="B5" s="34"/>
      <c r="C5" s="179"/>
      <c r="D5" s="37" t="n">
        <v>30</v>
      </c>
      <c r="E5" s="180" t="s">
        <v>28</v>
      </c>
      <c r="F5" s="181" t="n">
        <v>2</v>
      </c>
      <c r="G5" s="37" t="n">
        <v>30</v>
      </c>
      <c r="H5" s="182" t="s">
        <v>28</v>
      </c>
      <c r="I5" s="182"/>
      <c r="J5" s="183" t="n">
        <v>2</v>
      </c>
      <c r="K5" s="36" t="n">
        <v>30</v>
      </c>
      <c r="L5" s="184" t="s">
        <v>28</v>
      </c>
      <c r="M5" s="185" t="n">
        <v>2</v>
      </c>
    </row>
    <row r="6" s="17" customFormat="true" ht="15.95" hidden="false" customHeight="true" outlineLevel="0" collapsed="false">
      <c r="A6" s="154" t="s">
        <v>102</v>
      </c>
      <c r="B6" s="150"/>
      <c r="C6" s="154" t="s">
        <v>103</v>
      </c>
      <c r="D6" s="186" t="n">
        <v>9.1</v>
      </c>
      <c r="E6" s="186" t="n">
        <v>9.7</v>
      </c>
      <c r="F6" s="187" t="n">
        <v>7.8</v>
      </c>
      <c r="G6" s="186" t="n">
        <v>7.9</v>
      </c>
      <c r="H6" s="188" t="n">
        <v>7.2</v>
      </c>
      <c r="I6" s="189"/>
      <c r="J6" s="187" t="n">
        <v>5.7</v>
      </c>
      <c r="K6" s="186" t="n">
        <v>3.675</v>
      </c>
      <c r="L6" s="186" t="n">
        <v>3.6</v>
      </c>
      <c r="M6" s="187" t="n">
        <v>2.1</v>
      </c>
    </row>
    <row r="7" s="17" customFormat="true" ht="15.95" hidden="false" customHeight="true" outlineLevel="0" collapsed="false">
      <c r="A7" s="154" t="s">
        <v>104</v>
      </c>
      <c r="B7" s="150"/>
      <c r="C7" s="154" t="s">
        <v>105</v>
      </c>
      <c r="D7" s="190" t="n">
        <v>7.6</v>
      </c>
      <c r="E7" s="190" t="n">
        <v>7.5</v>
      </c>
      <c r="F7" s="191" t="n">
        <v>6.1</v>
      </c>
      <c r="G7" s="190" t="n">
        <v>10.325</v>
      </c>
      <c r="H7" s="192" t="n">
        <v>6.6</v>
      </c>
      <c r="I7" s="193"/>
      <c r="J7" s="191" t="n">
        <v>5.4</v>
      </c>
      <c r="K7" s="190" t="n">
        <v>4.35</v>
      </c>
      <c r="L7" s="190" t="n">
        <v>2.5</v>
      </c>
      <c r="M7" s="191" t="n">
        <v>1.7</v>
      </c>
    </row>
    <row r="8" s="17" customFormat="true" ht="15.95" hidden="false" customHeight="true" outlineLevel="0" collapsed="false">
      <c r="A8" s="154" t="s">
        <v>106</v>
      </c>
      <c r="B8" s="150"/>
      <c r="C8" s="154" t="s">
        <v>107</v>
      </c>
      <c r="D8" s="190" t="n">
        <v>7.125</v>
      </c>
      <c r="E8" s="190" t="n">
        <v>7.7</v>
      </c>
      <c r="F8" s="191" t="n">
        <v>7.2</v>
      </c>
      <c r="G8" s="190" t="n">
        <v>7.525</v>
      </c>
      <c r="H8" s="192" t="n">
        <v>7.5</v>
      </c>
      <c r="I8" s="193"/>
      <c r="J8" s="191" t="n">
        <v>4.6</v>
      </c>
      <c r="K8" s="190" t="n">
        <v>2.5</v>
      </c>
      <c r="L8" s="190" t="n">
        <v>2.1</v>
      </c>
      <c r="M8" s="191" t="n">
        <v>2.1</v>
      </c>
    </row>
    <row r="9" s="17" customFormat="true" ht="15.95" hidden="false" customHeight="true" outlineLevel="0" collapsed="false">
      <c r="A9" s="154" t="s">
        <v>108</v>
      </c>
      <c r="B9" s="150"/>
      <c r="C9" s="154" t="s">
        <v>109</v>
      </c>
      <c r="D9" s="190" t="n">
        <v>5.025</v>
      </c>
      <c r="E9" s="190" t="n">
        <v>5.6</v>
      </c>
      <c r="F9" s="191" t="n">
        <v>6.2</v>
      </c>
      <c r="G9" s="190" t="n">
        <v>9.125</v>
      </c>
      <c r="H9" s="192" t="n">
        <v>9.8</v>
      </c>
      <c r="I9" s="193"/>
      <c r="J9" s="191" t="n">
        <v>5.6</v>
      </c>
      <c r="K9" s="190" t="n">
        <v>2.575</v>
      </c>
      <c r="L9" s="190" t="n">
        <v>2.6</v>
      </c>
      <c r="M9" s="191" t="n">
        <v>1.9</v>
      </c>
    </row>
    <row r="10" s="17" customFormat="true" ht="15.95" hidden="false" customHeight="true" outlineLevel="0" collapsed="false">
      <c r="A10" s="154" t="s">
        <v>110</v>
      </c>
      <c r="B10" s="150"/>
      <c r="C10" s="154" t="s">
        <v>111</v>
      </c>
      <c r="D10" s="190" t="n">
        <v>5.725</v>
      </c>
      <c r="E10" s="190" t="n">
        <v>7.5</v>
      </c>
      <c r="F10" s="191" t="n">
        <v>7.7</v>
      </c>
      <c r="G10" s="190" t="n">
        <v>6.05</v>
      </c>
      <c r="H10" s="192" t="n">
        <v>4.7</v>
      </c>
      <c r="I10" s="193"/>
      <c r="J10" s="191" t="n">
        <v>4</v>
      </c>
      <c r="K10" s="190" t="n">
        <v>3.25</v>
      </c>
      <c r="L10" s="190" t="n">
        <v>2.7</v>
      </c>
      <c r="M10" s="191" t="n">
        <v>1.3</v>
      </c>
    </row>
    <row r="11" s="17" customFormat="true" ht="15.95" hidden="false" customHeight="true" outlineLevel="0" collapsed="false">
      <c r="A11" s="150"/>
      <c r="B11" s="150"/>
      <c r="C11" s="154" t="s">
        <v>112</v>
      </c>
      <c r="D11" s="190" t="n">
        <v>6.275</v>
      </c>
      <c r="E11" s="190" t="n">
        <v>6.5</v>
      </c>
      <c r="F11" s="191" t="n">
        <v>6.7</v>
      </c>
      <c r="G11" s="190" t="n">
        <v>7</v>
      </c>
      <c r="H11" s="192" t="n">
        <v>6</v>
      </c>
      <c r="I11" s="193"/>
      <c r="J11" s="191" t="n">
        <v>5.7</v>
      </c>
      <c r="K11" s="190" t="n">
        <v>3.675</v>
      </c>
      <c r="L11" s="190" t="n">
        <v>3.8</v>
      </c>
      <c r="M11" s="191" t="n">
        <v>2.5</v>
      </c>
    </row>
    <row r="12" s="17" customFormat="true" ht="15.95" hidden="false" customHeight="true" outlineLevel="0" collapsed="false">
      <c r="A12" s="154" t="s">
        <v>113</v>
      </c>
      <c r="B12" s="150"/>
      <c r="C12" s="154" t="s">
        <v>114</v>
      </c>
      <c r="D12" s="190" t="n">
        <v>6.675</v>
      </c>
      <c r="E12" s="190" t="n">
        <v>7.2</v>
      </c>
      <c r="F12" s="191" t="n">
        <v>6</v>
      </c>
      <c r="G12" s="190" t="n">
        <v>7</v>
      </c>
      <c r="H12" s="192" t="n">
        <v>6.4</v>
      </c>
      <c r="I12" s="193"/>
      <c r="J12" s="191" t="n">
        <v>5.8</v>
      </c>
      <c r="K12" s="190" t="n">
        <v>3.15</v>
      </c>
      <c r="L12" s="190" t="n">
        <v>2.8</v>
      </c>
      <c r="M12" s="191" t="n">
        <v>2</v>
      </c>
    </row>
    <row r="13" s="17" customFormat="true" ht="15.95" hidden="false" customHeight="true" outlineLevel="0" collapsed="false">
      <c r="A13" s="154" t="s">
        <v>115</v>
      </c>
      <c r="B13" s="150"/>
      <c r="C13" s="154" t="s">
        <v>116</v>
      </c>
      <c r="D13" s="190" t="n">
        <v>6</v>
      </c>
      <c r="E13" s="190" t="n">
        <v>6.7</v>
      </c>
      <c r="F13" s="191" t="n">
        <v>6.9</v>
      </c>
      <c r="G13" s="190" t="n">
        <v>7.825</v>
      </c>
      <c r="H13" s="192" t="n">
        <v>5.8</v>
      </c>
      <c r="I13" s="193"/>
      <c r="J13" s="191" t="n">
        <v>5.6</v>
      </c>
      <c r="K13" s="190" t="n">
        <v>1.775</v>
      </c>
      <c r="L13" s="190" t="n">
        <v>3</v>
      </c>
      <c r="M13" s="191" t="n">
        <v>1.7</v>
      </c>
    </row>
    <row r="14" s="17" customFormat="true" ht="15.95" hidden="false" customHeight="true" outlineLevel="0" collapsed="false">
      <c r="A14" s="154" t="s">
        <v>117</v>
      </c>
      <c r="B14" s="150"/>
      <c r="C14" s="154" t="s">
        <v>118</v>
      </c>
      <c r="D14" s="190" t="n">
        <v>8.875</v>
      </c>
      <c r="E14" s="190" t="n">
        <v>10</v>
      </c>
      <c r="F14" s="191" t="n">
        <v>10</v>
      </c>
      <c r="G14" s="190" t="n">
        <v>10.6</v>
      </c>
      <c r="H14" s="192" t="n">
        <v>9.5</v>
      </c>
      <c r="I14" s="193"/>
      <c r="J14" s="191" t="n">
        <v>8.9</v>
      </c>
      <c r="K14" s="190" t="n">
        <v>5.925</v>
      </c>
      <c r="L14" s="190" t="n">
        <v>6.9</v>
      </c>
      <c r="M14" s="191" t="n">
        <v>6.5</v>
      </c>
    </row>
    <row r="15" s="17" customFormat="true" ht="15.95" hidden="false" customHeight="true" outlineLevel="0" collapsed="false">
      <c r="A15" s="150"/>
      <c r="B15" s="150"/>
      <c r="C15" s="154" t="s">
        <v>119</v>
      </c>
      <c r="D15" s="190" t="n">
        <v>8.325</v>
      </c>
      <c r="E15" s="190" t="n">
        <v>8.1</v>
      </c>
      <c r="F15" s="191" t="n">
        <v>7.3</v>
      </c>
      <c r="G15" s="190" t="n">
        <v>7.3</v>
      </c>
      <c r="H15" s="192" t="n">
        <v>6.7</v>
      </c>
      <c r="I15" s="193"/>
      <c r="J15" s="191" t="n">
        <v>5.6</v>
      </c>
      <c r="K15" s="190" t="n">
        <v>4.1</v>
      </c>
      <c r="L15" s="190" t="n">
        <v>3.2</v>
      </c>
      <c r="M15" s="191" t="n">
        <v>4.6</v>
      </c>
    </row>
    <row r="16" s="17" customFormat="true" ht="15.95" hidden="false" customHeight="true" outlineLevel="0" collapsed="false">
      <c r="A16" s="34" t="s">
        <v>120</v>
      </c>
      <c r="B16" s="34"/>
      <c r="C16" s="194" t="s">
        <v>121</v>
      </c>
      <c r="D16" s="195" t="n">
        <v>8.075</v>
      </c>
      <c r="E16" s="195" t="n">
        <v>9.5</v>
      </c>
      <c r="F16" s="196" t="n">
        <v>7.2</v>
      </c>
      <c r="G16" s="197" t="n">
        <v>5.95</v>
      </c>
      <c r="H16" s="198" t="n">
        <v>5.2</v>
      </c>
      <c r="I16" s="199"/>
      <c r="J16" s="200" t="n">
        <v>4.8</v>
      </c>
      <c r="K16" s="195" t="n">
        <v>3.875</v>
      </c>
      <c r="L16" s="195" t="n">
        <v>3.9</v>
      </c>
      <c r="M16" s="200" t="n">
        <v>2.8</v>
      </c>
    </row>
    <row r="17" s="49" customFormat="true" ht="12" hidden="false" customHeight="true" outlineLevel="0" collapsed="false">
      <c r="A17" s="49" t="s">
        <v>65</v>
      </c>
      <c r="M17" s="50" t="s">
        <v>122</v>
      </c>
    </row>
    <row r="18" s="49" customFormat="true" ht="12" hidden="false" customHeight="true" outlineLevel="0" collapsed="false">
      <c r="G18" s="54"/>
      <c r="M18" s="50"/>
    </row>
    <row r="19" s="49" customFormat="true" ht="13.5" hidden="false" customHeight="true" outlineLevel="0" collapsed="false">
      <c r="G19" s="1"/>
    </row>
    <row r="20" s="49" customFormat="true" ht="13.5" hidden="false" customHeight="true" outlineLevel="0" collapsed="false">
      <c r="G20" s="1"/>
    </row>
    <row r="21" s="49" customFormat="true" ht="13.5" hidden="false" customHeight="true" outlineLevel="0" collapsed="false">
      <c r="G21" s="1"/>
    </row>
    <row r="22" s="49" customFormat="true" ht="13.5" hidden="false" customHeight="true" outlineLevel="0" collapsed="false"/>
    <row r="23" s="28" customFormat="true" ht="13.5" hidden="false" customHeight="true" outlineLevel="0" collapsed="false"/>
    <row r="24" s="28" customFormat="true" ht="13.5" hidden="false" customHeight="true" outlineLevel="0" collapsed="false"/>
    <row r="25" s="28" customFormat="true" ht="13.5" hidden="false" customHeight="true" outlineLevel="0" collapsed="false"/>
    <row r="26" s="28" customFormat="true" ht="13.5" hidden="false" customHeight="true" outlineLevel="0" collapsed="false"/>
    <row r="27" s="28" customFormat="true" ht="13.5" hidden="false" customHeight="true" outlineLevel="0" collapsed="false"/>
    <row r="28" s="28" customFormat="true" ht="13.5" hidden="false" customHeight="true" outlineLevel="0" collapsed="false"/>
    <row r="29" s="28" customFormat="true" ht="20.1" hidden="false" customHeight="true" outlineLevel="0" collapsed="false"/>
    <row r="30" s="28" customFormat="true" ht="20.1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34" s="28" customFormat="true" ht="20.1" hidden="false" customHeight="true" outlineLevel="0" collapsed="false"/>
    <row r="35" s="28" customFormat="true" ht="20.1" hidden="false" customHeight="true" outlineLevel="0" collapsed="false"/>
    <row r="36" s="28" customFormat="true" ht="20.1" hidden="false" customHeight="true" outlineLevel="0" collapsed="false"/>
    <row r="37" s="28" customFormat="true" ht="20.1" hidden="false" customHeight="true" outlineLevel="0" collapsed="false"/>
    <row r="38" s="28" customFormat="true" ht="20.1" hidden="false" customHeight="true" outlineLevel="0" collapsed="false"/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20.1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11.25" hidden="false" customHeight="false" outlineLevel="0" collapsed="false"/>
    <row r="69" s="28" customFormat="true" ht="11.25" hidden="false" customHeight="false" outlineLevel="0" collapsed="false"/>
    <row r="70" s="28" customFormat="true" ht="11.25" hidden="false" customHeight="false" outlineLevel="0" collapsed="false"/>
    <row r="71" s="28" customFormat="true" ht="11.25" hidden="false" customHeight="false" outlineLevel="0" collapsed="false"/>
    <row r="72" s="28" customFormat="true" ht="11.25" hidden="false" customHeight="false" outlineLevel="0" collapsed="false"/>
    <row r="73" s="28" customFormat="true" ht="11.25" hidden="false" customHeight="false" outlineLevel="0" collapsed="false"/>
    <row r="74" s="28" customFormat="true" ht="11.25" hidden="false" customHeight="false" outlineLevel="0" collapsed="false"/>
    <row r="75" s="28" customFormat="true" ht="11.25" hidden="false" customHeight="false" outlineLevel="0" collapsed="false"/>
    <row r="76" s="28" customFormat="true" ht="11.25" hidden="false" customHeight="false" outlineLevel="0" collapsed="false"/>
    <row r="77" s="28" customFormat="true" ht="11.25" hidden="false" customHeight="false" outlineLevel="0" collapsed="false"/>
    <row r="78" s="28" customFormat="true" ht="11.25" hidden="false" customHeight="false" outlineLevel="0" collapsed="false"/>
    <row r="79" s="28" customFormat="true" ht="11.25" hidden="false" customHeight="false" outlineLevel="0" collapsed="false"/>
    <row r="80" s="28" customFormat="true" ht="11.25" hidden="false" customHeight="false" outlineLevel="0" collapsed="false"/>
    <row r="81" s="28" customFormat="true" ht="11.25" hidden="false" customHeight="false" outlineLevel="0" collapsed="false"/>
    <row r="82" s="28" customFormat="true" ht="11.25" hidden="false" customHeight="false" outlineLevel="0" collapsed="false"/>
    <row r="83" s="28" customFormat="true" ht="11.25" hidden="false" customHeight="false" outlineLevel="0" collapsed="false"/>
    <row r="84" s="28" customFormat="true" ht="11.25" hidden="false" customHeight="false" outlineLevel="0" collapsed="false"/>
    <row r="85" s="28" customFormat="true" ht="11.25" hidden="false" customHeight="false" outlineLevel="0" collapsed="false"/>
    <row r="86" s="28" customFormat="true" ht="11.25" hidden="false" customHeight="false" outlineLevel="0" collapsed="false"/>
    <row r="87" s="28" customFormat="true" ht="11.25" hidden="false" customHeight="false" outlineLevel="0" collapsed="false"/>
    <row r="88" s="28" customFormat="true" ht="11.25" hidden="false" customHeight="false" outlineLevel="0" collapsed="false"/>
    <row r="89" s="28" customFormat="true" ht="11.25" hidden="false" customHeight="false" outlineLevel="0" collapsed="false"/>
    <row r="90" s="28" customFormat="true" ht="11.25" hidden="false" customHeight="false" outlineLevel="0" collapsed="false"/>
    <row r="91" s="28" customFormat="true" ht="11.25" hidden="false" customHeight="false" outlineLevel="0" collapsed="false"/>
    <row r="92" s="28" customFormat="true" ht="11.25" hidden="false" customHeight="false" outlineLevel="0" collapsed="false"/>
    <row r="93" s="28" customFormat="true" ht="11.25" hidden="false" customHeight="false" outlineLevel="0" collapsed="false"/>
    <row r="94" s="28" customFormat="true" ht="11.25" hidden="false" customHeight="false" outlineLevel="0" collapsed="false"/>
    <row r="95" s="28" customFormat="true" ht="11.25" hidden="false" customHeight="false" outlineLevel="0" collapsed="false"/>
    <row r="96" s="28" customFormat="true" ht="11.25" hidden="false" customHeight="false" outlineLevel="0" collapsed="false"/>
    <row r="97" s="28" customFormat="true" ht="11.25" hidden="false" customHeight="false" outlineLevel="0" collapsed="false"/>
    <row r="98" s="28" customFormat="true" ht="11.25" hidden="false" customHeight="false" outlineLevel="0" collapsed="false"/>
    <row r="99" s="28" customFormat="true" ht="11.25" hidden="false" customHeight="false" outlineLevel="0" collapsed="false"/>
    <row r="100" s="28" customFormat="true" ht="11.25" hidden="false" customHeight="false" outlineLevel="0" collapsed="false"/>
    <row r="101" s="28" customFormat="true" ht="11.25" hidden="false" customHeight="false" outlineLevel="0" collapsed="false"/>
    <row r="102" s="28" customFormat="true" ht="11.25" hidden="false" customHeight="false" outlineLevel="0" collapsed="false"/>
    <row r="103" s="28" customFormat="true" ht="11.25" hidden="false" customHeight="false" outlineLevel="0" collapsed="false"/>
    <row r="104" s="28" customFormat="true" ht="11.25" hidden="false" customHeight="false" outlineLevel="0" collapsed="false"/>
    <row r="105" s="28" customFormat="true" ht="11.25" hidden="false" customHeight="false" outlineLevel="0" collapsed="false"/>
    <row r="106" s="28" customFormat="true" ht="11.25" hidden="false" customHeight="false" outlineLevel="0" collapsed="false"/>
    <row r="107" s="28" customFormat="true" ht="11.25" hidden="false" customHeight="false" outlineLevel="0" collapsed="false"/>
    <row r="108" s="28" customFormat="true" ht="11.25" hidden="false" customHeight="false" outlineLevel="0" collapsed="false"/>
    <row r="109" s="28" customFormat="true" ht="11.25" hidden="false" customHeight="false" outlineLevel="0" collapsed="false"/>
    <row r="110" s="28" customFormat="true" ht="11.25" hidden="false" customHeight="false" outlineLevel="0" collapsed="false"/>
    <row r="111" s="28" customFormat="true" ht="11.25" hidden="false" customHeight="false" outlineLevel="0" collapsed="false"/>
    <row r="112" s="28" customFormat="true" ht="11.25" hidden="false" customHeight="false" outlineLevel="0" collapsed="false"/>
    <row r="113" s="28" customFormat="true" ht="11.25" hidden="false" customHeight="false" outlineLevel="0" collapsed="false"/>
    <row r="114" s="28" customFormat="true" ht="11.25" hidden="false" customHeight="false" outlineLevel="0" collapsed="false"/>
    <row r="115" s="28" customFormat="true" ht="11.25" hidden="false" customHeight="false" outlineLevel="0" collapsed="false"/>
    <row r="116" s="28" customFormat="true" ht="11.25" hidden="false" customHeight="false" outlineLevel="0" collapsed="false"/>
    <row r="117" s="28" customFormat="true" ht="11.25" hidden="false" customHeight="false" outlineLevel="0" collapsed="false"/>
    <row r="118" s="28" customFormat="true" ht="11.25" hidden="false" customHeight="false" outlineLevel="0" collapsed="false"/>
    <row r="119" s="28" customFormat="true" ht="11.25" hidden="false" customHeight="false" outlineLevel="0" collapsed="false"/>
    <row r="120" s="28" customFormat="true" ht="11.25" hidden="false" customHeight="false" outlineLevel="0" collapsed="false"/>
    <row r="121" s="28" customFormat="true" ht="11.25" hidden="false" customHeight="false" outlineLevel="0" collapsed="false"/>
    <row r="122" s="28" customFormat="true" ht="11.25" hidden="false" customHeight="false" outlineLevel="0" collapsed="false"/>
    <row r="123" s="28" customFormat="true" ht="11.25" hidden="false" customHeight="false" outlineLevel="0" collapsed="false"/>
    <row r="124" s="28" customFormat="true" ht="11.25" hidden="false" customHeight="false" outlineLevel="0" collapsed="false"/>
    <row r="125" s="28" customFormat="true" ht="11.25" hidden="false" customHeight="false" outlineLevel="0" collapsed="false"/>
    <row r="126" s="28" customFormat="true" ht="11.25" hidden="false" customHeight="false" outlineLevel="0" collapsed="false"/>
    <row r="127" s="28" customFormat="true" ht="11.25" hidden="false" customHeight="false" outlineLevel="0" collapsed="false"/>
    <row r="128" s="28" customFormat="true" ht="11.25" hidden="false" customHeight="false" outlineLevel="0" collapsed="false"/>
    <row r="129" s="28" customFormat="true" ht="11.25" hidden="false" customHeight="false" outlineLevel="0" collapsed="false"/>
    <row r="130" s="28" customFormat="true" ht="11.25" hidden="false" customHeight="false" outlineLevel="0" collapsed="false"/>
    <row r="131" s="28" customFormat="true" ht="11.25" hidden="false" customHeight="false" outlineLevel="0" collapsed="false"/>
    <row r="132" s="28" customFormat="true" ht="11.25" hidden="false" customHeight="false" outlineLevel="0" collapsed="false"/>
    <row r="133" s="28" customFormat="true" ht="11.25" hidden="false" customHeight="false" outlineLevel="0" collapsed="false"/>
    <row r="134" s="28" customFormat="true" ht="11.25" hidden="false" customHeight="false" outlineLevel="0" collapsed="false"/>
    <row r="135" s="28" customFormat="true" ht="11.25" hidden="false" customHeight="false" outlineLevel="0" collapsed="false"/>
    <row r="136" s="28" customFormat="true" ht="11.25" hidden="false" customHeight="false" outlineLevel="0" collapsed="false"/>
    <row r="137" s="28" customFormat="true" ht="11.25" hidden="false" customHeight="false" outlineLevel="0" collapsed="false"/>
    <row r="138" s="28" customFormat="true" ht="11.25" hidden="false" customHeight="false" outlineLevel="0" collapsed="false"/>
    <row r="139" s="28" customFormat="true" ht="11.25" hidden="false" customHeight="false" outlineLevel="0" collapsed="false"/>
    <row r="140" s="28" customFormat="true" ht="11.25" hidden="false" customHeight="false" outlineLevel="0" collapsed="false"/>
    <row r="141" s="28" customFormat="true" ht="11.25" hidden="false" customHeight="false" outlineLevel="0" collapsed="false"/>
    <row r="142" s="28" customFormat="true" ht="11.25" hidden="false" customHeight="false" outlineLevel="0" collapsed="false"/>
    <row r="143" s="28" customFormat="true" ht="11.25" hidden="false" customHeight="false" outlineLevel="0" collapsed="false"/>
    <row r="144" s="28" customFormat="true" ht="11.25" hidden="false" customHeight="false" outlineLevel="0" collapsed="false"/>
    <row r="145" s="28" customFormat="true" ht="11.25" hidden="false" customHeight="false" outlineLevel="0" collapsed="false"/>
    <row r="146" s="28" customFormat="true" ht="11.25" hidden="false" customHeight="false" outlineLevel="0" collapsed="false"/>
    <row r="147" s="28" customFormat="true" ht="11.25" hidden="false" customHeight="false" outlineLevel="0" collapsed="false"/>
    <row r="148" s="28" customFormat="true" ht="11.25" hidden="false" customHeight="false" outlineLevel="0" collapsed="false"/>
    <row r="149" s="28" customFormat="true" ht="11.25" hidden="false" customHeight="false" outlineLevel="0" collapsed="false"/>
    <row r="150" s="28" customFormat="true" ht="11.25" hidden="false" customHeight="false" outlineLevel="0" collapsed="false"/>
    <row r="151" s="28" customFormat="true" ht="11.25" hidden="false" customHeight="false" outlineLevel="0" collapsed="false"/>
    <row r="152" s="28" customFormat="true" ht="11.25" hidden="false" customHeight="false" outlineLevel="0" collapsed="false"/>
    <row r="153" s="28" customFormat="true" ht="11.25" hidden="false" customHeight="false" outlineLevel="0" collapsed="false"/>
    <row r="154" s="28" customFormat="true" ht="11.25" hidden="false" customHeight="false" outlineLevel="0" collapsed="false"/>
    <row r="155" s="28" customFormat="true" ht="11.25" hidden="false" customHeight="false" outlineLevel="0" collapsed="false"/>
    <row r="156" s="28" customFormat="true" ht="11.25" hidden="false" customHeight="false" outlineLevel="0" collapsed="false"/>
    <row r="157" s="28" customFormat="true" ht="11.25" hidden="false" customHeight="false" outlineLevel="0" collapsed="false"/>
    <row r="158" s="28" customFormat="true" ht="11.25" hidden="false" customHeight="false" outlineLevel="0" collapsed="false"/>
    <row r="159" s="28" customFormat="true" ht="11.25" hidden="false" customHeight="false" outlineLevel="0" collapsed="false"/>
    <row r="160" s="28" customFormat="true" ht="11.25" hidden="false" customHeight="false" outlineLevel="0" collapsed="false"/>
    <row r="161" s="28" customFormat="true" ht="11.25" hidden="false" customHeight="false" outlineLevel="0" collapsed="false"/>
    <row r="162" s="28" customFormat="true" ht="11.25" hidden="false" customHeight="false" outlineLevel="0" collapsed="false"/>
    <row r="163" s="28" customFormat="true" ht="11.25" hidden="false" customHeight="false" outlineLevel="0" collapsed="false"/>
    <row r="164" s="28" customFormat="true" ht="11.25" hidden="false" customHeight="false" outlineLevel="0" collapsed="false"/>
    <row r="165" s="28" customFormat="true" ht="11.25" hidden="false" customHeight="false" outlineLevel="0" collapsed="false"/>
    <row r="166" s="28" customFormat="true" ht="11.25" hidden="false" customHeight="false" outlineLevel="0" collapsed="false"/>
    <row r="167" s="28" customFormat="true" ht="11.25" hidden="false" customHeight="false" outlineLevel="0" collapsed="false"/>
    <row r="168" s="28" customFormat="true" ht="11.25" hidden="false" customHeight="false" outlineLevel="0" collapsed="false"/>
    <row r="169" s="28" customFormat="true" ht="11.25" hidden="false" customHeight="false" outlineLevel="0" collapsed="false"/>
    <row r="170" s="28" customFormat="true" ht="11.25" hidden="false" customHeight="false" outlineLevel="0" collapsed="false"/>
    <row r="171" s="28" customFormat="true" ht="11.25" hidden="false" customHeight="false" outlineLevel="0" collapsed="false"/>
    <row r="172" s="28" customFormat="true" ht="11.25" hidden="false" customHeight="false" outlineLevel="0" collapsed="false"/>
    <row r="173" s="28" customFormat="true" ht="11.25" hidden="false" customHeight="false" outlineLevel="0" collapsed="false"/>
    <row r="174" s="28" customFormat="true" ht="11.25" hidden="false" customHeight="false" outlineLevel="0" collapsed="false"/>
    <row r="175" s="28" customFormat="true" ht="11.25" hidden="false" customHeight="false" outlineLevel="0" collapsed="false"/>
    <row r="176" s="28" customFormat="true" ht="11.25" hidden="false" customHeight="false" outlineLevel="0" collapsed="false"/>
    <row r="177" s="28" customFormat="true" ht="11.25" hidden="false" customHeight="false" outlineLevel="0" collapsed="false"/>
    <row r="178" s="28" customFormat="true" ht="11.25" hidden="false" customHeight="false" outlineLevel="0" collapsed="false"/>
    <row r="179" s="28" customFormat="true" ht="11.25" hidden="false" customHeight="false" outlineLevel="0" collapsed="false"/>
    <row r="180" s="28" customFormat="true" ht="11.25" hidden="false" customHeight="false" outlineLevel="0" collapsed="false"/>
    <row r="181" s="28" customFormat="true" ht="11.25" hidden="false" customHeight="false" outlineLevel="0" collapsed="false"/>
    <row r="182" s="28" customFormat="true" ht="11.25" hidden="false" customHeight="false" outlineLevel="0" collapsed="false"/>
    <row r="183" s="28" customFormat="true" ht="11.25" hidden="false" customHeight="false" outlineLevel="0" collapsed="false"/>
    <row r="184" s="28" customFormat="true" ht="11.25" hidden="false" customHeight="false" outlineLevel="0" collapsed="false"/>
    <row r="185" s="28" customFormat="true" ht="11.25" hidden="false" customHeight="false" outlineLevel="0" collapsed="false"/>
    <row r="186" s="28" customFormat="true" ht="11.25" hidden="false" customHeight="false" outlineLevel="0" collapsed="false"/>
    <row r="187" s="28" customFormat="true" ht="11.25" hidden="false" customHeight="false" outlineLevel="0" collapsed="false"/>
    <row r="188" s="28" customFormat="true" ht="11.25" hidden="false" customHeight="false" outlineLevel="0" collapsed="false"/>
    <row r="189" s="28" customFormat="true" ht="11.25" hidden="false" customHeight="false" outlineLevel="0" collapsed="false"/>
    <row r="190" s="28" customFormat="true" ht="11.25" hidden="false" customHeight="false" outlineLevel="0" collapsed="false"/>
    <row r="191" s="28" customFormat="true" ht="11.25" hidden="false" customHeight="false" outlineLevel="0" collapsed="false"/>
    <row r="192" s="28" customFormat="true" ht="11.25" hidden="false" customHeight="false" outlineLevel="0" collapsed="false"/>
    <row r="193" s="28" customFormat="true" ht="11.25" hidden="false" customHeight="false" outlineLevel="0" collapsed="false"/>
    <row r="194" s="28" customFormat="true" ht="11.25" hidden="false" customHeight="false" outlineLevel="0" collapsed="false"/>
    <row r="195" s="28" customFormat="true" ht="11.25" hidden="false" customHeight="false" outlineLevel="0" collapsed="false"/>
    <row r="196" s="28" customFormat="true" ht="11.25" hidden="false" customHeight="false" outlineLevel="0" collapsed="false"/>
    <row r="197" s="28" customFormat="true" ht="11.25" hidden="false" customHeight="false" outlineLevel="0" collapsed="false"/>
    <row r="198" s="28" customFormat="true" ht="11.25" hidden="false" customHeight="false" outlineLevel="0" collapsed="false"/>
    <row r="199" s="28" customFormat="true" ht="11.25" hidden="false" customHeight="false" outlineLevel="0" collapsed="false"/>
    <row r="200" s="28" customFormat="true" ht="11.25" hidden="false" customHeight="false" outlineLevel="0" collapsed="false"/>
    <row r="201" s="28" customFormat="true" ht="11.25" hidden="false" customHeight="false" outlineLevel="0" collapsed="false"/>
    <row r="202" s="28" customFormat="true" ht="11.25" hidden="false" customHeight="false" outlineLevel="0" collapsed="false"/>
    <row r="203" s="28" customFormat="true" ht="11.25" hidden="false" customHeight="false" outlineLevel="0" collapsed="false"/>
    <row r="204" s="28" customFormat="true" ht="11.25" hidden="false" customHeight="false" outlineLevel="0" collapsed="false"/>
    <row r="205" s="28" customFormat="true" ht="11.25" hidden="false" customHeight="false" outlineLevel="0" collapsed="false"/>
    <row r="206" s="28" customFormat="true" ht="11.25" hidden="false" customHeight="false" outlineLevel="0" collapsed="false"/>
    <row r="207" s="28" customFormat="true" ht="11.25" hidden="false" customHeight="false" outlineLevel="0" collapsed="false"/>
    <row r="208" s="28" customFormat="true" ht="11.25" hidden="false" customHeight="false" outlineLevel="0" collapsed="false"/>
    <row r="209" s="28" customFormat="true" ht="11.25" hidden="false" customHeight="false" outlineLevel="0" collapsed="false"/>
    <row r="210" s="28" customFormat="true" ht="11.25" hidden="false" customHeight="false" outlineLevel="0" collapsed="false"/>
    <row r="211" s="28" customFormat="true" ht="11.25" hidden="false" customHeight="false" outlineLevel="0" collapsed="false"/>
    <row r="212" s="28" customFormat="true" ht="11.25" hidden="false" customHeight="false" outlineLevel="0" collapsed="false"/>
    <row r="213" s="28" customFormat="true" ht="11.25" hidden="false" customHeight="false" outlineLevel="0" collapsed="false"/>
    <row r="214" s="28" customFormat="true" ht="11.25" hidden="false" customHeight="false" outlineLevel="0" collapsed="false"/>
    <row r="215" s="28" customFormat="true" ht="11.25" hidden="false" customHeight="false" outlineLevel="0" collapsed="false"/>
    <row r="216" s="28" customFormat="true" ht="11.25" hidden="false" customHeight="false" outlineLevel="0" collapsed="false"/>
    <row r="217" s="28" customFormat="true" ht="11.25" hidden="false" customHeight="false" outlineLevel="0" collapsed="false"/>
    <row r="218" s="28" customFormat="true" ht="11.25" hidden="false" customHeight="false" outlineLevel="0" collapsed="false"/>
    <row r="219" s="28" customFormat="true" ht="11.25" hidden="false" customHeight="false" outlineLevel="0" collapsed="false"/>
    <row r="220" s="28" customFormat="true" ht="11.25" hidden="false" customHeight="false" outlineLevel="0" collapsed="false"/>
    <row r="221" s="28" customFormat="true" ht="11.25" hidden="false" customHeight="false" outlineLevel="0" collapsed="false"/>
    <row r="222" s="28" customFormat="true" ht="11.25" hidden="false" customHeight="false" outlineLevel="0" collapsed="false"/>
    <row r="223" s="28" customFormat="true" ht="11.25" hidden="false" customHeight="false" outlineLevel="0" collapsed="false"/>
    <row r="224" s="28" customFormat="true" ht="11.25" hidden="false" customHeight="false" outlineLevel="0" collapsed="false"/>
    <row r="225" s="28" customFormat="true" ht="11.25" hidden="false" customHeight="false" outlineLevel="0" collapsed="false"/>
    <row r="226" s="28" customFormat="true" ht="11.25" hidden="false" customHeight="false" outlineLevel="0" collapsed="false"/>
    <row r="227" s="28" customFormat="true" ht="11.25" hidden="false" customHeight="false" outlineLevel="0" collapsed="false"/>
    <row r="228" s="28" customFormat="true" ht="11.25" hidden="false" customHeight="false" outlineLevel="0" collapsed="false"/>
    <row r="229" s="28" customFormat="true" ht="11.25" hidden="false" customHeight="false" outlineLevel="0" collapsed="false"/>
    <row r="230" s="28" customFormat="true" ht="11.25" hidden="false" customHeight="false" outlineLevel="0" collapsed="false"/>
    <row r="231" s="28" customFormat="true" ht="11.25" hidden="false" customHeight="false" outlineLevel="0" collapsed="false"/>
    <row r="232" s="28" customFormat="true" ht="11.25" hidden="false" customHeight="false" outlineLevel="0" collapsed="false"/>
    <row r="233" s="28" customFormat="true" ht="11.25" hidden="false" customHeight="false" outlineLevel="0" collapsed="false"/>
    <row r="234" s="28" customFormat="true" ht="11.25" hidden="false" customHeight="false" outlineLevel="0" collapsed="false"/>
    <row r="235" s="28" customFormat="true" ht="11.25" hidden="false" customHeight="false" outlineLevel="0" collapsed="false"/>
    <row r="236" s="28" customFormat="true" ht="11.25" hidden="false" customHeight="false" outlineLevel="0" collapsed="false"/>
    <row r="237" s="28" customFormat="true" ht="11.25" hidden="false" customHeight="false" outlineLevel="0" collapsed="false"/>
    <row r="238" s="28" customFormat="true" ht="11.25" hidden="false" customHeight="false" outlineLevel="0" collapsed="false"/>
    <row r="239" s="28" customFormat="true" ht="11.25" hidden="false" customHeight="false" outlineLevel="0" collapsed="false"/>
    <row r="240" s="28" customFormat="true" ht="11.25" hidden="false" customHeight="false" outlineLevel="0" collapsed="false"/>
    <row r="241" s="28" customFormat="true" ht="11.25" hidden="false" customHeight="false" outlineLevel="0" collapsed="false"/>
    <row r="242" s="28" customFormat="true" ht="11.25" hidden="false" customHeight="false" outlineLevel="0" collapsed="false"/>
    <row r="243" s="28" customFormat="true" ht="11.25" hidden="false" customHeight="false" outlineLevel="0" collapsed="false"/>
    <row r="244" s="28" customFormat="true" ht="11.25" hidden="false" customHeight="false" outlineLevel="0" collapsed="false"/>
    <row r="245" s="28" customFormat="true" ht="11.25" hidden="false" customHeight="false" outlineLevel="0" collapsed="false"/>
    <row r="246" s="28" customFormat="true" ht="11.25" hidden="false" customHeight="false" outlineLevel="0" collapsed="false"/>
  </sheetData>
  <mergeCells count="7">
    <mergeCell ref="D3:F3"/>
    <mergeCell ref="G3:J3"/>
    <mergeCell ref="K3:M3"/>
    <mergeCell ref="D4:E4"/>
    <mergeCell ref="G4:I4"/>
    <mergeCell ref="K4:L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9:15:21Z</dcterms:created>
  <dc:creator>稗田01</dc:creator>
  <dc:description/>
  <dc:language>en-US</dc:language>
  <cp:lastModifiedBy>29TSP-XXXX</cp:lastModifiedBy>
  <cp:lastPrinted>2021-08-20T08:10:21Z</cp:lastPrinted>
  <dcterms:modified xsi:type="dcterms:W3CDTF">2021-09-29T08:43:41Z</dcterms:modified>
  <cp:revision>0</cp:revision>
  <dc:subject/>
  <dc:title/>
</cp:coreProperties>
</file>