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(1)" sheetId="2" state="visible" r:id="rId3"/>
    <sheet name="5-2(2)" sheetId="3" state="visible" r:id="rId4"/>
    <sheet name="5-3" sheetId="4" state="visible" r:id="rId5"/>
    <sheet name="5-4" sheetId="5" state="visible" r:id="rId6"/>
    <sheet name="5-5" sheetId="6" state="visible" r:id="rId7"/>
    <sheet name="5-6" sheetId="7" state="visible" r:id="rId8"/>
    <sheet name="5-7" sheetId="8" state="visible" r:id="rId9"/>
    <sheet name="5-8" sheetId="9" state="visible" r:id="rId10"/>
    <sheet name="5-9" sheetId="10" state="visible" r:id="rId11"/>
    <sheet name="5-10" sheetId="11" state="visible" r:id="rId12"/>
    <sheet name="5-11" sheetId="12" state="visible" r:id="rId13"/>
    <sheet name="5-12" sheetId="13" state="visible" r:id="rId14"/>
    <sheet name="5-13 " sheetId="14" state="visible" r:id="rId15"/>
    <sheet name="5-14" sheetId="15" state="visible" r:id="rId16"/>
    <sheet name="5-15 " sheetId="16" state="visible" r:id="rId17"/>
    <sheet name="5-16" sheetId="17" state="visible" r:id="rId18"/>
    <sheet name="5-17(1)" sheetId="18" state="visible" r:id="rId19"/>
    <sheet name="5-17 (2)" sheetId="19" state="visible" r:id="rId20"/>
    <sheet name="5-18" sheetId="20" state="visible" r:id="rId21"/>
    <sheet name="5-19" sheetId="21" state="visible" r:id="rId22"/>
    <sheet name="5-20" sheetId="22" state="visible" r:id="rId23"/>
    <sheet name="5-21" sheetId="23" state="visible" r:id="rId24"/>
    <sheet name="5-22" sheetId="24" state="visible" r:id="rId25"/>
    <sheet name="5-23" sheetId="25" state="visible" r:id="rId26"/>
    <sheet name="5-24" sheetId="26" state="visible" r:id="rId27"/>
    <sheet name="5-25(1)" sheetId="27" state="visible" r:id="rId28"/>
    <sheet name="5-25(2)" sheetId="28" state="visible" r:id="rId29"/>
    <sheet name="5-25(3)" sheetId="29" state="visible" r:id="rId30"/>
    <sheet name="5-25(4)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5-1'!$A$1:$J$10</definedName>
    <definedName function="false" hidden="false" localSheetId="10" name="_xlnm.Print_Area" vbProcedure="false">'5-10'!$A$1:$B$8</definedName>
    <definedName function="false" hidden="false" localSheetId="11" name="_xlnm.Print_Area" vbProcedure="false">'5-11'!$A$1:$H$9</definedName>
    <definedName function="false" hidden="false" localSheetId="12" name="_xlnm.Print_Area" vbProcedure="false">'5-12'!$A$1:$F$8</definedName>
    <definedName function="false" hidden="false" localSheetId="13" name="_xlnm.Print_Area" vbProcedure="false">'5-13 '!$A$1:$G$8</definedName>
    <definedName function="false" hidden="false" localSheetId="14" name="_xlnm.Print_Area" vbProcedure="false">'5-14'!$A$1:$F$9</definedName>
    <definedName function="false" hidden="false" localSheetId="15" name="_xlnm.Print_Area" vbProcedure="false">'5-15 '!$A$1:$E$9</definedName>
    <definedName function="false" hidden="false" localSheetId="16" name="_xlnm.Print_Area" vbProcedure="false">'5-16'!$A$1:$F$8</definedName>
    <definedName function="false" hidden="false" localSheetId="18" name="_xlnm.Print_Area" vbProcedure="false">'5-17 (2)'!$A$1:$J$15</definedName>
    <definedName function="false" hidden="false" localSheetId="17" name="_xlnm.Print_Area" vbProcedure="false">'5-17(1)'!$A$1:$K$10</definedName>
    <definedName function="false" hidden="false" localSheetId="19" name="_xlnm.Print_Area" vbProcedure="false">'5-18'!$A$1:$I$16</definedName>
    <definedName function="false" hidden="false" localSheetId="20" name="_xlnm.Print_Area" vbProcedure="false">'5-19'!$A$1:$I$30</definedName>
    <definedName function="false" hidden="false" localSheetId="1" name="_xlnm.Print_Area" vbProcedure="false">'5-2(1)'!$A$1:$O$10</definedName>
    <definedName function="false" hidden="false" localSheetId="2" name="_xlnm.Print_Area" vbProcedure="false">'5-2(2)'!$A$1:$M$10</definedName>
    <definedName function="false" hidden="false" localSheetId="21" name="_xlnm.Print_Area" vbProcedure="false">'5-20'!$A$1:$M$14</definedName>
    <definedName function="false" hidden="false" localSheetId="22" name="_xlnm.Print_Area" vbProcedure="false">'5-21'!$A$1:$G$8</definedName>
    <definedName function="false" hidden="false" localSheetId="23" name="_xlnm.Print_Area" vbProcedure="false">'5-22'!$A$1:$L$8</definedName>
    <definedName function="false" hidden="false" localSheetId="24" name="_xlnm.Print_Area" vbProcedure="false">'5-23'!$A$1:$G$20</definedName>
    <definedName function="false" hidden="false" localSheetId="25" name="_xlnm.Print_Area" vbProcedure="false">'5-24'!$A$1:$J$9</definedName>
    <definedName function="false" hidden="false" localSheetId="26" name="_xlnm.Print_Area" vbProcedure="false">'5-25(1)'!$A$1:$G$14</definedName>
    <definedName function="false" hidden="false" localSheetId="27" name="_xlnm.Print_Area" vbProcedure="false">'5-25(2)'!$A$1:$I$17</definedName>
    <definedName function="false" hidden="false" localSheetId="28" name="_xlnm.Print_Area" vbProcedure="false">'5-25(3)'!$A$1:$E$10</definedName>
    <definedName function="false" hidden="false" localSheetId="29" name="_xlnm.Print_Area" vbProcedure="false">'5-25(4)'!$A$1:$E$25</definedName>
    <definedName function="false" hidden="false" localSheetId="3" name="_xlnm.Print_Area" vbProcedure="false">'5-3'!$A$1:$I$8</definedName>
    <definedName function="false" hidden="false" localSheetId="4" name="_xlnm.Print_Area" vbProcedure="false">'5-4'!$A$1:$F$8</definedName>
    <definedName function="false" hidden="false" localSheetId="5" name="_xlnm.Print_Area" vbProcedure="false">'5-5'!$A$1:$K$9</definedName>
    <definedName function="false" hidden="false" localSheetId="6" name="_xlnm.Print_Area" vbProcedure="false">'5-6'!$A$1:$L$8</definedName>
    <definedName function="false" hidden="false" localSheetId="7" name="_xlnm.Print_Area" vbProcedure="false">'5-7'!$A$1:$G$10</definedName>
    <definedName function="false" hidden="false" localSheetId="8" name="_xlnm.Print_Area" vbProcedure="false">'5-8'!$A$1:$I$8</definedName>
    <definedName function="false" hidden="false" localSheetId="9" name="_xlnm.Print_Area" vbProcedure="false">'5-9'!$A$1:$G$8</definedName>
    <definedName function="false" hidden="false" name="I25600" vbProcedure="false">'[9]'!$H$28</definedName>
    <definedName function="false" hidden="false" name="_1I25600_" vbProcedure="false">'[1]'!R$32273</definedName>
    <definedName function="false" hidden="false" name="_2I25600_" vbProcedure="false">'[2]'!CP$25181</definedName>
    <definedName function="false" hidden="false" name="_5I25600_" vbProcedure="false">'[3]'!IB$30955</definedName>
    <definedName function="false" hidden="false" name="_I25600" vbProcedure="false">'[9]'!$H$28</definedName>
    <definedName function="false" hidden="false" localSheetId="2" name="_2I25600_" vbProcedure="false">'[4]'!CP$25181</definedName>
    <definedName function="false" hidden="false" localSheetId="3" name="_2I25600_" vbProcedure="false">'[4]'!CP$25181</definedName>
    <definedName function="false" hidden="false" localSheetId="4" name="_2I25600_" vbProcedure="false">'[5]'!CP$25181</definedName>
    <definedName function="false" hidden="false" localSheetId="7" name="_1I25600_" vbProcedure="false">'[8]'!IN$25079</definedName>
    <definedName function="false" hidden="false" localSheetId="13" name="_5I25600_" vbProcedure="false">'[3]'!IB$30955</definedName>
    <definedName function="false" hidden="false" localSheetId="15" name="_3I25600_" vbProcedure="false">'[3]'!IB$30955</definedName>
    <definedName function="false" hidden="false" localSheetId="16" name="_4I25600_" vbProcedure="false">'[7]'!IB$30955</definedName>
    <definedName function="false" hidden="false" localSheetId="16" name="_5I25600_" vbProcedure="false">'[7]'!IB$30955</definedName>
    <definedName function="false" hidden="false" localSheetId="19" name="_1I25600_" vbProcedure="false">'[6]'!$IG42482</definedName>
    <definedName function="false" hidden="false" localSheetId="20" name="_1I25600_" vbProcedure="false">'[1]'!R$32273</definedName>
    <definedName function="false" hidden="false" localSheetId="20" name="_5I25600_" vbProcedure="false">'[3]'!IB$30955</definedName>
    <definedName function="false" hidden="false" localSheetId="21" name="_1I25600_" vbProcedure="false">'[1]'!R$32273</definedName>
    <definedName function="false" hidden="false" localSheetId="21" name="_5I25600_" vbProcedure="false">'[3]'!IB$30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92">
  <si>
    <t xml:space="preserve">　５　区民・生活</t>
  </si>
  <si>
    <t xml:space="preserve">１　情報公開制度運用状況</t>
  </si>
  <si>
    <t xml:space="preserve">区分</t>
  </si>
  <si>
    <t xml:space="preserve">開示請求</t>
  </si>
  <si>
    <t xml:space="preserve">取 下 げ</t>
  </si>
  <si>
    <t xml:space="preserve"> 却 下   </t>
  </si>
  <si>
    <t xml:space="preserve">決　定　の　内　容</t>
  </si>
  <si>
    <r>
      <rPr>
        <b val="true"/>
        <sz val="9"/>
        <rFont val="Noto Sans"/>
        <family val="2"/>
      </rPr>
      <t xml:space="preserve">開示率 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年度</t>
  </si>
  <si>
    <r>
      <rPr>
        <b val="true"/>
        <sz val="9"/>
        <rFont val="Noto Sans"/>
        <family val="2"/>
      </rPr>
      <t xml:space="preserve">件 数 </t>
    </r>
    <r>
      <rPr>
        <b val="true"/>
        <sz val="9"/>
        <rFont val="ＭＳ 明朝"/>
        <family val="1"/>
        <charset val="128"/>
      </rPr>
      <t xml:space="preserve">A</t>
    </r>
  </si>
  <si>
    <r>
      <rPr>
        <b val="true"/>
        <sz val="9"/>
        <rFont val="Noto Sans"/>
        <family val="2"/>
      </rPr>
      <t xml:space="preserve">件 数 </t>
    </r>
    <r>
      <rPr>
        <b val="true"/>
        <sz val="9"/>
        <rFont val="ＭＳ 明朝"/>
        <family val="1"/>
        <charset val="128"/>
      </rPr>
      <t xml:space="preserve">B</t>
    </r>
  </si>
  <si>
    <r>
      <rPr>
        <b val="true"/>
        <sz val="9"/>
        <rFont val="Noto Sans"/>
        <family val="2"/>
      </rPr>
      <t xml:space="preserve"> 件数 </t>
    </r>
    <r>
      <rPr>
        <b val="true"/>
        <sz val="9"/>
        <rFont val="ＭＳ 明朝"/>
        <family val="1"/>
        <charset val="128"/>
      </rPr>
      <t xml:space="preserve">C</t>
    </r>
  </si>
  <si>
    <r>
      <rPr>
        <b val="true"/>
        <sz val="9"/>
        <rFont val="Noto Sans"/>
        <family val="2"/>
      </rPr>
      <t xml:space="preserve">開示 </t>
    </r>
    <r>
      <rPr>
        <b val="true"/>
        <sz val="9"/>
        <rFont val="ＭＳ 明朝"/>
        <family val="1"/>
        <charset val="128"/>
      </rPr>
      <t xml:space="preserve">D</t>
    </r>
  </si>
  <si>
    <r>
      <rPr>
        <b val="true"/>
        <sz val="9"/>
        <rFont val="Noto Sans"/>
        <family val="2"/>
      </rPr>
      <t xml:space="preserve">一部開示 </t>
    </r>
    <r>
      <rPr>
        <b val="true"/>
        <sz val="9"/>
        <rFont val="ＭＳ 明朝"/>
        <family val="1"/>
        <charset val="128"/>
      </rPr>
      <t xml:space="preserve">E</t>
    </r>
  </si>
  <si>
    <r>
      <rPr>
        <b val="true"/>
        <sz val="9"/>
        <rFont val="Noto Sans"/>
        <family val="2"/>
      </rPr>
      <t xml:space="preserve">非開示 </t>
    </r>
    <r>
      <rPr>
        <b val="true"/>
        <sz val="9"/>
        <rFont val="ＭＳ 明朝"/>
        <family val="1"/>
        <charset val="128"/>
      </rPr>
      <t xml:space="preserve">F</t>
    </r>
  </si>
  <si>
    <r>
      <rPr>
        <b val="true"/>
        <sz val="9"/>
        <rFont val="Noto Sans"/>
        <family val="2"/>
      </rPr>
      <t xml:space="preserve">不存在 </t>
    </r>
    <r>
      <rPr>
        <b val="true"/>
        <sz val="9"/>
        <rFont val="ＭＳ 明朝"/>
        <family val="1"/>
        <charset val="128"/>
      </rPr>
      <t xml:space="preserve">G</t>
    </r>
  </si>
  <si>
    <r>
      <rPr>
        <b val="true"/>
        <sz val="9"/>
        <rFont val="Noto Sans"/>
        <family val="2"/>
      </rPr>
      <t xml:space="preserve">存否非開示 </t>
    </r>
    <r>
      <rPr>
        <b val="true"/>
        <sz val="9"/>
        <rFont val="ＭＳ 明朝"/>
        <family val="1"/>
        <charset val="128"/>
      </rPr>
      <t xml:space="preserve">H</t>
    </r>
  </si>
  <si>
    <r>
      <rPr>
        <b val="true"/>
        <sz val="9"/>
        <rFont val="ＭＳ 明朝"/>
        <family val="1"/>
        <charset val="128"/>
      </rPr>
      <t xml:space="preserve">(D+E)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明朝"/>
        <family val="1"/>
        <charset val="128"/>
      </rPr>
      <t xml:space="preserve">(D+E+F)</t>
    </r>
  </si>
  <si>
    <t xml:space="preserve">令和元年</t>
  </si>
  <si>
    <t xml:space="preserve">資料：広報室 区政情報課 </t>
  </si>
  <si>
    <r>
      <rPr>
        <b val="true"/>
        <sz val="8"/>
        <rFont val="Noto Sans"/>
        <family val="2"/>
      </rPr>
      <t xml:space="preserve">（単位：件数</t>
    </r>
    <r>
      <rPr>
        <b val="true"/>
        <sz val="8"/>
        <rFont val="ＭＳ 明朝"/>
        <family val="1"/>
        <charset val="128"/>
      </rPr>
      <t xml:space="preserve">)</t>
    </r>
  </si>
  <si>
    <t xml:space="preserve">２　個人情報保護制度運用状況</t>
  </si>
  <si>
    <t xml:space="preserve">＜足立区個人情報保護条例に基づく実施件数＞</t>
  </si>
  <si>
    <t xml:space="preserve">開示請求に対する決定内容</t>
  </si>
  <si>
    <r>
      <rPr>
        <b val="true"/>
        <sz val="9"/>
        <rFont val="Noto Sans"/>
        <family val="2"/>
      </rPr>
      <t xml:space="preserve">開示請求以外に対する決定内容 </t>
    </r>
    <r>
      <rPr>
        <b val="true"/>
        <sz val="9"/>
        <rFont val="ＭＳ 明朝"/>
        <family val="1"/>
        <charset val="128"/>
      </rPr>
      <t xml:space="preserve">I</t>
    </r>
  </si>
  <si>
    <t xml:space="preserve">開示等
請求
件数</t>
  </si>
  <si>
    <t xml:space="preserve">取下げ
件数</t>
  </si>
  <si>
    <t xml:space="preserve">開示</t>
  </si>
  <si>
    <t xml:space="preserve">一部開示</t>
  </si>
  <si>
    <t xml:space="preserve">非開示</t>
  </si>
  <si>
    <t xml:space="preserve">不存在</t>
  </si>
  <si>
    <t xml:space="preserve">存否
非開示</t>
  </si>
  <si>
    <t xml:space="preserve">請求に応じられない</t>
  </si>
  <si>
    <t xml:space="preserve">訂正</t>
  </si>
  <si>
    <t xml:space="preserve">削除</t>
  </si>
  <si>
    <t xml:space="preserve">目的外利用
中止</t>
  </si>
  <si>
    <t xml:space="preserve">外部提供中止</t>
  </si>
  <si>
    <r>
      <rPr>
        <b val="true"/>
        <sz val="9"/>
        <rFont val="Noto Sans"/>
        <family val="2"/>
      </rPr>
      <t xml:space="preserve">開示率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(C+D)/(C+D+E)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件数</t>
    </r>
    <r>
      <rPr>
        <b val="true"/>
        <sz val="8"/>
        <rFont val="ＭＳ 明朝"/>
        <family val="1"/>
        <charset val="128"/>
      </rPr>
      <t xml:space="preserve">)</t>
    </r>
  </si>
  <si>
    <t xml:space="preserve">＜足立区特定個人情報保護条例に基づく実施件数＞</t>
  </si>
  <si>
    <t xml:space="preserve">開示請求以外に対する決定内容 Ｉ</t>
  </si>
  <si>
    <t xml:space="preserve">請求に
応じら
れない</t>
  </si>
  <si>
    <t xml:space="preserve">利用停止</t>
  </si>
  <si>
    <t xml:space="preserve">資料：広報室 区政情報課</t>
  </si>
  <si>
    <t xml:space="preserve">３　区政資料室運営状況</t>
  </si>
  <si>
    <t xml:space="preserve">資料室蔵書数</t>
  </si>
  <si>
    <t xml:space="preserve">貸出総数</t>
  </si>
  <si>
    <t xml:space="preserve">コピーサービス枚数</t>
  </si>
  <si>
    <t xml:space="preserve">有償刊行物頒布状況</t>
  </si>
  <si>
    <t xml:space="preserve">総数</t>
  </si>
  <si>
    <t xml:space="preserve">資料</t>
  </si>
  <si>
    <t xml:space="preserve">雑誌</t>
  </si>
  <si>
    <t xml:space="preserve">ビデオ</t>
  </si>
  <si>
    <t xml:space="preserve">（点）</t>
  </si>
  <si>
    <t xml:space="preserve">種別数</t>
  </si>
  <si>
    <t xml:space="preserve">頒布部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蔵書数は年度末現在の数値。</t>
    </r>
  </si>
  <si>
    <t xml:space="preserve">４　区民の声受理件数</t>
  </si>
  <si>
    <t xml:space="preserve">総  数</t>
  </si>
  <si>
    <t xml:space="preserve">意見・提案</t>
  </si>
  <si>
    <t xml:space="preserve">要望・要請</t>
  </si>
  <si>
    <t xml:space="preserve">苦　情</t>
  </si>
  <si>
    <t xml:space="preserve">感謝・質問</t>
  </si>
  <si>
    <t xml:space="preserve">資料：広報室 区民の声相談課</t>
  </si>
  <si>
    <t xml:space="preserve">５　区民相談件数</t>
  </si>
  <si>
    <t xml:space="preserve">一般
相談</t>
  </si>
  <si>
    <t xml:space="preserve">法律
相談</t>
  </si>
  <si>
    <t xml:space="preserve">税務
相談</t>
  </si>
  <si>
    <t xml:space="preserve">交通事故相談</t>
  </si>
  <si>
    <t xml:space="preserve">人権身の上相談</t>
  </si>
  <si>
    <t xml:space="preserve">行政
相談</t>
  </si>
  <si>
    <t xml:space="preserve">不動産相談</t>
  </si>
  <si>
    <t xml:space="preserve">社会保険･労務相談 </t>
  </si>
  <si>
    <t xml:space="preserve">登記
相談</t>
  </si>
  <si>
    <t xml:space="preserve">６　法律相談内訳</t>
  </si>
  <si>
    <t xml:space="preserve">借地借家・
貸地貸家</t>
  </si>
  <si>
    <t xml:space="preserve">相続</t>
  </si>
  <si>
    <t xml:space="preserve">離婚</t>
  </si>
  <si>
    <t xml:space="preserve">土地
家屋</t>
  </si>
  <si>
    <t xml:space="preserve">金銭</t>
  </si>
  <si>
    <t xml:space="preserve">商工</t>
  </si>
  <si>
    <t xml:space="preserve">損害
賠償</t>
  </si>
  <si>
    <t xml:space="preserve">家庭</t>
  </si>
  <si>
    <t xml:space="preserve">相隣</t>
  </si>
  <si>
    <t xml:space="preserve">その他</t>
  </si>
  <si>
    <t xml:space="preserve">７　公益通報・相談及び特定の提言要望等の数</t>
  </si>
  <si>
    <t xml:space="preserve">総　数</t>
  </si>
  <si>
    <t xml:space="preserve">公益通報件数
Ａ </t>
  </si>
  <si>
    <t xml:space="preserve"> 通報事実の
 存在件数　Ｂ</t>
  </si>
  <si>
    <t xml:space="preserve">通報事実の
不存在件数 Ｃ</t>
  </si>
  <si>
    <t xml:space="preserve">相談件数
Ｄ</t>
  </si>
  <si>
    <t xml:space="preserve">特定の提言要望等の件数　Ｅ </t>
  </si>
  <si>
    <r>
      <rPr>
        <b val="true"/>
        <sz val="10"/>
        <rFont val="Noto Sans"/>
        <family val="2"/>
      </rPr>
      <t xml:space="preserve">（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）</t>
    </r>
  </si>
  <si>
    <r>
      <rPr>
        <b val="true"/>
        <sz val="10"/>
        <rFont val="Noto Sans"/>
        <family val="2"/>
      </rPr>
      <t xml:space="preserve">（Ａ≧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）</t>
    </r>
  </si>
  <si>
    <t xml:space="preserve">-</t>
  </si>
  <si>
    <t xml:space="preserve">資料：ガバナンス担当部 コンプライアンス推進担当課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)</t>
    </r>
    <r>
      <rPr>
        <b val="true"/>
        <sz val="8"/>
        <color rgb="FF000000"/>
        <rFont val="Noto Sans"/>
        <family val="2"/>
      </rPr>
      <t xml:space="preserve">通報事実の存在及び不存在件数は当該年度中に　　</t>
    </r>
  </si>
  <si>
    <t xml:space="preserve">その全部或いは一部の存否が判明した件数である。</t>
  </si>
  <si>
    <t xml:space="preserve">８　女性相談件数</t>
  </si>
  <si>
    <t xml:space="preserve"> 区分</t>
  </si>
  <si>
    <t xml:space="preserve">総 数</t>
  </si>
  <si>
    <t xml:space="preserve">自分自身</t>
  </si>
  <si>
    <t xml:space="preserve">夫婦関係</t>
  </si>
  <si>
    <t xml:space="preserve">家族関係</t>
  </si>
  <si>
    <t xml:space="preserve">福祉関係</t>
  </si>
  <si>
    <t xml:space="preserve">男女関係</t>
  </si>
  <si>
    <t xml:space="preserve">人間関係</t>
  </si>
  <si>
    <t xml:space="preserve">心の問題</t>
  </si>
  <si>
    <t xml:space="preserve">資料：地域のちから推進部 多様性社会推進課</t>
  </si>
  <si>
    <t xml:space="preserve">９　審議会等附属機関における女性委員数</t>
  </si>
  <si>
    <t xml:space="preserve">附属機関総数</t>
  </si>
  <si>
    <t xml:space="preserve">うち女性を含む附属機関</t>
  </si>
  <si>
    <t xml:space="preserve">委員総数</t>
  </si>
  <si>
    <t xml:space="preserve">うち女性委員</t>
  </si>
  <si>
    <t xml:space="preserve">機関の数</t>
  </si>
  <si>
    <t xml:space="preserve">割合（％）</t>
  </si>
  <si>
    <t xml:space="preserve">委員の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休会中の附属機関を除く。</t>
    </r>
  </si>
  <si>
    <t xml:space="preserve">１０　ＮＰＯ法人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３月３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足立区に主たる事務所を置く</t>
  </si>
  <si>
    <t xml:space="preserve">年</t>
  </si>
  <si>
    <t xml:space="preserve">ＮＰＯ法人 認証数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資料：あだち未来支援室　協働・協創推進課</t>
  </si>
  <si>
    <t xml:space="preserve">１１　ＮＰＯ活動支援センター活動分野別登録団体数</t>
  </si>
  <si>
    <t xml:space="preserve">福祉･健康
･子育て</t>
  </si>
  <si>
    <t xml:space="preserve">教育･文化
・スポーツ</t>
  </si>
  <si>
    <t xml:space="preserve">まちづくり
・環境</t>
  </si>
  <si>
    <r>
      <rPr>
        <b val="true"/>
        <sz val="10"/>
        <rFont val="ＭＳ 明朝"/>
        <family val="1"/>
        <charset val="128"/>
      </rPr>
      <t xml:space="preserve">IT</t>
    </r>
    <r>
      <rPr>
        <b val="true"/>
        <sz val="10"/>
        <rFont val="Noto Sans"/>
        <family val="2"/>
      </rPr>
      <t xml:space="preserve">･経済活動</t>
    </r>
  </si>
  <si>
    <t xml:space="preserve">国際・平和
・人権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活動分野別登録団体数はＮＰＯ活動支援センターに登録しているＮＰＯ法人及びボランティア団体数。</t>
    </r>
  </si>
  <si>
    <t xml:space="preserve">１２　戸籍受理件数</t>
  </si>
  <si>
    <t xml:space="preserve">出　生</t>
  </si>
  <si>
    <t xml:space="preserve">死　亡</t>
  </si>
  <si>
    <t xml:space="preserve">死　産</t>
  </si>
  <si>
    <t xml:space="preserve">婚　姻</t>
  </si>
  <si>
    <t xml:space="preserve">離　婚</t>
  </si>
  <si>
    <t xml:space="preserve">資料：区民部 戸籍住民課</t>
  </si>
  <si>
    <t xml:space="preserve">１３　戸籍に関する付帯事務取扱件数</t>
  </si>
  <si>
    <t xml:space="preserve">戸籍謄本・
抄本等証明書
交付件数</t>
  </si>
  <si>
    <t xml:space="preserve">埋火葬許可</t>
  </si>
  <si>
    <t xml:space="preserve">身分証明</t>
  </si>
  <si>
    <t xml:space="preserve">身元調査回答</t>
  </si>
  <si>
    <t xml:space="preserve">相続税法の
報告</t>
  </si>
  <si>
    <t xml:space="preserve">うちコンビニでの発行数</t>
  </si>
  <si>
    <t xml:space="preserve">１４　住民登録事務取扱数</t>
  </si>
  <si>
    <t xml:space="preserve">出生（人）</t>
  </si>
  <si>
    <t xml:space="preserve">死亡（人）</t>
  </si>
  <si>
    <t xml:space="preserve">  転 入（人）</t>
  </si>
  <si>
    <t xml:space="preserve">  転 出（人）</t>
  </si>
  <si>
    <t xml:space="preserve">区内転居（人）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各項目の数値は、日本人と外国人を合わせたものである。</t>
    </r>
  </si>
  <si>
    <t xml:space="preserve">　　 </t>
  </si>
  <si>
    <t xml:space="preserve">１５　住民票発行・閲覧・異動件数</t>
  </si>
  <si>
    <t xml:space="preserve">住 民 票 発 行</t>
  </si>
  <si>
    <t xml:space="preserve">住 民 票 閲 覧</t>
  </si>
  <si>
    <t xml:space="preserve">住民票異動件数</t>
  </si>
  <si>
    <t xml:space="preserve">うちコンビニでの
発行数</t>
  </si>
  <si>
    <t xml:space="preserve">　　　</t>
  </si>
  <si>
    <t xml:space="preserve">１６　印鑑登録・証明書の発行数及び納・課税証明書の発行数</t>
  </si>
  <si>
    <t xml:space="preserve">印鑑登録数</t>
  </si>
  <si>
    <t xml:space="preserve">印鑑証明書</t>
  </si>
  <si>
    <t xml:space="preserve">納・課税証明書</t>
  </si>
  <si>
    <t xml:space="preserve">うちコンビニ
での発行数</t>
  </si>
  <si>
    <t xml:space="preserve">資料：区民部 戸籍住民課、課税課</t>
  </si>
  <si>
    <r>
      <rPr>
        <b val="true"/>
        <sz val="8"/>
        <rFont val="ＭＳ 明朝"/>
        <family val="1"/>
        <charset val="128"/>
      </rPr>
      <t xml:space="preserve">        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印鑑登録数は各年度末現在。</t>
    </r>
  </si>
  <si>
    <t xml:space="preserve">　　　　　　　　　　　　　　</t>
  </si>
  <si>
    <t xml:space="preserve">１７　消費者相談件数</t>
  </si>
  <si>
    <t xml:space="preserve">＜販売形態別＞</t>
  </si>
  <si>
    <t xml:space="preserve">店舗
販売</t>
  </si>
  <si>
    <t xml:space="preserve">訪問
販売</t>
  </si>
  <si>
    <t xml:space="preserve">訪問
購入</t>
  </si>
  <si>
    <t xml:space="preserve">通信
販売</t>
  </si>
  <si>
    <t xml:space="preserve">ﾏﾙﾁ･ﾏﾙﾁ
まがい取引</t>
  </si>
  <si>
    <t xml:space="preserve">電話勧誘
販売</t>
  </si>
  <si>
    <t xml:space="preserve">ﾈｶﾞﾃｨﾌﾞ･
ｵﾌﾟｼｮﾝ</t>
  </si>
  <si>
    <t xml:space="preserve">その他無店舗販売</t>
  </si>
  <si>
    <t xml:space="preserve">不明・
無関係</t>
  </si>
  <si>
    <t xml:space="preserve">＜契約当事者年代別＞</t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歳未満</t>
    </r>
  </si>
  <si>
    <r>
      <rPr>
        <b val="true"/>
        <sz val="10"/>
        <rFont val="ＭＳ 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60</t>
    </r>
    <r>
      <rPr>
        <b val="true"/>
        <sz val="10"/>
        <rFont val="Noto Sans"/>
        <family val="2"/>
      </rPr>
      <t xml:space="preserve">代</t>
    </r>
  </si>
  <si>
    <r>
      <rPr>
        <b val="true"/>
        <sz val="10"/>
        <rFont val="ＭＳ 明朝"/>
        <family val="1"/>
        <charset val="128"/>
      </rPr>
      <t xml:space="preserve">70</t>
    </r>
    <r>
      <rPr>
        <b val="true"/>
        <sz val="10"/>
        <rFont val="Noto Sans"/>
        <family val="2"/>
      </rPr>
      <t xml:space="preserve">歳以上</t>
    </r>
  </si>
  <si>
    <t xml:space="preserve">不明・
その他</t>
  </si>
  <si>
    <t xml:space="preserve">＜多重債務相談年代別＞</t>
  </si>
  <si>
    <t xml:space="preserve">資料：産業経済部 産業政策課</t>
  </si>
  <si>
    <t xml:space="preserve">１８　地価公示価格</t>
  </si>
  <si>
    <t xml:space="preserve">標準地</t>
  </si>
  <si>
    <t xml:space="preserve">用途地域</t>
  </si>
  <si>
    <t xml:space="preserve">所　　　　在</t>
  </si>
  <si>
    <t xml:space="preserve">住　居　表　示</t>
  </si>
  <si>
    <r>
      <rPr>
        <b val="true"/>
        <sz val="9"/>
        <rFont val="ＭＳ 明朝"/>
        <family val="1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年変動率</t>
    </r>
  </si>
  <si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変動率</t>
    </r>
  </si>
  <si>
    <t xml:space="preserve">番　号</t>
  </si>
  <si>
    <t xml:space="preserve">（円／㎡）</t>
  </si>
  <si>
    <t xml:space="preserve">（％）</t>
  </si>
  <si>
    <t xml:space="preserve">5-1</t>
  </si>
  <si>
    <t xml:space="preserve">商業系</t>
  </si>
  <si>
    <r>
      <rPr>
        <b val="true"/>
        <sz val="9"/>
        <rFont val="Noto Sans"/>
        <family val="2"/>
      </rPr>
      <t xml:space="preserve">千住</t>
    </r>
    <r>
      <rPr>
        <b val="true"/>
        <sz val="9"/>
        <rFont val="ＭＳ 明朝"/>
        <family val="1"/>
        <charset val="128"/>
      </rPr>
      <t xml:space="preserve">2-57-3</t>
    </r>
    <r>
      <rPr>
        <b val="true"/>
        <sz val="9"/>
        <rFont val="Noto Sans"/>
        <family val="2"/>
      </rPr>
      <t xml:space="preserve">外</t>
    </r>
  </si>
  <si>
    <t xml:space="preserve">－</t>
  </si>
  <si>
    <t xml:space="preserve">5-5</t>
  </si>
  <si>
    <t xml:space="preserve">準工業</t>
  </si>
  <si>
    <r>
      <rPr>
        <b val="true"/>
        <sz val="9"/>
        <rFont val="Noto Sans"/>
        <family val="2"/>
      </rPr>
      <t xml:space="preserve">谷在家</t>
    </r>
    <r>
      <rPr>
        <b val="true"/>
        <sz val="9"/>
        <rFont val="ＭＳ 明朝"/>
        <family val="1"/>
        <charset val="128"/>
      </rPr>
      <t xml:space="preserve">2-1-10</t>
    </r>
  </si>
  <si>
    <r>
      <rPr>
        <b val="true"/>
        <sz val="9"/>
        <rFont val="Noto Sans"/>
        <family val="2"/>
      </rPr>
      <t xml:space="preserve">谷在家</t>
    </r>
    <r>
      <rPr>
        <b val="true"/>
        <sz val="9"/>
        <rFont val="ＭＳ 明朝"/>
        <family val="1"/>
        <charset val="128"/>
      </rPr>
      <t xml:space="preserve">2-1-16</t>
    </r>
  </si>
  <si>
    <t xml:space="preserve">5-6</t>
  </si>
  <si>
    <r>
      <rPr>
        <b val="true"/>
        <sz val="9"/>
        <rFont val="Noto Sans"/>
        <family val="2"/>
      </rPr>
      <t xml:space="preserve">本木北町</t>
    </r>
    <r>
      <rPr>
        <b val="true"/>
        <sz val="9"/>
        <rFont val="ＭＳ 明朝"/>
        <family val="1"/>
        <charset val="128"/>
      </rPr>
      <t xml:space="preserve">9-35</t>
    </r>
    <r>
      <rPr>
        <b val="true"/>
        <sz val="9"/>
        <rFont val="Noto Sans"/>
        <family val="2"/>
      </rPr>
      <t xml:space="preserve">外</t>
    </r>
  </si>
  <si>
    <r>
      <rPr>
        <b val="true"/>
        <sz val="9"/>
        <rFont val="Noto Sans"/>
        <family val="2"/>
      </rPr>
      <t xml:space="preserve">本木北町</t>
    </r>
    <r>
      <rPr>
        <b val="true"/>
        <sz val="9"/>
        <rFont val="ＭＳ 明朝"/>
        <family val="1"/>
        <charset val="128"/>
      </rPr>
      <t xml:space="preserve">9-21</t>
    </r>
  </si>
  <si>
    <t xml:space="preserve">20</t>
  </si>
  <si>
    <t xml:space="preserve">住居系</t>
  </si>
  <si>
    <r>
      <rPr>
        <b val="true"/>
        <sz val="9"/>
        <rFont val="Noto Sans"/>
        <family val="2"/>
      </rPr>
      <t xml:space="preserve">古千谷本町</t>
    </r>
    <r>
      <rPr>
        <b val="true"/>
        <sz val="9"/>
        <rFont val="ＭＳ 明朝"/>
        <family val="1"/>
        <charset val="128"/>
      </rPr>
      <t xml:space="preserve">2-21-1</t>
    </r>
  </si>
  <si>
    <r>
      <rPr>
        <b val="true"/>
        <sz val="9"/>
        <rFont val="Noto Sans"/>
        <family val="2"/>
      </rPr>
      <t xml:space="preserve">古千谷本町</t>
    </r>
    <r>
      <rPr>
        <b val="true"/>
        <sz val="9"/>
        <rFont val="ＭＳ 明朝"/>
        <family val="1"/>
        <charset val="128"/>
      </rPr>
      <t xml:space="preserve">2-22-25</t>
    </r>
  </si>
  <si>
    <t xml:space="preserve">35</t>
  </si>
  <si>
    <r>
      <rPr>
        <b val="true"/>
        <sz val="9"/>
        <rFont val="Noto Sans"/>
        <family val="2"/>
      </rPr>
      <t xml:space="preserve">東保木間</t>
    </r>
    <r>
      <rPr>
        <b val="true"/>
        <sz val="9"/>
        <rFont val="ＭＳ 明朝"/>
        <family val="1"/>
        <charset val="128"/>
      </rPr>
      <t xml:space="preserve">2-19-6</t>
    </r>
  </si>
  <si>
    <r>
      <rPr>
        <b val="true"/>
        <sz val="9"/>
        <rFont val="Noto Sans"/>
        <family val="2"/>
      </rPr>
      <t xml:space="preserve">東保木間</t>
    </r>
    <r>
      <rPr>
        <b val="true"/>
        <sz val="9"/>
        <rFont val="ＭＳ 明朝"/>
        <family val="1"/>
        <charset val="128"/>
      </rPr>
      <t xml:space="preserve">2-19-3</t>
    </r>
  </si>
  <si>
    <t xml:space="preserve">42</t>
  </si>
  <si>
    <r>
      <rPr>
        <b val="true"/>
        <sz val="9"/>
        <rFont val="Noto Sans"/>
        <family val="2"/>
      </rPr>
      <t xml:space="preserve">辰沼</t>
    </r>
    <r>
      <rPr>
        <b val="true"/>
        <sz val="9"/>
        <rFont val="ＭＳ 明朝"/>
        <family val="1"/>
        <charset val="128"/>
      </rPr>
      <t xml:space="preserve">2-5175-4</t>
    </r>
    <r>
      <rPr>
        <b val="true"/>
        <sz val="9"/>
        <rFont val="Noto Sans"/>
        <family val="2"/>
      </rPr>
      <t xml:space="preserve">外</t>
    </r>
  </si>
  <si>
    <r>
      <rPr>
        <b val="true"/>
        <sz val="9"/>
        <rFont val="Noto Sans"/>
        <family val="2"/>
      </rPr>
      <t xml:space="preserve">辰沼</t>
    </r>
    <r>
      <rPr>
        <b val="true"/>
        <sz val="9"/>
        <rFont val="ＭＳ 明朝"/>
        <family val="1"/>
        <charset val="128"/>
      </rPr>
      <t xml:space="preserve">2-18-4</t>
    </r>
  </si>
  <si>
    <t xml:space="preserve">21</t>
  </si>
  <si>
    <r>
      <rPr>
        <b val="true"/>
        <sz val="9"/>
        <rFont val="Noto Sans"/>
        <family val="2"/>
      </rPr>
      <t xml:space="preserve">綾瀬</t>
    </r>
    <r>
      <rPr>
        <b val="true"/>
        <sz val="9"/>
        <rFont val="ＭＳ 明朝"/>
        <family val="1"/>
        <charset val="128"/>
      </rPr>
      <t xml:space="preserve">1-111-2</t>
    </r>
    <r>
      <rPr>
        <b val="true"/>
        <sz val="9"/>
        <rFont val="Noto Sans"/>
        <family val="2"/>
      </rPr>
      <t xml:space="preserve">外</t>
    </r>
  </si>
  <si>
    <r>
      <rPr>
        <b val="true"/>
        <sz val="9"/>
        <rFont val="Noto Sans"/>
        <family val="2"/>
      </rPr>
      <t xml:space="preserve">綾瀬</t>
    </r>
    <r>
      <rPr>
        <b val="true"/>
        <sz val="9"/>
        <rFont val="ＭＳ 明朝"/>
        <family val="1"/>
        <charset val="128"/>
      </rPr>
      <t xml:space="preserve">1-32-3</t>
    </r>
  </si>
  <si>
    <t xml:space="preserve">5-9</t>
  </si>
  <si>
    <r>
      <rPr>
        <b val="true"/>
        <sz val="9"/>
        <rFont val="Noto Sans"/>
        <family val="2"/>
      </rPr>
      <t xml:space="preserve">竹の塚</t>
    </r>
    <r>
      <rPr>
        <b val="true"/>
        <sz val="9"/>
        <rFont val="ＭＳ 明朝"/>
        <family val="1"/>
        <charset val="128"/>
      </rPr>
      <t xml:space="preserve">1-29-15</t>
    </r>
    <r>
      <rPr>
        <b val="true"/>
        <sz val="9"/>
        <rFont val="Noto Sans"/>
        <family val="2"/>
      </rPr>
      <t xml:space="preserve">外</t>
    </r>
  </si>
  <si>
    <r>
      <rPr>
        <b val="true"/>
        <sz val="9"/>
        <rFont val="Noto Sans"/>
        <family val="2"/>
      </rPr>
      <t xml:space="preserve">竹の塚</t>
    </r>
    <r>
      <rPr>
        <b val="true"/>
        <sz val="9"/>
        <rFont val="ＭＳ 明朝"/>
        <family val="1"/>
        <charset val="128"/>
      </rPr>
      <t xml:space="preserve">1-29-4</t>
    </r>
  </si>
  <si>
    <t xml:space="preserve">33</t>
  </si>
  <si>
    <r>
      <rPr>
        <b val="true"/>
        <sz val="9"/>
        <rFont val="Noto Sans"/>
        <family val="2"/>
      </rPr>
      <t xml:space="preserve">入谷</t>
    </r>
    <r>
      <rPr>
        <b val="true"/>
        <sz val="9"/>
        <rFont val="ＭＳ 明朝"/>
        <family val="1"/>
        <charset val="128"/>
      </rPr>
      <t xml:space="preserve">4-6-29</t>
    </r>
  </si>
  <si>
    <r>
      <rPr>
        <b val="true"/>
        <sz val="9"/>
        <rFont val="Noto Sans"/>
        <family val="2"/>
      </rPr>
      <t xml:space="preserve">入谷</t>
    </r>
    <r>
      <rPr>
        <b val="true"/>
        <sz val="9"/>
        <rFont val="ＭＳ 明朝"/>
        <family val="1"/>
        <charset val="128"/>
      </rPr>
      <t xml:space="preserve">4-6-10</t>
    </r>
  </si>
  <si>
    <t xml:space="preserve">27</t>
  </si>
  <si>
    <r>
      <rPr>
        <b val="true"/>
        <sz val="9"/>
        <rFont val="Noto Sans"/>
        <family val="2"/>
      </rPr>
      <t xml:space="preserve">足立</t>
    </r>
    <r>
      <rPr>
        <b val="true"/>
        <sz val="9"/>
        <rFont val="ＭＳ 明朝"/>
        <family val="1"/>
        <charset val="128"/>
      </rPr>
      <t xml:space="preserve">2-1265-50</t>
    </r>
  </si>
  <si>
    <r>
      <rPr>
        <b val="true"/>
        <sz val="9"/>
        <rFont val="Noto Sans"/>
        <family val="2"/>
      </rPr>
      <t xml:space="preserve">足立</t>
    </r>
    <r>
      <rPr>
        <b val="true"/>
        <sz val="9"/>
        <rFont val="ＭＳ 明朝"/>
        <family val="1"/>
        <charset val="128"/>
      </rPr>
      <t xml:space="preserve">2-13-5</t>
    </r>
  </si>
  <si>
    <t xml:space="preserve">9-2</t>
  </si>
  <si>
    <t xml:space="preserve">工業地域</t>
  </si>
  <si>
    <r>
      <rPr>
        <b val="true"/>
        <sz val="9"/>
        <rFont val="Noto Sans"/>
        <family val="2"/>
      </rPr>
      <t xml:space="preserve">宮城</t>
    </r>
    <r>
      <rPr>
        <b val="true"/>
        <sz val="9"/>
        <rFont val="ＭＳ 明朝"/>
        <family val="1"/>
        <charset val="128"/>
      </rPr>
      <t xml:space="preserve">2-6-3</t>
    </r>
  </si>
  <si>
    <r>
      <rPr>
        <b val="true"/>
        <sz val="9"/>
        <rFont val="Noto Sans"/>
        <family val="2"/>
      </rPr>
      <t xml:space="preserve">宮城</t>
    </r>
    <r>
      <rPr>
        <b val="true"/>
        <sz val="9"/>
        <rFont val="ＭＳ 明朝"/>
        <family val="1"/>
        <charset val="128"/>
      </rPr>
      <t xml:space="preserve">2-10-16</t>
    </r>
  </si>
  <si>
    <t xml:space="preserve">資料：総務部 資産管理課</t>
  </si>
  <si>
    <t xml:space="preserve">１９　自転車駐車場設置状況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令和３年４月１日現在</t>
    </r>
    <r>
      <rPr>
        <b val="true"/>
        <sz val="8"/>
        <rFont val="ＭＳ 明朝"/>
        <family val="1"/>
        <charset val="128"/>
      </rPr>
      <t xml:space="preserve">)</t>
    </r>
  </si>
  <si>
    <t xml:space="preserve">駅　　　　　名</t>
  </si>
  <si>
    <t xml:space="preserve">総　　　数</t>
  </si>
  <si>
    <r>
      <rPr>
        <b val="true"/>
        <sz val="10"/>
        <rFont val="Noto Sans"/>
        <family val="2"/>
      </rPr>
      <t xml:space="preserve">区　営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有料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区　営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無料</t>
    </r>
    <r>
      <rPr>
        <b val="true"/>
        <sz val="10"/>
        <rFont val="ＭＳ 明朝"/>
        <family val="1"/>
        <charset val="128"/>
      </rPr>
      <t xml:space="preserve">)</t>
    </r>
  </si>
  <si>
    <t xml:space="preserve">民　　  営</t>
  </si>
  <si>
    <t xml:space="preserve">箇所数</t>
  </si>
  <si>
    <t xml:space="preserve">収容台数</t>
  </si>
  <si>
    <t xml:space="preserve">総　  　　   　　　数</t>
  </si>
  <si>
    <t xml:space="preserve">北千住駅周辺</t>
  </si>
  <si>
    <t xml:space="preserve">千住大橋駅周辺</t>
  </si>
  <si>
    <t xml:space="preserve">関屋・牛田駅周辺</t>
  </si>
  <si>
    <t xml:space="preserve">小菅駅周辺</t>
  </si>
  <si>
    <t xml:space="preserve">五反野駅周辺</t>
  </si>
  <si>
    <t xml:space="preserve">梅島駅周辺</t>
  </si>
  <si>
    <t xml:space="preserve">西新井駅周辺</t>
  </si>
  <si>
    <t xml:space="preserve">大師前駅周辺</t>
  </si>
  <si>
    <t xml:space="preserve">竹ノ塚駅周辺</t>
  </si>
  <si>
    <t xml:space="preserve">綾瀬駅周辺</t>
  </si>
  <si>
    <t xml:space="preserve">北綾瀬駅周辺</t>
  </si>
  <si>
    <t xml:space="preserve">青井駅周辺</t>
  </si>
  <si>
    <t xml:space="preserve">六町駅周辺</t>
  </si>
  <si>
    <t xml:space="preserve">見沼代親水公園駅周辺</t>
  </si>
  <si>
    <t xml:space="preserve">舎人駅周辺</t>
  </si>
  <si>
    <t xml:space="preserve">舎人公園駅周辺</t>
  </si>
  <si>
    <t xml:space="preserve">谷在家駅周辺</t>
  </si>
  <si>
    <t xml:space="preserve">西新井大師西駅周辺</t>
  </si>
  <si>
    <t xml:space="preserve">江北駅周辺</t>
  </si>
  <si>
    <t xml:space="preserve">高野駅周辺</t>
  </si>
  <si>
    <t xml:space="preserve">扇大橋駅周辺</t>
  </si>
  <si>
    <t xml:space="preserve">足立小台駅周辺</t>
  </si>
  <si>
    <r>
      <rPr>
        <b val="true"/>
        <sz val="10"/>
        <rFont val="Noto Sans"/>
        <family val="2"/>
      </rPr>
      <t xml:space="preserve">その他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バス停周辺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都市建設部 交通対策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区営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有料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には第三セクターが設置した分を含む。</t>
    </r>
  </si>
  <si>
    <t xml:space="preserve">２０　駅別放置自転車撤去台数</t>
  </si>
  <si>
    <t xml:space="preserve">駅名</t>
  </si>
  <si>
    <t xml:space="preserve">北千住</t>
  </si>
  <si>
    <t xml:space="preserve">千住
大橋</t>
  </si>
  <si>
    <t xml:space="preserve">関屋・牛田</t>
  </si>
  <si>
    <t xml:space="preserve">竹ノ塚</t>
  </si>
  <si>
    <t xml:space="preserve">西新井</t>
  </si>
  <si>
    <t xml:space="preserve">大師前</t>
  </si>
  <si>
    <t xml:space="preserve">綾瀬</t>
  </si>
  <si>
    <t xml:space="preserve">北綾瀬</t>
  </si>
  <si>
    <t xml:space="preserve">小菅</t>
  </si>
  <si>
    <t xml:space="preserve">五反野</t>
  </si>
  <si>
    <t xml:space="preserve">梅島</t>
  </si>
  <si>
    <t xml:space="preserve">青井</t>
  </si>
  <si>
    <t xml:space="preserve">六町</t>
  </si>
  <si>
    <t xml:space="preserve">見沼代
親水公園</t>
  </si>
  <si>
    <t xml:space="preserve">舎人</t>
  </si>
  <si>
    <t xml:space="preserve">舎人
公園</t>
  </si>
  <si>
    <t xml:space="preserve">谷在家</t>
  </si>
  <si>
    <t xml:space="preserve">西新井大師西</t>
  </si>
  <si>
    <t xml:space="preserve">江北</t>
  </si>
  <si>
    <t xml:space="preserve">高野</t>
  </si>
  <si>
    <t xml:space="preserve">扇大橋</t>
  </si>
  <si>
    <t xml:space="preserve">足立
小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北千住・竹ノ塚・西新井は東口と西口の合計数。</t>
    </r>
  </si>
  <si>
    <t xml:space="preserve">２１　撤去自転車処理状況</t>
  </si>
  <si>
    <t xml:space="preserve">引取台数</t>
  </si>
  <si>
    <t xml:space="preserve">リ　サ　イ　ク　ル　台　数</t>
  </si>
  <si>
    <t xml:space="preserve">売　却</t>
  </si>
  <si>
    <t xml:space="preserve">廃　棄</t>
  </si>
  <si>
    <t xml:space="preserve">区民向け</t>
  </si>
  <si>
    <t xml:space="preserve">公共用途</t>
  </si>
  <si>
    <t xml:space="preserve">２２　ごみ屋敷対策の相談受付及び解決件数</t>
  </si>
  <si>
    <t xml:space="preserve">ごみ屋敷</t>
  </si>
  <si>
    <t xml:space="preserve">樹木の繁茂</t>
  </si>
  <si>
    <t xml:space="preserve">空き地の雑草</t>
  </si>
  <si>
    <t xml:space="preserve">受付</t>
  </si>
  <si>
    <t xml:space="preserve">解決</t>
  </si>
  <si>
    <t xml:space="preserve">資料：環境部 生活環境保全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解決件数は前年度以前に受け付けた継続分を含む。</t>
    </r>
  </si>
  <si>
    <t xml:space="preserve">２３　不法投棄処理個数</t>
  </si>
  <si>
    <t xml:space="preserve">場所</t>
  </si>
  <si>
    <t xml:space="preserve">区　道</t>
  </si>
  <si>
    <t xml:space="preserve">公　園</t>
  </si>
  <si>
    <t xml:space="preserve">集積所</t>
  </si>
  <si>
    <t xml:space="preserve">私道等民有地</t>
  </si>
  <si>
    <t xml:space="preserve">区分・年度</t>
  </si>
  <si>
    <t xml:space="preserve">自転車</t>
  </si>
  <si>
    <t xml:space="preserve">バイク</t>
  </si>
  <si>
    <t xml:space="preserve">家　電</t>
  </si>
  <si>
    <t xml:space="preserve">ご　み</t>
  </si>
  <si>
    <t xml:space="preserve">２４　落書き対策の受付及び対応件数</t>
  </si>
  <si>
    <t xml:space="preserve">公共施設・用地等</t>
  </si>
  <si>
    <t xml:space="preserve">民有地</t>
  </si>
  <si>
    <t xml:space="preserve">対応終了</t>
  </si>
  <si>
    <t xml:space="preserve">対応継続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対応終了には前年度以前に受付け、対応継続して終了した数字を含む。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公共施設・用地等には国、都、区のほか道路、鉄道、電気事業者を含める。</t>
    </r>
  </si>
  <si>
    <t xml:space="preserve">２５　世論調査</t>
  </si>
  <si>
    <t xml:space="preserve">＜暮らしやすさ、定住・移転意向＞</t>
  </si>
  <si>
    <t xml:space="preserve">暮 ら し や す さ</t>
  </si>
  <si>
    <t xml:space="preserve">定　　　住　　　意　　　向</t>
  </si>
  <si>
    <t xml:space="preserve">暮らしやすい</t>
  </si>
  <si>
    <t xml:space="preserve">暮らしにくい</t>
  </si>
  <si>
    <t xml:space="preserve">定住意向</t>
  </si>
  <si>
    <t xml:space="preserve">移転意向</t>
  </si>
  <si>
    <t xml:space="preserve">わからない</t>
  </si>
  <si>
    <t xml:space="preserve">（単位：％）</t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１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暮らしやすいは、「暮らしやすい」と「どちらかといえば暮らしやすい」の合計、暮らしに</t>
    </r>
  </si>
  <si>
    <t xml:space="preserve">　　　　　　くいは、「暮らしにくい」と「どちらかといえば暮らしにくい」の合計、定住意向は、「ず</t>
  </si>
  <si>
    <t xml:space="preserve">　　　　　　っと住み続けたい」と「当分は住み続けたい」の合計の数字である。</t>
  </si>
  <si>
    <r>
      <rPr>
        <b val="true"/>
        <sz val="8"/>
        <rFont val="Noto Sans"/>
        <family val="2"/>
      </rPr>
      <t xml:space="preserve">　　　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２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無回答については表示していない。</t>
    </r>
  </si>
  <si>
    <t xml:space="preserve">　　　　　　　　　　　　　　　　　　　　　　　　　　　　　　</t>
  </si>
  <si>
    <t xml:space="preserve">　　　　　　　　　　　　　　　　　</t>
  </si>
  <si>
    <t xml:space="preserve">＜区政満足度・年代別・性別内訳＞</t>
  </si>
  <si>
    <t xml:space="preserve">区　政　満　足　度</t>
  </si>
  <si>
    <t xml:space="preserve">年･区分</t>
  </si>
  <si>
    <t xml:space="preserve">令和２年　区政満足度</t>
  </si>
  <si>
    <t xml:space="preserve">年
・性別</t>
  </si>
  <si>
    <t xml:space="preserve">満 足</t>
  </si>
  <si>
    <t xml:space="preserve">不 満</t>
  </si>
  <si>
    <t xml:space="preserve">無 回 答</t>
  </si>
  <si>
    <t xml:space="preserve">年代
・性別</t>
  </si>
  <si>
    <t xml:space="preserve">満　足</t>
  </si>
  <si>
    <t xml:space="preserve">不　満</t>
  </si>
  <si>
    <t xml:space="preserve">無回答</t>
  </si>
  <si>
    <t xml:space="preserve">男</t>
  </si>
  <si>
    <t xml:space="preserve">女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満足は、「満足」と「やや満足」の合計、不満は、「不満」と「やや不満」の合計の数字である。</t>
    </r>
  </si>
  <si>
    <t xml:space="preserve">＜居住地域の治安状況＞</t>
  </si>
  <si>
    <t xml:space="preserve">良い</t>
  </si>
  <si>
    <t xml:space="preserve">悪い</t>
  </si>
  <si>
    <r>
      <rPr>
        <b val="true"/>
        <sz val="8"/>
        <rFont val="Noto Sans"/>
        <family val="2"/>
      </rPr>
      <t xml:space="preserve">（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％）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良いは、住んでいる地域の治安が「良い」と「どちらかといえば良い」の合計、</t>
    </r>
  </si>
  <si>
    <t xml:space="preserve">悪いは、住んでいる地域の治安が「悪い」と「どちらかといえば悪い」の合計の</t>
  </si>
  <si>
    <t xml:space="preserve">数字である。　　　　　　　　　　　　　　　　　　　　　　　　　　　　　　</t>
  </si>
  <si>
    <t xml:space="preserve">＜区に対する気持ち・足立区に愛着をもっている＞</t>
  </si>
  <si>
    <t xml:space="preserve">そう思う</t>
  </si>
  <si>
    <t xml:space="preserve">そう思わない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ＭＳ 明朝"/>
        <family val="1"/>
        <charset val="128"/>
      </rPr>
      <t xml:space="preserve">) </t>
    </r>
  </si>
  <si>
    <t xml:space="preserve">＜区に対する気持ち・足立区に誇りをもっている＞</t>
  </si>
  <si>
    <t xml:space="preserve">＜区に対する気持ち・足立区を人に勧めたい＞</t>
  </si>
  <si>
    <t xml:space="preserve">資料：広報室 区政情報課 「足立区政に関する世論調査」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</t>
    </r>
    <r>
      <rPr>
        <b val="true"/>
        <sz val="8"/>
        <rFont val="ＭＳ 明朝"/>
        <family val="1"/>
        <charset val="128"/>
      </rPr>
      <t xml:space="preserve">: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そう思うは、「そう思う」と「どちらかといえばそう思う」の合計、そう思わないは、</t>
    </r>
  </si>
  <si>
    <t xml:space="preserve">「そう思わない」と「どちらかといえばそう思わない」の合計の数字である。　　　　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\¥#,##0;[RED]&quot;¥-&quot;#,##0"/>
    <numFmt numFmtId="167" formatCode="_ * #,##0_ ;_ * \-#,##0_ ;_ * \-_ ;_ @_ "/>
    <numFmt numFmtId="168" formatCode="0.0_);\(0.0\)"/>
    <numFmt numFmtId="169" formatCode="0.0_ "/>
    <numFmt numFmtId="170" formatCode="#,##0.0_ "/>
    <numFmt numFmtId="171" formatCode="#,##0_);\(#,##0\)"/>
    <numFmt numFmtId="172" formatCode="#,##0_);[RED]\(#,##0\)"/>
    <numFmt numFmtId="173" formatCode="[$-409]m/d/yyyy"/>
    <numFmt numFmtId="174" formatCode="#,##0.0_);\(#,##0.0\)"/>
    <numFmt numFmtId="175" formatCode="0.0"/>
    <numFmt numFmtId="176" formatCode="0_);[RED]\(0\)"/>
    <numFmt numFmtId="177" formatCode="#,##0"/>
    <numFmt numFmtId="178" formatCode="@"/>
    <numFmt numFmtId="179" formatCode="0.00_ ;&quot;△ &quot;0.00_ ;_ @_ "/>
    <numFmt numFmtId="180" formatCode="#,##0.00;&quot;△ &quot;#,##0.00"/>
    <numFmt numFmtId="181" formatCode="0.0000_ "/>
    <numFmt numFmtId="182" formatCode="#,##0_ "/>
    <numFmt numFmtId="183" formatCode="_ * #,##0.0_ ;_ * \-#,##0.0_ ;_ * \-?_ ;_ @_ "/>
  </numFmts>
  <fonts count="3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.2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9.5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ＭＳ 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7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3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9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16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8" xfId="3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6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6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3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1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1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標準 2" xfId="23"/>
    <cellStyle name="標準 2 2" xfId="24"/>
    <cellStyle name="標準 3" xfId="25"/>
    <cellStyle name="標準_061～064" xfId="26"/>
    <cellStyle name="標準_18(05区民）" xfId="27"/>
    <cellStyle name="標準_5-12" xfId="28"/>
    <cellStyle name="標準_5-14(2" xfId="29"/>
    <cellStyle name="標準_5-15" xfId="30"/>
    <cellStyle name="標準_5-6" xfId="31"/>
    <cellStyle name="標準_住民記録2" xfId="32"/>
    <cellStyle name="標準_届出証明2" xfId="33"/>
    <cellStyle name="標準_数字で見る足立人口(1)" xfId="34"/>
    <cellStyle name="標準_自転車係河合さんからもらった回答" xfId="35"/>
    <cellStyle name="標準_１０紹介シート提出団体_数字で見るH22年度3月末" xfId="36"/>
    <cellStyle name="通貨 2" xfId="37"/>
    <cellStyle name="通貨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9720</xdr:rowOff>
    </xdr:from>
    <xdr:to>
      <xdr:col>1</xdr:col>
      <xdr:colOff>720</xdr:colOff>
      <xdr:row>5</xdr:row>
      <xdr:rowOff>209520</xdr:rowOff>
    </xdr:to>
    <xdr:sp>
      <xdr:nvSpPr>
        <xdr:cNvPr id="0" name="Line 1"/>
        <xdr:cNvSpPr/>
      </xdr:nvSpPr>
      <xdr:spPr>
        <a:xfrm>
          <a:off x="9720" y="1507680"/>
          <a:ext cx="5763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800</xdr:rowOff>
    </xdr:from>
    <xdr:to>
      <xdr:col>1</xdr:col>
      <xdr:colOff>720</xdr:colOff>
      <xdr:row>3</xdr:row>
      <xdr:rowOff>209520</xdr:rowOff>
    </xdr:to>
    <xdr:sp>
      <xdr:nvSpPr>
        <xdr:cNvPr id="9" name="Line 1"/>
        <xdr:cNvSpPr/>
      </xdr:nvSpPr>
      <xdr:spPr>
        <a:xfrm>
          <a:off x="19800" y="345600"/>
          <a:ext cx="7322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</xdr:row>
      <xdr:rowOff>18720</xdr:rowOff>
    </xdr:from>
    <xdr:to>
      <xdr:col>1</xdr:col>
      <xdr:colOff>10800</xdr:colOff>
      <xdr:row>3</xdr:row>
      <xdr:rowOff>209520</xdr:rowOff>
    </xdr:to>
    <xdr:sp>
      <xdr:nvSpPr>
        <xdr:cNvPr id="10" name="Line 1"/>
        <xdr:cNvSpPr/>
      </xdr:nvSpPr>
      <xdr:spPr>
        <a:xfrm>
          <a:off x="8640" y="371160"/>
          <a:ext cx="22374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1</xdr:col>
      <xdr:colOff>1080</xdr:colOff>
      <xdr:row>3</xdr:row>
      <xdr:rowOff>255240</xdr:rowOff>
    </xdr:to>
    <xdr:sp>
      <xdr:nvSpPr>
        <xdr:cNvPr id="11" name="Line 1"/>
        <xdr:cNvSpPr/>
      </xdr:nvSpPr>
      <xdr:spPr>
        <a:xfrm>
          <a:off x="10080" y="371520"/>
          <a:ext cx="83988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3</xdr:row>
      <xdr:rowOff>178920</xdr:rowOff>
    </xdr:to>
    <xdr:sp>
      <xdr:nvSpPr>
        <xdr:cNvPr id="12" name="Line 1"/>
        <xdr:cNvSpPr/>
      </xdr:nvSpPr>
      <xdr:spPr>
        <a:xfrm>
          <a:off x="0" y="324000"/>
          <a:ext cx="1162440" cy="3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1</xdr:col>
      <xdr:colOff>10440</xdr:colOff>
      <xdr:row>3</xdr:row>
      <xdr:rowOff>316800</xdr:rowOff>
    </xdr:to>
    <xdr:sp>
      <xdr:nvSpPr>
        <xdr:cNvPr id="13" name="Line 1"/>
        <xdr:cNvSpPr/>
      </xdr:nvSpPr>
      <xdr:spPr>
        <a:xfrm>
          <a:off x="0" y="333000"/>
          <a:ext cx="9961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9080</xdr:rowOff>
    </xdr:from>
    <xdr:to>
      <xdr:col>1</xdr:col>
      <xdr:colOff>1080</xdr:colOff>
      <xdr:row>3</xdr:row>
      <xdr:rowOff>178920</xdr:rowOff>
    </xdr:to>
    <xdr:sp>
      <xdr:nvSpPr>
        <xdr:cNvPr id="14" name="Line 1"/>
        <xdr:cNvSpPr/>
      </xdr:nvSpPr>
      <xdr:spPr>
        <a:xfrm>
          <a:off x="29520" y="335880"/>
          <a:ext cx="1093680" cy="339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0</xdr:colOff>
      <xdr:row>3</xdr:row>
      <xdr:rowOff>316800</xdr:rowOff>
    </xdr:to>
    <xdr:sp>
      <xdr:nvSpPr>
        <xdr:cNvPr id="15" name="Line 1"/>
        <xdr:cNvSpPr/>
      </xdr:nvSpPr>
      <xdr:spPr>
        <a:xfrm>
          <a:off x="0" y="326520"/>
          <a:ext cx="138672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080</xdr:rowOff>
    </xdr:from>
    <xdr:to>
      <xdr:col>1</xdr:col>
      <xdr:colOff>1440</xdr:colOff>
      <xdr:row>3</xdr:row>
      <xdr:rowOff>331200</xdr:rowOff>
    </xdr:to>
    <xdr:sp>
      <xdr:nvSpPr>
        <xdr:cNvPr id="16" name="Line 1"/>
        <xdr:cNvSpPr/>
      </xdr:nvSpPr>
      <xdr:spPr>
        <a:xfrm>
          <a:off x="20160" y="335880"/>
          <a:ext cx="1122840" cy="49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720</xdr:rowOff>
    </xdr:from>
    <xdr:to>
      <xdr:col>0</xdr:col>
      <xdr:colOff>663840</xdr:colOff>
      <xdr:row>4</xdr:row>
      <xdr:rowOff>199800</xdr:rowOff>
    </xdr:to>
    <xdr:sp>
      <xdr:nvSpPr>
        <xdr:cNvPr id="17" name="Line 1"/>
        <xdr:cNvSpPr/>
      </xdr:nvSpPr>
      <xdr:spPr>
        <a:xfrm flipH="1" flipV="1">
          <a:off x="-360" y="493560"/>
          <a:ext cx="6642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0</xdr:col>
      <xdr:colOff>663480</xdr:colOff>
      <xdr:row>2</xdr:row>
      <xdr:rowOff>209160</xdr:rowOff>
    </xdr:to>
    <xdr:sp>
      <xdr:nvSpPr>
        <xdr:cNvPr id="18" name="Line 7"/>
        <xdr:cNvSpPr/>
      </xdr:nvSpPr>
      <xdr:spPr>
        <a:xfrm flipH="1" flipV="1">
          <a:off x="9720" y="199800"/>
          <a:ext cx="6537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</xdr:row>
      <xdr:rowOff>9360</xdr:rowOff>
    </xdr:from>
    <xdr:to>
      <xdr:col>0</xdr:col>
      <xdr:colOff>663480</xdr:colOff>
      <xdr:row>10</xdr:row>
      <xdr:rowOff>209160</xdr:rowOff>
    </xdr:to>
    <xdr:sp>
      <xdr:nvSpPr>
        <xdr:cNvPr id="19" name="Line 8"/>
        <xdr:cNvSpPr/>
      </xdr:nvSpPr>
      <xdr:spPr>
        <a:xfrm flipH="1" flipV="1">
          <a:off x="9720" y="1653480"/>
          <a:ext cx="6537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1</xdr:col>
      <xdr:colOff>720</xdr:colOff>
      <xdr:row>6</xdr:row>
      <xdr:rowOff>9720</xdr:rowOff>
    </xdr:to>
    <xdr:sp>
      <xdr:nvSpPr>
        <xdr:cNvPr id="1" name="Line 1"/>
        <xdr:cNvSpPr/>
      </xdr:nvSpPr>
      <xdr:spPr>
        <a:xfrm>
          <a:off x="0" y="474480"/>
          <a:ext cx="556200" cy="88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218880</xdr:rowOff>
    </xdr:to>
    <xdr:sp>
      <xdr:nvSpPr>
        <xdr:cNvPr id="20" name="Line 1"/>
        <xdr:cNvSpPr/>
      </xdr:nvSpPr>
      <xdr:spPr>
        <a:xfrm>
          <a:off x="0" y="316800"/>
          <a:ext cx="55620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9720</xdr:rowOff>
    </xdr:from>
    <xdr:to>
      <xdr:col>1</xdr:col>
      <xdr:colOff>720</xdr:colOff>
      <xdr:row>9</xdr:row>
      <xdr:rowOff>209520</xdr:rowOff>
    </xdr:to>
    <xdr:sp>
      <xdr:nvSpPr>
        <xdr:cNvPr id="21" name="Line 1"/>
        <xdr:cNvSpPr/>
      </xdr:nvSpPr>
      <xdr:spPr>
        <a:xfrm>
          <a:off x="0" y="1860120"/>
          <a:ext cx="5562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4</xdr:row>
      <xdr:rowOff>10080</xdr:rowOff>
    </xdr:to>
    <xdr:sp>
      <xdr:nvSpPr>
        <xdr:cNvPr id="22" name="Line 1"/>
        <xdr:cNvSpPr/>
      </xdr:nvSpPr>
      <xdr:spPr>
        <a:xfrm>
          <a:off x="0" y="326520"/>
          <a:ext cx="8398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800</xdr:colOff>
      <xdr:row>3</xdr:row>
      <xdr:rowOff>209520</xdr:rowOff>
    </xdr:to>
    <xdr:sp>
      <xdr:nvSpPr>
        <xdr:cNvPr id="23" name="Line 21"/>
        <xdr:cNvSpPr/>
      </xdr:nvSpPr>
      <xdr:spPr>
        <a:xfrm>
          <a:off x="9720" y="364680"/>
          <a:ext cx="61560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2</xdr:col>
      <xdr:colOff>1080</xdr:colOff>
      <xdr:row>3</xdr:row>
      <xdr:rowOff>178920</xdr:rowOff>
    </xdr:to>
    <xdr:sp>
      <xdr:nvSpPr>
        <xdr:cNvPr id="24" name="Line 21"/>
        <xdr:cNvSpPr/>
      </xdr:nvSpPr>
      <xdr:spPr>
        <a:xfrm>
          <a:off x="0" y="364680"/>
          <a:ext cx="129852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1</xdr:col>
      <xdr:colOff>10440</xdr:colOff>
      <xdr:row>3</xdr:row>
      <xdr:rowOff>209520</xdr:rowOff>
    </xdr:to>
    <xdr:sp>
      <xdr:nvSpPr>
        <xdr:cNvPr id="25" name="Line 21"/>
        <xdr:cNvSpPr/>
      </xdr:nvSpPr>
      <xdr:spPr>
        <a:xfrm>
          <a:off x="9360" y="364680"/>
          <a:ext cx="693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1440</xdr:colOff>
      <xdr:row>4</xdr:row>
      <xdr:rowOff>202320</xdr:rowOff>
    </xdr:to>
    <xdr:sp>
      <xdr:nvSpPr>
        <xdr:cNvPr id="26" name="Line 1"/>
        <xdr:cNvSpPr/>
      </xdr:nvSpPr>
      <xdr:spPr>
        <a:xfrm>
          <a:off x="0" y="483840"/>
          <a:ext cx="1143000" cy="4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1</xdr:col>
      <xdr:colOff>720</xdr:colOff>
      <xdr:row>2</xdr:row>
      <xdr:rowOff>285480</xdr:rowOff>
    </xdr:to>
    <xdr:sp>
      <xdr:nvSpPr>
        <xdr:cNvPr id="27" name="Line 1"/>
        <xdr:cNvSpPr/>
      </xdr:nvSpPr>
      <xdr:spPr>
        <a:xfrm>
          <a:off x="9720" y="199800"/>
          <a:ext cx="82044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</xdr:row>
      <xdr:rowOff>9360</xdr:rowOff>
    </xdr:from>
    <xdr:to>
      <xdr:col>6</xdr:col>
      <xdr:colOff>720</xdr:colOff>
      <xdr:row>2</xdr:row>
      <xdr:rowOff>285480</xdr:rowOff>
    </xdr:to>
    <xdr:sp>
      <xdr:nvSpPr>
        <xdr:cNvPr id="28" name="Line 3"/>
        <xdr:cNvSpPr/>
      </xdr:nvSpPr>
      <xdr:spPr>
        <a:xfrm>
          <a:off x="3326760" y="199800"/>
          <a:ext cx="927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080</xdr:colOff>
      <xdr:row>2</xdr:row>
      <xdr:rowOff>162000</xdr:rowOff>
    </xdr:to>
    <xdr:sp>
      <xdr:nvSpPr>
        <xdr:cNvPr id="29" name="Line 1"/>
        <xdr:cNvSpPr/>
      </xdr:nvSpPr>
      <xdr:spPr>
        <a:xfrm>
          <a:off x="0" y="199800"/>
          <a:ext cx="13575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2</xdr:row>
      <xdr:rowOff>190800</xdr:rowOff>
    </xdr:to>
    <xdr:sp>
      <xdr:nvSpPr>
        <xdr:cNvPr id="30" name="Line 1"/>
        <xdr:cNvSpPr/>
      </xdr:nvSpPr>
      <xdr:spPr>
        <a:xfrm>
          <a:off x="0" y="190440"/>
          <a:ext cx="1357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9</xdr:row>
      <xdr:rowOff>0</xdr:rowOff>
    </xdr:from>
    <xdr:to>
      <xdr:col>1</xdr:col>
      <xdr:colOff>1080</xdr:colOff>
      <xdr:row>10</xdr:row>
      <xdr:rowOff>190440</xdr:rowOff>
    </xdr:to>
    <xdr:sp>
      <xdr:nvSpPr>
        <xdr:cNvPr id="31" name="Line 1"/>
        <xdr:cNvSpPr/>
      </xdr:nvSpPr>
      <xdr:spPr>
        <a:xfrm>
          <a:off x="9360" y="1632600"/>
          <a:ext cx="13482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1080</xdr:colOff>
      <xdr:row>18</xdr:row>
      <xdr:rowOff>190440</xdr:rowOff>
    </xdr:to>
    <xdr:sp>
      <xdr:nvSpPr>
        <xdr:cNvPr id="32" name="Line 1"/>
        <xdr:cNvSpPr/>
      </xdr:nvSpPr>
      <xdr:spPr>
        <a:xfrm>
          <a:off x="0" y="3074760"/>
          <a:ext cx="13575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1</xdr:col>
      <xdr:colOff>720</xdr:colOff>
      <xdr:row>5</xdr:row>
      <xdr:rowOff>9720</xdr:rowOff>
    </xdr:to>
    <xdr:sp>
      <xdr:nvSpPr>
        <xdr:cNvPr id="2" name="Line 1"/>
        <xdr:cNvSpPr/>
      </xdr:nvSpPr>
      <xdr:spPr>
        <a:xfrm>
          <a:off x="0" y="410040"/>
          <a:ext cx="55620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720</xdr:colOff>
      <xdr:row>3</xdr:row>
      <xdr:rowOff>209520</xdr:rowOff>
    </xdr:to>
    <xdr:sp>
      <xdr:nvSpPr>
        <xdr:cNvPr id="3" name="Line 1"/>
        <xdr:cNvSpPr/>
      </xdr:nvSpPr>
      <xdr:spPr>
        <a:xfrm>
          <a:off x="19800" y="335520"/>
          <a:ext cx="6343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09520</xdr:rowOff>
    </xdr:to>
    <xdr:sp>
      <xdr:nvSpPr>
        <xdr:cNvPr id="4" name="Line 1"/>
        <xdr:cNvSpPr/>
      </xdr:nvSpPr>
      <xdr:spPr>
        <a:xfrm>
          <a:off x="0" y="316800"/>
          <a:ext cx="116244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190440</xdr:rowOff>
    </xdr:to>
    <xdr:sp>
      <xdr:nvSpPr>
        <xdr:cNvPr id="5" name="Line 1"/>
        <xdr:cNvSpPr/>
      </xdr:nvSpPr>
      <xdr:spPr>
        <a:xfrm>
          <a:off x="0" y="316800"/>
          <a:ext cx="6739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3</xdr:row>
      <xdr:rowOff>228600</xdr:rowOff>
    </xdr:to>
    <xdr:sp>
      <xdr:nvSpPr>
        <xdr:cNvPr id="6" name="Line 1"/>
        <xdr:cNvSpPr/>
      </xdr:nvSpPr>
      <xdr:spPr>
        <a:xfrm>
          <a:off x="0" y="316800"/>
          <a:ext cx="595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985680</xdr:colOff>
      <xdr:row>4</xdr:row>
      <xdr:rowOff>190440</xdr:rowOff>
    </xdr:to>
    <xdr:sp>
      <xdr:nvSpPr>
        <xdr:cNvPr id="7" name="Line 1"/>
        <xdr:cNvSpPr/>
      </xdr:nvSpPr>
      <xdr:spPr>
        <a:xfrm flipH="1" flipV="1">
          <a:off x="0" y="419400"/>
          <a:ext cx="985680" cy="56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8720</xdr:rowOff>
    </xdr:from>
    <xdr:to>
      <xdr:col>1</xdr:col>
      <xdr:colOff>10800</xdr:colOff>
      <xdr:row>3</xdr:row>
      <xdr:rowOff>209520</xdr:rowOff>
    </xdr:to>
    <xdr:sp>
      <xdr:nvSpPr>
        <xdr:cNvPr id="8" name="Line 1"/>
        <xdr:cNvSpPr/>
      </xdr:nvSpPr>
      <xdr:spPr>
        <a:xfrm>
          <a:off x="29520" y="335520"/>
          <a:ext cx="7520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adachi.tokyo.jp/&#20316;&#26989;&#12501;&#12457;&#12523;&#12480;%5C&#36275;&#31435;&#21306;&#24441;&#25152;%5C26&#24180;&#24230;&#12288;&#25968;&#23383;&#12391;&#35211;&#12427;&#36275;&#31435;%5C&#25968;&#23383;&#12391;&#35211;&#12427;&#36275;&#31435;&#12288;&#21407;&#31295;%5C05&#22320;&#22495;&#12398;&#12385;&#12363;&#12425;&#25512;&#36914;&#37096;%5C05&#21306;&#27665;&#12539;&#29983;&#27963;%5C5-08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R2&#24180;&#24230;&#12288;&#25968;&#23383;&#12391;&#35211;&#12427;&#36275;&#31435;/&#25552;&#20986;&#29992;/&#21407;&#31295;/01&#25919;&#31574;&#32076;&#21942;&#37096;/05&#21306;&#27665;&#12539;&#29983;&#27963;/5-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R2&#24180;&#24230;&#12288;&#25968;&#23383;&#12391;&#35211;&#12427;&#36275;&#31435;/&#25552;&#20986;&#29992;/R02-05%20kumin_seikat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R2&#24180;&#24230;&#12288;&#25968;&#23383;&#12391;&#35211;&#12427;&#36275;&#31435;/&#25552;&#20986;&#29992;/&#21407;&#31295;/05&#21306;&#27665;&#37096;/05&#21306;&#27665;&#12539;&#29983;&#27963;/5-12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R2&#24180;&#24230;&#12288;&#25968;&#23383;&#12391;&#35211;&#12427;&#36275;&#31435;/&#25552;&#20986;&#29992;/&#21407;&#31295;/&#21021;&#26657;&#12418;&#12393;&#12375;&#20837;&#31295;/&#9733;R2&#25968;&#23383;&#12391;&#35211;&#12427;&#36275;&#31435;&#21021;&#26657;&#24460;&#24046;&#26367;&#12360;/R20601&#25968;&#23383;&#12391;&#35211;&#12427;&#36275;&#31435;&#21021;&#31295;/01&#25919;&#31574;&#32076;&#21942;&#37096;/05&#21306;&#27665;&#12539;&#29983;&#27963;/5-01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0103968/AppData/Local/Temp/Temp1_01&#25919;&#31574;&#32076;&#21942;&#37096;.zip/01&#25919;&#31574;&#32076;&#21942;&#37096;/05&#21306;&#27665;&#12539;&#29983;&#27963;/5-01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R2&#24180;&#24230;&#12288;&#25968;&#23383;&#12391;&#35211;&#12427;&#36275;&#31435;/&#25552;&#20986;&#29992;/&#21407;&#31295;/&#21021;&#26657;&#12418;&#12393;&#12375;&#20837;&#31295;/&#9733;R2&#25968;&#23383;&#12391;&#35211;&#12427;&#36275;&#31435;&#21021;&#26657;&#24460;&#24046;&#26367;&#12360;/5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R2&#24180;&#24230;&#12288;&#25968;&#23383;&#12391;&#35211;&#12427;&#36275;&#31435;/&#25552;&#20986;&#29992;/&#21407;&#31295;/&#21021;&#26657;&#12418;&#12393;&#12375;&#20837;&#31295;/&#9733;R2&#25968;&#23383;&#12391;&#35211;&#12427;&#36275;&#31435;&#21021;&#26657;&#24460;&#24046;&#26367;&#12360;/R20601&#25968;&#23383;&#12391;&#35211;&#12427;&#36275;&#31435;&#21021;&#31295;/05&#21306;&#27665;&#37096;/05&#21306;&#27665;&#12539;&#29983;&#27963;/5-12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0316;&#26989;&#12501;&#12457;&#12523;&#12480;/&#36275;&#31435;&#21306;&#24441;&#25152;/R2&#24180;&#24230;&#12288;&#25968;&#23383;&#12391;&#35211;&#12427;&#36275;&#31435;/&#25552;&#20986;&#29992;/&#21407;&#31295;/04&#36039;&#29987;&#31649;&#29702;&#37096;/05&#21306;&#27665;&#12539;&#29983;&#27963;/5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-25(1)"/>
      <sheetName val="5-25(2)"/>
      <sheetName val="5-25(3)"/>
      <sheetName val="5-25(4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-19"/>
      <sheetName val="5-20"/>
      <sheetName val="5-21"/>
      <sheetName val="5-4　差し替え"/>
      <sheetName val="5-5"/>
      <sheetName val="5-6"/>
      <sheetName val="5-7　差し替え"/>
      <sheetName val="5-8"/>
      <sheetName val="5-9"/>
      <sheetName val="5-10　差し替え"/>
      <sheetName val="5-11　差し替え"/>
      <sheetName val="5-12"/>
      <sheetName val="5-13 "/>
      <sheetName val="5-14"/>
      <sheetName val="5-15 "/>
      <sheetName val="5-16　差し替え"/>
      <sheetName val="5-17(1)"/>
      <sheetName val="5-17 (2)"/>
      <sheetName val="5-18"/>
      <sheetName val="5-22　差し替え"/>
      <sheetName val="5-23　差し替え"/>
      <sheetName val="5-24　差し替え"/>
      <sheetName val="5-1"/>
      <sheetName val="5-2(1)"/>
      <sheetName val="5-2(2)　差し替え"/>
      <sheetName val="5-3　差し替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-12"/>
      <sheetName val="5-13 "/>
      <sheetName val="5-14"/>
      <sheetName val="5-15 "/>
      <sheetName val="5-16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-1"/>
      <sheetName val="5-2(1)"/>
      <sheetName val="5-2(2)"/>
      <sheetName val="5-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-1"/>
      <sheetName val="5-2(1)"/>
      <sheetName val="5-2(2)"/>
      <sheetName val="5-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5-12"/>
      <sheetName val="5-13 "/>
      <sheetName val="5-14"/>
      <sheetName val="5-15 "/>
      <sheetName val="5-16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5-1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62"/>
    <col collapsed="false" customWidth="true" hidden="false" outlineLevel="0" max="3" min="3" style="1" width="7.37"/>
    <col collapsed="false" customWidth="true" hidden="false" outlineLevel="0" max="4" min="4" style="1" width="6.87"/>
    <col collapsed="false" customWidth="true" hidden="false" outlineLevel="0" max="5" min="5" style="1" width="7.11"/>
    <col collapsed="false" customWidth="true" hidden="false" outlineLevel="0" max="6" min="6" style="1" width="9.25"/>
    <col collapsed="false" customWidth="true" hidden="false" outlineLevel="0" max="7" min="7" style="1" width="7.74"/>
    <col collapsed="false" customWidth="true" hidden="false" outlineLevel="0" max="8" min="8" style="1" width="8.49"/>
    <col collapsed="false" customWidth="true" hidden="false" outlineLevel="0" max="9" min="9" style="1" width="11.37"/>
    <col collapsed="false" customWidth="true" hidden="false" outlineLevel="0" max="10" min="10" style="1" width="14.62"/>
    <col collapsed="false" customWidth="true" hidden="false" outlineLevel="0" max="11" min="11" style="1" width="7.62"/>
    <col collapsed="false" customWidth="false" hidden="false" outlineLevel="0" max="12" min="12" style="1" width="8.99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13.5" hidden="false" customHeight="true" outlineLevel="0" collapsed="false"/>
    <row r="3" s="7" customFormat="true" ht="15" hidden="false" customHeight="true" outlineLevel="0" collapsed="false">
      <c r="A3" s="6" t="s">
        <v>1</v>
      </c>
    </row>
    <row r="4" s="7" customFormat="true" ht="9.95" hidden="false" customHeight="true" outlineLevel="0" collapsed="false">
      <c r="A4" s="6"/>
    </row>
    <row r="5" s="13" customFormat="true" ht="16.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1" t="s">
        <v>6</v>
      </c>
      <c r="F5" s="11"/>
      <c r="G5" s="11"/>
      <c r="H5" s="11"/>
      <c r="I5" s="11"/>
      <c r="J5" s="12" t="s">
        <v>7</v>
      </c>
    </row>
    <row r="6" s="13" customFormat="true" ht="16.5" hidden="false" customHeight="true" outlineLevel="0" collapsed="false">
      <c r="A6" s="14" t="s">
        <v>8</v>
      </c>
      <c r="B6" s="15" t="s">
        <v>9</v>
      </c>
      <c r="C6" s="15" t="s">
        <v>10</v>
      </c>
      <c r="D6" s="16" t="s">
        <v>11</v>
      </c>
      <c r="E6" s="17" t="s">
        <v>12</v>
      </c>
      <c r="F6" s="17" t="s">
        <v>13</v>
      </c>
      <c r="G6" s="17" t="s">
        <v>14</v>
      </c>
      <c r="H6" s="17" t="s">
        <v>15</v>
      </c>
      <c r="I6" s="18" t="s">
        <v>16</v>
      </c>
      <c r="J6" s="19" t="s">
        <v>17</v>
      </c>
      <c r="L6" s="20"/>
      <c r="M6" s="20"/>
      <c r="N6" s="20"/>
    </row>
    <row r="7" s="25" customFormat="true" ht="18" hidden="false" customHeight="true" outlineLevel="0" collapsed="false">
      <c r="A7" s="21" t="n">
        <v>30</v>
      </c>
      <c r="B7" s="22" t="n">
        <v>431</v>
      </c>
      <c r="C7" s="22" t="n">
        <v>18</v>
      </c>
      <c r="D7" s="23" t="n">
        <v>0</v>
      </c>
      <c r="E7" s="22" t="n">
        <v>270</v>
      </c>
      <c r="F7" s="22" t="n">
        <v>111</v>
      </c>
      <c r="G7" s="22" t="n">
        <v>0</v>
      </c>
      <c r="H7" s="22" t="n">
        <v>29</v>
      </c>
      <c r="I7" s="23" t="n">
        <v>3</v>
      </c>
      <c r="J7" s="24" t="n">
        <v>100</v>
      </c>
    </row>
    <row r="8" s="25" customFormat="true" ht="18" hidden="false" customHeight="true" outlineLevel="0" collapsed="false">
      <c r="A8" s="26" t="s">
        <v>18</v>
      </c>
      <c r="B8" s="27" t="n">
        <v>457</v>
      </c>
      <c r="C8" s="27" t="n">
        <v>14</v>
      </c>
      <c r="D8" s="28" t="n">
        <v>0</v>
      </c>
      <c r="E8" s="27" t="n">
        <v>312</v>
      </c>
      <c r="F8" s="27" t="n">
        <v>104</v>
      </c>
      <c r="G8" s="27" t="n">
        <v>1</v>
      </c>
      <c r="H8" s="27" t="n">
        <v>25</v>
      </c>
      <c r="I8" s="28" t="n">
        <v>1</v>
      </c>
      <c r="J8" s="29" t="n">
        <v>99.8</v>
      </c>
    </row>
    <row r="9" s="25" customFormat="true" ht="18" hidden="false" customHeight="true" outlineLevel="0" collapsed="false">
      <c r="A9" s="30" t="n">
        <v>2</v>
      </c>
      <c r="B9" s="31" t="n">
        <v>425</v>
      </c>
      <c r="C9" s="31" t="n">
        <v>9</v>
      </c>
      <c r="D9" s="32" t="n">
        <v>0</v>
      </c>
      <c r="E9" s="31" t="n">
        <v>311</v>
      </c>
      <c r="F9" s="31" t="n">
        <v>87</v>
      </c>
      <c r="G9" s="31" t="n">
        <v>0</v>
      </c>
      <c r="H9" s="31" t="n">
        <v>18</v>
      </c>
      <c r="I9" s="32" t="n">
        <v>0</v>
      </c>
      <c r="J9" s="33" t="n">
        <v>100</v>
      </c>
    </row>
    <row r="10" s="34" customFormat="true" ht="12.95" hidden="false" customHeight="true" outlineLevel="0" collapsed="false">
      <c r="A10" s="34" t="s">
        <v>19</v>
      </c>
      <c r="J10" s="35" t="s">
        <v>20</v>
      </c>
    </row>
    <row r="11" s="5" customFormat="true" ht="13.5" hidden="false" customHeight="true" outlineLevel="0" collapsed="false">
      <c r="C11" s="36"/>
      <c r="D11" s="36"/>
      <c r="J11" s="36"/>
    </row>
    <row r="12" s="5" customFormat="true" ht="13.5" hidden="false" customHeight="true" outlineLevel="0" collapsed="false"/>
    <row r="13" s="5" customFormat="true" ht="13.5" hidden="false" customHeight="true" outlineLevel="0" collapsed="false">
      <c r="B13" s="37"/>
    </row>
    <row r="14" s="5" customFormat="true" ht="13.5" hidden="false" customHeight="true" outlineLevel="0" collapsed="false"/>
    <row r="15" s="5" customFormat="true" ht="13.5" hidden="false" customHeight="true" outlineLevel="0" collapsed="false"/>
    <row r="16" s="5" customFormat="true" ht="13.5" hidden="false" customHeight="true" outlineLevel="0" collapsed="false"/>
    <row r="17" s="5" customFormat="true" ht="13.5" hidden="false" customHeight="true" outlineLevel="0" collapsed="false"/>
    <row r="18" s="5" customFormat="true" ht="13.5" hidden="false" customHeight="true" outlineLevel="0" collapsed="false"/>
    <row r="19" s="5" customFormat="true" ht="13.5" hidden="false" customHeight="true" outlineLevel="0" collapsed="false"/>
    <row r="20" s="5" customFormat="true" ht="13.5" hidden="false" customHeight="true" outlineLevel="0" collapsed="false"/>
    <row r="21" s="5" customFormat="true" ht="13.5" hidden="false" customHeight="true" outlineLevel="0" collapsed="false"/>
    <row r="22" s="5" customFormat="true" ht="13.5" hidden="false" customHeight="true" outlineLevel="0" collapsed="false"/>
    <row r="23" s="5" customFormat="true" ht="13.5" hidden="false" customHeight="true" outlineLevel="0" collapsed="false"/>
    <row r="24" s="5" customFormat="true" ht="13.5" hidden="false" customHeight="true" outlineLevel="0" collapsed="false"/>
    <row r="25" s="5" customFormat="true" ht="13.5" hidden="false" customHeight="true" outlineLevel="0" collapsed="false"/>
    <row r="26" s="5" customFormat="true" ht="13.5" hidden="false" customHeight="true" outlineLevel="0" collapsed="false"/>
    <row r="27" s="5" customFormat="true" ht="13.5" hidden="false" customHeight="true" outlineLevel="0" collapsed="false"/>
    <row r="28" s="5" customFormat="true" ht="13.5" hidden="false" customHeight="true" outlineLevel="0" collapsed="false"/>
    <row r="29" s="5" customFormat="true" ht="13.5" hidden="false" customHeight="true" outlineLevel="0" collapsed="false"/>
    <row r="30" s="5" customFormat="true" ht="13.5" hidden="false" customHeight="true" outlineLevel="0" collapsed="false"/>
    <row r="31" s="5" customFormat="true" ht="13.5" hidden="false" customHeight="true" outlineLevel="0" collapsed="false"/>
    <row r="32" s="5" customFormat="true" ht="13.5" hidden="false" customHeight="true" outlineLevel="0" collapsed="false"/>
    <row r="33" s="5" customFormat="true" ht="13.5" hidden="false" customHeight="true" outlineLevel="0" collapsed="false"/>
    <row r="34" s="5" customFormat="true" ht="13.5" hidden="false" customHeight="true" outlineLevel="0" collapsed="false"/>
  </sheetData>
  <mergeCells count="1">
    <mergeCell ref="E5:I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1" width="12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156" t="s">
        <v>118</v>
      </c>
    </row>
    <row r="2" customFormat="false" ht="9.95" hidden="false" customHeight="true" outlineLevel="0" collapsed="false">
      <c r="A2" s="156"/>
    </row>
    <row r="3" s="55" customFormat="true" ht="16.5" hidden="false" customHeight="true" outlineLevel="0" collapsed="false">
      <c r="A3" s="175" t="s">
        <v>108</v>
      </c>
      <c r="B3" s="158" t="s">
        <v>119</v>
      </c>
      <c r="C3" s="176" t="s">
        <v>120</v>
      </c>
      <c r="D3" s="176"/>
      <c r="E3" s="177" t="s">
        <v>121</v>
      </c>
      <c r="F3" s="178" t="s">
        <v>122</v>
      </c>
      <c r="G3" s="178"/>
      <c r="H3" s="179"/>
    </row>
    <row r="4" s="55" customFormat="true" ht="16.5" hidden="false" customHeight="true" outlineLevel="0" collapsed="false">
      <c r="A4" s="161" t="s">
        <v>8</v>
      </c>
      <c r="B4" s="158"/>
      <c r="C4" s="180" t="s">
        <v>123</v>
      </c>
      <c r="D4" s="181" t="s">
        <v>124</v>
      </c>
      <c r="E4" s="177"/>
      <c r="F4" s="180" t="s">
        <v>125</v>
      </c>
      <c r="G4" s="181" t="s">
        <v>124</v>
      </c>
      <c r="H4" s="162"/>
    </row>
    <row r="5" s="55" customFormat="true" ht="17.1" hidden="false" customHeight="true" outlineLevel="0" collapsed="false">
      <c r="A5" s="163" t="n">
        <v>30</v>
      </c>
      <c r="B5" s="164" t="n">
        <v>65</v>
      </c>
      <c r="C5" s="164" t="n">
        <v>64</v>
      </c>
      <c r="D5" s="182" t="n">
        <v>98.5</v>
      </c>
      <c r="E5" s="183" t="n">
        <v>1084</v>
      </c>
      <c r="F5" s="164" t="n">
        <v>321</v>
      </c>
      <c r="G5" s="184" t="n">
        <v>29.6</v>
      </c>
      <c r="H5" s="185"/>
    </row>
    <row r="6" s="55" customFormat="true" ht="17.1" hidden="false" customHeight="true" outlineLevel="0" collapsed="false">
      <c r="A6" s="186" t="s">
        <v>18</v>
      </c>
      <c r="B6" s="168" t="n">
        <v>58</v>
      </c>
      <c r="C6" s="168" t="n">
        <v>57</v>
      </c>
      <c r="D6" s="187" t="n">
        <v>98.3</v>
      </c>
      <c r="E6" s="188" t="n">
        <v>989</v>
      </c>
      <c r="F6" s="168" t="n">
        <v>321</v>
      </c>
      <c r="G6" s="189" t="n">
        <v>32.5</v>
      </c>
      <c r="H6" s="185"/>
    </row>
    <row r="7" s="55" customFormat="true" ht="17.1" hidden="false" customHeight="true" outlineLevel="0" collapsed="false">
      <c r="A7" s="170" t="n">
        <v>2</v>
      </c>
      <c r="B7" s="171" t="n">
        <v>64</v>
      </c>
      <c r="C7" s="171" t="n">
        <v>62</v>
      </c>
      <c r="D7" s="190" t="n">
        <v>96.9</v>
      </c>
      <c r="E7" s="191" t="n">
        <v>1023</v>
      </c>
      <c r="F7" s="171" t="n">
        <v>359</v>
      </c>
      <c r="G7" s="192" t="n">
        <v>35.1</v>
      </c>
      <c r="H7" s="185"/>
    </row>
    <row r="8" customFormat="false" ht="17.1" hidden="false" customHeight="true" outlineLevel="0" collapsed="false">
      <c r="A8" s="173" t="s">
        <v>117</v>
      </c>
      <c r="B8" s="193"/>
      <c r="C8" s="193"/>
      <c r="D8" s="194"/>
      <c r="E8" s="193"/>
      <c r="F8" s="193"/>
      <c r="G8" s="174" t="s">
        <v>126</v>
      </c>
      <c r="H8" s="195"/>
    </row>
    <row r="9" customFormat="false" ht="12.95" hidden="false" customHeight="true" outlineLevel="0" collapsed="false"/>
    <row r="10" customFormat="false" ht="13.5" hidden="false" customHeight="false" outlineLevel="0" collapsed="false">
      <c r="D10" s="196"/>
    </row>
    <row r="12" customFormat="false" ht="13.5" hidden="false" customHeight="false" outlineLevel="0" collapsed="false">
      <c r="G12" s="197"/>
    </row>
  </sheetData>
  <mergeCells count="4">
    <mergeCell ref="B3:B4"/>
    <mergeCell ref="C3:D3"/>
    <mergeCell ref="E3:E4"/>
    <mergeCell ref="F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8.62"/>
    <col collapsed="false" customWidth="false" hidden="false" outlineLevel="0" max="257" min="3" style="1" width="8.99"/>
  </cols>
  <sheetData>
    <row r="1" customFormat="false" ht="15" hidden="false" customHeight="true" outlineLevel="0" collapsed="false">
      <c r="A1" s="198" t="s">
        <v>127</v>
      </c>
      <c r="B1" s="199"/>
    </row>
    <row r="2" customFormat="false" ht="12.75" hidden="false" customHeight="true" outlineLevel="0" collapsed="false">
      <c r="A2" s="200"/>
      <c r="B2" s="201" t="s">
        <v>128</v>
      </c>
    </row>
    <row r="3" s="55" customFormat="true" ht="16.5" hidden="false" customHeight="true" outlineLevel="0" collapsed="false">
      <c r="A3" s="202" t="s">
        <v>2</v>
      </c>
      <c r="B3" s="203" t="s">
        <v>129</v>
      </c>
    </row>
    <row r="4" s="55" customFormat="true" ht="16.5" hidden="false" customHeight="true" outlineLevel="0" collapsed="false">
      <c r="A4" s="204" t="s">
        <v>130</v>
      </c>
      <c r="B4" s="205" t="s">
        <v>131</v>
      </c>
    </row>
    <row r="5" s="55" customFormat="true" ht="16.5" hidden="false" customHeight="true" outlineLevel="0" collapsed="false">
      <c r="A5" s="206" t="n">
        <v>31</v>
      </c>
      <c r="B5" s="207" t="n">
        <v>181</v>
      </c>
    </row>
    <row r="6" s="55" customFormat="true" ht="16.5" hidden="false" customHeight="true" outlineLevel="0" collapsed="false">
      <c r="A6" s="208" t="s">
        <v>132</v>
      </c>
      <c r="B6" s="209" t="n">
        <v>182</v>
      </c>
    </row>
    <row r="7" s="55" customFormat="true" ht="16.5" hidden="false" customHeight="true" outlineLevel="0" collapsed="false">
      <c r="A7" s="210" t="n">
        <v>3</v>
      </c>
      <c r="B7" s="211" t="n">
        <v>177</v>
      </c>
    </row>
    <row r="8" customFormat="false" ht="12" hidden="false" customHeight="true" outlineLevel="0" collapsed="false">
      <c r="A8" s="212" t="s">
        <v>133</v>
      </c>
      <c r="B8" s="213"/>
    </row>
  </sheetData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14" t="s">
        <v>134</v>
      </c>
      <c r="B1" s="5"/>
      <c r="C1" s="5"/>
      <c r="D1" s="5"/>
      <c r="E1" s="5"/>
      <c r="F1" s="5"/>
      <c r="G1" s="5"/>
    </row>
    <row r="2" s="7" customFormat="true" ht="12.75" hidden="false" customHeight="true" outlineLevel="0" collapsed="false">
      <c r="A2" s="215"/>
      <c r="B2" s="13"/>
      <c r="C2" s="13"/>
      <c r="D2" s="13"/>
      <c r="E2" s="13"/>
      <c r="F2" s="13"/>
      <c r="G2" s="13"/>
      <c r="H2" s="201" t="s">
        <v>128</v>
      </c>
    </row>
    <row r="3" s="73" customFormat="true" ht="20.1" hidden="false" customHeight="true" outlineLevel="0" collapsed="false">
      <c r="A3" s="216" t="s">
        <v>2</v>
      </c>
      <c r="B3" s="217" t="s">
        <v>95</v>
      </c>
      <c r="C3" s="218" t="s">
        <v>135</v>
      </c>
      <c r="D3" s="218" t="s">
        <v>136</v>
      </c>
      <c r="E3" s="218" t="s">
        <v>137</v>
      </c>
      <c r="F3" s="219" t="s">
        <v>138</v>
      </c>
      <c r="G3" s="218" t="s">
        <v>139</v>
      </c>
      <c r="H3" s="220" t="s">
        <v>93</v>
      </c>
    </row>
    <row r="4" s="73" customFormat="true" ht="20.1" hidden="false" customHeight="true" outlineLevel="0" collapsed="false">
      <c r="A4" s="221" t="s">
        <v>130</v>
      </c>
      <c r="B4" s="217"/>
      <c r="C4" s="218"/>
      <c r="D4" s="218"/>
      <c r="E4" s="218"/>
      <c r="F4" s="219"/>
      <c r="G4" s="218"/>
      <c r="H4" s="220"/>
    </row>
    <row r="5" s="73" customFormat="true" ht="20.1" hidden="false" customHeight="true" outlineLevel="0" collapsed="false">
      <c r="A5" s="222" t="n">
        <v>31</v>
      </c>
      <c r="B5" s="223" t="n">
        <v>187</v>
      </c>
      <c r="C5" s="223" t="n">
        <v>60</v>
      </c>
      <c r="D5" s="223" t="n">
        <v>67</v>
      </c>
      <c r="E5" s="223" t="n">
        <v>35</v>
      </c>
      <c r="F5" s="223" t="n">
        <v>3</v>
      </c>
      <c r="G5" s="223" t="n">
        <v>13</v>
      </c>
      <c r="H5" s="224" t="n">
        <v>9</v>
      </c>
      <c r="J5" s="225"/>
      <c r="K5" s="226"/>
      <c r="L5" s="226"/>
      <c r="M5" s="226"/>
    </row>
    <row r="6" s="73" customFormat="true" ht="20.1" hidden="false" customHeight="true" outlineLevel="0" collapsed="false">
      <c r="A6" s="227" t="s">
        <v>132</v>
      </c>
      <c r="B6" s="228" t="n">
        <v>184</v>
      </c>
      <c r="C6" s="228" t="n">
        <v>71</v>
      </c>
      <c r="D6" s="228" t="n">
        <v>57</v>
      </c>
      <c r="E6" s="228" t="n">
        <v>33</v>
      </c>
      <c r="F6" s="228" t="n">
        <v>4</v>
      </c>
      <c r="G6" s="228" t="n">
        <v>10</v>
      </c>
      <c r="H6" s="229" t="n">
        <v>9</v>
      </c>
      <c r="J6" s="226"/>
      <c r="K6" s="226"/>
      <c r="L6" s="226"/>
      <c r="M6" s="226"/>
    </row>
    <row r="7" s="25" customFormat="true" ht="20.1" hidden="false" customHeight="true" outlineLevel="0" collapsed="false">
      <c r="A7" s="170" t="n">
        <v>3</v>
      </c>
      <c r="B7" s="230" t="n">
        <v>191</v>
      </c>
      <c r="C7" s="230" t="n">
        <v>93</v>
      </c>
      <c r="D7" s="230" t="n">
        <v>55</v>
      </c>
      <c r="E7" s="230" t="n">
        <v>23</v>
      </c>
      <c r="F7" s="230" t="n">
        <v>2</v>
      </c>
      <c r="G7" s="230" t="n">
        <v>9</v>
      </c>
      <c r="H7" s="231" t="n">
        <v>9</v>
      </c>
      <c r="J7" s="226"/>
      <c r="K7" s="226"/>
      <c r="L7" s="226"/>
      <c r="M7" s="226"/>
    </row>
    <row r="8" customFormat="false" ht="12" hidden="false" customHeight="true" outlineLevel="0" collapsed="false">
      <c r="A8" s="212" t="s">
        <v>133</v>
      </c>
      <c r="B8" s="7"/>
      <c r="C8" s="7"/>
      <c r="D8" s="7"/>
      <c r="E8" s="7"/>
      <c r="F8" s="7"/>
      <c r="G8" s="7"/>
      <c r="H8" s="7"/>
      <c r="J8" s="232"/>
      <c r="K8" s="232"/>
      <c r="L8" s="232"/>
      <c r="M8" s="232"/>
    </row>
    <row r="9" customFormat="false" ht="12" hidden="false" customHeight="true" outlineLevel="0" collapsed="false">
      <c r="H9" s="59" t="s">
        <v>140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4.87"/>
  </cols>
  <sheetData>
    <row r="1" customFormat="false" ht="15" hidden="false" customHeight="true" outlineLevel="0" collapsed="false">
      <c r="A1" s="198" t="s">
        <v>141</v>
      </c>
    </row>
    <row r="2" customFormat="false" ht="9.75" hidden="false" customHeight="true" outlineLevel="0" collapsed="false"/>
    <row r="3" customFormat="false" ht="14.1" hidden="false" customHeight="true" outlineLevel="0" collapsed="false">
      <c r="A3" s="233" t="s">
        <v>2</v>
      </c>
      <c r="B3" s="234" t="s">
        <v>142</v>
      </c>
      <c r="C3" s="234" t="s">
        <v>143</v>
      </c>
      <c r="D3" s="234" t="s">
        <v>144</v>
      </c>
      <c r="E3" s="234" t="s">
        <v>145</v>
      </c>
      <c r="F3" s="235" t="s">
        <v>146</v>
      </c>
    </row>
    <row r="4" customFormat="false" ht="14.1" hidden="false" customHeight="true" outlineLevel="0" collapsed="false">
      <c r="A4" s="204" t="s">
        <v>8</v>
      </c>
      <c r="B4" s="234"/>
      <c r="C4" s="234"/>
      <c r="D4" s="234"/>
      <c r="E4" s="234"/>
      <c r="F4" s="235"/>
    </row>
    <row r="5" customFormat="false" ht="19.5" hidden="false" customHeight="true" outlineLevel="0" collapsed="false">
      <c r="A5" s="206" t="n">
        <v>30</v>
      </c>
      <c r="B5" s="236" t="n">
        <v>6296</v>
      </c>
      <c r="C5" s="236" t="n">
        <v>9062</v>
      </c>
      <c r="D5" s="236" t="n">
        <v>58</v>
      </c>
      <c r="E5" s="236" t="n">
        <v>6477</v>
      </c>
      <c r="F5" s="207" t="n">
        <v>1851</v>
      </c>
    </row>
    <row r="6" customFormat="false" ht="19.5" hidden="false" customHeight="true" outlineLevel="0" collapsed="false">
      <c r="A6" s="208" t="s">
        <v>18</v>
      </c>
      <c r="B6" s="237" t="n">
        <v>5937</v>
      </c>
      <c r="C6" s="237" t="n">
        <v>9035</v>
      </c>
      <c r="D6" s="237" t="n">
        <v>58</v>
      </c>
      <c r="E6" s="237" t="n">
        <v>7190</v>
      </c>
      <c r="F6" s="209" t="n">
        <v>1881</v>
      </c>
    </row>
    <row r="7" customFormat="false" ht="19.5" hidden="false" customHeight="true" outlineLevel="0" collapsed="false">
      <c r="A7" s="210" t="n">
        <v>2</v>
      </c>
      <c r="B7" s="238" t="n">
        <v>5695</v>
      </c>
      <c r="C7" s="238" t="n">
        <v>9373</v>
      </c>
      <c r="D7" s="238" t="n">
        <v>76</v>
      </c>
      <c r="E7" s="238" t="n">
        <v>5750</v>
      </c>
      <c r="F7" s="211" t="n">
        <v>1728</v>
      </c>
    </row>
    <row r="8" customFormat="false" ht="12" hidden="false" customHeight="true" outlineLevel="0" collapsed="false">
      <c r="A8" s="212" t="s">
        <v>147</v>
      </c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62"/>
  </cols>
  <sheetData>
    <row r="1" customFormat="false" ht="15" hidden="false" customHeight="true" outlineLevel="0" collapsed="false">
      <c r="A1" s="198" t="s">
        <v>148</v>
      </c>
      <c r="B1" s="199"/>
      <c r="C1" s="199"/>
      <c r="D1" s="199"/>
    </row>
    <row r="2" customFormat="false" ht="9.75" hidden="false" customHeight="true" outlineLevel="0" collapsed="false"/>
    <row r="3" customFormat="false" ht="16.5" hidden="false" customHeight="true" outlineLevel="0" collapsed="false">
      <c r="A3" s="202" t="s">
        <v>2</v>
      </c>
      <c r="B3" s="239" t="s">
        <v>149</v>
      </c>
      <c r="C3" s="240"/>
      <c r="D3" s="241" t="s">
        <v>150</v>
      </c>
      <c r="E3" s="241" t="s">
        <v>151</v>
      </c>
      <c r="F3" s="241" t="s">
        <v>152</v>
      </c>
      <c r="G3" s="242" t="s">
        <v>153</v>
      </c>
    </row>
    <row r="4" customFormat="false" ht="24.95" hidden="false" customHeight="true" outlineLevel="0" collapsed="false">
      <c r="A4" s="204" t="s">
        <v>8</v>
      </c>
      <c r="B4" s="239"/>
      <c r="C4" s="243" t="s">
        <v>154</v>
      </c>
      <c r="D4" s="241"/>
      <c r="E4" s="241"/>
      <c r="F4" s="241"/>
      <c r="G4" s="242"/>
    </row>
    <row r="5" customFormat="false" ht="19.5" hidden="false" customHeight="true" outlineLevel="0" collapsed="false">
      <c r="A5" s="206" t="n">
        <v>30</v>
      </c>
      <c r="B5" s="244" t="n">
        <v>141935</v>
      </c>
      <c r="C5" s="244" t="n">
        <v>4464</v>
      </c>
      <c r="D5" s="236" t="n">
        <v>7148</v>
      </c>
      <c r="E5" s="236" t="n">
        <v>5726</v>
      </c>
      <c r="F5" s="236" t="n">
        <v>4686</v>
      </c>
      <c r="G5" s="207" t="n">
        <v>7250</v>
      </c>
    </row>
    <row r="6" customFormat="false" ht="19.5" hidden="false" customHeight="true" outlineLevel="0" collapsed="false">
      <c r="A6" s="208" t="s">
        <v>18</v>
      </c>
      <c r="B6" s="245" t="n">
        <v>142930</v>
      </c>
      <c r="C6" s="245" t="n">
        <v>5179</v>
      </c>
      <c r="D6" s="237" t="n">
        <v>7125</v>
      </c>
      <c r="E6" s="237" t="n">
        <v>5558</v>
      </c>
      <c r="F6" s="237" t="n">
        <v>4687</v>
      </c>
      <c r="G6" s="209" t="n">
        <v>7260</v>
      </c>
    </row>
    <row r="7" customFormat="false" ht="22.5" hidden="false" customHeight="true" outlineLevel="0" collapsed="false">
      <c r="A7" s="210" t="n">
        <v>2</v>
      </c>
      <c r="B7" s="246" t="n">
        <v>125767</v>
      </c>
      <c r="C7" s="246" t="n">
        <v>5381</v>
      </c>
      <c r="D7" s="238" t="n">
        <v>7473</v>
      </c>
      <c r="E7" s="238" t="n">
        <v>5940</v>
      </c>
      <c r="F7" s="238" t="n">
        <v>4297</v>
      </c>
      <c r="G7" s="211" t="n">
        <v>7544</v>
      </c>
    </row>
    <row r="8" customFormat="false" ht="13.5" hidden="false" customHeight="false" outlineLevel="0" collapsed="false">
      <c r="A8" s="212" t="s">
        <v>147</v>
      </c>
      <c r="B8" s="213"/>
      <c r="C8" s="213"/>
      <c r="D8" s="213"/>
      <c r="E8" s="213"/>
      <c r="F8" s="213"/>
      <c r="G8" s="247"/>
    </row>
  </sheetData>
  <mergeCells count="5">
    <mergeCell ref="B3:B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4.3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198" t="s">
        <v>155</v>
      </c>
      <c r="B1" s="199"/>
      <c r="C1" s="199"/>
      <c r="D1" s="199"/>
      <c r="E1" s="199"/>
      <c r="F1" s="199"/>
    </row>
    <row r="2" customFormat="false" ht="9.95" hidden="false" customHeight="true" outlineLevel="0" collapsed="false">
      <c r="A2" s="198"/>
      <c r="B2" s="248"/>
      <c r="C2" s="248"/>
      <c r="D2" s="248"/>
      <c r="E2" s="248"/>
      <c r="F2" s="248"/>
    </row>
    <row r="3" s="55" customFormat="true" ht="14.1" hidden="false" customHeight="true" outlineLevel="0" collapsed="false">
      <c r="A3" s="233" t="s">
        <v>2</v>
      </c>
      <c r="B3" s="234" t="s">
        <v>156</v>
      </c>
      <c r="C3" s="234" t="s">
        <v>157</v>
      </c>
      <c r="D3" s="234" t="s">
        <v>158</v>
      </c>
      <c r="E3" s="234" t="s">
        <v>159</v>
      </c>
      <c r="F3" s="249" t="s">
        <v>160</v>
      </c>
    </row>
    <row r="4" s="55" customFormat="true" ht="14.1" hidden="false" customHeight="true" outlineLevel="0" collapsed="false">
      <c r="A4" s="204" t="s">
        <v>8</v>
      </c>
      <c r="B4" s="234"/>
      <c r="C4" s="234"/>
      <c r="D4" s="234"/>
      <c r="E4" s="234"/>
      <c r="F4" s="249"/>
    </row>
    <row r="5" s="55" customFormat="true" ht="18.95" hidden="false" customHeight="true" outlineLevel="0" collapsed="false">
      <c r="A5" s="206" t="n">
        <v>30</v>
      </c>
      <c r="B5" s="236" t="n">
        <v>5049</v>
      </c>
      <c r="C5" s="236" t="n">
        <v>7202</v>
      </c>
      <c r="D5" s="236" t="n">
        <v>38597</v>
      </c>
      <c r="E5" s="236" t="n">
        <v>33033</v>
      </c>
      <c r="F5" s="207" t="n">
        <v>25317</v>
      </c>
    </row>
    <row r="6" s="55" customFormat="true" ht="18.95" hidden="false" customHeight="true" outlineLevel="0" collapsed="false">
      <c r="A6" s="208" t="s">
        <v>18</v>
      </c>
      <c r="B6" s="237" t="n">
        <v>4751</v>
      </c>
      <c r="C6" s="237" t="n">
        <v>7186</v>
      </c>
      <c r="D6" s="237" t="n">
        <v>41620</v>
      </c>
      <c r="E6" s="237" t="n">
        <v>34790</v>
      </c>
      <c r="F6" s="209" t="n">
        <v>25823</v>
      </c>
    </row>
    <row r="7" s="55" customFormat="true" ht="18.95" hidden="false" customHeight="true" outlineLevel="0" collapsed="false">
      <c r="A7" s="210" t="n">
        <v>2</v>
      </c>
      <c r="B7" s="238" t="n">
        <v>4493</v>
      </c>
      <c r="C7" s="238" t="n">
        <v>7548</v>
      </c>
      <c r="D7" s="238" t="n">
        <v>37485</v>
      </c>
      <c r="E7" s="238" t="n">
        <v>34810</v>
      </c>
      <c r="F7" s="211" t="n">
        <v>26111</v>
      </c>
    </row>
    <row r="8" customFormat="false" ht="12" hidden="false" customHeight="true" outlineLevel="0" collapsed="false">
      <c r="A8" s="212" t="s">
        <v>147</v>
      </c>
      <c r="B8" s="213"/>
      <c r="C8" s="213"/>
      <c r="D8" s="213"/>
      <c r="E8" s="213"/>
      <c r="F8" s="250" t="s">
        <v>161</v>
      </c>
    </row>
    <row r="9" customFormat="false" ht="12" hidden="false" customHeight="true" outlineLevel="0" collapsed="false">
      <c r="A9" s="251"/>
      <c r="B9" s="251"/>
      <c r="C9" s="252"/>
      <c r="D9" s="252"/>
      <c r="E9" s="252"/>
      <c r="F9" s="253"/>
      <c r="G9" s="254"/>
      <c r="H9" s="252"/>
    </row>
    <row r="10" customFormat="false" ht="12" hidden="false" customHeight="true" outlineLevel="0" collapsed="false">
      <c r="A10" s="255" t="s">
        <v>162</v>
      </c>
      <c r="B10" s="255"/>
      <c r="C10" s="252"/>
      <c r="D10" s="252"/>
      <c r="E10" s="252"/>
      <c r="F10" s="252"/>
      <c r="G10" s="255"/>
      <c r="H10" s="252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5" min="1" style="256" width="17.62"/>
    <col collapsed="false" customWidth="false" hidden="false" outlineLevel="0" max="257" min="6" style="256" width="8.99"/>
  </cols>
  <sheetData>
    <row r="1" customFormat="false" ht="15" hidden="false" customHeight="true" outlineLevel="0" collapsed="false">
      <c r="A1" s="257" t="s">
        <v>163</v>
      </c>
      <c r="B1" s="258"/>
      <c r="C1" s="258"/>
      <c r="D1" s="258"/>
      <c r="E1" s="258"/>
    </row>
    <row r="2" s="259" customFormat="true" ht="9.95" hidden="false" customHeight="true" outlineLevel="0" collapsed="false">
      <c r="A2" s="257"/>
      <c r="B2" s="257"/>
      <c r="C2" s="257"/>
      <c r="D2" s="257"/>
      <c r="E2" s="257"/>
    </row>
    <row r="3" s="264" customFormat="true" ht="14.1" hidden="false" customHeight="true" outlineLevel="0" collapsed="false">
      <c r="A3" s="260" t="s">
        <v>2</v>
      </c>
      <c r="B3" s="261" t="s">
        <v>164</v>
      </c>
      <c r="C3" s="262"/>
      <c r="D3" s="263" t="s">
        <v>165</v>
      </c>
      <c r="E3" s="261" t="s">
        <v>166</v>
      </c>
    </row>
    <row r="4" s="264" customFormat="true" ht="24.95" hidden="false" customHeight="true" outlineLevel="0" collapsed="false">
      <c r="A4" s="265" t="s">
        <v>8</v>
      </c>
      <c r="B4" s="261"/>
      <c r="C4" s="266" t="s">
        <v>167</v>
      </c>
      <c r="D4" s="263"/>
      <c r="E4" s="261"/>
    </row>
    <row r="5" s="271" customFormat="true" ht="18.95" hidden="false" customHeight="true" outlineLevel="0" collapsed="false">
      <c r="A5" s="267" t="n">
        <v>30</v>
      </c>
      <c r="B5" s="268" t="n">
        <v>440500</v>
      </c>
      <c r="C5" s="268" t="n">
        <v>31042</v>
      </c>
      <c r="D5" s="269" t="n">
        <v>505</v>
      </c>
      <c r="E5" s="270" t="n">
        <v>185253</v>
      </c>
    </row>
    <row r="6" s="271" customFormat="true" ht="18.95" hidden="false" customHeight="true" outlineLevel="0" collapsed="false">
      <c r="A6" s="272" t="s">
        <v>18</v>
      </c>
      <c r="B6" s="268" t="n">
        <v>432780</v>
      </c>
      <c r="C6" s="268" t="n">
        <v>35502</v>
      </c>
      <c r="D6" s="268" t="n">
        <v>542</v>
      </c>
      <c r="E6" s="273" t="n">
        <v>194466</v>
      </c>
    </row>
    <row r="7" s="271" customFormat="true" ht="18.95" hidden="false" customHeight="true" outlineLevel="0" collapsed="false">
      <c r="A7" s="274" t="n">
        <v>2</v>
      </c>
      <c r="B7" s="275" t="n">
        <v>447605</v>
      </c>
      <c r="C7" s="275" t="n">
        <v>48740</v>
      </c>
      <c r="D7" s="276" t="n">
        <v>465</v>
      </c>
      <c r="E7" s="277" t="n">
        <v>189746</v>
      </c>
    </row>
    <row r="8" s="280" customFormat="true" ht="12" hidden="false" customHeight="true" outlineLevel="0" collapsed="false">
      <c r="A8" s="278" t="s">
        <v>147</v>
      </c>
      <c r="B8" s="279"/>
      <c r="C8" s="85"/>
      <c r="D8" s="278"/>
      <c r="E8" s="87" t="s">
        <v>161</v>
      </c>
    </row>
    <row r="9" s="283" customFormat="true" ht="13.5" hidden="false" customHeight="true" outlineLevel="0" collapsed="false">
      <c r="A9" s="281"/>
      <c r="B9" s="282"/>
      <c r="C9" s="85"/>
      <c r="E9" s="250"/>
    </row>
    <row r="10" s="283" customFormat="true" ht="13.5" hidden="false" customHeight="true" outlineLevel="0" collapsed="false">
      <c r="A10" s="284"/>
      <c r="B10" s="285" t="s">
        <v>168</v>
      </c>
      <c r="D10" s="1"/>
      <c r="E10" s="253"/>
      <c r="F10" s="1"/>
      <c r="G10" s="284"/>
    </row>
    <row r="11" s="283" customFormat="true" ht="13.5" hidden="false" customHeight="true" outlineLevel="0" collapsed="false">
      <c r="A11" s="284"/>
      <c r="B11" s="1"/>
      <c r="C11" s="1"/>
      <c r="D11" s="1"/>
      <c r="E11" s="1"/>
      <c r="F11" s="1"/>
      <c r="G11" s="284"/>
    </row>
    <row r="12" s="283" customFormat="true" ht="13.5" hidden="false" customHeight="true" outlineLevel="0" collapsed="false"/>
    <row r="13" s="283" customFormat="true" ht="13.5" hidden="false" customHeight="true" outlineLevel="0" collapsed="false"/>
    <row r="14" s="283" customFormat="true" ht="13.5" hidden="false" customHeight="true" outlineLevel="0" collapsed="false"/>
    <row r="15" s="283" customFormat="true" ht="13.5" hidden="false" customHeight="true" outlineLevel="0" collapsed="false"/>
    <row r="16" s="283" customFormat="true" ht="13.5" hidden="false" customHeight="true" outlineLevel="0" collapsed="false"/>
    <row r="17" s="283" customFormat="true" ht="13.5" hidden="false" customHeight="true" outlineLevel="0" collapsed="false"/>
    <row r="18" s="283" customFormat="true" ht="13.5" hidden="false" customHeight="true" outlineLevel="0" collapsed="false"/>
    <row r="19" s="283" customFormat="true" ht="13.5" hidden="false" customHeight="true" outlineLevel="0" collapsed="false"/>
    <row r="20" s="283" customFormat="true" ht="13.5" hidden="false" customHeight="true" outlineLevel="0" collapsed="false"/>
    <row r="21" s="283" customFormat="true" ht="13.5" hidden="false" customHeight="true" outlineLevel="0" collapsed="false"/>
    <row r="22" s="283" customFormat="true" ht="13.5" hidden="false" customHeight="true" outlineLevel="0" collapsed="false"/>
    <row r="23" s="283" customFormat="true" ht="13.5" hidden="false" customHeight="true" outlineLevel="0" collapsed="false"/>
    <row r="24" s="283" customFormat="true" ht="13.5" hidden="false" customHeight="true" outlineLevel="0" collapsed="false"/>
    <row r="25" s="283" customFormat="true" ht="13.5" hidden="false" customHeight="true" outlineLevel="0" collapsed="false"/>
    <row r="26" s="283" customFormat="true" ht="13.5" hidden="false" customHeight="true" outlineLevel="0" collapsed="false"/>
    <row r="27" s="283" customFormat="true" ht="13.5" hidden="false" customHeight="true" outlineLevel="0" collapsed="false"/>
    <row r="28" s="283" customFormat="true" ht="13.5" hidden="false" customHeight="true" outlineLevel="0" collapsed="false"/>
    <row r="29" s="283" customFormat="true" ht="13.5" hidden="false" customHeight="true" outlineLevel="0" collapsed="false"/>
    <row r="30" s="283" customFormat="true" ht="13.5" hidden="false" customHeight="true" outlineLevel="0" collapsed="false"/>
    <row r="31" s="283" customFormat="true" ht="13.5" hidden="false" customHeight="true" outlineLevel="0" collapsed="false"/>
    <row r="32" s="283" customFormat="true" ht="13.5" hidden="false" customHeight="true" outlineLevel="0" collapsed="false"/>
    <row r="33" s="283" customFormat="true" ht="13.5" hidden="false" customHeight="true" outlineLevel="0" collapsed="false"/>
    <row r="34" s="283" customFormat="true" ht="13.5" hidden="false" customHeight="true" outlineLevel="0" collapsed="false"/>
  </sheetData>
  <mergeCells count="3">
    <mergeCell ref="B3:B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6" min="1" style="256" width="14.62"/>
    <col collapsed="false" customWidth="false" hidden="false" outlineLevel="0" max="257" min="7" style="256" width="8.99"/>
  </cols>
  <sheetData>
    <row r="1" customFormat="false" ht="15" hidden="false" customHeight="true" outlineLevel="0" collapsed="false">
      <c r="A1" s="257" t="s">
        <v>169</v>
      </c>
      <c r="E1" s="286"/>
      <c r="F1" s="286"/>
    </row>
    <row r="2" s="259" customFormat="true" ht="9.95" hidden="false" customHeight="true" outlineLevel="0" collapsed="false">
      <c r="A2" s="257"/>
      <c r="E2" s="287"/>
      <c r="F2" s="287"/>
    </row>
    <row r="3" s="264" customFormat="true" ht="14.1" hidden="false" customHeight="true" outlineLevel="0" collapsed="false">
      <c r="A3" s="260" t="s">
        <v>2</v>
      </c>
      <c r="B3" s="263" t="s">
        <v>170</v>
      </c>
      <c r="C3" s="261" t="s">
        <v>171</v>
      </c>
      <c r="D3" s="262"/>
      <c r="E3" s="261" t="s">
        <v>172</v>
      </c>
      <c r="F3" s="288"/>
    </row>
    <row r="4" s="264" customFormat="true" ht="26.1" hidden="false" customHeight="true" outlineLevel="0" collapsed="false">
      <c r="A4" s="289" t="s">
        <v>8</v>
      </c>
      <c r="B4" s="263"/>
      <c r="C4" s="263"/>
      <c r="D4" s="266" t="s">
        <v>173</v>
      </c>
      <c r="E4" s="261"/>
      <c r="F4" s="290" t="s">
        <v>173</v>
      </c>
    </row>
    <row r="5" s="271" customFormat="true" ht="18.95" hidden="false" customHeight="true" outlineLevel="0" collapsed="false">
      <c r="A5" s="267" t="n">
        <v>30</v>
      </c>
      <c r="B5" s="291" t="n">
        <v>396977</v>
      </c>
      <c r="C5" s="268" t="n">
        <v>183050</v>
      </c>
      <c r="D5" s="268" t="n">
        <v>16534</v>
      </c>
      <c r="E5" s="268" t="n">
        <v>160669</v>
      </c>
      <c r="F5" s="273" t="n">
        <v>11014</v>
      </c>
    </row>
    <row r="6" s="271" customFormat="true" ht="18.95" hidden="false" customHeight="true" outlineLevel="0" collapsed="false">
      <c r="A6" s="272" t="s">
        <v>18</v>
      </c>
      <c r="B6" s="268" t="n">
        <v>396744</v>
      </c>
      <c r="C6" s="268" t="n">
        <v>179054</v>
      </c>
      <c r="D6" s="268" t="n">
        <v>18894</v>
      </c>
      <c r="E6" s="268" t="n">
        <v>150589</v>
      </c>
      <c r="F6" s="273" t="n">
        <v>12411</v>
      </c>
    </row>
    <row r="7" s="271" customFormat="true" ht="18.95" hidden="false" customHeight="true" outlineLevel="0" collapsed="false">
      <c r="A7" s="274" t="n">
        <v>2</v>
      </c>
      <c r="B7" s="276" t="n">
        <v>397238</v>
      </c>
      <c r="C7" s="275" t="n">
        <v>186840</v>
      </c>
      <c r="D7" s="275" t="n">
        <v>25371</v>
      </c>
      <c r="E7" s="275" t="n">
        <v>130981</v>
      </c>
      <c r="F7" s="292" t="n">
        <v>14124</v>
      </c>
    </row>
    <row r="8" s="280" customFormat="true" ht="12.95" hidden="false" customHeight="true" outlineLevel="0" collapsed="false">
      <c r="A8" s="278" t="s">
        <v>174</v>
      </c>
      <c r="C8" s="293"/>
      <c r="D8" s="293"/>
      <c r="E8" s="293"/>
      <c r="F8" s="279" t="s">
        <v>175</v>
      </c>
    </row>
    <row r="9" s="283" customFormat="true" ht="12.95" hidden="false" customHeight="true" outlineLevel="0" collapsed="false">
      <c r="A9" s="294" t="s">
        <v>176</v>
      </c>
      <c r="B9" s="295"/>
      <c r="C9" s="296"/>
      <c r="D9" s="296"/>
      <c r="E9" s="296"/>
      <c r="F9" s="282"/>
      <c r="G9" s="296"/>
    </row>
    <row r="10" s="283" customFormat="true" ht="13.5" hidden="false" customHeight="true" outlineLevel="0" collapsed="false">
      <c r="A10" s="294"/>
      <c r="B10" s="295"/>
    </row>
    <row r="11" s="283" customFormat="true" ht="13.5" hidden="false" customHeight="true" outlineLevel="0" collapsed="false">
      <c r="A11" s="255"/>
    </row>
    <row r="12" s="283" customFormat="true" ht="13.5" hidden="false" customHeight="true" outlineLevel="0" collapsed="false">
      <c r="A12" s="255"/>
    </row>
    <row r="13" s="283" customFormat="true" ht="13.5" hidden="false" customHeight="true" outlineLevel="0" collapsed="false"/>
    <row r="14" s="283" customFormat="true" ht="13.5" hidden="false" customHeight="true" outlineLevel="0" collapsed="false"/>
    <row r="15" s="283" customFormat="true" ht="13.5" hidden="false" customHeight="true" outlineLevel="0" collapsed="false"/>
    <row r="16" s="283" customFormat="true" ht="13.5" hidden="false" customHeight="true" outlineLevel="0" collapsed="false"/>
    <row r="17" s="283" customFormat="true" ht="13.5" hidden="false" customHeight="true" outlineLevel="0" collapsed="false"/>
    <row r="18" s="283" customFormat="true" ht="13.5" hidden="false" customHeight="true" outlineLevel="0" collapsed="false"/>
    <row r="19" s="283" customFormat="true" ht="13.5" hidden="false" customHeight="true" outlineLevel="0" collapsed="false"/>
    <row r="20" s="283" customFormat="true" ht="13.5" hidden="false" customHeight="true" outlineLevel="0" collapsed="false"/>
    <row r="21" s="283" customFormat="true" ht="13.5" hidden="false" customHeight="true" outlineLevel="0" collapsed="false"/>
    <row r="22" s="283" customFormat="true" ht="13.5" hidden="false" customHeight="true" outlineLevel="0" collapsed="false"/>
    <row r="23" s="283" customFormat="true" ht="13.5" hidden="false" customHeight="true" outlineLevel="0" collapsed="false"/>
    <row r="24" s="283" customFormat="true" ht="13.5" hidden="false" customHeight="true" outlineLevel="0" collapsed="false"/>
    <row r="25" s="283" customFormat="true" ht="13.5" hidden="false" customHeight="true" outlineLevel="0" collapsed="false"/>
  </sheetData>
  <mergeCells count="3">
    <mergeCell ref="B3:B4"/>
    <mergeCell ref="C3:C4"/>
    <mergeCell ref="E3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3.7421875" defaultRowHeight="13.5" zeroHeight="false" outlineLevelRow="0" outlineLevelCol="0"/>
  <cols>
    <col collapsed="false" customWidth="true" hidden="false" outlineLevel="0" max="1" min="1" style="297" width="8.49"/>
    <col collapsed="false" customWidth="true" hidden="false" outlineLevel="0" max="2" min="2" style="297" width="8.74"/>
    <col collapsed="false" customWidth="true" hidden="false" outlineLevel="0" max="6" min="3" style="297" width="7.62"/>
    <col collapsed="false" customWidth="true" hidden="false" outlineLevel="0" max="7" min="7" style="297" width="9.25"/>
    <col collapsed="false" customWidth="true" hidden="false" outlineLevel="0" max="11" min="8" style="297" width="7.62"/>
    <col collapsed="false" customWidth="true" hidden="false" outlineLevel="0" max="15" min="12" style="297" width="5.87"/>
    <col collapsed="false" customWidth="false" hidden="false" outlineLevel="0" max="257" min="16" style="297" width="13.74"/>
  </cols>
  <sheetData>
    <row r="1" customFormat="false" ht="15" hidden="false" customHeight="true" outlineLevel="0" collapsed="false">
      <c r="A1" s="298" t="s">
        <v>177</v>
      </c>
    </row>
    <row r="2" customFormat="false" ht="8.1" hidden="false" customHeight="true" outlineLevel="0" collapsed="false">
      <c r="A2" s="298"/>
    </row>
    <row r="3" s="300" customFormat="true" ht="15" hidden="false" customHeight="true" outlineLevel="0" collapsed="false">
      <c r="A3" s="299" t="s">
        <v>178</v>
      </c>
    </row>
    <row r="4" s="308" customFormat="true" ht="16.5" hidden="false" customHeight="true" outlineLevel="0" collapsed="false">
      <c r="A4" s="301" t="s">
        <v>2</v>
      </c>
      <c r="B4" s="302" t="s">
        <v>95</v>
      </c>
      <c r="C4" s="303" t="s">
        <v>179</v>
      </c>
      <c r="D4" s="303" t="s">
        <v>180</v>
      </c>
      <c r="E4" s="303" t="s">
        <v>181</v>
      </c>
      <c r="F4" s="303" t="s">
        <v>182</v>
      </c>
      <c r="G4" s="304" t="s">
        <v>183</v>
      </c>
      <c r="H4" s="305" t="s">
        <v>184</v>
      </c>
      <c r="I4" s="305" t="s">
        <v>185</v>
      </c>
      <c r="J4" s="305" t="s">
        <v>186</v>
      </c>
      <c r="K4" s="306" t="s">
        <v>187</v>
      </c>
      <c r="L4" s="307"/>
      <c r="M4" s="307"/>
      <c r="N4" s="307"/>
    </row>
    <row r="5" s="308" customFormat="true" ht="16.5" hidden="false" customHeight="true" outlineLevel="0" collapsed="false">
      <c r="A5" s="309" t="s">
        <v>8</v>
      </c>
      <c r="B5" s="302"/>
      <c r="C5" s="303"/>
      <c r="D5" s="303"/>
      <c r="E5" s="303"/>
      <c r="F5" s="303"/>
      <c r="G5" s="304"/>
      <c r="H5" s="305"/>
      <c r="I5" s="305"/>
      <c r="J5" s="305"/>
      <c r="K5" s="306"/>
      <c r="L5" s="307"/>
      <c r="M5" s="307"/>
      <c r="N5" s="307"/>
    </row>
    <row r="6" s="308" customFormat="true" ht="15.95" hidden="false" customHeight="true" outlineLevel="0" collapsed="false">
      <c r="A6" s="310" t="n">
        <v>30</v>
      </c>
      <c r="B6" s="311" t="n">
        <v>5224</v>
      </c>
      <c r="C6" s="311" t="n">
        <v>1094</v>
      </c>
      <c r="D6" s="311" t="n">
        <v>468</v>
      </c>
      <c r="E6" s="312" t="n">
        <v>24</v>
      </c>
      <c r="F6" s="311" t="n">
        <v>1539</v>
      </c>
      <c r="G6" s="311" t="n">
        <v>33</v>
      </c>
      <c r="H6" s="311" t="n">
        <v>180</v>
      </c>
      <c r="I6" s="311" t="n">
        <v>6</v>
      </c>
      <c r="J6" s="311" t="n">
        <v>42</v>
      </c>
      <c r="K6" s="313" t="n">
        <v>1838</v>
      </c>
      <c r="N6" s="314"/>
    </row>
    <row r="7" s="308" customFormat="true" ht="15.95" hidden="false" customHeight="true" outlineLevel="0" collapsed="false">
      <c r="A7" s="315" t="s">
        <v>18</v>
      </c>
      <c r="B7" s="316" t="n">
        <v>5290</v>
      </c>
      <c r="C7" s="316" t="n">
        <v>1018</v>
      </c>
      <c r="D7" s="316" t="n">
        <v>423</v>
      </c>
      <c r="E7" s="317" t="n">
        <v>22</v>
      </c>
      <c r="F7" s="316" t="n">
        <v>1612</v>
      </c>
      <c r="G7" s="316" t="n">
        <v>44</v>
      </c>
      <c r="H7" s="316" t="n">
        <v>212</v>
      </c>
      <c r="I7" s="316" t="n">
        <v>3</v>
      </c>
      <c r="J7" s="316" t="n">
        <v>69</v>
      </c>
      <c r="K7" s="318" t="n">
        <v>1887</v>
      </c>
      <c r="L7" s="319"/>
      <c r="M7" s="319"/>
      <c r="N7" s="320"/>
      <c r="O7" s="319"/>
    </row>
    <row r="8" s="308" customFormat="true" ht="15.95" hidden="false" customHeight="true" outlineLevel="0" collapsed="false">
      <c r="A8" s="321" t="n">
        <v>2</v>
      </c>
      <c r="B8" s="322" t="n">
        <v>5479</v>
      </c>
      <c r="C8" s="322" t="n">
        <v>1089</v>
      </c>
      <c r="D8" s="322" t="n">
        <v>391</v>
      </c>
      <c r="E8" s="322" t="n">
        <v>28</v>
      </c>
      <c r="F8" s="322" t="n">
        <v>2140</v>
      </c>
      <c r="G8" s="322" t="n">
        <v>51</v>
      </c>
      <c r="H8" s="322" t="n">
        <v>165</v>
      </c>
      <c r="I8" s="322" t="n">
        <v>18</v>
      </c>
      <c r="J8" s="322" t="n">
        <v>49</v>
      </c>
      <c r="K8" s="323" t="n">
        <v>1548</v>
      </c>
      <c r="L8" s="319"/>
      <c r="M8" s="319"/>
      <c r="N8" s="320"/>
      <c r="O8" s="319"/>
    </row>
    <row r="9" s="300" customFormat="true" ht="13.5" hidden="false" customHeight="true" outlineLevel="0" collapsed="false"/>
    <row r="10" s="300" customFormat="true" ht="5.1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</row>
    <row r="11" customFormat="false" ht="13.5" hidden="false" customHeight="false" outlineLevel="0" collapsed="false">
      <c r="A11" s="325"/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</row>
    <row r="12" customFormat="false" ht="13.5" hidden="false" customHeight="false" outlineLevel="0" collapsed="false">
      <c r="A12" s="325"/>
      <c r="B12" s="325"/>
      <c r="C12" s="325"/>
      <c r="D12" s="325"/>
      <c r="E12" s="325"/>
      <c r="F12" s="325"/>
      <c r="G12" s="325"/>
      <c r="H12" s="325"/>
      <c r="I12" s="325"/>
      <c r="J12" s="325"/>
      <c r="K12" s="325"/>
      <c r="L12" s="325"/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:D11"/>
    </sheetView>
  </sheetViews>
  <sheetFormatPr defaultColWidth="13.7421875" defaultRowHeight="13.5" zeroHeight="false" outlineLevelRow="0" outlineLevelCol="0"/>
  <cols>
    <col collapsed="false" customWidth="true" hidden="false" outlineLevel="0" max="1" min="1" style="297" width="8.49"/>
    <col collapsed="false" customWidth="true" hidden="false" outlineLevel="0" max="10" min="2" style="297" width="8.62"/>
    <col collapsed="false" customWidth="true" hidden="false" outlineLevel="0" max="14" min="11" style="297" width="5.87"/>
    <col collapsed="false" customWidth="false" hidden="false" outlineLevel="0" max="257" min="15" style="297" width="13.74"/>
  </cols>
  <sheetData>
    <row r="1" customFormat="false" ht="15" hidden="false" customHeight="true" outlineLevel="0" collapsed="false">
      <c r="A1" s="326" t="s">
        <v>188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</row>
    <row r="2" s="332" customFormat="true" ht="16.5" hidden="false" customHeight="true" outlineLevel="0" collapsed="false">
      <c r="A2" s="327" t="s">
        <v>2</v>
      </c>
      <c r="B2" s="328" t="s">
        <v>95</v>
      </c>
      <c r="C2" s="329" t="s">
        <v>189</v>
      </c>
      <c r="D2" s="329" t="s">
        <v>190</v>
      </c>
      <c r="E2" s="329" t="s">
        <v>191</v>
      </c>
      <c r="F2" s="329" t="s">
        <v>192</v>
      </c>
      <c r="G2" s="329" t="s">
        <v>193</v>
      </c>
      <c r="H2" s="329" t="s">
        <v>194</v>
      </c>
      <c r="I2" s="329" t="s">
        <v>195</v>
      </c>
      <c r="J2" s="330" t="s">
        <v>196</v>
      </c>
      <c r="K2" s="331"/>
    </row>
    <row r="3" s="332" customFormat="true" ht="16.5" hidden="false" customHeight="true" outlineLevel="0" collapsed="false">
      <c r="A3" s="333" t="s">
        <v>8</v>
      </c>
      <c r="B3" s="328"/>
      <c r="C3" s="328"/>
      <c r="D3" s="328"/>
      <c r="E3" s="328"/>
      <c r="F3" s="328"/>
      <c r="G3" s="328"/>
      <c r="H3" s="328"/>
      <c r="I3" s="328"/>
      <c r="J3" s="330"/>
      <c r="K3" s="331"/>
    </row>
    <row r="4" s="332" customFormat="true" ht="15.95" hidden="false" customHeight="true" outlineLevel="0" collapsed="false">
      <c r="A4" s="334" t="n">
        <v>30</v>
      </c>
      <c r="B4" s="311" t="n">
        <v>5224</v>
      </c>
      <c r="C4" s="335" t="n">
        <v>82</v>
      </c>
      <c r="D4" s="335" t="n">
        <v>347</v>
      </c>
      <c r="E4" s="335" t="n">
        <v>494</v>
      </c>
      <c r="F4" s="335" t="n">
        <v>742</v>
      </c>
      <c r="G4" s="335" t="n">
        <v>783</v>
      </c>
      <c r="H4" s="335" t="n">
        <v>912</v>
      </c>
      <c r="I4" s="335" t="n">
        <v>1273</v>
      </c>
      <c r="J4" s="336" t="n">
        <v>591</v>
      </c>
      <c r="K4" s="331"/>
    </row>
    <row r="5" s="332" customFormat="true" ht="15.95" hidden="false" customHeight="true" outlineLevel="0" collapsed="false">
      <c r="A5" s="337" t="s">
        <v>18</v>
      </c>
      <c r="B5" s="316" t="n">
        <v>5290</v>
      </c>
      <c r="C5" s="338" t="n">
        <v>131</v>
      </c>
      <c r="D5" s="338" t="n">
        <v>475</v>
      </c>
      <c r="E5" s="338" t="n">
        <v>493</v>
      </c>
      <c r="F5" s="338" t="n">
        <v>679</v>
      </c>
      <c r="G5" s="338" t="n">
        <v>789</v>
      </c>
      <c r="H5" s="338" t="n">
        <v>747</v>
      </c>
      <c r="I5" s="338" t="n">
        <v>1298</v>
      </c>
      <c r="J5" s="339" t="n">
        <v>678</v>
      </c>
      <c r="K5" s="340"/>
    </row>
    <row r="6" s="332" customFormat="true" ht="15.95" hidden="false" customHeight="true" outlineLevel="0" collapsed="false">
      <c r="A6" s="341" t="n">
        <v>2</v>
      </c>
      <c r="B6" s="322" t="n">
        <v>5479</v>
      </c>
      <c r="C6" s="342" t="n">
        <v>163</v>
      </c>
      <c r="D6" s="342" t="n">
        <v>590</v>
      </c>
      <c r="E6" s="342" t="n">
        <v>617</v>
      </c>
      <c r="F6" s="342" t="n">
        <v>832</v>
      </c>
      <c r="G6" s="342" t="n">
        <v>883</v>
      </c>
      <c r="H6" s="342" t="n">
        <v>642</v>
      </c>
      <c r="I6" s="342" t="n">
        <v>1010</v>
      </c>
      <c r="J6" s="343" t="n">
        <v>742</v>
      </c>
      <c r="K6" s="340"/>
    </row>
    <row r="7" customFormat="false" ht="13.5" hidden="false" customHeight="false" outlineLevel="0" collapsed="false">
      <c r="A7" s="344"/>
      <c r="B7" s="345"/>
      <c r="C7" s="346"/>
      <c r="D7" s="346"/>
      <c r="E7" s="346"/>
      <c r="F7" s="346"/>
      <c r="G7" s="346"/>
      <c r="H7" s="346"/>
      <c r="I7" s="346"/>
      <c r="J7" s="346"/>
      <c r="K7" s="347"/>
    </row>
    <row r="8" customFormat="false" ht="5.1" hidden="false" customHeight="true" outlineLevel="0" collapsed="false">
      <c r="A8" s="324"/>
      <c r="B8" s="348"/>
      <c r="C8" s="346"/>
      <c r="D8" s="346"/>
      <c r="E8" s="346"/>
      <c r="F8" s="346"/>
      <c r="G8" s="346"/>
      <c r="H8" s="346"/>
      <c r="I8" s="346"/>
      <c r="J8" s="346"/>
      <c r="K8" s="347"/>
    </row>
    <row r="9" customFormat="false" ht="15" hidden="false" customHeight="true" outlineLevel="0" collapsed="false">
      <c r="A9" s="326" t="s">
        <v>197</v>
      </c>
      <c r="B9" s="345"/>
      <c r="C9" s="346"/>
      <c r="D9" s="346"/>
      <c r="E9" s="346"/>
      <c r="F9" s="346"/>
      <c r="G9" s="346"/>
      <c r="H9" s="346"/>
      <c r="I9" s="346"/>
      <c r="J9" s="346"/>
      <c r="K9" s="347"/>
    </row>
    <row r="10" s="332" customFormat="true" ht="16.5" hidden="false" customHeight="true" outlineLevel="0" collapsed="false">
      <c r="A10" s="327" t="s">
        <v>2</v>
      </c>
      <c r="B10" s="349" t="s">
        <v>95</v>
      </c>
      <c r="C10" s="329" t="s">
        <v>189</v>
      </c>
      <c r="D10" s="329" t="s">
        <v>190</v>
      </c>
      <c r="E10" s="329" t="s">
        <v>191</v>
      </c>
      <c r="F10" s="329" t="s">
        <v>192</v>
      </c>
      <c r="G10" s="329" t="s">
        <v>193</v>
      </c>
      <c r="H10" s="350" t="s">
        <v>194</v>
      </c>
      <c r="I10" s="329" t="s">
        <v>195</v>
      </c>
      <c r="J10" s="330" t="s">
        <v>196</v>
      </c>
      <c r="K10" s="340"/>
    </row>
    <row r="11" s="332" customFormat="true" ht="16.5" hidden="false" customHeight="true" outlineLevel="0" collapsed="false">
      <c r="A11" s="333" t="s">
        <v>8</v>
      </c>
      <c r="B11" s="349"/>
      <c r="C11" s="329"/>
      <c r="D11" s="329"/>
      <c r="E11" s="329"/>
      <c r="F11" s="329"/>
      <c r="G11" s="329"/>
      <c r="H11" s="350"/>
      <c r="I11" s="329"/>
      <c r="J11" s="330"/>
      <c r="K11" s="340"/>
    </row>
    <row r="12" s="332" customFormat="true" ht="15.95" hidden="false" customHeight="true" outlineLevel="0" collapsed="false">
      <c r="A12" s="334" t="n">
        <v>30</v>
      </c>
      <c r="B12" s="311" t="n">
        <v>91</v>
      </c>
      <c r="C12" s="351" t="s">
        <v>103</v>
      </c>
      <c r="D12" s="335" t="n">
        <v>12</v>
      </c>
      <c r="E12" s="335" t="n">
        <v>19</v>
      </c>
      <c r="F12" s="335" t="n">
        <v>16</v>
      </c>
      <c r="G12" s="335" t="n">
        <v>13</v>
      </c>
      <c r="H12" s="335" t="n">
        <v>6</v>
      </c>
      <c r="I12" s="336" t="n">
        <v>12</v>
      </c>
      <c r="J12" s="336" t="n">
        <v>13</v>
      </c>
      <c r="K12" s="340"/>
    </row>
    <row r="13" s="332" customFormat="true" ht="15.95" hidden="false" customHeight="true" outlineLevel="0" collapsed="false">
      <c r="A13" s="337" t="s">
        <v>18</v>
      </c>
      <c r="B13" s="316" t="n">
        <v>76</v>
      </c>
      <c r="C13" s="352" t="n">
        <v>1</v>
      </c>
      <c r="D13" s="338" t="n">
        <v>15</v>
      </c>
      <c r="E13" s="338" t="n">
        <v>8</v>
      </c>
      <c r="F13" s="338" t="n">
        <v>17</v>
      </c>
      <c r="G13" s="338" t="n">
        <v>6</v>
      </c>
      <c r="H13" s="338" t="n">
        <v>4</v>
      </c>
      <c r="I13" s="339" t="n">
        <v>11</v>
      </c>
      <c r="J13" s="339" t="n">
        <v>14</v>
      </c>
      <c r="K13" s="340"/>
    </row>
    <row r="14" s="332" customFormat="true" ht="15.95" hidden="false" customHeight="true" outlineLevel="0" collapsed="false">
      <c r="A14" s="341" t="n">
        <v>2</v>
      </c>
      <c r="B14" s="322" t="n">
        <v>85</v>
      </c>
      <c r="C14" s="353" t="n">
        <v>0</v>
      </c>
      <c r="D14" s="342" t="n">
        <v>17</v>
      </c>
      <c r="E14" s="342" t="n">
        <v>7</v>
      </c>
      <c r="F14" s="342" t="n">
        <v>16</v>
      </c>
      <c r="G14" s="342" t="n">
        <v>21</v>
      </c>
      <c r="H14" s="342" t="n">
        <v>9</v>
      </c>
      <c r="I14" s="343" t="n">
        <v>8</v>
      </c>
      <c r="J14" s="343" t="n">
        <v>7</v>
      </c>
      <c r="K14" s="340"/>
    </row>
    <row r="15" customFormat="false" ht="12.95" hidden="false" customHeight="true" outlineLevel="0" collapsed="false">
      <c r="A15" s="354" t="s">
        <v>198</v>
      </c>
      <c r="B15" s="355"/>
      <c r="C15" s="325"/>
      <c r="D15" s="325"/>
      <c r="E15" s="325"/>
      <c r="F15" s="325"/>
      <c r="G15" s="325"/>
      <c r="H15" s="325"/>
      <c r="I15" s="325"/>
      <c r="J15" s="356"/>
      <c r="K15" s="325"/>
    </row>
    <row r="16" customFormat="false" ht="13.5" hidden="false" customHeight="false" outlineLevel="0" collapsed="false">
      <c r="A16" s="325"/>
      <c r="B16" s="325"/>
      <c r="C16" s="325"/>
      <c r="D16" s="325"/>
      <c r="E16" s="325"/>
      <c r="F16" s="325"/>
      <c r="G16" s="325"/>
      <c r="H16" s="325"/>
      <c r="I16" s="325"/>
      <c r="J16" s="325"/>
      <c r="K16" s="325"/>
    </row>
    <row r="17" customFormat="false" ht="13.5" hidden="false" customHeight="false" outlineLevel="0" collapsed="false">
      <c r="A17" s="325"/>
      <c r="B17" s="325"/>
      <c r="C17" s="325"/>
      <c r="D17" s="325"/>
      <c r="E17" s="325"/>
      <c r="F17" s="325"/>
      <c r="G17" s="325"/>
      <c r="H17" s="325"/>
      <c r="I17" s="325"/>
      <c r="J17" s="325"/>
      <c r="K17" s="325"/>
    </row>
  </sheetData>
  <mergeCells count="18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6.62"/>
    <col collapsed="false" customWidth="true" hidden="false" outlineLevel="0" max="3" min="3" style="1" width="4.36"/>
    <col collapsed="false" customWidth="true" hidden="false" outlineLevel="0" max="4" min="4" style="1" width="5.62"/>
    <col collapsed="false" customWidth="true" hidden="false" outlineLevel="0" max="7" min="5" style="1" width="5.37"/>
    <col collapsed="false" customWidth="true" hidden="false" outlineLevel="0" max="8" min="8" style="1" width="5.62"/>
    <col collapsed="false" customWidth="true" hidden="false" outlineLevel="0" max="9" min="9" style="1" width="6.49"/>
    <col collapsed="false" customWidth="true" hidden="false" outlineLevel="0" max="11" min="10" style="1" width="4.36"/>
    <col collapsed="false" customWidth="true" hidden="false" outlineLevel="0" max="12" min="12" style="1" width="5.87"/>
    <col collapsed="false" customWidth="true" hidden="false" outlineLevel="0" max="13" min="13" style="1" width="4.74"/>
    <col collapsed="false" customWidth="true" hidden="false" outlineLevel="0" max="14" min="14" style="1" width="6.49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s="5" customFormat="true" ht="15" hidden="false" customHeight="true" outlineLevel="0" collapsed="false">
      <c r="A1" s="6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5.1" hidden="false" customHeight="true" outlineLevel="0" collapsed="false">
      <c r="A2" s="6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5" customFormat="true" ht="16.5" hidden="false" customHeight="true" outlineLevel="0" collapsed="false">
      <c r="A3" s="38" t="s">
        <v>22</v>
      </c>
      <c r="B3" s="13"/>
      <c r="C3" s="13"/>
      <c r="D3" s="13"/>
      <c r="E3" s="13"/>
      <c r="F3" s="13"/>
      <c r="G3" s="13"/>
      <c r="H3" s="13"/>
      <c r="I3" s="7"/>
      <c r="J3" s="7"/>
      <c r="K3" s="7"/>
      <c r="L3" s="7"/>
      <c r="M3" s="7"/>
      <c r="N3" s="7"/>
    </row>
    <row r="4" s="5" customFormat="true" ht="16.5" hidden="false" customHeight="true" outlineLevel="0" collapsed="false">
      <c r="A4" s="8" t="s">
        <v>2</v>
      </c>
      <c r="B4" s="39"/>
      <c r="C4" s="39"/>
      <c r="D4" s="11" t="s">
        <v>23</v>
      </c>
      <c r="E4" s="11"/>
      <c r="F4" s="11"/>
      <c r="G4" s="11"/>
      <c r="H4" s="11"/>
      <c r="I4" s="11"/>
      <c r="J4" s="40" t="s">
        <v>24</v>
      </c>
      <c r="K4" s="40"/>
      <c r="L4" s="40"/>
      <c r="M4" s="40"/>
      <c r="N4" s="40"/>
      <c r="O4" s="41"/>
    </row>
    <row r="5" s="5" customFormat="true" ht="39.95" hidden="false" customHeight="true" outlineLevel="0" collapsed="false">
      <c r="A5" s="42"/>
      <c r="B5" s="43" t="s">
        <v>25</v>
      </c>
      <c r="C5" s="43" t="s">
        <v>26</v>
      </c>
      <c r="D5" s="44" t="s">
        <v>27</v>
      </c>
      <c r="E5" s="45" t="s">
        <v>28</v>
      </c>
      <c r="F5" s="44" t="s">
        <v>29</v>
      </c>
      <c r="G5" s="44" t="s">
        <v>30</v>
      </c>
      <c r="H5" s="43" t="s">
        <v>31</v>
      </c>
      <c r="I5" s="45" t="s">
        <v>32</v>
      </c>
      <c r="J5" s="44" t="s">
        <v>33</v>
      </c>
      <c r="K5" s="46" t="s">
        <v>34</v>
      </c>
      <c r="L5" s="45" t="s">
        <v>35</v>
      </c>
      <c r="M5" s="45" t="s">
        <v>36</v>
      </c>
      <c r="N5" s="45" t="s">
        <v>32</v>
      </c>
      <c r="O5" s="47" t="s">
        <v>37</v>
      </c>
    </row>
    <row r="6" s="55" customFormat="true" ht="13.5" hidden="false" customHeight="true" outlineLevel="0" collapsed="false">
      <c r="A6" s="48" t="s">
        <v>8</v>
      </c>
      <c r="B6" s="49" t="s">
        <v>38</v>
      </c>
      <c r="C6" s="49" t="s">
        <v>39</v>
      </c>
      <c r="D6" s="49" t="s">
        <v>40</v>
      </c>
      <c r="E6" s="49" t="s">
        <v>41</v>
      </c>
      <c r="F6" s="49" t="s">
        <v>42</v>
      </c>
      <c r="G6" s="50" t="s">
        <v>43</v>
      </c>
      <c r="H6" s="50" t="s">
        <v>44</v>
      </c>
      <c r="I6" s="50" t="s">
        <v>45</v>
      </c>
      <c r="J6" s="51"/>
      <c r="K6" s="52"/>
      <c r="L6" s="49"/>
      <c r="M6" s="49"/>
      <c r="N6" s="53"/>
      <c r="O6" s="54" t="s">
        <v>46</v>
      </c>
    </row>
    <row r="7" s="55" customFormat="true" ht="18" hidden="false" customHeight="true" outlineLevel="0" collapsed="false">
      <c r="A7" s="21" t="n">
        <v>30</v>
      </c>
      <c r="B7" s="22" t="n">
        <v>276</v>
      </c>
      <c r="C7" s="23" t="n">
        <v>2</v>
      </c>
      <c r="D7" s="22" t="n">
        <v>171</v>
      </c>
      <c r="E7" s="22" t="n">
        <v>35</v>
      </c>
      <c r="F7" s="22" t="n">
        <v>0</v>
      </c>
      <c r="G7" s="22" t="n">
        <v>62</v>
      </c>
      <c r="H7" s="22" t="n">
        <v>6</v>
      </c>
      <c r="I7" s="22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2" t="n">
        <v>0</v>
      </c>
      <c r="O7" s="56" t="n">
        <v>100</v>
      </c>
    </row>
    <row r="8" s="55" customFormat="true" ht="18" hidden="false" customHeight="true" outlineLevel="0" collapsed="false">
      <c r="A8" s="26" t="s">
        <v>18</v>
      </c>
      <c r="B8" s="27" t="n">
        <v>341</v>
      </c>
      <c r="C8" s="28" t="n">
        <v>6</v>
      </c>
      <c r="D8" s="27" t="n">
        <v>190</v>
      </c>
      <c r="E8" s="27" t="n">
        <v>61</v>
      </c>
      <c r="F8" s="27" t="n">
        <v>0</v>
      </c>
      <c r="G8" s="27" t="n">
        <v>79</v>
      </c>
      <c r="H8" s="27" t="n">
        <v>5</v>
      </c>
      <c r="I8" s="27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7" t="n">
        <v>0</v>
      </c>
      <c r="O8" s="57" t="n">
        <v>100</v>
      </c>
    </row>
    <row r="9" s="55" customFormat="true" ht="18" hidden="false" customHeight="true" outlineLevel="0" collapsed="false">
      <c r="A9" s="30" t="n">
        <v>2</v>
      </c>
      <c r="B9" s="31" t="n">
        <v>358</v>
      </c>
      <c r="C9" s="32" t="n">
        <v>5</v>
      </c>
      <c r="D9" s="31" t="n">
        <v>204</v>
      </c>
      <c r="E9" s="31" t="n">
        <v>68</v>
      </c>
      <c r="F9" s="32" t="n">
        <v>0</v>
      </c>
      <c r="G9" s="31" t="n">
        <v>67</v>
      </c>
      <c r="H9" s="31" t="n">
        <v>12</v>
      </c>
      <c r="I9" s="31" t="n">
        <v>1</v>
      </c>
      <c r="J9" s="32" t="n">
        <v>0</v>
      </c>
      <c r="K9" s="32" t="n">
        <v>0</v>
      </c>
      <c r="L9" s="32" t="n">
        <v>0</v>
      </c>
      <c r="M9" s="32" t="n">
        <v>0</v>
      </c>
      <c r="N9" s="31" t="n">
        <v>1</v>
      </c>
      <c r="O9" s="58" t="n">
        <v>100</v>
      </c>
    </row>
    <row r="10" s="5" customFormat="true" ht="13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O10" s="59" t="s">
        <v>47</v>
      </c>
    </row>
    <row r="11" s="5" customFormat="true" ht="13.5" hidden="false" customHeight="true" outlineLevel="0" collapsed="false"/>
  </sheetData>
  <mergeCells count="2">
    <mergeCell ref="D4:I4"/>
    <mergeCell ref="J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357" width="5.25"/>
    <col collapsed="false" customWidth="true" hidden="false" outlineLevel="0" max="2" min="2" style="357" width="6.99"/>
    <col collapsed="false" customWidth="true" hidden="false" outlineLevel="0" max="3" min="3" style="358" width="13.11"/>
    <col collapsed="false" customWidth="true" hidden="false" outlineLevel="0" max="4" min="4" style="357" width="13.5"/>
    <col collapsed="false" customWidth="true" hidden="false" outlineLevel="0" max="7" min="5" style="357" width="10.11"/>
    <col collapsed="false" customWidth="true" hidden="false" outlineLevel="0" max="8" min="8" style="357" width="8.87"/>
    <col collapsed="false" customWidth="true" hidden="false" outlineLevel="0" max="9" min="9" style="357" width="10.11"/>
    <col collapsed="false" customWidth="false" hidden="false" outlineLevel="0" max="13" min="10" style="357" width="8.99"/>
    <col collapsed="false" customWidth="true" hidden="false" outlineLevel="0" max="14" min="14" style="357" width="11.87"/>
    <col collapsed="false" customWidth="false" hidden="false" outlineLevel="0" max="257" min="15" style="357" width="8.99"/>
  </cols>
  <sheetData>
    <row r="1" customFormat="false" ht="15" hidden="false" customHeight="true" outlineLevel="0" collapsed="false">
      <c r="A1" s="359" t="s">
        <v>199</v>
      </c>
    </row>
    <row r="2" s="360" customFormat="true" ht="9.95" hidden="false" customHeight="true" outlineLevel="0" collapsed="false">
      <c r="A2" s="359"/>
      <c r="C2" s="361"/>
    </row>
    <row r="3" s="369" customFormat="true" ht="16.5" hidden="false" customHeight="true" outlineLevel="0" collapsed="false">
      <c r="A3" s="362" t="s">
        <v>200</v>
      </c>
      <c r="B3" s="363" t="s">
        <v>201</v>
      </c>
      <c r="C3" s="363" t="s">
        <v>202</v>
      </c>
      <c r="D3" s="363" t="s">
        <v>203</v>
      </c>
      <c r="E3" s="364" t="s">
        <v>204</v>
      </c>
      <c r="F3" s="365" t="s">
        <v>205</v>
      </c>
      <c r="G3" s="366" t="s">
        <v>206</v>
      </c>
      <c r="H3" s="367" t="s">
        <v>207</v>
      </c>
      <c r="I3" s="368" t="s">
        <v>208</v>
      </c>
    </row>
    <row r="4" s="369" customFormat="true" ht="16.5" hidden="false" customHeight="true" outlineLevel="0" collapsed="false">
      <c r="A4" s="370" t="s">
        <v>209</v>
      </c>
      <c r="B4" s="363"/>
      <c r="C4" s="363"/>
      <c r="D4" s="363"/>
      <c r="E4" s="371" t="s">
        <v>210</v>
      </c>
      <c r="F4" s="371" t="s">
        <v>210</v>
      </c>
      <c r="G4" s="371" t="s">
        <v>210</v>
      </c>
      <c r="H4" s="372" t="s">
        <v>211</v>
      </c>
      <c r="I4" s="372" t="s">
        <v>211</v>
      </c>
    </row>
    <row r="5" s="369" customFormat="true" ht="18" hidden="false" customHeight="true" outlineLevel="0" collapsed="false">
      <c r="A5" s="373" t="s">
        <v>212</v>
      </c>
      <c r="B5" s="374" t="s">
        <v>213</v>
      </c>
      <c r="C5" s="375" t="s">
        <v>214</v>
      </c>
      <c r="D5" s="374" t="s">
        <v>215</v>
      </c>
      <c r="E5" s="376" t="n">
        <v>2700000</v>
      </c>
      <c r="F5" s="376" t="n">
        <v>3180000</v>
      </c>
      <c r="G5" s="377" t="n">
        <v>3240000</v>
      </c>
      <c r="H5" s="378" t="n">
        <f aca="false">(F5-E5)/E5*100</f>
        <v>17.7777777777778</v>
      </c>
      <c r="I5" s="379" t="n">
        <f aca="false">(G5-F5)/F5*100</f>
        <v>1.88679245283019</v>
      </c>
      <c r="K5" s="380"/>
      <c r="N5" s="381"/>
    </row>
    <row r="6" s="369" customFormat="true" ht="18" hidden="false" customHeight="true" outlineLevel="0" collapsed="false">
      <c r="A6" s="382" t="s">
        <v>216</v>
      </c>
      <c r="B6" s="383" t="s">
        <v>217</v>
      </c>
      <c r="C6" s="384" t="s">
        <v>218</v>
      </c>
      <c r="D6" s="384" t="s">
        <v>219</v>
      </c>
      <c r="E6" s="385" t="n">
        <v>393000</v>
      </c>
      <c r="F6" s="385" t="n">
        <v>409000</v>
      </c>
      <c r="G6" s="386" t="n">
        <v>409000</v>
      </c>
      <c r="H6" s="387" t="n">
        <f aca="false">(F6-E6)/E6*100</f>
        <v>4.07124681933842</v>
      </c>
      <c r="I6" s="388" t="n">
        <f aca="false">(G6-F6)/F6*100</f>
        <v>0</v>
      </c>
      <c r="K6" s="380"/>
      <c r="N6" s="381"/>
    </row>
    <row r="7" s="369" customFormat="true" ht="18" hidden="false" customHeight="true" outlineLevel="0" collapsed="false">
      <c r="A7" s="382" t="s">
        <v>220</v>
      </c>
      <c r="B7" s="383" t="s">
        <v>213</v>
      </c>
      <c r="C7" s="384" t="s">
        <v>221</v>
      </c>
      <c r="D7" s="384" t="s">
        <v>222</v>
      </c>
      <c r="E7" s="389" t="n">
        <v>272000</v>
      </c>
      <c r="F7" s="389" t="n">
        <v>284000</v>
      </c>
      <c r="G7" s="386" t="n">
        <v>279000</v>
      </c>
      <c r="H7" s="387" t="n">
        <f aca="false">(F7-E7)/E7*100</f>
        <v>4.41176470588235</v>
      </c>
      <c r="I7" s="388" t="n">
        <f aca="false">(G7-F7)/F7*100</f>
        <v>-1.76056338028169</v>
      </c>
      <c r="K7" s="380"/>
      <c r="N7" s="381"/>
    </row>
    <row r="8" s="369" customFormat="true" ht="18" hidden="false" customHeight="true" outlineLevel="0" collapsed="false">
      <c r="A8" s="382" t="s">
        <v>223</v>
      </c>
      <c r="B8" s="383" t="s">
        <v>224</v>
      </c>
      <c r="C8" s="390" t="s">
        <v>225</v>
      </c>
      <c r="D8" s="390" t="s">
        <v>226</v>
      </c>
      <c r="E8" s="385" t="n">
        <v>235000</v>
      </c>
      <c r="F8" s="389" t="n">
        <v>247000</v>
      </c>
      <c r="G8" s="386" t="n">
        <v>247000</v>
      </c>
      <c r="H8" s="387" t="n">
        <f aca="false">(F8-E8)/E8*100</f>
        <v>5.1063829787234</v>
      </c>
      <c r="I8" s="388" t="n">
        <f aca="false">(G8-F8)/F8*100</f>
        <v>0</v>
      </c>
      <c r="K8" s="380"/>
      <c r="N8" s="381"/>
    </row>
    <row r="9" s="369" customFormat="true" ht="18" hidden="false" customHeight="true" outlineLevel="0" collapsed="false">
      <c r="A9" s="382" t="s">
        <v>227</v>
      </c>
      <c r="B9" s="383" t="s">
        <v>224</v>
      </c>
      <c r="C9" s="384" t="s">
        <v>228</v>
      </c>
      <c r="D9" s="384" t="s">
        <v>229</v>
      </c>
      <c r="E9" s="389" t="n">
        <v>260000</v>
      </c>
      <c r="F9" s="389" t="n">
        <v>271000</v>
      </c>
      <c r="G9" s="386" t="n">
        <v>268000</v>
      </c>
      <c r="H9" s="387" t="n">
        <f aca="false">(F9-E9)/E9*100</f>
        <v>4.23076923076923</v>
      </c>
      <c r="I9" s="388" t="n">
        <f aca="false">(G9-F9)/F9*100</f>
        <v>-1.1070110701107</v>
      </c>
      <c r="K9" s="380"/>
      <c r="N9" s="381"/>
    </row>
    <row r="10" s="369" customFormat="true" ht="18" hidden="false" customHeight="true" outlineLevel="0" collapsed="false">
      <c r="A10" s="382" t="s">
        <v>230</v>
      </c>
      <c r="B10" s="383" t="s">
        <v>217</v>
      </c>
      <c r="C10" s="384" t="s">
        <v>231</v>
      </c>
      <c r="D10" s="384" t="s">
        <v>232</v>
      </c>
      <c r="E10" s="385" t="n">
        <v>186000</v>
      </c>
      <c r="F10" s="385" t="n">
        <v>198000</v>
      </c>
      <c r="G10" s="386" t="n">
        <v>197000</v>
      </c>
      <c r="H10" s="387" t="n">
        <f aca="false">(F10-E10)/E10*100</f>
        <v>6.45161290322581</v>
      </c>
      <c r="I10" s="388" t="n">
        <f aca="false">(G10-F10)/F10*100</f>
        <v>-0.505050505050505</v>
      </c>
      <c r="K10" s="380"/>
      <c r="N10" s="381"/>
    </row>
    <row r="11" s="369" customFormat="true" ht="18" hidden="false" customHeight="true" outlineLevel="0" collapsed="false">
      <c r="A11" s="382" t="s">
        <v>233</v>
      </c>
      <c r="B11" s="383" t="s">
        <v>213</v>
      </c>
      <c r="C11" s="384" t="s">
        <v>234</v>
      </c>
      <c r="D11" s="384" t="s">
        <v>235</v>
      </c>
      <c r="E11" s="385" t="n">
        <v>665000</v>
      </c>
      <c r="F11" s="385" t="n">
        <v>728000</v>
      </c>
      <c r="G11" s="391" t="n">
        <v>745000</v>
      </c>
      <c r="H11" s="387" t="n">
        <f aca="false">(F11-E11)/E11*100</f>
        <v>9.47368421052632</v>
      </c>
      <c r="I11" s="388" t="n">
        <f aca="false">(G11-F11)/F11*100</f>
        <v>2.33516483516484</v>
      </c>
      <c r="K11" s="380"/>
      <c r="N11" s="381"/>
    </row>
    <row r="12" s="369" customFormat="true" ht="18" hidden="false" customHeight="true" outlineLevel="0" collapsed="false">
      <c r="A12" s="382" t="s">
        <v>236</v>
      </c>
      <c r="B12" s="383" t="s">
        <v>213</v>
      </c>
      <c r="C12" s="384" t="s">
        <v>237</v>
      </c>
      <c r="D12" s="384" t="s">
        <v>238</v>
      </c>
      <c r="E12" s="385" t="n">
        <v>515000</v>
      </c>
      <c r="F12" s="385" t="n">
        <v>543000</v>
      </c>
      <c r="G12" s="386" t="n">
        <v>525000</v>
      </c>
      <c r="H12" s="387" t="n">
        <f aca="false">(F12-E12)/E12*100</f>
        <v>5.4368932038835</v>
      </c>
      <c r="I12" s="388" t="n">
        <f aca="false">(G12-F12)/F12*100</f>
        <v>-3.31491712707182</v>
      </c>
      <c r="K12" s="380"/>
      <c r="N12" s="381"/>
    </row>
    <row r="13" s="369" customFormat="true" ht="18" hidden="false" customHeight="true" outlineLevel="0" collapsed="false">
      <c r="A13" s="382" t="s">
        <v>239</v>
      </c>
      <c r="B13" s="383" t="s">
        <v>224</v>
      </c>
      <c r="C13" s="384" t="s">
        <v>240</v>
      </c>
      <c r="D13" s="384" t="s">
        <v>241</v>
      </c>
      <c r="E13" s="385" t="n">
        <v>211000</v>
      </c>
      <c r="F13" s="385" t="n">
        <v>222000</v>
      </c>
      <c r="G13" s="386" t="n">
        <v>222000</v>
      </c>
      <c r="H13" s="387" t="n">
        <f aca="false">(F13-E13)/E13*100</f>
        <v>5.2132701421801</v>
      </c>
      <c r="I13" s="388" t="n">
        <f aca="false">(G13-F13)/F13*100</f>
        <v>0</v>
      </c>
      <c r="K13" s="380"/>
      <c r="N13" s="381"/>
    </row>
    <row r="14" s="369" customFormat="true" ht="18" hidden="false" customHeight="true" outlineLevel="0" collapsed="false">
      <c r="A14" s="382" t="s">
        <v>242</v>
      </c>
      <c r="B14" s="383" t="s">
        <v>217</v>
      </c>
      <c r="C14" s="384" t="s">
        <v>243</v>
      </c>
      <c r="D14" s="384" t="s">
        <v>244</v>
      </c>
      <c r="E14" s="389" t="n">
        <v>238000</v>
      </c>
      <c r="F14" s="389" t="n">
        <v>247000</v>
      </c>
      <c r="G14" s="386" t="n">
        <v>247000</v>
      </c>
      <c r="H14" s="387" t="n">
        <f aca="false">(F14-E14)/E14*100</f>
        <v>3.78151260504202</v>
      </c>
      <c r="I14" s="388" t="n">
        <f aca="false">(G14-F14)/F14*100</f>
        <v>0</v>
      </c>
      <c r="K14" s="380"/>
      <c r="N14" s="381"/>
    </row>
    <row r="15" s="369" customFormat="true" ht="18" hidden="false" customHeight="true" outlineLevel="0" collapsed="false">
      <c r="A15" s="392" t="s">
        <v>245</v>
      </c>
      <c r="B15" s="393" t="s">
        <v>246</v>
      </c>
      <c r="C15" s="394" t="s">
        <v>247</v>
      </c>
      <c r="D15" s="394" t="s">
        <v>248</v>
      </c>
      <c r="E15" s="395" t="n">
        <v>184000</v>
      </c>
      <c r="F15" s="395" t="n">
        <v>190000</v>
      </c>
      <c r="G15" s="396" t="n">
        <v>189000</v>
      </c>
      <c r="H15" s="397" t="n">
        <f aca="false">(F15-E15)/E15*100</f>
        <v>3.26086956521739</v>
      </c>
      <c r="I15" s="398" t="n">
        <f aca="false">(G15-F15)/F15*100</f>
        <v>-0.526315789473684</v>
      </c>
      <c r="K15" s="380"/>
      <c r="N15" s="381"/>
    </row>
    <row r="16" s="399" customFormat="true" ht="12" hidden="false" customHeight="true" outlineLevel="0" collapsed="false">
      <c r="A16" s="399" t="s">
        <v>249</v>
      </c>
    </row>
    <row r="17" customFormat="false" ht="13.5" hidden="false" customHeight="false" outlineLevel="0" collapsed="false">
      <c r="A17" s="400"/>
      <c r="H17" s="401"/>
      <c r="I17" s="401"/>
    </row>
  </sheetData>
  <mergeCells count="3">
    <mergeCell ref="B3:B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24609375" defaultRowHeight="13.5" zeroHeight="false" outlineLevelRow="0" outlineLevelCol="0"/>
  <cols>
    <col collapsed="false" customWidth="true" hidden="false" outlineLevel="0" max="1" min="1" style="402" width="23.62"/>
    <col collapsed="false" customWidth="true" hidden="false" outlineLevel="0" max="2" min="2" style="402" width="6.87"/>
    <col collapsed="false" customWidth="true" hidden="false" outlineLevel="0" max="3" min="3" style="402" width="10.5"/>
    <col collapsed="false" customWidth="true" hidden="false" outlineLevel="0" max="4" min="4" style="402" width="7.11"/>
    <col collapsed="false" customWidth="true" hidden="false" outlineLevel="0" max="5" min="5" style="402" width="10.5"/>
    <col collapsed="false" customWidth="true" hidden="false" outlineLevel="0" max="6" min="6" style="402" width="6.87"/>
    <col collapsed="false" customWidth="true" hidden="false" outlineLevel="0" max="7" min="7" style="402" width="9.49"/>
    <col collapsed="false" customWidth="true" hidden="false" outlineLevel="0" max="8" min="8" style="402" width="6.87"/>
    <col collapsed="false" customWidth="true" hidden="false" outlineLevel="0" max="9" min="9" style="402" width="10.5"/>
    <col collapsed="false" customWidth="false" hidden="false" outlineLevel="0" max="257" min="10" style="402" width="9.25"/>
  </cols>
  <sheetData>
    <row r="1" s="404" customFormat="true" ht="15" hidden="false" customHeight="true" outlineLevel="0" collapsed="false">
      <c r="A1" s="403" t="s">
        <v>250</v>
      </c>
    </row>
    <row r="2" s="405" customFormat="true" ht="12.95" hidden="false" customHeight="true" outlineLevel="0" collapsed="false">
      <c r="A2" s="403"/>
      <c r="I2" s="406" t="s">
        <v>251</v>
      </c>
    </row>
    <row r="3" s="410" customFormat="true" ht="16.5" hidden="false" customHeight="true" outlineLevel="0" collapsed="false">
      <c r="A3" s="407" t="s">
        <v>252</v>
      </c>
      <c r="B3" s="408" t="s">
        <v>253</v>
      </c>
      <c r="C3" s="408"/>
      <c r="D3" s="409" t="s">
        <v>254</v>
      </c>
      <c r="E3" s="409"/>
      <c r="F3" s="409" t="s">
        <v>255</v>
      </c>
      <c r="G3" s="409"/>
      <c r="H3" s="408" t="s">
        <v>256</v>
      </c>
      <c r="I3" s="408"/>
    </row>
    <row r="4" s="410" customFormat="true" ht="16.5" hidden="false" customHeight="true" outlineLevel="0" collapsed="false">
      <c r="A4" s="407"/>
      <c r="B4" s="411" t="s">
        <v>257</v>
      </c>
      <c r="C4" s="412" t="s">
        <v>258</v>
      </c>
      <c r="D4" s="411" t="s">
        <v>257</v>
      </c>
      <c r="E4" s="411" t="s">
        <v>258</v>
      </c>
      <c r="F4" s="411" t="s">
        <v>257</v>
      </c>
      <c r="G4" s="411" t="s">
        <v>258</v>
      </c>
      <c r="H4" s="411" t="s">
        <v>257</v>
      </c>
      <c r="I4" s="412" t="s">
        <v>258</v>
      </c>
    </row>
    <row r="5" s="410" customFormat="true" ht="18" hidden="false" customHeight="true" outlineLevel="0" collapsed="false">
      <c r="A5" s="413" t="s">
        <v>259</v>
      </c>
      <c r="B5" s="414" t="n">
        <v>263</v>
      </c>
      <c r="C5" s="414" t="n">
        <v>62368</v>
      </c>
      <c r="D5" s="414" t="n">
        <v>48</v>
      </c>
      <c r="E5" s="414" t="n">
        <v>23547</v>
      </c>
      <c r="F5" s="414" t="n">
        <v>9</v>
      </c>
      <c r="G5" s="414" t="n">
        <v>1555</v>
      </c>
      <c r="H5" s="414" t="n">
        <v>206</v>
      </c>
      <c r="I5" s="414" t="n">
        <v>37266</v>
      </c>
    </row>
    <row r="6" s="410" customFormat="true" ht="3" hidden="false" customHeight="true" outlineLevel="0" collapsed="false">
      <c r="B6" s="415"/>
      <c r="C6" s="415"/>
      <c r="D6" s="415"/>
      <c r="E6" s="415"/>
      <c r="F6" s="415"/>
      <c r="G6" s="415"/>
      <c r="H6" s="415"/>
      <c r="I6" s="416"/>
    </row>
    <row r="7" s="410" customFormat="true" ht="18" hidden="false" customHeight="true" outlineLevel="0" collapsed="false">
      <c r="A7" s="417" t="s">
        <v>260</v>
      </c>
      <c r="B7" s="418" t="n">
        <v>19</v>
      </c>
      <c r="C7" s="419" t="n">
        <v>6134</v>
      </c>
      <c r="D7" s="420" t="n">
        <v>3</v>
      </c>
      <c r="E7" s="420" t="n">
        <v>2765</v>
      </c>
      <c r="F7" s="421" t="s">
        <v>103</v>
      </c>
      <c r="G7" s="421" t="s">
        <v>103</v>
      </c>
      <c r="H7" s="420" t="n">
        <v>16</v>
      </c>
      <c r="I7" s="422" t="n">
        <v>3369</v>
      </c>
    </row>
    <row r="8" s="410" customFormat="true" ht="18" hidden="false" customHeight="true" outlineLevel="0" collapsed="false">
      <c r="A8" s="417" t="s">
        <v>261</v>
      </c>
      <c r="B8" s="418" t="n">
        <v>5</v>
      </c>
      <c r="C8" s="419" t="n">
        <v>962</v>
      </c>
      <c r="D8" s="420" t="n">
        <v>1</v>
      </c>
      <c r="E8" s="420" t="n">
        <v>362</v>
      </c>
      <c r="F8" s="421" t="s">
        <v>103</v>
      </c>
      <c r="G8" s="421" t="s">
        <v>103</v>
      </c>
      <c r="H8" s="420" t="n">
        <v>4</v>
      </c>
      <c r="I8" s="422" t="n">
        <v>600</v>
      </c>
    </row>
    <row r="9" s="410" customFormat="true" ht="18" hidden="false" customHeight="true" outlineLevel="0" collapsed="false">
      <c r="A9" s="417" t="s">
        <v>262</v>
      </c>
      <c r="B9" s="418" t="n">
        <v>2</v>
      </c>
      <c r="C9" s="419" t="n">
        <v>257</v>
      </c>
      <c r="D9" s="420" t="n">
        <v>1</v>
      </c>
      <c r="E9" s="420" t="n">
        <v>173</v>
      </c>
      <c r="F9" s="421" t="s">
        <v>103</v>
      </c>
      <c r="G9" s="421" t="s">
        <v>103</v>
      </c>
      <c r="H9" s="421" t="n">
        <v>1</v>
      </c>
      <c r="I9" s="423" t="n">
        <v>84</v>
      </c>
    </row>
    <row r="10" s="410" customFormat="true" ht="18" hidden="false" customHeight="true" outlineLevel="0" collapsed="false">
      <c r="A10" s="417" t="s">
        <v>263</v>
      </c>
      <c r="B10" s="418" t="n">
        <v>3</v>
      </c>
      <c r="C10" s="419" t="n">
        <v>463</v>
      </c>
      <c r="D10" s="421" t="n">
        <v>0</v>
      </c>
      <c r="E10" s="421" t="n">
        <v>0</v>
      </c>
      <c r="F10" s="421" t="s">
        <v>103</v>
      </c>
      <c r="G10" s="421" t="s">
        <v>103</v>
      </c>
      <c r="H10" s="420" t="n">
        <v>3</v>
      </c>
      <c r="I10" s="422" t="n">
        <v>463</v>
      </c>
    </row>
    <row r="11" s="410" customFormat="true" ht="18" hidden="false" customHeight="true" outlineLevel="0" collapsed="false">
      <c r="A11" s="417" t="s">
        <v>264</v>
      </c>
      <c r="B11" s="418" t="n">
        <v>10</v>
      </c>
      <c r="C11" s="419" t="n">
        <v>2639</v>
      </c>
      <c r="D11" s="420" t="n">
        <v>1</v>
      </c>
      <c r="E11" s="420" t="n">
        <v>580</v>
      </c>
      <c r="F11" s="421" t="s">
        <v>103</v>
      </c>
      <c r="G11" s="421" t="s">
        <v>103</v>
      </c>
      <c r="H11" s="420" t="n">
        <v>9</v>
      </c>
      <c r="I11" s="422" t="n">
        <v>2059</v>
      </c>
    </row>
    <row r="12" s="410" customFormat="true" ht="18" hidden="false" customHeight="true" outlineLevel="0" collapsed="false">
      <c r="A12" s="417" t="s">
        <v>265</v>
      </c>
      <c r="B12" s="418" t="n">
        <v>16</v>
      </c>
      <c r="C12" s="419" t="n">
        <v>2415</v>
      </c>
      <c r="D12" s="421" t="n">
        <v>1</v>
      </c>
      <c r="E12" s="421" t="n">
        <v>178</v>
      </c>
      <c r="F12" s="421" t="s">
        <v>103</v>
      </c>
      <c r="G12" s="421" t="s">
        <v>103</v>
      </c>
      <c r="H12" s="420" t="n">
        <v>15</v>
      </c>
      <c r="I12" s="422" t="n">
        <v>2237</v>
      </c>
    </row>
    <row r="13" s="410" customFormat="true" ht="18" hidden="false" customHeight="true" outlineLevel="0" collapsed="false">
      <c r="A13" s="417" t="s">
        <v>266</v>
      </c>
      <c r="B13" s="418" t="n">
        <v>32</v>
      </c>
      <c r="C13" s="419" t="n">
        <v>7524</v>
      </c>
      <c r="D13" s="420" t="n">
        <v>5</v>
      </c>
      <c r="E13" s="420" t="n">
        <v>2425</v>
      </c>
      <c r="F13" s="421" t="s">
        <v>103</v>
      </c>
      <c r="G13" s="421" t="s">
        <v>103</v>
      </c>
      <c r="H13" s="420" t="n">
        <v>27</v>
      </c>
      <c r="I13" s="422" t="n">
        <v>5099</v>
      </c>
    </row>
    <row r="14" s="410" customFormat="true" ht="18" hidden="false" customHeight="true" outlineLevel="0" collapsed="false">
      <c r="A14" s="417" t="s">
        <v>267</v>
      </c>
      <c r="B14" s="418" t="n">
        <v>3</v>
      </c>
      <c r="C14" s="419" t="n">
        <v>361</v>
      </c>
      <c r="D14" s="420" t="n">
        <v>1</v>
      </c>
      <c r="E14" s="420" t="n">
        <v>258</v>
      </c>
      <c r="F14" s="421" t="s">
        <v>103</v>
      </c>
      <c r="G14" s="421" t="s">
        <v>103</v>
      </c>
      <c r="H14" s="421" t="n">
        <v>2</v>
      </c>
      <c r="I14" s="423" t="n">
        <v>103</v>
      </c>
    </row>
    <row r="15" s="410" customFormat="true" ht="18" hidden="false" customHeight="true" outlineLevel="0" collapsed="false">
      <c r="A15" s="417" t="s">
        <v>268</v>
      </c>
      <c r="B15" s="418" t="n">
        <v>50</v>
      </c>
      <c r="C15" s="419" t="n">
        <v>12287</v>
      </c>
      <c r="D15" s="420" t="n">
        <v>4</v>
      </c>
      <c r="E15" s="420" t="n">
        <v>5165</v>
      </c>
      <c r="F15" s="421" t="s">
        <v>103</v>
      </c>
      <c r="G15" s="421" t="s">
        <v>103</v>
      </c>
      <c r="H15" s="420" t="n">
        <v>46</v>
      </c>
      <c r="I15" s="422" t="n">
        <v>7122</v>
      </c>
    </row>
    <row r="16" s="410" customFormat="true" ht="18" hidden="false" customHeight="true" outlineLevel="0" collapsed="false">
      <c r="A16" s="417" t="s">
        <v>269</v>
      </c>
      <c r="B16" s="418" t="n">
        <v>36</v>
      </c>
      <c r="C16" s="419" t="n">
        <v>10271</v>
      </c>
      <c r="D16" s="420" t="n">
        <v>5</v>
      </c>
      <c r="E16" s="420" t="n">
        <v>2761</v>
      </c>
      <c r="F16" s="421" t="s">
        <v>103</v>
      </c>
      <c r="G16" s="421" t="s">
        <v>103</v>
      </c>
      <c r="H16" s="420" t="n">
        <v>31</v>
      </c>
      <c r="I16" s="422" t="n">
        <v>7510</v>
      </c>
    </row>
    <row r="17" s="410" customFormat="true" ht="18" hidden="false" customHeight="true" outlineLevel="0" collapsed="false">
      <c r="A17" s="417" t="s">
        <v>270</v>
      </c>
      <c r="B17" s="418" t="n">
        <v>14</v>
      </c>
      <c r="C17" s="419" t="n">
        <v>2952</v>
      </c>
      <c r="D17" s="420" t="n">
        <v>3</v>
      </c>
      <c r="E17" s="420" t="n">
        <v>1316</v>
      </c>
      <c r="F17" s="421" t="s">
        <v>103</v>
      </c>
      <c r="G17" s="421" t="s">
        <v>103</v>
      </c>
      <c r="H17" s="420" t="n">
        <v>11</v>
      </c>
      <c r="I17" s="422" t="n">
        <v>1636</v>
      </c>
    </row>
    <row r="18" s="410" customFormat="true" ht="18" hidden="false" customHeight="true" outlineLevel="0" collapsed="false">
      <c r="A18" s="417" t="s">
        <v>271</v>
      </c>
      <c r="B18" s="418" t="n">
        <v>2</v>
      </c>
      <c r="C18" s="419" t="n">
        <v>1619</v>
      </c>
      <c r="D18" s="420" t="n">
        <v>1</v>
      </c>
      <c r="E18" s="420" t="n">
        <v>1557</v>
      </c>
      <c r="F18" s="421" t="s">
        <v>103</v>
      </c>
      <c r="G18" s="421" t="s">
        <v>103</v>
      </c>
      <c r="H18" s="420" t="n">
        <v>1</v>
      </c>
      <c r="I18" s="422" t="n">
        <v>62</v>
      </c>
    </row>
    <row r="19" s="410" customFormat="true" ht="18" hidden="false" customHeight="true" outlineLevel="0" collapsed="false">
      <c r="A19" s="417" t="s">
        <v>272</v>
      </c>
      <c r="B19" s="418" t="n">
        <v>20</v>
      </c>
      <c r="C19" s="419" t="n">
        <v>6048</v>
      </c>
      <c r="D19" s="420" t="n">
        <v>1</v>
      </c>
      <c r="E19" s="420" t="n">
        <v>1687</v>
      </c>
      <c r="F19" s="421" t="s">
        <v>103</v>
      </c>
      <c r="G19" s="421" t="s">
        <v>103</v>
      </c>
      <c r="H19" s="420" t="n">
        <v>19</v>
      </c>
      <c r="I19" s="422" t="n">
        <v>4361</v>
      </c>
    </row>
    <row r="20" s="410" customFormat="true" ht="18" hidden="false" customHeight="true" outlineLevel="0" collapsed="false">
      <c r="A20" s="424" t="s">
        <v>273</v>
      </c>
      <c r="B20" s="418" t="n">
        <v>10</v>
      </c>
      <c r="C20" s="419" t="n">
        <v>1800</v>
      </c>
      <c r="D20" s="420" t="n">
        <v>1</v>
      </c>
      <c r="E20" s="420" t="n">
        <v>780</v>
      </c>
      <c r="F20" s="421" t="s">
        <v>103</v>
      </c>
      <c r="G20" s="421" t="s">
        <v>103</v>
      </c>
      <c r="H20" s="420" t="n">
        <v>9</v>
      </c>
      <c r="I20" s="422" t="n">
        <v>1020</v>
      </c>
    </row>
    <row r="21" s="410" customFormat="true" ht="18" hidden="false" customHeight="true" outlineLevel="0" collapsed="false">
      <c r="A21" s="417" t="s">
        <v>274</v>
      </c>
      <c r="B21" s="418" t="n">
        <v>3</v>
      </c>
      <c r="C21" s="419" t="n">
        <v>683</v>
      </c>
      <c r="D21" s="420" t="n">
        <v>2</v>
      </c>
      <c r="E21" s="420" t="n">
        <v>491</v>
      </c>
      <c r="F21" s="421" t="s">
        <v>103</v>
      </c>
      <c r="G21" s="421" t="s">
        <v>103</v>
      </c>
      <c r="H21" s="421" t="n">
        <v>1</v>
      </c>
      <c r="I21" s="423" t="n">
        <v>192</v>
      </c>
    </row>
    <row r="22" s="410" customFormat="true" ht="18" hidden="false" customHeight="true" outlineLevel="0" collapsed="false">
      <c r="A22" s="417" t="s">
        <v>275</v>
      </c>
      <c r="B22" s="418" t="n">
        <v>3</v>
      </c>
      <c r="C22" s="419" t="n">
        <v>648</v>
      </c>
      <c r="D22" s="420" t="n">
        <v>3</v>
      </c>
      <c r="E22" s="420" t="n">
        <v>648</v>
      </c>
      <c r="F22" s="421" t="s">
        <v>103</v>
      </c>
      <c r="G22" s="421" t="s">
        <v>103</v>
      </c>
      <c r="H22" s="421" t="n">
        <v>0</v>
      </c>
      <c r="I22" s="423" t="n">
        <v>0</v>
      </c>
    </row>
    <row r="23" s="410" customFormat="true" ht="18" hidden="false" customHeight="true" outlineLevel="0" collapsed="false">
      <c r="A23" s="417" t="s">
        <v>276</v>
      </c>
      <c r="B23" s="418" t="n">
        <v>8</v>
      </c>
      <c r="C23" s="419" t="n">
        <v>1156</v>
      </c>
      <c r="D23" s="420" t="n">
        <v>2</v>
      </c>
      <c r="E23" s="420" t="n">
        <v>466</v>
      </c>
      <c r="F23" s="421" t="s">
        <v>103</v>
      </c>
      <c r="G23" s="421" t="s">
        <v>103</v>
      </c>
      <c r="H23" s="420" t="n">
        <v>6</v>
      </c>
      <c r="I23" s="422" t="n">
        <v>690</v>
      </c>
    </row>
    <row r="24" s="410" customFormat="true" ht="18" hidden="false" customHeight="true" outlineLevel="0" collapsed="false">
      <c r="A24" s="417" t="s">
        <v>277</v>
      </c>
      <c r="B24" s="418" t="n">
        <v>6</v>
      </c>
      <c r="C24" s="419" t="n">
        <v>951</v>
      </c>
      <c r="D24" s="420" t="n">
        <v>5</v>
      </c>
      <c r="E24" s="420" t="n">
        <v>692</v>
      </c>
      <c r="F24" s="421" t="s">
        <v>103</v>
      </c>
      <c r="G24" s="421" t="s">
        <v>103</v>
      </c>
      <c r="H24" s="421" t="n">
        <v>1</v>
      </c>
      <c r="I24" s="423" t="n">
        <v>259</v>
      </c>
    </row>
    <row r="25" s="410" customFormat="true" ht="18" hidden="false" customHeight="true" outlineLevel="0" collapsed="false">
      <c r="A25" s="417" t="s">
        <v>278</v>
      </c>
      <c r="B25" s="418" t="n">
        <v>6</v>
      </c>
      <c r="C25" s="419" t="n">
        <v>610</v>
      </c>
      <c r="D25" s="420" t="n">
        <v>2</v>
      </c>
      <c r="E25" s="420" t="n">
        <v>210</v>
      </c>
      <c r="F25" s="421" t="s">
        <v>103</v>
      </c>
      <c r="G25" s="421" t="s">
        <v>103</v>
      </c>
      <c r="H25" s="420" t="n">
        <v>4</v>
      </c>
      <c r="I25" s="422" t="n">
        <v>400</v>
      </c>
    </row>
    <row r="26" s="410" customFormat="true" ht="18" hidden="false" customHeight="true" outlineLevel="0" collapsed="false">
      <c r="A26" s="417" t="s">
        <v>279</v>
      </c>
      <c r="B26" s="418" t="n">
        <v>2</v>
      </c>
      <c r="C26" s="419" t="n">
        <v>359</v>
      </c>
      <c r="D26" s="420" t="n">
        <v>2</v>
      </c>
      <c r="E26" s="420" t="n">
        <v>359</v>
      </c>
      <c r="F26" s="421" t="s">
        <v>103</v>
      </c>
      <c r="G26" s="421" t="s">
        <v>103</v>
      </c>
      <c r="H26" s="421" t="n">
        <v>0</v>
      </c>
      <c r="I26" s="423" t="n">
        <v>0</v>
      </c>
    </row>
    <row r="27" s="410" customFormat="true" ht="18" hidden="false" customHeight="true" outlineLevel="0" collapsed="false">
      <c r="A27" s="417" t="s">
        <v>280</v>
      </c>
      <c r="B27" s="418" t="n">
        <v>2</v>
      </c>
      <c r="C27" s="419" t="n">
        <v>531</v>
      </c>
      <c r="D27" s="420" t="n">
        <v>2</v>
      </c>
      <c r="E27" s="420" t="n">
        <v>531</v>
      </c>
      <c r="F27" s="421" t="s">
        <v>103</v>
      </c>
      <c r="G27" s="421" t="s">
        <v>103</v>
      </c>
      <c r="H27" s="421" t="n">
        <v>0</v>
      </c>
      <c r="I27" s="423" t="n">
        <v>0</v>
      </c>
    </row>
    <row r="28" s="410" customFormat="true" ht="18" hidden="false" customHeight="true" outlineLevel="0" collapsed="false">
      <c r="A28" s="417" t="s">
        <v>281</v>
      </c>
      <c r="B28" s="418" t="n">
        <v>1</v>
      </c>
      <c r="C28" s="419" t="n">
        <v>79</v>
      </c>
      <c r="D28" s="420" t="n">
        <v>1</v>
      </c>
      <c r="E28" s="420" t="n">
        <v>79</v>
      </c>
      <c r="F28" s="421" t="s">
        <v>103</v>
      </c>
      <c r="G28" s="421" t="s">
        <v>103</v>
      </c>
      <c r="H28" s="421" t="n">
        <v>0</v>
      </c>
      <c r="I28" s="423" t="n">
        <v>0</v>
      </c>
    </row>
    <row r="29" s="410" customFormat="true" ht="18" hidden="false" customHeight="true" outlineLevel="0" collapsed="false">
      <c r="A29" s="425" t="s">
        <v>282</v>
      </c>
      <c r="B29" s="426" t="n">
        <v>10</v>
      </c>
      <c r="C29" s="427" t="n">
        <v>1619</v>
      </c>
      <c r="D29" s="428" t="n">
        <v>1</v>
      </c>
      <c r="E29" s="428" t="n">
        <v>64</v>
      </c>
      <c r="F29" s="428" t="n">
        <v>9</v>
      </c>
      <c r="G29" s="428" t="n">
        <v>1555</v>
      </c>
      <c r="H29" s="429" t="n">
        <v>0</v>
      </c>
      <c r="I29" s="430" t="n">
        <v>0</v>
      </c>
    </row>
    <row r="30" customFormat="false" ht="12.95" hidden="false" customHeight="true" outlineLevel="0" collapsed="false">
      <c r="A30" s="431" t="s">
        <v>283</v>
      </c>
      <c r="I30" s="406" t="s">
        <v>284</v>
      </c>
    </row>
    <row r="31" customFormat="false" ht="13.5" hidden="false" customHeight="true" outlineLevel="0" collapsed="false">
      <c r="A31" s="431"/>
      <c r="I31" s="406"/>
    </row>
    <row r="32" s="431" customFormat="true" ht="13.5" hidden="false" customHeight="true" outlineLevel="0" collapsed="false">
      <c r="C32" s="432"/>
    </row>
    <row r="33" customFormat="false" ht="13.5" hidden="false" customHeight="true" outlineLevel="0" collapsed="false">
      <c r="B33" s="431"/>
      <c r="E33" s="433"/>
      <c r="I33" s="433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:D10"/>
    </sheetView>
  </sheetViews>
  <sheetFormatPr defaultColWidth="6.3671875" defaultRowHeight="13.5" zeroHeight="false" outlineLevelRow="0" outlineLevelCol="0"/>
  <cols>
    <col collapsed="false" customWidth="true" hidden="false" outlineLevel="0" max="3" min="1" style="402" width="7.11"/>
    <col collapsed="false" customWidth="true" hidden="false" outlineLevel="0" max="4" min="4" style="402" width="7.62"/>
    <col collapsed="false" customWidth="true" hidden="false" outlineLevel="0" max="5" min="5" style="402" width="9.62"/>
    <col collapsed="false" customWidth="true" hidden="false" outlineLevel="0" max="6" min="6" style="402" width="6.87"/>
    <col collapsed="false" customWidth="true" hidden="false" outlineLevel="0" max="8" min="7" style="402" width="6.11"/>
    <col collapsed="false" customWidth="true" hidden="false" outlineLevel="0" max="9" min="9" style="402" width="6.87"/>
    <col collapsed="false" customWidth="true" hidden="false" outlineLevel="0" max="13" min="10" style="402" width="6.11"/>
    <col collapsed="false" customWidth="false" hidden="false" outlineLevel="0" max="257" min="14" style="402" width="6.37"/>
  </cols>
  <sheetData>
    <row r="1" s="405" customFormat="true" ht="15" hidden="false" customHeight="true" outlineLevel="0" collapsed="false">
      <c r="A1" s="403" t="s">
        <v>285</v>
      </c>
    </row>
    <row r="2" s="405" customFormat="true" ht="9.95" hidden="false" customHeight="true" outlineLevel="0" collapsed="false">
      <c r="A2" s="403"/>
    </row>
    <row r="3" s="405" customFormat="true" ht="17.25" hidden="false" customHeight="true" outlineLevel="0" collapsed="false">
      <c r="A3" s="434" t="s">
        <v>286</v>
      </c>
      <c r="B3" s="435" t="s">
        <v>109</v>
      </c>
      <c r="C3" s="436" t="s">
        <v>287</v>
      </c>
      <c r="D3" s="436" t="s">
        <v>288</v>
      </c>
      <c r="E3" s="436" t="s">
        <v>289</v>
      </c>
      <c r="F3" s="436" t="s">
        <v>290</v>
      </c>
      <c r="G3" s="436" t="s">
        <v>291</v>
      </c>
      <c r="H3" s="436" t="s">
        <v>292</v>
      </c>
      <c r="I3" s="436" t="s">
        <v>293</v>
      </c>
      <c r="J3" s="436" t="s">
        <v>294</v>
      </c>
      <c r="K3" s="436" t="s">
        <v>295</v>
      </c>
      <c r="L3" s="436" t="s">
        <v>296</v>
      </c>
      <c r="M3" s="435" t="s">
        <v>297</v>
      </c>
    </row>
    <row r="4" s="405" customFormat="true" ht="17.25" hidden="false" customHeight="true" outlineLevel="0" collapsed="false">
      <c r="A4" s="437" t="s">
        <v>8</v>
      </c>
      <c r="B4" s="435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5"/>
    </row>
    <row r="5" s="410" customFormat="true" ht="18" hidden="false" customHeight="true" outlineLevel="0" collapsed="false">
      <c r="A5" s="438" t="n">
        <v>30</v>
      </c>
      <c r="B5" s="439" t="n">
        <v>6894</v>
      </c>
      <c r="C5" s="440" t="n">
        <v>1768</v>
      </c>
      <c r="D5" s="441" t="n">
        <v>137</v>
      </c>
      <c r="E5" s="441" t="n">
        <v>104</v>
      </c>
      <c r="F5" s="440" t="n">
        <v>1050</v>
      </c>
      <c r="G5" s="441" t="n">
        <v>506</v>
      </c>
      <c r="H5" s="441" t="n">
        <v>70</v>
      </c>
      <c r="I5" s="440" t="n">
        <v>1114</v>
      </c>
      <c r="J5" s="441" t="n">
        <v>437</v>
      </c>
      <c r="K5" s="441" t="n">
        <v>27</v>
      </c>
      <c r="L5" s="441" t="n">
        <v>351</v>
      </c>
      <c r="M5" s="442" t="n">
        <v>431</v>
      </c>
    </row>
    <row r="6" s="410" customFormat="true" ht="18" hidden="false" customHeight="true" outlineLevel="0" collapsed="false">
      <c r="A6" s="443" t="s">
        <v>18</v>
      </c>
      <c r="B6" s="444" t="n">
        <v>6071</v>
      </c>
      <c r="C6" s="445" t="n">
        <v>1356</v>
      </c>
      <c r="D6" s="418" t="n">
        <v>111</v>
      </c>
      <c r="E6" s="418" t="n">
        <v>64</v>
      </c>
      <c r="F6" s="445" t="n">
        <v>1272</v>
      </c>
      <c r="G6" s="418" t="n">
        <v>640</v>
      </c>
      <c r="H6" s="418" t="n">
        <v>75</v>
      </c>
      <c r="I6" s="446" t="n">
        <v>703</v>
      </c>
      <c r="J6" s="446" t="n">
        <v>397</v>
      </c>
      <c r="K6" s="446" t="n">
        <v>13</v>
      </c>
      <c r="L6" s="446" t="n">
        <v>285</v>
      </c>
      <c r="M6" s="415" t="n">
        <v>352</v>
      </c>
      <c r="O6" s="447"/>
    </row>
    <row r="7" s="410" customFormat="true" ht="18" hidden="false" customHeight="true" outlineLevel="0" collapsed="false">
      <c r="A7" s="448" t="n">
        <v>2</v>
      </c>
      <c r="B7" s="449" t="n">
        <v>3653</v>
      </c>
      <c r="C7" s="450" t="n">
        <v>882</v>
      </c>
      <c r="D7" s="451" t="n">
        <v>50</v>
      </c>
      <c r="E7" s="450" t="n">
        <v>44</v>
      </c>
      <c r="F7" s="450" t="n">
        <v>611</v>
      </c>
      <c r="G7" s="450" t="n">
        <v>327</v>
      </c>
      <c r="H7" s="450" t="n">
        <v>69</v>
      </c>
      <c r="I7" s="450" t="n">
        <v>437</v>
      </c>
      <c r="J7" s="451" t="n">
        <v>241</v>
      </c>
      <c r="K7" s="450" t="n">
        <v>6</v>
      </c>
      <c r="L7" s="450" t="n">
        <v>255</v>
      </c>
      <c r="M7" s="452" t="n">
        <v>237</v>
      </c>
      <c r="O7" s="447"/>
    </row>
    <row r="8" s="410" customFormat="true" ht="32.25" hidden="false" customHeight="true" outlineLevel="0" collapsed="false"/>
    <row r="9" s="405" customFormat="true" ht="16.5" hidden="false" customHeight="true" outlineLevel="0" collapsed="false">
      <c r="A9" s="434" t="s">
        <v>286</v>
      </c>
      <c r="B9" s="436" t="s">
        <v>298</v>
      </c>
      <c r="C9" s="435" t="s">
        <v>299</v>
      </c>
      <c r="D9" s="435" t="s">
        <v>300</v>
      </c>
      <c r="E9" s="436" t="s">
        <v>301</v>
      </c>
      <c r="F9" s="436" t="s">
        <v>302</v>
      </c>
      <c r="G9" s="436" t="s">
        <v>303</v>
      </c>
      <c r="H9" s="436" t="s">
        <v>304</v>
      </c>
      <c r="I9" s="436" t="s">
        <v>305</v>
      </c>
      <c r="J9" s="436" t="s">
        <v>306</v>
      </c>
      <c r="K9" s="436" t="s">
        <v>307</v>
      </c>
      <c r="L9" s="435" t="s">
        <v>308</v>
      </c>
      <c r="M9" s="453"/>
      <c r="N9" s="453"/>
      <c r="O9" s="453"/>
    </row>
    <row r="10" s="405" customFormat="true" ht="16.5" hidden="false" customHeight="true" outlineLevel="0" collapsed="false">
      <c r="A10" s="437" t="s">
        <v>8</v>
      </c>
      <c r="B10" s="436"/>
      <c r="C10" s="435"/>
      <c r="D10" s="435"/>
      <c r="E10" s="436"/>
      <c r="F10" s="436"/>
      <c r="G10" s="436"/>
      <c r="H10" s="436"/>
      <c r="I10" s="436"/>
      <c r="J10" s="436"/>
      <c r="K10" s="436"/>
      <c r="L10" s="435"/>
      <c r="M10" s="453"/>
      <c r="N10" s="453"/>
      <c r="O10" s="453"/>
    </row>
    <row r="11" s="410" customFormat="true" ht="18" hidden="false" customHeight="true" outlineLevel="0" collapsed="false">
      <c r="A11" s="438" t="n">
        <v>30</v>
      </c>
      <c r="B11" s="441" t="n">
        <v>80</v>
      </c>
      <c r="C11" s="441" t="n">
        <v>109</v>
      </c>
      <c r="D11" s="454" t="n">
        <v>119</v>
      </c>
      <c r="E11" s="441" t="n">
        <v>62</v>
      </c>
      <c r="F11" s="441" t="n">
        <v>39</v>
      </c>
      <c r="G11" s="441" t="n">
        <v>163</v>
      </c>
      <c r="H11" s="441" t="n">
        <v>124</v>
      </c>
      <c r="I11" s="441" t="n">
        <v>107</v>
      </c>
      <c r="J11" s="441" t="n">
        <v>18</v>
      </c>
      <c r="K11" s="441" t="n">
        <v>62</v>
      </c>
      <c r="L11" s="454" t="n">
        <v>16</v>
      </c>
      <c r="O11" s="447"/>
    </row>
    <row r="12" s="410" customFormat="true" ht="18" hidden="false" customHeight="true" outlineLevel="0" collapsed="false">
      <c r="A12" s="443" t="s">
        <v>18</v>
      </c>
      <c r="B12" s="418" t="n">
        <v>59</v>
      </c>
      <c r="C12" s="418" t="n">
        <v>134</v>
      </c>
      <c r="D12" s="455" t="n">
        <v>88</v>
      </c>
      <c r="E12" s="418" t="n">
        <v>70</v>
      </c>
      <c r="F12" s="418" t="n">
        <v>41</v>
      </c>
      <c r="G12" s="418" t="n">
        <v>128</v>
      </c>
      <c r="H12" s="418" t="n">
        <v>97</v>
      </c>
      <c r="I12" s="418" t="n">
        <v>79</v>
      </c>
      <c r="J12" s="418" t="n">
        <v>14</v>
      </c>
      <c r="K12" s="418" t="n">
        <v>66</v>
      </c>
      <c r="L12" s="455" t="n">
        <v>27</v>
      </c>
      <c r="M12" s="456"/>
      <c r="N12" s="456"/>
      <c r="O12" s="457"/>
    </row>
    <row r="13" s="410" customFormat="true" ht="18" hidden="false" customHeight="true" outlineLevel="0" collapsed="false">
      <c r="A13" s="448" t="n">
        <v>2</v>
      </c>
      <c r="B13" s="451" t="n">
        <v>39</v>
      </c>
      <c r="C13" s="458" t="n">
        <v>91</v>
      </c>
      <c r="D13" s="458" t="n">
        <v>61</v>
      </c>
      <c r="E13" s="451" t="n">
        <v>27</v>
      </c>
      <c r="F13" s="451" t="n">
        <v>17</v>
      </c>
      <c r="G13" s="451" t="n">
        <v>88</v>
      </c>
      <c r="H13" s="451" t="n">
        <v>48</v>
      </c>
      <c r="I13" s="451" t="n">
        <v>46</v>
      </c>
      <c r="J13" s="451" t="n">
        <v>8</v>
      </c>
      <c r="K13" s="451" t="n">
        <v>64</v>
      </c>
      <c r="L13" s="458" t="n">
        <v>5</v>
      </c>
      <c r="M13" s="456"/>
      <c r="N13" s="456"/>
      <c r="O13" s="457"/>
    </row>
    <row r="14" s="405" customFormat="true" ht="12.95" hidden="false" customHeight="true" outlineLevel="0" collapsed="false">
      <c r="A14" s="431" t="s">
        <v>283</v>
      </c>
      <c r="B14" s="431"/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06" t="s">
        <v>309</v>
      </c>
    </row>
    <row r="15" s="405" customFormat="true" ht="13.5" hidden="false" customHeight="true" outlineLevel="0" collapsed="false"/>
    <row r="16" s="405" customFormat="true" ht="13.5" hidden="false" customHeight="true" outlineLevel="0" collapsed="false">
      <c r="J16" s="459"/>
    </row>
  </sheetData>
  <mergeCells count="2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10.9921875" defaultRowHeight="18" zeroHeight="false" outlineLevelRow="0" outlineLevelCol="0"/>
  <cols>
    <col collapsed="false" customWidth="true" hidden="false" outlineLevel="0" max="1" min="1" style="402" width="10.74"/>
    <col collapsed="false" customWidth="true" hidden="false" outlineLevel="0" max="7" min="2" style="402" width="12.74"/>
    <col collapsed="false" customWidth="true" hidden="false" outlineLevel="0" max="8" min="8" style="402" width="8.25"/>
    <col collapsed="false" customWidth="true" hidden="false" outlineLevel="0" max="9" min="9" style="402" width="7.74"/>
    <col collapsed="false" customWidth="true" hidden="false" outlineLevel="0" max="14" min="10" style="402" width="8.25"/>
    <col collapsed="false" customWidth="false" hidden="false" outlineLevel="0" max="257" min="15" style="402" width="10.99"/>
  </cols>
  <sheetData>
    <row r="1" s="404" customFormat="true" ht="15" hidden="false" customHeight="true" outlineLevel="0" collapsed="false">
      <c r="A1" s="403" t="s">
        <v>310</v>
      </c>
      <c r="B1" s="460"/>
    </row>
    <row r="2" s="405" customFormat="true" ht="9.95" hidden="false" customHeight="true" outlineLevel="0" collapsed="false">
      <c r="A2" s="403"/>
      <c r="B2" s="402"/>
    </row>
    <row r="3" s="410" customFormat="true" ht="16.5" hidden="false" customHeight="true" outlineLevel="0" collapsed="false">
      <c r="A3" s="461" t="s">
        <v>2</v>
      </c>
      <c r="B3" s="409" t="s">
        <v>311</v>
      </c>
      <c r="C3" s="409" t="s">
        <v>312</v>
      </c>
      <c r="D3" s="409"/>
      <c r="E3" s="409"/>
      <c r="F3" s="409" t="s">
        <v>313</v>
      </c>
      <c r="G3" s="408" t="s">
        <v>314</v>
      </c>
    </row>
    <row r="4" s="410" customFormat="true" ht="16.5" hidden="false" customHeight="true" outlineLevel="0" collapsed="false">
      <c r="A4" s="462" t="s">
        <v>8</v>
      </c>
      <c r="B4" s="409"/>
      <c r="C4" s="411" t="s">
        <v>95</v>
      </c>
      <c r="D4" s="411" t="s">
        <v>315</v>
      </c>
      <c r="E4" s="411" t="s">
        <v>316</v>
      </c>
      <c r="F4" s="409"/>
      <c r="G4" s="408"/>
    </row>
    <row r="5" s="410" customFormat="true" ht="18" hidden="false" customHeight="true" outlineLevel="0" collapsed="false">
      <c r="A5" s="438" t="n">
        <v>30</v>
      </c>
      <c r="B5" s="463" t="n">
        <v>3510</v>
      </c>
      <c r="C5" s="463" t="n">
        <v>977</v>
      </c>
      <c r="D5" s="463" t="n">
        <v>940</v>
      </c>
      <c r="E5" s="463" t="n">
        <v>37</v>
      </c>
      <c r="F5" s="464" t="n">
        <v>2382</v>
      </c>
      <c r="G5" s="465" t="n">
        <v>131</v>
      </c>
    </row>
    <row r="6" s="410" customFormat="true" ht="18" hidden="false" customHeight="true" outlineLevel="0" collapsed="false">
      <c r="A6" s="466" t="s">
        <v>18</v>
      </c>
      <c r="B6" s="467" t="n">
        <v>3033</v>
      </c>
      <c r="C6" s="467" t="n">
        <v>901</v>
      </c>
      <c r="D6" s="467" t="n">
        <v>849</v>
      </c>
      <c r="E6" s="467" t="n">
        <v>52</v>
      </c>
      <c r="F6" s="468" t="n">
        <v>2038</v>
      </c>
      <c r="G6" s="469" t="n">
        <v>131</v>
      </c>
    </row>
    <row r="7" s="410" customFormat="true" ht="18" hidden="false" customHeight="true" outlineLevel="0" collapsed="false">
      <c r="A7" s="448" t="n">
        <v>2</v>
      </c>
      <c r="B7" s="470" t="n">
        <v>1826</v>
      </c>
      <c r="C7" s="470" t="n">
        <v>630</v>
      </c>
      <c r="D7" s="470" t="n">
        <v>575</v>
      </c>
      <c r="E7" s="470" t="n">
        <v>55</v>
      </c>
      <c r="F7" s="470" t="n">
        <v>2638</v>
      </c>
      <c r="G7" s="471" t="n">
        <v>172</v>
      </c>
    </row>
    <row r="8" s="405" customFormat="true" ht="12.95" hidden="false" customHeight="true" outlineLevel="0" collapsed="false">
      <c r="A8" s="431" t="s">
        <v>283</v>
      </c>
      <c r="B8" s="431"/>
    </row>
    <row r="9" s="405" customFormat="true" ht="13.7" hidden="false" customHeight="true" outlineLevel="0" collapsed="false"/>
    <row r="10" s="405" customFormat="true" ht="13.7" hidden="false" customHeight="true" outlineLevel="0" collapsed="false"/>
    <row r="11" s="405" customFormat="true" ht="13.7" hidden="false" customHeight="true" outlineLevel="0" collapsed="false"/>
    <row r="12" s="405" customFormat="true" ht="13.7" hidden="false" customHeight="true" outlineLevel="0" collapsed="false"/>
    <row r="13" s="405" customFormat="true" ht="13.7" hidden="false" customHeight="true" outlineLevel="0" collapsed="false"/>
    <row r="14" s="405" customFormat="true" ht="13.7" hidden="false" customHeight="true" outlineLevel="0" collapsed="false"/>
    <row r="15" s="405" customFormat="true" ht="13.7" hidden="false" customHeight="true" outlineLevel="0" collapsed="false"/>
    <row r="16" s="405" customFormat="true" ht="13.7" hidden="false" customHeight="true" outlineLevel="0" collapsed="false"/>
  </sheetData>
  <mergeCells count="4"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7" min="2" style="1" width="8.11"/>
    <col collapsed="false" customWidth="true" hidden="false" outlineLevel="0" max="8" min="8" style="1" width="7.62"/>
    <col collapsed="false" customWidth="true" hidden="false" outlineLevel="0" max="9" min="9" style="1" width="7.87"/>
    <col collapsed="false" customWidth="true" hidden="false" outlineLevel="0" max="10" min="10" style="1" width="0.87"/>
    <col collapsed="false" customWidth="true" hidden="false" outlineLevel="0" max="12" min="11" style="1" width="8.11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6" t="s">
        <v>317</v>
      </c>
    </row>
    <row r="2" customFormat="false" ht="12.95" hidden="false" customHeight="true" outlineLevel="0" collapsed="false">
      <c r="A2" s="25"/>
      <c r="B2" s="7"/>
      <c r="C2" s="7"/>
      <c r="D2" s="7"/>
      <c r="E2" s="7"/>
      <c r="F2" s="6"/>
      <c r="G2" s="7"/>
      <c r="H2" s="7"/>
      <c r="I2" s="7"/>
      <c r="J2" s="7"/>
      <c r="K2" s="7"/>
      <c r="L2" s="7"/>
      <c r="V2" s="7"/>
    </row>
    <row r="3" s="55" customFormat="true" ht="16.5" hidden="false" customHeight="true" outlineLevel="0" collapsed="false">
      <c r="A3" s="89" t="s">
        <v>2</v>
      </c>
      <c r="B3" s="90" t="s">
        <v>95</v>
      </c>
      <c r="C3" s="90"/>
      <c r="D3" s="90" t="s">
        <v>318</v>
      </c>
      <c r="E3" s="90"/>
      <c r="F3" s="90" t="s">
        <v>319</v>
      </c>
      <c r="G3" s="90"/>
      <c r="H3" s="91" t="s">
        <v>93</v>
      </c>
      <c r="I3" s="91"/>
      <c r="J3" s="472"/>
      <c r="K3" s="473" t="s">
        <v>320</v>
      </c>
      <c r="L3" s="473"/>
      <c r="M3" s="472"/>
      <c r="N3" s="472"/>
      <c r="O3" s="472"/>
      <c r="P3" s="472"/>
      <c r="Q3" s="472"/>
      <c r="R3" s="472"/>
      <c r="S3" s="472"/>
      <c r="T3" s="472"/>
      <c r="U3" s="472"/>
      <c r="V3" s="472"/>
    </row>
    <row r="4" s="55" customFormat="true" ht="16.5" hidden="false" customHeight="true" outlineLevel="0" collapsed="false">
      <c r="A4" s="92" t="s">
        <v>8</v>
      </c>
      <c r="B4" s="75" t="s">
        <v>321</v>
      </c>
      <c r="C4" s="75" t="s">
        <v>322</v>
      </c>
      <c r="D4" s="75" t="s">
        <v>321</v>
      </c>
      <c r="E4" s="75" t="s">
        <v>322</v>
      </c>
      <c r="F4" s="75" t="s">
        <v>321</v>
      </c>
      <c r="G4" s="17" t="s">
        <v>322</v>
      </c>
      <c r="H4" s="75" t="s">
        <v>321</v>
      </c>
      <c r="I4" s="474" t="s">
        <v>322</v>
      </c>
      <c r="J4" s="472"/>
      <c r="K4" s="475" t="s">
        <v>321</v>
      </c>
      <c r="L4" s="476" t="s">
        <v>322</v>
      </c>
      <c r="M4" s="73"/>
      <c r="N4" s="472"/>
      <c r="O4" s="472"/>
      <c r="P4" s="472"/>
      <c r="Q4" s="472"/>
      <c r="R4" s="472"/>
      <c r="S4" s="73"/>
      <c r="T4" s="73"/>
      <c r="U4" s="73"/>
      <c r="V4" s="73"/>
    </row>
    <row r="5" s="55" customFormat="true" ht="20.1" hidden="false" customHeight="true" outlineLevel="0" collapsed="false">
      <c r="A5" s="21" t="n">
        <v>30</v>
      </c>
      <c r="B5" s="22" t="n">
        <v>80</v>
      </c>
      <c r="C5" s="22" t="n">
        <v>95</v>
      </c>
      <c r="D5" s="22" t="n">
        <v>13</v>
      </c>
      <c r="E5" s="22" t="n">
        <v>22</v>
      </c>
      <c r="F5" s="22" t="n">
        <v>66</v>
      </c>
      <c r="G5" s="22" t="n">
        <v>68</v>
      </c>
      <c r="H5" s="22" t="n">
        <v>1</v>
      </c>
      <c r="I5" s="477" t="n">
        <v>5</v>
      </c>
      <c r="J5" s="478"/>
      <c r="K5" s="479" t="n">
        <v>86</v>
      </c>
      <c r="L5" s="477" t="n">
        <v>86</v>
      </c>
      <c r="M5" s="480"/>
      <c r="N5" s="480"/>
      <c r="O5" s="480"/>
      <c r="P5" s="481"/>
      <c r="Q5" s="480"/>
      <c r="R5" s="25"/>
      <c r="S5" s="480"/>
      <c r="T5" s="480"/>
      <c r="U5" s="25"/>
      <c r="V5" s="480"/>
    </row>
    <row r="6" s="55" customFormat="true" ht="20.1" hidden="false" customHeight="true" outlineLevel="0" collapsed="false">
      <c r="A6" s="482" t="s">
        <v>18</v>
      </c>
      <c r="B6" s="27" t="n">
        <v>65</v>
      </c>
      <c r="C6" s="27" t="n">
        <v>95</v>
      </c>
      <c r="D6" s="27" t="n">
        <v>21</v>
      </c>
      <c r="E6" s="27" t="n">
        <v>31</v>
      </c>
      <c r="F6" s="27" t="n">
        <v>44</v>
      </c>
      <c r="G6" s="27" t="n">
        <v>62</v>
      </c>
      <c r="H6" s="27" t="n">
        <v>0</v>
      </c>
      <c r="I6" s="483" t="n">
        <v>2</v>
      </c>
      <c r="J6" s="478"/>
      <c r="K6" s="484" t="n">
        <v>89</v>
      </c>
      <c r="L6" s="483" t="n">
        <v>86</v>
      </c>
      <c r="M6" s="480"/>
      <c r="N6" s="480"/>
      <c r="O6" s="480"/>
      <c r="P6" s="481"/>
      <c r="Q6" s="480"/>
      <c r="R6" s="25"/>
      <c r="S6" s="480"/>
      <c r="T6" s="480"/>
      <c r="U6" s="25"/>
      <c r="V6" s="480"/>
    </row>
    <row r="7" s="55" customFormat="true" ht="20.1" hidden="false" customHeight="true" outlineLevel="0" collapsed="false">
      <c r="A7" s="485" t="n">
        <v>2</v>
      </c>
      <c r="B7" s="31" t="n">
        <v>47</v>
      </c>
      <c r="C7" s="31" t="n">
        <v>60</v>
      </c>
      <c r="D7" s="486" t="n">
        <v>19</v>
      </c>
      <c r="E7" s="32" t="n">
        <v>23</v>
      </c>
      <c r="F7" s="486" t="n">
        <v>28</v>
      </c>
      <c r="G7" s="32" t="n">
        <v>36</v>
      </c>
      <c r="H7" s="32" t="n">
        <v>0</v>
      </c>
      <c r="I7" s="64" t="n">
        <v>1</v>
      </c>
      <c r="J7" s="487"/>
      <c r="K7" s="488" t="n">
        <v>103</v>
      </c>
      <c r="L7" s="64" t="n">
        <v>104</v>
      </c>
      <c r="M7" s="480"/>
      <c r="N7" s="480"/>
      <c r="O7" s="480"/>
      <c r="P7" s="481"/>
      <c r="Q7" s="480"/>
      <c r="R7" s="25"/>
      <c r="S7" s="480"/>
      <c r="T7" s="480"/>
      <c r="U7" s="25"/>
      <c r="V7" s="480"/>
    </row>
    <row r="8" customFormat="false" ht="12" hidden="false" customHeight="true" outlineLevel="0" collapsed="false">
      <c r="A8" s="34" t="s">
        <v>323</v>
      </c>
      <c r="B8" s="489"/>
      <c r="C8" s="489"/>
      <c r="D8" s="489"/>
      <c r="E8" s="490"/>
      <c r="F8" s="489"/>
      <c r="G8" s="491"/>
      <c r="H8" s="489"/>
      <c r="I8" s="489"/>
      <c r="J8" s="489"/>
      <c r="K8" s="491"/>
      <c r="L8" s="492" t="s">
        <v>324</v>
      </c>
    </row>
    <row r="9" customFormat="false" ht="13.5" hidden="false" customHeight="false" outlineLevel="0" collapsed="false">
      <c r="A9" s="34"/>
    </row>
    <row r="10" customFormat="false" ht="13.5" hidden="false" customHeight="false" outlineLevel="0" collapsed="false">
      <c r="B10" s="493"/>
    </row>
  </sheetData>
  <mergeCells count="5">
    <mergeCell ref="B3:C3"/>
    <mergeCell ref="D3:E3"/>
    <mergeCell ref="F3:G3"/>
    <mergeCell ref="H3:I3"/>
    <mergeCell ref="K3:L3"/>
  </mergeCells>
  <printOptions headings="false" gridLines="false" gridLinesSet="true" horizontalCentered="fals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4" width="4.74"/>
    <col collapsed="false" customWidth="true" hidden="false" outlineLevel="0" max="2" min="2" style="494" width="11.87"/>
    <col collapsed="false" customWidth="true" hidden="false" outlineLevel="0" max="7" min="3" style="494" width="14.11"/>
    <col collapsed="false" customWidth="false" hidden="false" outlineLevel="0" max="257" min="8" style="494" width="8.99"/>
  </cols>
  <sheetData>
    <row r="1" customFormat="false" ht="13.5" hidden="false" customHeight="false" outlineLevel="0" collapsed="false">
      <c r="A1" s="495" t="s">
        <v>325</v>
      </c>
    </row>
    <row r="2" customFormat="false" ht="12.95" hidden="false" customHeight="true" outlineLevel="0" collapsed="false"/>
    <row r="3" customFormat="false" ht="14.1" hidden="false" customHeight="true" outlineLevel="0" collapsed="false">
      <c r="A3" s="496" t="s">
        <v>326</v>
      </c>
      <c r="B3" s="496"/>
      <c r="C3" s="497" t="s">
        <v>95</v>
      </c>
      <c r="D3" s="497" t="s">
        <v>327</v>
      </c>
      <c r="E3" s="497" t="s">
        <v>328</v>
      </c>
      <c r="F3" s="497" t="s">
        <v>329</v>
      </c>
      <c r="G3" s="498" t="s">
        <v>330</v>
      </c>
    </row>
    <row r="4" s="500" customFormat="true" ht="14.1" hidden="false" customHeight="true" outlineLevel="0" collapsed="false">
      <c r="A4" s="499" t="s">
        <v>331</v>
      </c>
      <c r="B4" s="499"/>
      <c r="C4" s="497"/>
      <c r="D4" s="497"/>
      <c r="E4" s="497"/>
      <c r="F4" s="497"/>
      <c r="G4" s="498"/>
    </row>
    <row r="5" customFormat="false" ht="15" hidden="false" customHeight="true" outlineLevel="0" collapsed="false">
      <c r="A5" s="501" t="s">
        <v>95</v>
      </c>
      <c r="B5" s="502" t="n">
        <v>30</v>
      </c>
      <c r="C5" s="503" t="n">
        <v>9975</v>
      </c>
      <c r="D5" s="503" t="n">
        <v>5604</v>
      </c>
      <c r="E5" s="503" t="n">
        <v>1163</v>
      </c>
      <c r="F5" s="503" t="n">
        <v>3099</v>
      </c>
      <c r="G5" s="504" t="n">
        <v>109</v>
      </c>
    </row>
    <row r="6" customFormat="false" ht="15" hidden="false" customHeight="true" outlineLevel="0" collapsed="false">
      <c r="A6" s="501"/>
      <c r="B6" s="505" t="s">
        <v>18</v>
      </c>
      <c r="C6" s="506" t="n">
        <v>9432</v>
      </c>
      <c r="D6" s="506" t="n">
        <v>5763</v>
      </c>
      <c r="E6" s="506" t="n">
        <v>867</v>
      </c>
      <c r="F6" s="506" t="n">
        <v>2683</v>
      </c>
      <c r="G6" s="507" t="n">
        <v>119</v>
      </c>
    </row>
    <row r="7" customFormat="false" ht="15" hidden="false" customHeight="true" outlineLevel="0" collapsed="false">
      <c r="A7" s="501"/>
      <c r="B7" s="508" t="n">
        <v>2</v>
      </c>
      <c r="C7" s="509" t="n">
        <v>8491</v>
      </c>
      <c r="D7" s="509" t="n">
        <v>5202</v>
      </c>
      <c r="E7" s="509" t="n">
        <v>723</v>
      </c>
      <c r="F7" s="509" t="n">
        <v>2368</v>
      </c>
      <c r="G7" s="510" t="n">
        <v>198</v>
      </c>
    </row>
    <row r="8" customFormat="false" ht="15" hidden="false" customHeight="true" outlineLevel="0" collapsed="false">
      <c r="A8" s="501" t="s">
        <v>332</v>
      </c>
      <c r="B8" s="502" t="n">
        <v>30</v>
      </c>
      <c r="C8" s="506" t="n">
        <v>4538</v>
      </c>
      <c r="D8" s="506" t="n">
        <v>4517</v>
      </c>
      <c r="E8" s="506" t="n">
        <v>1</v>
      </c>
      <c r="F8" s="506" t="n">
        <v>3</v>
      </c>
      <c r="G8" s="507" t="n">
        <v>17</v>
      </c>
    </row>
    <row r="9" customFormat="false" ht="15" hidden="false" customHeight="true" outlineLevel="0" collapsed="false">
      <c r="A9" s="501"/>
      <c r="B9" s="505" t="s">
        <v>18</v>
      </c>
      <c r="C9" s="506" t="n">
        <v>4502</v>
      </c>
      <c r="D9" s="506" t="n">
        <v>4455</v>
      </c>
      <c r="E9" s="506" t="n">
        <v>6</v>
      </c>
      <c r="F9" s="506" t="n">
        <v>14</v>
      </c>
      <c r="G9" s="507" t="n">
        <v>27</v>
      </c>
    </row>
    <row r="10" customFormat="false" ht="15" hidden="false" customHeight="true" outlineLevel="0" collapsed="false">
      <c r="A10" s="501"/>
      <c r="B10" s="508" t="n">
        <v>2</v>
      </c>
      <c r="C10" s="509" t="n">
        <v>3802</v>
      </c>
      <c r="D10" s="509" t="n">
        <v>3740</v>
      </c>
      <c r="E10" s="509" t="n">
        <v>2</v>
      </c>
      <c r="F10" s="509" t="n">
        <v>17</v>
      </c>
      <c r="G10" s="510" t="n">
        <v>43</v>
      </c>
    </row>
    <row r="11" customFormat="false" ht="15" hidden="false" customHeight="true" outlineLevel="0" collapsed="false">
      <c r="A11" s="501" t="s">
        <v>333</v>
      </c>
      <c r="B11" s="502" t="n">
        <v>30</v>
      </c>
      <c r="C11" s="503" t="n">
        <v>33</v>
      </c>
      <c r="D11" s="503" t="n">
        <v>33</v>
      </c>
      <c r="E11" s="503" t="n">
        <v>0</v>
      </c>
      <c r="F11" s="503" t="n">
        <v>0</v>
      </c>
      <c r="G11" s="504" t="n">
        <v>0</v>
      </c>
    </row>
    <row r="12" customFormat="false" ht="15" hidden="false" customHeight="true" outlineLevel="0" collapsed="false">
      <c r="A12" s="501"/>
      <c r="B12" s="505" t="s">
        <v>18</v>
      </c>
      <c r="C12" s="506" t="n">
        <v>57</v>
      </c>
      <c r="D12" s="506" t="n">
        <v>54</v>
      </c>
      <c r="E12" s="506" t="n">
        <v>3</v>
      </c>
      <c r="F12" s="506" t="n">
        <v>0</v>
      </c>
      <c r="G12" s="507" t="n">
        <v>0</v>
      </c>
    </row>
    <row r="13" customFormat="false" ht="15" hidden="false" customHeight="true" outlineLevel="0" collapsed="false">
      <c r="A13" s="501"/>
      <c r="B13" s="508" t="n">
        <v>2</v>
      </c>
      <c r="C13" s="509" t="n">
        <v>47</v>
      </c>
      <c r="D13" s="509" t="n">
        <v>45</v>
      </c>
      <c r="E13" s="509" t="n">
        <v>0</v>
      </c>
      <c r="F13" s="509" t="n">
        <v>0</v>
      </c>
      <c r="G13" s="510" t="n">
        <v>2</v>
      </c>
    </row>
    <row r="14" customFormat="false" ht="15" hidden="false" customHeight="true" outlineLevel="0" collapsed="false">
      <c r="A14" s="501" t="s">
        <v>334</v>
      </c>
      <c r="B14" s="502" t="n">
        <v>30</v>
      </c>
      <c r="C14" s="503" t="n">
        <v>435</v>
      </c>
      <c r="D14" s="503" t="n">
        <v>80</v>
      </c>
      <c r="E14" s="503" t="n">
        <v>27</v>
      </c>
      <c r="F14" s="503" t="n">
        <v>314</v>
      </c>
      <c r="G14" s="504" t="n">
        <v>14</v>
      </c>
    </row>
    <row r="15" customFormat="false" ht="15" hidden="false" customHeight="true" outlineLevel="0" collapsed="false">
      <c r="A15" s="501"/>
      <c r="B15" s="505" t="s">
        <v>18</v>
      </c>
      <c r="C15" s="506" t="n">
        <v>580</v>
      </c>
      <c r="D15" s="506" t="n">
        <v>61</v>
      </c>
      <c r="E15" s="506" t="n">
        <v>49</v>
      </c>
      <c r="F15" s="506" t="n">
        <v>460</v>
      </c>
      <c r="G15" s="507" t="n">
        <v>10</v>
      </c>
    </row>
    <row r="16" customFormat="false" ht="15" hidden="false" customHeight="true" outlineLevel="0" collapsed="false">
      <c r="A16" s="501"/>
      <c r="B16" s="508" t="n">
        <v>2</v>
      </c>
      <c r="C16" s="509" t="n">
        <v>564</v>
      </c>
      <c r="D16" s="509" t="n">
        <v>75</v>
      </c>
      <c r="E16" s="509" t="n">
        <v>35</v>
      </c>
      <c r="F16" s="509" t="n">
        <v>433</v>
      </c>
      <c r="G16" s="510" t="n">
        <v>21</v>
      </c>
    </row>
    <row r="17" customFormat="false" ht="15" hidden="false" customHeight="true" outlineLevel="0" collapsed="false">
      <c r="A17" s="501" t="s">
        <v>335</v>
      </c>
      <c r="B17" s="502" t="n">
        <v>30</v>
      </c>
      <c r="C17" s="503" t="n">
        <v>4969</v>
      </c>
      <c r="D17" s="503" t="n">
        <v>974</v>
      </c>
      <c r="E17" s="503" t="n">
        <v>1135</v>
      </c>
      <c r="F17" s="503" t="n">
        <v>2782</v>
      </c>
      <c r="G17" s="504" t="n">
        <v>78</v>
      </c>
    </row>
    <row r="18" customFormat="false" ht="15" hidden="false" customHeight="true" outlineLevel="0" collapsed="false">
      <c r="A18" s="501"/>
      <c r="B18" s="505" t="s">
        <v>18</v>
      </c>
      <c r="C18" s="506" t="n">
        <v>4293</v>
      </c>
      <c r="D18" s="506" t="n">
        <v>1193</v>
      </c>
      <c r="E18" s="506" t="n">
        <v>809</v>
      </c>
      <c r="F18" s="506" t="n">
        <v>2209</v>
      </c>
      <c r="G18" s="507" t="n">
        <v>82</v>
      </c>
    </row>
    <row r="19" customFormat="false" ht="15" hidden="false" customHeight="true" outlineLevel="0" collapsed="false">
      <c r="A19" s="501"/>
      <c r="B19" s="508" t="n">
        <v>2</v>
      </c>
      <c r="C19" s="509" t="n">
        <v>4078</v>
      </c>
      <c r="D19" s="509" t="n">
        <v>1342</v>
      </c>
      <c r="E19" s="509" t="n">
        <v>686</v>
      </c>
      <c r="F19" s="509" t="n">
        <v>1918</v>
      </c>
      <c r="G19" s="510" t="n">
        <v>132</v>
      </c>
    </row>
    <row r="20" customFormat="false" ht="13.5" hidden="false" customHeight="false" outlineLevel="0" collapsed="false">
      <c r="A20" s="34" t="s">
        <v>323</v>
      </c>
    </row>
  </sheetData>
  <mergeCells count="12">
    <mergeCell ref="A3:B3"/>
    <mergeCell ref="C3:C4"/>
    <mergeCell ref="D3:D4"/>
    <mergeCell ref="E3:E4"/>
    <mergeCell ref="F3:F4"/>
    <mergeCell ref="G3:G4"/>
    <mergeCell ref="A4:B4"/>
    <mergeCell ref="A5:A7"/>
    <mergeCell ref="A8:A10"/>
    <mergeCell ref="A11:A13"/>
    <mergeCell ref="A14:A16"/>
    <mergeCell ref="A17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8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6" t="s">
        <v>336</v>
      </c>
    </row>
    <row r="2" customFormat="false" ht="12.95" hidden="false" customHeight="true" outlineLevel="0" collapsed="false">
      <c r="A2" s="25"/>
      <c r="B2" s="7"/>
      <c r="C2" s="7"/>
      <c r="D2" s="7"/>
      <c r="E2" s="7"/>
      <c r="F2" s="6"/>
      <c r="G2" s="7"/>
      <c r="H2" s="7"/>
      <c r="I2" s="7"/>
      <c r="J2" s="7"/>
      <c r="T2" s="7"/>
    </row>
    <row r="3" s="55" customFormat="true" ht="16.5" hidden="false" customHeight="true" outlineLevel="0" collapsed="false">
      <c r="A3" s="89" t="s">
        <v>2</v>
      </c>
      <c r="B3" s="91" t="s">
        <v>95</v>
      </c>
      <c r="C3" s="91"/>
      <c r="D3" s="91"/>
      <c r="E3" s="90" t="s">
        <v>337</v>
      </c>
      <c r="F3" s="90"/>
      <c r="G3" s="90"/>
      <c r="H3" s="91" t="s">
        <v>338</v>
      </c>
      <c r="I3" s="91"/>
      <c r="J3" s="91"/>
      <c r="K3" s="472"/>
      <c r="L3" s="472"/>
      <c r="M3" s="472"/>
      <c r="N3" s="472"/>
      <c r="O3" s="472"/>
      <c r="P3" s="472"/>
      <c r="Q3" s="472"/>
      <c r="R3" s="472"/>
      <c r="S3" s="472"/>
      <c r="T3" s="472"/>
    </row>
    <row r="4" s="55" customFormat="true" ht="16.5" hidden="false" customHeight="true" outlineLevel="0" collapsed="false">
      <c r="A4" s="92" t="s">
        <v>8</v>
      </c>
      <c r="B4" s="511" t="s">
        <v>321</v>
      </c>
      <c r="C4" s="511" t="s">
        <v>339</v>
      </c>
      <c r="D4" s="511" t="s">
        <v>340</v>
      </c>
      <c r="E4" s="511" t="s">
        <v>321</v>
      </c>
      <c r="F4" s="511" t="s">
        <v>339</v>
      </c>
      <c r="G4" s="512" t="s">
        <v>340</v>
      </c>
      <c r="H4" s="511" t="s">
        <v>321</v>
      </c>
      <c r="I4" s="511" t="s">
        <v>339</v>
      </c>
      <c r="J4" s="512" t="s">
        <v>340</v>
      </c>
      <c r="K4" s="73"/>
      <c r="L4" s="472"/>
      <c r="M4" s="472"/>
      <c r="N4" s="472"/>
      <c r="O4" s="472"/>
      <c r="P4" s="472"/>
      <c r="Q4" s="73"/>
      <c r="R4" s="73"/>
      <c r="S4" s="73"/>
      <c r="T4" s="73"/>
    </row>
    <row r="5" s="55" customFormat="true" ht="20.1" hidden="false" customHeight="true" outlineLevel="0" collapsed="false">
      <c r="A5" s="21" t="n">
        <v>30</v>
      </c>
      <c r="B5" s="23" t="n">
        <v>105</v>
      </c>
      <c r="C5" s="23" t="n">
        <v>46</v>
      </c>
      <c r="D5" s="23" t="n">
        <v>59</v>
      </c>
      <c r="E5" s="23" t="n">
        <v>73</v>
      </c>
      <c r="F5" s="23" t="n">
        <v>44</v>
      </c>
      <c r="G5" s="23" t="n">
        <v>29</v>
      </c>
      <c r="H5" s="23" t="n">
        <v>32</v>
      </c>
      <c r="I5" s="62" t="n">
        <v>2</v>
      </c>
      <c r="J5" s="62" t="n">
        <v>30</v>
      </c>
      <c r="K5" s="480"/>
      <c r="L5" s="480"/>
      <c r="M5" s="480"/>
      <c r="N5" s="481"/>
      <c r="O5" s="480"/>
      <c r="P5" s="25"/>
      <c r="Q5" s="480"/>
      <c r="R5" s="480"/>
      <c r="S5" s="25"/>
      <c r="T5" s="480"/>
    </row>
    <row r="6" s="55" customFormat="true" ht="20.1" hidden="false" customHeight="true" outlineLevel="0" collapsed="false">
      <c r="A6" s="482" t="s">
        <v>18</v>
      </c>
      <c r="B6" s="27" t="n">
        <v>95</v>
      </c>
      <c r="C6" s="27" t="n">
        <v>138</v>
      </c>
      <c r="D6" s="27" t="n">
        <v>16</v>
      </c>
      <c r="E6" s="27" t="n">
        <v>55</v>
      </c>
      <c r="F6" s="27" t="n">
        <v>77</v>
      </c>
      <c r="G6" s="27" t="n">
        <v>7</v>
      </c>
      <c r="H6" s="27" t="n">
        <v>40</v>
      </c>
      <c r="I6" s="483" t="n">
        <v>61</v>
      </c>
      <c r="J6" s="483" t="n">
        <v>9</v>
      </c>
      <c r="K6" s="480"/>
      <c r="L6" s="480"/>
      <c r="M6" s="480"/>
      <c r="N6" s="481"/>
      <c r="O6" s="480"/>
      <c r="P6" s="25"/>
      <c r="Q6" s="480"/>
      <c r="R6" s="480"/>
      <c r="S6" s="25"/>
      <c r="T6" s="480"/>
    </row>
    <row r="7" s="55" customFormat="true" ht="20.1" hidden="false" customHeight="true" outlineLevel="0" collapsed="false">
      <c r="A7" s="485" t="n">
        <v>2</v>
      </c>
      <c r="B7" s="31" t="n">
        <v>66</v>
      </c>
      <c r="C7" s="31" t="n">
        <v>77</v>
      </c>
      <c r="D7" s="486" t="n">
        <v>5</v>
      </c>
      <c r="E7" s="32" t="n">
        <v>49</v>
      </c>
      <c r="F7" s="486" t="n">
        <v>52</v>
      </c>
      <c r="G7" s="32" t="n">
        <v>4</v>
      </c>
      <c r="H7" s="32" t="n">
        <v>17</v>
      </c>
      <c r="I7" s="64" t="n">
        <v>25</v>
      </c>
      <c r="J7" s="64" t="n">
        <v>1</v>
      </c>
      <c r="K7" s="480"/>
      <c r="L7" s="480"/>
      <c r="M7" s="480"/>
      <c r="N7" s="481"/>
      <c r="O7" s="480"/>
      <c r="P7" s="25"/>
      <c r="Q7" s="480"/>
      <c r="R7" s="480"/>
      <c r="S7" s="25"/>
      <c r="T7" s="480"/>
    </row>
    <row r="8" customFormat="false" ht="12.95" hidden="false" customHeight="true" outlineLevel="0" collapsed="false">
      <c r="A8" s="34" t="s">
        <v>323</v>
      </c>
      <c r="B8" s="489"/>
      <c r="C8" s="489"/>
      <c r="D8" s="489"/>
      <c r="E8" s="490"/>
      <c r="F8" s="489"/>
      <c r="G8" s="491"/>
      <c r="H8" s="489"/>
      <c r="I8" s="489"/>
      <c r="J8" s="492" t="s">
        <v>341</v>
      </c>
    </row>
    <row r="9" customFormat="false" ht="12.95" hidden="false" customHeight="true" outlineLevel="0" collapsed="false">
      <c r="A9" s="34"/>
      <c r="D9" s="513"/>
      <c r="J9" s="514" t="s">
        <v>342</v>
      </c>
    </row>
    <row r="10" customFormat="false" ht="13.5" hidden="false" customHeight="false" outlineLevel="0" collapsed="false">
      <c r="B10" s="493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4.62"/>
    <col collapsed="false" customWidth="true" hidden="false" outlineLevel="0" max="6" min="2" style="5" width="14.37"/>
    <col collapsed="false" customWidth="false" hidden="false" outlineLevel="0" max="257" min="7" style="5" width="8.99"/>
  </cols>
  <sheetData>
    <row r="1" s="1" customFormat="true" ht="15" hidden="false" customHeight="true" outlineLevel="0" collapsed="false">
      <c r="A1" s="6" t="s">
        <v>343</v>
      </c>
      <c r="B1" s="232"/>
      <c r="C1" s="232"/>
    </row>
    <row r="2" s="1" customFormat="true" ht="8.1" hidden="false" customHeight="true" outlineLevel="0" collapsed="false">
      <c r="A2" s="6"/>
      <c r="B2" s="232"/>
      <c r="C2" s="232"/>
    </row>
    <row r="3" s="13" customFormat="true" ht="15" hidden="false" customHeight="true" outlineLevel="0" collapsed="false">
      <c r="A3" s="38" t="s">
        <v>344</v>
      </c>
      <c r="B3" s="80"/>
      <c r="C3" s="80"/>
      <c r="F3" s="515"/>
    </row>
    <row r="4" s="13" customFormat="true" ht="15.95" hidden="false" customHeight="true" outlineLevel="0" collapsed="false">
      <c r="A4" s="516" t="s">
        <v>2</v>
      </c>
      <c r="B4" s="90" t="s">
        <v>345</v>
      </c>
      <c r="C4" s="90"/>
      <c r="D4" s="91" t="s">
        <v>346</v>
      </c>
      <c r="E4" s="91"/>
      <c r="F4" s="91"/>
    </row>
    <row r="5" s="13" customFormat="true" ht="15.95" hidden="false" customHeight="true" outlineLevel="0" collapsed="false">
      <c r="A5" s="517" t="s">
        <v>130</v>
      </c>
      <c r="B5" s="518" t="s">
        <v>347</v>
      </c>
      <c r="C5" s="518" t="s">
        <v>348</v>
      </c>
      <c r="D5" s="518" t="s">
        <v>349</v>
      </c>
      <c r="E5" s="518" t="s">
        <v>350</v>
      </c>
      <c r="F5" s="519" t="s">
        <v>351</v>
      </c>
    </row>
    <row r="6" s="80" customFormat="true" ht="18" hidden="false" customHeight="true" outlineLevel="0" collapsed="false">
      <c r="A6" s="21" t="n">
        <v>30</v>
      </c>
      <c r="B6" s="520" t="n">
        <v>82</v>
      </c>
      <c r="C6" s="520" t="n">
        <v>15.4</v>
      </c>
      <c r="D6" s="520" t="n">
        <v>78.6</v>
      </c>
      <c r="E6" s="520" t="n">
        <v>7.1</v>
      </c>
      <c r="F6" s="521" t="n">
        <v>12.8</v>
      </c>
    </row>
    <row r="7" s="80" customFormat="true" ht="18" hidden="false" customHeight="true" outlineLevel="0" collapsed="false">
      <c r="A7" s="96" t="s">
        <v>18</v>
      </c>
      <c r="B7" s="522" t="n">
        <v>81.9</v>
      </c>
      <c r="C7" s="522" t="n">
        <v>16.4</v>
      </c>
      <c r="D7" s="522" t="n">
        <v>78.8</v>
      </c>
      <c r="E7" s="522" t="n">
        <v>7.2</v>
      </c>
      <c r="F7" s="523" t="n">
        <v>12.7</v>
      </c>
    </row>
    <row r="8" s="80" customFormat="true" ht="18" hidden="false" customHeight="true" outlineLevel="0" collapsed="false">
      <c r="A8" s="30" t="n">
        <v>2</v>
      </c>
      <c r="B8" s="524" t="n">
        <v>82.4</v>
      </c>
      <c r="C8" s="524" t="n">
        <v>16</v>
      </c>
      <c r="D8" s="524" t="n">
        <v>78.4</v>
      </c>
      <c r="E8" s="524" t="n">
        <v>5.6</v>
      </c>
      <c r="F8" s="525" t="n">
        <v>13.8</v>
      </c>
    </row>
    <row r="9" s="34" customFormat="true" ht="13.5" hidden="false" customHeight="true" outlineLevel="0" collapsed="false">
      <c r="F9" s="35" t="s">
        <v>352</v>
      </c>
    </row>
    <row r="10" s="13" customFormat="true" ht="11.25" hidden="false" customHeight="true" outlineLevel="0" collapsed="false">
      <c r="B10" s="526" t="s">
        <v>353</v>
      </c>
      <c r="C10" s="526"/>
      <c r="D10" s="34"/>
      <c r="F10" s="35"/>
    </row>
    <row r="11" s="13" customFormat="true" ht="11.25" hidden="false" customHeight="true" outlineLevel="0" collapsed="false">
      <c r="B11" s="34" t="s">
        <v>354</v>
      </c>
      <c r="C11" s="34"/>
      <c r="D11" s="34"/>
      <c r="F11" s="35"/>
    </row>
    <row r="12" s="13" customFormat="true" ht="11.25" hidden="false" customHeight="true" outlineLevel="0" collapsed="false">
      <c r="B12" s="34" t="s">
        <v>355</v>
      </c>
      <c r="C12" s="34"/>
      <c r="D12" s="34"/>
      <c r="F12" s="35"/>
    </row>
    <row r="13" s="13" customFormat="true" ht="13.5" hidden="false" customHeight="true" outlineLevel="0" collapsed="false">
      <c r="B13" s="526" t="s">
        <v>356</v>
      </c>
      <c r="C13" s="34"/>
      <c r="F13" s="35" t="s">
        <v>357</v>
      </c>
    </row>
    <row r="14" customFormat="false" ht="13.5" hidden="false" customHeight="true" outlineLevel="0" collapsed="false">
      <c r="F14" s="35" t="s">
        <v>358</v>
      </c>
    </row>
  </sheetData>
  <mergeCells count="2">
    <mergeCell ref="B4:C4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4" min="1" style="5" width="10.62"/>
    <col collapsed="false" customWidth="true" hidden="false" outlineLevel="0" max="5" min="5" style="5" width="8.37"/>
    <col collapsed="false" customWidth="true" hidden="false" outlineLevel="0" max="6" min="6" style="5" width="3.62"/>
    <col collapsed="false" customWidth="true" hidden="false" outlineLevel="0" max="9" min="7" style="5" width="10.62"/>
    <col collapsed="false" customWidth="false" hidden="false" outlineLevel="0" max="257" min="10" style="5" width="8.99"/>
  </cols>
  <sheetData>
    <row r="1" s="13" customFormat="true" ht="15" hidden="false" customHeight="true" outlineLevel="0" collapsed="false">
      <c r="A1" s="38" t="s">
        <v>359</v>
      </c>
      <c r="B1" s="527"/>
      <c r="C1" s="527"/>
      <c r="F1" s="527"/>
      <c r="G1" s="527"/>
      <c r="H1" s="527"/>
    </row>
    <row r="2" s="13" customFormat="true" ht="18.75" hidden="false" customHeight="true" outlineLevel="0" collapsed="false">
      <c r="A2" s="8" t="s">
        <v>2</v>
      </c>
      <c r="B2" s="528" t="s">
        <v>360</v>
      </c>
      <c r="C2" s="528"/>
      <c r="D2" s="528"/>
      <c r="E2" s="529" t="s">
        <v>361</v>
      </c>
      <c r="F2" s="529"/>
      <c r="G2" s="530" t="s">
        <v>362</v>
      </c>
      <c r="H2" s="530"/>
      <c r="I2" s="530"/>
    </row>
    <row r="3" s="13" customFormat="true" ht="22.5" hidden="false" customHeight="true" outlineLevel="0" collapsed="false">
      <c r="A3" s="531" t="s">
        <v>363</v>
      </c>
      <c r="B3" s="69" t="s">
        <v>364</v>
      </c>
      <c r="C3" s="69" t="s">
        <v>365</v>
      </c>
      <c r="D3" s="532" t="s">
        <v>366</v>
      </c>
      <c r="E3" s="533" t="s">
        <v>367</v>
      </c>
      <c r="F3" s="14"/>
      <c r="G3" s="77" t="s">
        <v>368</v>
      </c>
      <c r="H3" s="75" t="s">
        <v>369</v>
      </c>
      <c r="I3" s="474" t="s">
        <v>370</v>
      </c>
    </row>
    <row r="4" s="13" customFormat="true" ht="14.1" hidden="false" customHeight="true" outlineLevel="0" collapsed="false">
      <c r="A4" s="482" t="n">
        <v>30</v>
      </c>
      <c r="B4" s="534" t="n">
        <v>60</v>
      </c>
      <c r="C4" s="534" t="n">
        <v>23.9</v>
      </c>
      <c r="D4" s="535" t="n">
        <v>16.1</v>
      </c>
      <c r="E4" s="536" t="s">
        <v>190</v>
      </c>
      <c r="F4" s="537" t="s">
        <v>371</v>
      </c>
      <c r="G4" s="538" t="n">
        <v>76.3</v>
      </c>
      <c r="H4" s="539" t="n">
        <v>22</v>
      </c>
      <c r="I4" s="540" t="n">
        <v>1.7</v>
      </c>
    </row>
    <row r="5" s="13" customFormat="true" ht="14.1" hidden="false" customHeight="true" outlineLevel="0" collapsed="false">
      <c r="A5" s="96" t="s">
        <v>18</v>
      </c>
      <c r="B5" s="534" t="n">
        <v>62.1</v>
      </c>
      <c r="C5" s="534" t="n">
        <v>21.8</v>
      </c>
      <c r="D5" s="535" t="n">
        <v>16.1</v>
      </c>
      <c r="E5" s="536"/>
      <c r="F5" s="541" t="s">
        <v>372</v>
      </c>
      <c r="G5" s="542" t="n">
        <v>73.9</v>
      </c>
      <c r="H5" s="543" t="n">
        <v>17.4</v>
      </c>
      <c r="I5" s="544" t="n">
        <v>8.7</v>
      </c>
    </row>
    <row r="6" s="13" customFormat="true" ht="14.1" hidden="false" customHeight="true" outlineLevel="0" collapsed="false">
      <c r="A6" s="545" t="n">
        <v>2</v>
      </c>
      <c r="B6" s="546" t="n">
        <v>66.5</v>
      </c>
      <c r="C6" s="546" t="n">
        <v>20.2</v>
      </c>
      <c r="D6" s="547" t="n">
        <v>13.3</v>
      </c>
      <c r="E6" s="548" t="s">
        <v>191</v>
      </c>
      <c r="F6" s="482" t="s">
        <v>371</v>
      </c>
      <c r="G6" s="538" t="n">
        <v>80</v>
      </c>
      <c r="H6" s="539" t="n">
        <v>15.7</v>
      </c>
      <c r="I6" s="549" t="n">
        <v>4.3</v>
      </c>
    </row>
    <row r="7" s="13" customFormat="true" ht="14.1" hidden="false" customHeight="true" outlineLevel="0" collapsed="false">
      <c r="A7" s="550"/>
      <c r="B7" s="534"/>
      <c r="C7" s="534"/>
      <c r="D7" s="535"/>
      <c r="E7" s="548"/>
      <c r="F7" s="541" t="s">
        <v>372</v>
      </c>
      <c r="G7" s="542" t="n">
        <v>77.7</v>
      </c>
      <c r="H7" s="543" t="n">
        <v>20.5</v>
      </c>
      <c r="I7" s="544" t="n">
        <v>1.8</v>
      </c>
    </row>
    <row r="8" s="13" customFormat="true" ht="14.1" hidden="false" customHeight="true" outlineLevel="0" collapsed="false">
      <c r="A8" s="482" t="s">
        <v>371</v>
      </c>
      <c r="B8" s="534" t="n">
        <v>67.5</v>
      </c>
      <c r="C8" s="534" t="n">
        <v>23</v>
      </c>
      <c r="D8" s="535" t="n">
        <v>9.5</v>
      </c>
      <c r="E8" s="548" t="s">
        <v>192</v>
      </c>
      <c r="F8" s="482" t="s">
        <v>371</v>
      </c>
      <c r="G8" s="538" t="n">
        <v>66</v>
      </c>
      <c r="H8" s="539" t="n">
        <v>30.7</v>
      </c>
      <c r="I8" s="549" t="n">
        <v>3.3</v>
      </c>
    </row>
    <row r="9" s="13" customFormat="true" ht="14.1" hidden="false" customHeight="true" outlineLevel="0" collapsed="false">
      <c r="A9" s="551" t="s">
        <v>372</v>
      </c>
      <c r="B9" s="552" t="n">
        <v>66</v>
      </c>
      <c r="C9" s="552" t="n">
        <v>18.2</v>
      </c>
      <c r="D9" s="553" t="n">
        <v>15.8</v>
      </c>
      <c r="E9" s="548"/>
      <c r="F9" s="541" t="s">
        <v>372</v>
      </c>
      <c r="G9" s="542" t="n">
        <v>75.3</v>
      </c>
      <c r="H9" s="543" t="n">
        <v>16.3</v>
      </c>
      <c r="I9" s="544" t="n">
        <v>8.4</v>
      </c>
    </row>
    <row r="10" s="13" customFormat="true" ht="14.1" hidden="false" customHeight="true" outlineLevel="0" collapsed="false">
      <c r="A10" s="55"/>
      <c r="B10" s="55"/>
      <c r="C10" s="55"/>
      <c r="D10" s="55"/>
      <c r="E10" s="548" t="s">
        <v>193</v>
      </c>
      <c r="F10" s="482" t="s">
        <v>371</v>
      </c>
      <c r="G10" s="538" t="n">
        <v>64.6</v>
      </c>
      <c r="H10" s="539" t="n">
        <v>27.8</v>
      </c>
      <c r="I10" s="549" t="n">
        <v>7.6</v>
      </c>
    </row>
    <row r="11" s="13" customFormat="true" ht="14.1" hidden="false" customHeight="true" outlineLevel="0" collapsed="false">
      <c r="A11" s="55"/>
      <c r="B11" s="55"/>
      <c r="C11" s="55"/>
      <c r="D11" s="55"/>
      <c r="E11" s="548"/>
      <c r="F11" s="541" t="s">
        <v>372</v>
      </c>
      <c r="G11" s="542" t="n">
        <v>70.4</v>
      </c>
      <c r="H11" s="543" t="n">
        <v>19</v>
      </c>
      <c r="I11" s="544" t="n">
        <v>10.6</v>
      </c>
    </row>
    <row r="12" s="13" customFormat="true" ht="14.1" hidden="false" customHeight="true" outlineLevel="0" collapsed="false">
      <c r="A12" s="55"/>
      <c r="B12" s="55"/>
      <c r="C12" s="55"/>
      <c r="D12" s="55"/>
      <c r="E12" s="548" t="s">
        <v>194</v>
      </c>
      <c r="F12" s="482" t="s">
        <v>371</v>
      </c>
      <c r="G12" s="538" t="n">
        <v>62</v>
      </c>
      <c r="H12" s="539" t="n">
        <v>25.6</v>
      </c>
      <c r="I12" s="549" t="n">
        <v>12.4</v>
      </c>
    </row>
    <row r="13" s="13" customFormat="true" ht="14.1" hidden="false" customHeight="true" outlineLevel="0" collapsed="false">
      <c r="A13" s="55"/>
      <c r="B13" s="55"/>
      <c r="C13" s="55"/>
      <c r="D13" s="55"/>
      <c r="E13" s="548"/>
      <c r="F13" s="541" t="s">
        <v>372</v>
      </c>
      <c r="G13" s="542" t="n">
        <v>57</v>
      </c>
      <c r="H13" s="543" t="n">
        <v>24.6</v>
      </c>
      <c r="I13" s="544" t="n">
        <v>18.3</v>
      </c>
    </row>
    <row r="14" s="80" customFormat="true" ht="14.1" hidden="false" customHeight="true" outlineLevel="0" collapsed="false">
      <c r="A14" s="55"/>
      <c r="B14" s="55"/>
      <c r="C14" s="55"/>
      <c r="D14" s="55"/>
      <c r="E14" s="554" t="s">
        <v>195</v>
      </c>
      <c r="F14" s="482" t="s">
        <v>371</v>
      </c>
      <c r="G14" s="538" t="n">
        <v>67.6</v>
      </c>
      <c r="H14" s="539" t="n">
        <v>14.7</v>
      </c>
      <c r="I14" s="549" t="n">
        <v>17.6</v>
      </c>
    </row>
    <row r="15" s="13" customFormat="true" ht="14.1" hidden="false" customHeight="true" outlineLevel="0" collapsed="false">
      <c r="A15" s="55"/>
      <c r="B15" s="55"/>
      <c r="C15" s="55"/>
      <c r="D15" s="55"/>
      <c r="E15" s="554"/>
      <c r="F15" s="551" t="s">
        <v>372</v>
      </c>
      <c r="G15" s="555" t="n">
        <v>53.1</v>
      </c>
      <c r="H15" s="556" t="n">
        <v>14.2</v>
      </c>
      <c r="I15" s="557" t="n">
        <v>32.6</v>
      </c>
    </row>
    <row r="16" s="13" customFormat="true" ht="12" hidden="false" customHeight="true" outlineLevel="0" collapsed="false">
      <c r="E16" s="526"/>
      <c r="F16" s="558"/>
      <c r="G16" s="558"/>
      <c r="H16" s="558"/>
      <c r="I16" s="59" t="s">
        <v>373</v>
      </c>
    </row>
    <row r="17" customFormat="false" ht="12" hidden="false" customHeight="true" outlineLevel="0" collapsed="false">
      <c r="E17" s="285"/>
      <c r="I17" s="87" t="s">
        <v>374</v>
      </c>
    </row>
    <row r="18" customFormat="false" ht="12" hidden="false" customHeight="true" outlineLevel="0" collapsed="false">
      <c r="E18" s="285"/>
      <c r="I18" s="87"/>
    </row>
  </sheetData>
  <mergeCells count="9">
    <mergeCell ref="B2:D2"/>
    <mergeCell ref="E2:F2"/>
    <mergeCell ref="G2:I2"/>
    <mergeCell ref="E4:E5"/>
    <mergeCell ref="E6:E7"/>
    <mergeCell ref="E8:E9"/>
    <mergeCell ref="E10:E11"/>
    <mergeCell ref="E12:E13"/>
    <mergeCell ref="E14:E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37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s="7" customFormat="true" ht="15" hidden="false" customHeight="true" outlineLevel="0" collapsed="false">
      <c r="A1" s="38" t="s">
        <v>375</v>
      </c>
      <c r="B1" s="6"/>
      <c r="F1" s="559"/>
    </row>
    <row r="2" customFormat="false" ht="14.25" hidden="false" customHeight="false" outlineLevel="0" collapsed="false">
      <c r="A2" s="8" t="s">
        <v>2</v>
      </c>
      <c r="B2" s="90" t="s">
        <v>376</v>
      </c>
      <c r="C2" s="90" t="s">
        <v>377</v>
      </c>
      <c r="D2" s="90" t="s">
        <v>351</v>
      </c>
      <c r="E2" s="91" t="s">
        <v>370</v>
      </c>
      <c r="F2" s="560"/>
    </row>
    <row r="3" customFormat="false" ht="13.5" hidden="false" customHeight="false" outlineLevel="0" collapsed="false">
      <c r="A3" s="14" t="s">
        <v>130</v>
      </c>
      <c r="B3" s="90"/>
      <c r="C3" s="90"/>
      <c r="D3" s="90"/>
      <c r="E3" s="91"/>
      <c r="F3" s="560"/>
    </row>
    <row r="4" customFormat="false" ht="14.1" hidden="false" customHeight="true" outlineLevel="0" collapsed="false">
      <c r="A4" s="21" t="n">
        <v>30</v>
      </c>
      <c r="B4" s="561" t="n">
        <v>53.4</v>
      </c>
      <c r="C4" s="561" t="n">
        <v>28.7</v>
      </c>
      <c r="D4" s="561" t="n">
        <v>14.2</v>
      </c>
      <c r="E4" s="56" t="n">
        <v>3.7</v>
      </c>
      <c r="F4" s="562"/>
    </row>
    <row r="5" s="7" customFormat="true" ht="14.1" hidden="false" customHeight="true" outlineLevel="0" collapsed="false">
      <c r="A5" s="96" t="s">
        <v>18</v>
      </c>
      <c r="B5" s="563" t="n">
        <v>58.3</v>
      </c>
      <c r="C5" s="563" t="n">
        <v>26.4</v>
      </c>
      <c r="D5" s="563" t="n">
        <v>12.8</v>
      </c>
      <c r="E5" s="57" t="n">
        <v>2.5</v>
      </c>
      <c r="F5" s="562"/>
    </row>
    <row r="6" s="7" customFormat="true" ht="14.1" hidden="false" customHeight="true" outlineLevel="0" collapsed="false">
      <c r="A6" s="30" t="n">
        <v>2</v>
      </c>
      <c r="B6" s="564" t="n">
        <v>61.6</v>
      </c>
      <c r="C6" s="564" t="n">
        <v>23.5</v>
      </c>
      <c r="D6" s="564" t="n">
        <v>12.6</v>
      </c>
      <c r="E6" s="58" t="n">
        <v>2.3</v>
      </c>
      <c r="F6" s="565"/>
    </row>
    <row r="7" customFormat="false" ht="13.5" hidden="false" customHeight="true" outlineLevel="0" collapsed="false">
      <c r="A7" s="285"/>
      <c r="E7" s="566" t="s">
        <v>378</v>
      </c>
      <c r="F7" s="35"/>
    </row>
    <row r="8" s="7" customFormat="true" ht="13.5" hidden="false" customHeight="false" outlineLevel="0" collapsed="false">
      <c r="E8" s="59" t="s">
        <v>379</v>
      </c>
    </row>
    <row r="9" s="7" customFormat="true" ht="13.5" hidden="false" customHeight="true" outlineLevel="0" collapsed="false">
      <c r="E9" s="35" t="s">
        <v>380</v>
      </c>
    </row>
    <row r="10" s="7" customFormat="true" ht="13.5" hidden="false" customHeight="true" outlineLevel="0" collapsed="false">
      <c r="E10" s="35" t="s">
        <v>381</v>
      </c>
    </row>
    <row r="11" customFormat="false" ht="13.5" hidden="false" customHeight="true" outlineLevel="0" collapsed="false"/>
  </sheetData>
  <mergeCells count="5"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5" min="4" style="1" width="4.62"/>
    <col collapsed="false" customWidth="true" hidden="false" outlineLevel="0" max="7" min="6" style="1" width="5.37"/>
    <col collapsed="false" customWidth="true" hidden="false" outlineLevel="0" max="8" min="8" style="1" width="5.62"/>
    <col collapsed="false" customWidth="true" hidden="false" outlineLevel="0" max="9" min="9" style="1" width="6.49"/>
    <col collapsed="false" customWidth="true" hidden="false" outlineLevel="0" max="10" min="10" style="1" width="8.62"/>
    <col collapsed="false" customWidth="true" hidden="false" outlineLevel="0" max="11" min="11" style="1" width="8.87"/>
    <col collapsed="false" customWidth="true" hidden="false" outlineLevel="0" max="12" min="12" style="1" width="9.62"/>
    <col collapsed="false" customWidth="true" hidden="false" outlineLevel="0" max="14" min="13" style="1" width="10.37"/>
    <col collapsed="false" customWidth="false" hidden="false" outlineLevel="0" max="257" min="15" style="1" width="8.99"/>
  </cols>
  <sheetData>
    <row r="1" s="5" customFormat="true" ht="15" hidden="false" customHeight="true" outlineLevel="0" collapsed="false">
      <c r="A1" s="6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6.5" hidden="false" customHeight="true" outlineLevel="0" collapsed="false">
      <c r="A2" s="38" t="s">
        <v>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5" customFormat="true" ht="16.5" hidden="false" customHeight="true" outlineLevel="0" collapsed="false">
      <c r="A3" s="8" t="s">
        <v>2</v>
      </c>
      <c r="B3" s="39"/>
      <c r="C3" s="39"/>
      <c r="D3" s="11" t="s">
        <v>23</v>
      </c>
      <c r="E3" s="11"/>
      <c r="F3" s="11"/>
      <c r="G3" s="11"/>
      <c r="H3" s="11"/>
      <c r="I3" s="11"/>
      <c r="J3" s="11" t="s">
        <v>49</v>
      </c>
      <c r="K3" s="11"/>
      <c r="L3" s="11"/>
      <c r="M3" s="60"/>
      <c r="N3" s="20"/>
    </row>
    <row r="4" customFormat="false" ht="39.75" hidden="false" customHeight="true" outlineLevel="0" collapsed="false">
      <c r="A4" s="42"/>
      <c r="B4" s="43" t="s">
        <v>25</v>
      </c>
      <c r="C4" s="43" t="s">
        <v>26</v>
      </c>
      <c r="D4" s="44" t="s">
        <v>27</v>
      </c>
      <c r="E4" s="45" t="s">
        <v>28</v>
      </c>
      <c r="F4" s="44" t="s">
        <v>29</v>
      </c>
      <c r="G4" s="44" t="s">
        <v>30</v>
      </c>
      <c r="H4" s="43" t="s">
        <v>31</v>
      </c>
      <c r="I4" s="45" t="s">
        <v>50</v>
      </c>
      <c r="J4" s="61" t="s">
        <v>33</v>
      </c>
      <c r="K4" s="61" t="s">
        <v>51</v>
      </c>
      <c r="L4" s="61" t="s">
        <v>50</v>
      </c>
      <c r="M4" s="47" t="s">
        <v>37</v>
      </c>
    </row>
    <row r="5" customFormat="false" ht="13.5" hidden="false" customHeight="false" outlineLevel="0" collapsed="false">
      <c r="A5" s="48" t="s">
        <v>8</v>
      </c>
      <c r="B5" s="49" t="s">
        <v>38</v>
      </c>
      <c r="C5" s="49" t="s">
        <v>39</v>
      </c>
      <c r="D5" s="49" t="s">
        <v>40</v>
      </c>
      <c r="E5" s="49" t="s">
        <v>41</v>
      </c>
      <c r="F5" s="49" t="s">
        <v>42</v>
      </c>
      <c r="G5" s="50" t="s">
        <v>43</v>
      </c>
      <c r="H5" s="50" t="s">
        <v>44</v>
      </c>
      <c r="I5" s="50" t="s">
        <v>45</v>
      </c>
      <c r="J5" s="61"/>
      <c r="K5" s="61"/>
      <c r="L5" s="61"/>
      <c r="M5" s="54" t="s">
        <v>46</v>
      </c>
    </row>
    <row r="6" customFormat="false" ht="18" hidden="false" customHeight="true" outlineLevel="0" collapsed="false">
      <c r="A6" s="21" t="n">
        <v>30</v>
      </c>
      <c r="B6" s="22" t="n">
        <v>1</v>
      </c>
      <c r="C6" s="23" t="n">
        <v>0</v>
      </c>
      <c r="D6" s="22" t="n">
        <v>1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3" t="n">
        <v>0</v>
      </c>
      <c r="K6" s="23" t="n">
        <v>0</v>
      </c>
      <c r="L6" s="23" t="n">
        <v>0</v>
      </c>
      <c r="M6" s="62" t="n">
        <v>100</v>
      </c>
    </row>
    <row r="7" customFormat="false" ht="18" hidden="false" customHeight="true" outlineLevel="0" collapsed="false">
      <c r="A7" s="26" t="s">
        <v>18</v>
      </c>
      <c r="B7" s="27" t="n">
        <v>0</v>
      </c>
      <c r="C7" s="28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8" t="n">
        <v>0</v>
      </c>
      <c r="K7" s="28" t="n">
        <v>0</v>
      </c>
      <c r="L7" s="28" t="n">
        <v>0</v>
      </c>
      <c r="M7" s="63" t="n">
        <v>0</v>
      </c>
    </row>
    <row r="8" customFormat="false" ht="18" hidden="false" customHeight="true" outlineLevel="0" collapsed="false">
      <c r="A8" s="30" t="n">
        <v>2</v>
      </c>
      <c r="B8" s="31" t="n">
        <v>7</v>
      </c>
      <c r="C8" s="32" t="n">
        <v>0</v>
      </c>
      <c r="D8" s="31" t="n">
        <v>7</v>
      </c>
      <c r="E8" s="31" t="n">
        <v>0</v>
      </c>
      <c r="F8" s="32" t="n">
        <v>0</v>
      </c>
      <c r="G8" s="31" t="n">
        <v>0</v>
      </c>
      <c r="H8" s="31" t="n">
        <v>0</v>
      </c>
      <c r="I8" s="31" t="n">
        <v>0</v>
      </c>
      <c r="J8" s="32" t="n">
        <v>0</v>
      </c>
      <c r="K8" s="32" t="n">
        <v>0</v>
      </c>
      <c r="L8" s="32" t="n">
        <v>0</v>
      </c>
      <c r="M8" s="64" t="n">
        <v>100</v>
      </c>
    </row>
    <row r="9" customFormat="false" ht="13.5" hidden="false" customHeight="false" outlineLevel="0" collapsed="false">
      <c r="A9" s="34" t="s">
        <v>52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59" t="s">
        <v>47</v>
      </c>
    </row>
    <row r="10" customFormat="false" ht="13.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</row>
  </sheetData>
  <mergeCells count="6">
    <mergeCell ref="D3:I3"/>
    <mergeCell ref="J3:L3"/>
    <mergeCell ref="J4:J5"/>
    <mergeCell ref="K4:K5"/>
    <mergeCell ref="L4:L5"/>
    <mergeCell ref="A10:M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7.37"/>
    <col collapsed="false" customWidth="true" hidden="false" outlineLevel="0" max="6" min="6" style="1" width="15.37"/>
    <col collapsed="false" customWidth="false" hidden="false" outlineLevel="0" max="257" min="7" style="1" width="8.99"/>
  </cols>
  <sheetData>
    <row r="1" s="7" customFormat="true" ht="15" hidden="false" customHeight="true" outlineLevel="0" collapsed="false">
      <c r="A1" s="38" t="s">
        <v>382</v>
      </c>
    </row>
    <row r="2" customFormat="false" ht="15" hidden="false" customHeight="true" outlineLevel="0" collapsed="false">
      <c r="A2" s="516" t="s">
        <v>2</v>
      </c>
      <c r="B2" s="90" t="s">
        <v>383</v>
      </c>
      <c r="C2" s="90" t="s">
        <v>384</v>
      </c>
      <c r="D2" s="90" t="s">
        <v>351</v>
      </c>
      <c r="E2" s="91" t="s">
        <v>370</v>
      </c>
      <c r="F2" s="560"/>
    </row>
    <row r="3" customFormat="false" ht="15" hidden="false" customHeight="true" outlineLevel="0" collapsed="false">
      <c r="A3" s="567" t="s">
        <v>130</v>
      </c>
      <c r="B3" s="90"/>
      <c r="C3" s="90"/>
      <c r="D3" s="90"/>
      <c r="E3" s="91"/>
      <c r="F3" s="560"/>
    </row>
    <row r="4" s="7" customFormat="true" ht="14.1" hidden="false" customHeight="true" outlineLevel="0" collapsed="false">
      <c r="A4" s="568" t="n">
        <v>30</v>
      </c>
      <c r="B4" s="563" t="n">
        <v>74.7</v>
      </c>
      <c r="C4" s="563" t="n">
        <v>13.3</v>
      </c>
      <c r="D4" s="563" t="n">
        <v>7.7</v>
      </c>
      <c r="E4" s="57" t="n">
        <v>4.3</v>
      </c>
      <c r="F4" s="562"/>
    </row>
    <row r="5" s="7" customFormat="true" ht="14.1" hidden="false" customHeight="true" outlineLevel="0" collapsed="false">
      <c r="A5" s="569" t="s">
        <v>18</v>
      </c>
      <c r="B5" s="563" t="n">
        <v>74.5</v>
      </c>
      <c r="C5" s="563" t="n">
        <v>13</v>
      </c>
      <c r="D5" s="563" t="n">
        <v>7.1</v>
      </c>
      <c r="E5" s="57" t="n">
        <v>5.3</v>
      </c>
      <c r="F5" s="562"/>
    </row>
    <row r="6" s="7" customFormat="true" ht="14.1" hidden="false" customHeight="true" outlineLevel="0" collapsed="false">
      <c r="A6" s="30" t="n">
        <v>2</v>
      </c>
      <c r="B6" s="564" t="n">
        <v>75.5</v>
      </c>
      <c r="C6" s="564" t="n">
        <v>12.7</v>
      </c>
      <c r="D6" s="564" t="n">
        <v>6.9</v>
      </c>
      <c r="E6" s="58" t="n">
        <v>4.8</v>
      </c>
      <c r="F6" s="565"/>
    </row>
    <row r="7" customFormat="false" ht="13.5" hidden="false" customHeight="true" outlineLevel="0" collapsed="false">
      <c r="A7" s="285"/>
      <c r="B7" s="55"/>
      <c r="C7" s="55"/>
      <c r="D7" s="55"/>
      <c r="E7" s="59" t="s">
        <v>385</v>
      </c>
      <c r="F7" s="35"/>
    </row>
    <row r="8" customFormat="false" ht="13.5" hidden="false" customHeight="false" outlineLevel="0" collapsed="false">
      <c r="A8" s="55"/>
      <c r="B8" s="55"/>
      <c r="C8" s="55"/>
      <c r="D8" s="55"/>
      <c r="E8" s="55"/>
      <c r="F8" s="55"/>
    </row>
    <row r="9" customFormat="false" ht="14.25" hidden="false" customHeight="false" outlineLevel="0" collapsed="false">
      <c r="A9" s="38" t="s">
        <v>386</v>
      </c>
    </row>
    <row r="10" customFormat="false" ht="15" hidden="false" customHeight="true" outlineLevel="0" collapsed="false">
      <c r="A10" s="516" t="s">
        <v>2</v>
      </c>
      <c r="B10" s="90" t="s">
        <v>383</v>
      </c>
      <c r="C10" s="90" t="s">
        <v>384</v>
      </c>
      <c r="D10" s="90" t="s">
        <v>351</v>
      </c>
      <c r="E10" s="91" t="s">
        <v>370</v>
      </c>
    </row>
    <row r="11" customFormat="false" ht="15" hidden="false" customHeight="true" outlineLevel="0" collapsed="false">
      <c r="A11" s="567" t="s">
        <v>130</v>
      </c>
      <c r="B11" s="90"/>
      <c r="C11" s="90"/>
      <c r="D11" s="90"/>
      <c r="E11" s="91"/>
    </row>
    <row r="12" customFormat="false" ht="14.1" hidden="false" customHeight="true" outlineLevel="0" collapsed="false">
      <c r="A12" s="568" t="n">
        <v>30</v>
      </c>
      <c r="B12" s="563" t="n">
        <v>49.7</v>
      </c>
      <c r="C12" s="563" t="n">
        <v>29.2</v>
      </c>
      <c r="D12" s="563" t="n">
        <v>15.1</v>
      </c>
      <c r="E12" s="57" t="n">
        <v>5.9</v>
      </c>
    </row>
    <row r="13" customFormat="false" ht="14.1" hidden="false" customHeight="true" outlineLevel="0" collapsed="false">
      <c r="A13" s="569" t="s">
        <v>18</v>
      </c>
      <c r="B13" s="563" t="n">
        <v>52.6</v>
      </c>
      <c r="C13" s="563" t="n">
        <v>28.1</v>
      </c>
      <c r="D13" s="563" t="n">
        <v>13.6</v>
      </c>
      <c r="E13" s="57" t="n">
        <v>5.7</v>
      </c>
    </row>
    <row r="14" customFormat="false" ht="14.1" hidden="false" customHeight="true" outlineLevel="0" collapsed="false">
      <c r="A14" s="30" t="n">
        <v>2</v>
      </c>
      <c r="B14" s="564" t="n">
        <v>53.4</v>
      </c>
      <c r="C14" s="564" t="n">
        <v>26.7</v>
      </c>
      <c r="D14" s="564" t="n">
        <v>14.2</v>
      </c>
      <c r="E14" s="58" t="n">
        <v>5.7</v>
      </c>
    </row>
    <row r="15" customFormat="false" ht="13.5" hidden="false" customHeight="true" outlineLevel="0" collapsed="false">
      <c r="A15" s="285"/>
      <c r="B15" s="55"/>
      <c r="C15" s="55"/>
      <c r="D15" s="55"/>
      <c r="E15" s="59" t="s">
        <v>385</v>
      </c>
    </row>
    <row r="17" customFormat="false" ht="14.25" hidden="false" customHeight="false" outlineLevel="0" collapsed="false">
      <c r="A17" s="38" t="s">
        <v>387</v>
      </c>
    </row>
    <row r="18" customFormat="false" ht="15" hidden="false" customHeight="true" outlineLevel="0" collapsed="false">
      <c r="A18" s="516" t="s">
        <v>2</v>
      </c>
      <c r="B18" s="90" t="s">
        <v>383</v>
      </c>
      <c r="C18" s="90" t="s">
        <v>384</v>
      </c>
      <c r="D18" s="90" t="s">
        <v>351</v>
      </c>
      <c r="E18" s="91" t="s">
        <v>370</v>
      </c>
    </row>
    <row r="19" customFormat="false" ht="15" hidden="false" customHeight="true" outlineLevel="0" collapsed="false">
      <c r="A19" s="567" t="s">
        <v>130</v>
      </c>
      <c r="B19" s="90"/>
      <c r="C19" s="90"/>
      <c r="D19" s="90"/>
      <c r="E19" s="91"/>
    </row>
    <row r="20" customFormat="false" ht="14.1" hidden="false" customHeight="true" outlineLevel="0" collapsed="false">
      <c r="A20" s="568" t="n">
        <v>30</v>
      </c>
      <c r="B20" s="563" t="n">
        <v>48.2</v>
      </c>
      <c r="C20" s="563" t="n">
        <v>27.6</v>
      </c>
      <c r="D20" s="563" t="n">
        <v>17.8</v>
      </c>
      <c r="E20" s="57" t="n">
        <v>6.4</v>
      </c>
    </row>
    <row r="21" customFormat="false" ht="14.1" hidden="false" customHeight="true" outlineLevel="0" collapsed="false">
      <c r="A21" s="569" t="s">
        <v>18</v>
      </c>
      <c r="B21" s="563" t="n">
        <v>51.8</v>
      </c>
      <c r="C21" s="563" t="n">
        <v>25.2</v>
      </c>
      <c r="D21" s="563" t="n">
        <v>16.7</v>
      </c>
      <c r="E21" s="57" t="n">
        <v>6.4</v>
      </c>
    </row>
    <row r="22" customFormat="false" ht="14.1" hidden="false" customHeight="true" outlineLevel="0" collapsed="false">
      <c r="A22" s="30" t="n">
        <v>2</v>
      </c>
      <c r="B22" s="564" t="n">
        <v>50.5</v>
      </c>
      <c r="C22" s="564" t="n">
        <v>26</v>
      </c>
      <c r="D22" s="564" t="n">
        <v>17.1</v>
      </c>
      <c r="E22" s="58" t="n">
        <v>6.4</v>
      </c>
    </row>
    <row r="23" s="34" customFormat="true" ht="13.5" hidden="false" customHeight="true" outlineLevel="0" collapsed="false">
      <c r="A23" s="34" t="s">
        <v>388</v>
      </c>
      <c r="E23" s="59" t="s">
        <v>389</v>
      </c>
    </row>
    <row r="24" s="34" customFormat="true" ht="13.5" hidden="false" customHeight="true" outlineLevel="0" collapsed="false">
      <c r="E24" s="59" t="s">
        <v>390</v>
      </c>
    </row>
    <row r="25" s="34" customFormat="true" ht="13.5" hidden="false" customHeight="true" outlineLevel="0" collapsed="false">
      <c r="E25" s="35" t="s">
        <v>391</v>
      </c>
    </row>
    <row r="26" s="34" customFormat="true" ht="13.5" hidden="false" customHeight="true" outlineLevel="0" collapsed="false">
      <c r="E26" s="35"/>
    </row>
    <row r="27" s="34" customFormat="true" ht="13.5" hidden="false" customHeight="true" outlineLevel="0" collapsed="false"/>
    <row r="28" s="285" customFormat="true" ht="13.5" hidden="false" customHeight="true" outlineLevel="0" collapsed="false"/>
    <row r="29" s="285" customFormat="true" ht="13.5" hidden="false" customHeight="true" outlineLevel="0" collapsed="false"/>
  </sheetData>
  <mergeCells count="13">
    <mergeCell ref="B2:B3"/>
    <mergeCell ref="C2:C3"/>
    <mergeCell ref="D2:D3"/>
    <mergeCell ref="E2:E3"/>
    <mergeCell ref="F2:F3"/>
    <mergeCell ref="B10:B11"/>
    <mergeCell ref="C10:C11"/>
    <mergeCell ref="D10:D11"/>
    <mergeCell ref="E10:E11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7"/>
    <col collapsed="false" customWidth="true" hidden="false" outlineLevel="0" max="6" min="2" style="1" width="9.37"/>
    <col collapsed="false" customWidth="true" hidden="false" outlineLevel="0" max="7" min="7" style="1" width="12.37"/>
    <col collapsed="false" customWidth="true" hidden="false" outlineLevel="0" max="9" min="8" style="1" width="9.37"/>
    <col collapsed="false" customWidth="false" hidden="false" outlineLevel="0" max="257" min="10" style="1" width="8.99"/>
  </cols>
  <sheetData>
    <row r="1" s="7" customFormat="true" ht="15" hidden="false" customHeight="true" outlineLevel="0" collapsed="false">
      <c r="A1" s="6" t="s">
        <v>53</v>
      </c>
    </row>
    <row r="2" s="7" customFormat="true" ht="9.95" hidden="false" customHeight="true" outlineLevel="0" collapsed="false">
      <c r="A2" s="66"/>
      <c r="B2" s="67"/>
      <c r="C2" s="67"/>
      <c r="D2" s="67"/>
      <c r="E2" s="67"/>
      <c r="F2" s="67"/>
      <c r="G2" s="67"/>
      <c r="H2" s="67"/>
      <c r="I2" s="67"/>
    </row>
    <row r="3" s="73" customFormat="true" ht="16.5" hidden="false" customHeight="true" outlineLevel="0" collapsed="false">
      <c r="A3" s="68" t="s">
        <v>2</v>
      </c>
      <c r="B3" s="69" t="s">
        <v>54</v>
      </c>
      <c r="C3" s="69"/>
      <c r="D3" s="69"/>
      <c r="E3" s="69"/>
      <c r="F3" s="70" t="s">
        <v>55</v>
      </c>
      <c r="G3" s="71" t="s">
        <v>56</v>
      </c>
      <c r="H3" s="72" t="s">
        <v>57</v>
      </c>
      <c r="I3" s="72"/>
    </row>
    <row r="4" s="73" customFormat="true" ht="16.5" hidden="false" customHeight="true" outlineLevel="0" collapsed="false">
      <c r="A4" s="74" t="s">
        <v>8</v>
      </c>
      <c r="B4" s="75" t="s">
        <v>58</v>
      </c>
      <c r="C4" s="75" t="s">
        <v>59</v>
      </c>
      <c r="D4" s="75" t="s">
        <v>60</v>
      </c>
      <c r="E4" s="75" t="s">
        <v>61</v>
      </c>
      <c r="F4" s="76" t="s">
        <v>62</v>
      </c>
      <c r="G4" s="71"/>
      <c r="H4" s="75" t="s">
        <v>63</v>
      </c>
      <c r="I4" s="77" t="s">
        <v>64</v>
      </c>
    </row>
    <row r="5" s="80" customFormat="true" ht="20.1" hidden="false" customHeight="true" outlineLevel="0" collapsed="false">
      <c r="A5" s="21" t="n">
        <v>30</v>
      </c>
      <c r="B5" s="78" t="n">
        <v>28762</v>
      </c>
      <c r="C5" s="78" t="n">
        <v>26253</v>
      </c>
      <c r="D5" s="78" t="n">
        <v>2302</v>
      </c>
      <c r="E5" s="78" t="n">
        <v>207</v>
      </c>
      <c r="F5" s="78" t="n">
        <v>4020</v>
      </c>
      <c r="G5" s="78" t="n">
        <v>30911</v>
      </c>
      <c r="H5" s="78" t="n">
        <v>65</v>
      </c>
      <c r="I5" s="79" t="n">
        <v>3970</v>
      </c>
    </row>
    <row r="6" s="80" customFormat="true" ht="20.1" hidden="false" customHeight="true" outlineLevel="0" collapsed="false">
      <c r="A6" s="26" t="s">
        <v>18</v>
      </c>
      <c r="B6" s="81" t="n">
        <v>28069</v>
      </c>
      <c r="C6" s="81" t="n">
        <v>25629</v>
      </c>
      <c r="D6" s="81" t="n">
        <v>2233</v>
      </c>
      <c r="E6" s="81" t="n">
        <v>207</v>
      </c>
      <c r="F6" s="81" t="n">
        <v>5133</v>
      </c>
      <c r="G6" s="81" t="n">
        <v>35113</v>
      </c>
      <c r="H6" s="81" t="n">
        <v>80</v>
      </c>
      <c r="I6" s="82" t="n">
        <v>4120</v>
      </c>
    </row>
    <row r="7" s="80" customFormat="true" ht="20.1" hidden="false" customHeight="true" outlineLevel="0" collapsed="false">
      <c r="A7" s="30" t="n">
        <v>2</v>
      </c>
      <c r="B7" s="83" t="n">
        <v>26768</v>
      </c>
      <c r="C7" s="83" t="n">
        <v>24410</v>
      </c>
      <c r="D7" s="83" t="n">
        <v>2151</v>
      </c>
      <c r="E7" s="83" t="n">
        <v>207</v>
      </c>
      <c r="F7" s="83" t="n">
        <v>4272</v>
      </c>
      <c r="G7" s="83" t="n">
        <v>34446</v>
      </c>
      <c r="H7" s="83" t="n">
        <v>56</v>
      </c>
      <c r="I7" s="84" t="n">
        <v>5559</v>
      </c>
    </row>
    <row r="8" s="85" customFormat="true" ht="12.95" hidden="false" customHeight="true" outlineLevel="0" collapsed="false">
      <c r="A8" s="34" t="s">
        <v>52</v>
      </c>
      <c r="D8" s="86"/>
      <c r="E8" s="1"/>
      <c r="F8" s="1"/>
      <c r="G8" s="86"/>
      <c r="H8" s="86"/>
      <c r="I8" s="87" t="s">
        <v>65</v>
      </c>
    </row>
    <row r="9" s="5" customFormat="true" ht="13.5" hidden="false" customHeight="true" outlineLevel="0" collapsed="false"/>
    <row r="10" s="5" customFormat="true" ht="13.5" hidden="false" customHeight="true" outlineLevel="0" collapsed="false">
      <c r="B10" s="88"/>
    </row>
    <row r="11" s="5" customFormat="true" ht="13.5" hidden="false" customHeight="true" outlineLevel="0" collapsed="false">
      <c r="B11" s="88"/>
    </row>
    <row r="12" s="5" customFormat="true" ht="13.5" hidden="false" customHeight="true" outlineLevel="0" collapsed="false"/>
    <row r="13" s="5" customFormat="true" ht="13.5" hidden="false" customHeight="true" outlineLevel="0" collapsed="false"/>
    <row r="14" s="5" customFormat="true" ht="13.5" hidden="false" customHeight="true" outlineLevel="0" collapsed="false"/>
    <row r="15" s="5" customFormat="true" ht="13.5" hidden="false" customHeight="true" outlineLevel="0" collapsed="false"/>
    <row r="16" s="5" customFormat="true" ht="13.5" hidden="false" customHeight="true" outlineLevel="0" collapsed="false"/>
    <row r="17" s="5" customFormat="true" ht="13.5" hidden="false" customHeight="true" outlineLevel="0" collapsed="false"/>
    <row r="18" s="5" customFormat="true" ht="13.5" hidden="false" customHeight="true" outlineLevel="0" collapsed="false"/>
    <row r="19" s="5" customFormat="true" ht="13.5" hidden="false" customHeight="true" outlineLevel="0" collapsed="false"/>
    <row r="20" s="5" customFormat="true" ht="13.5" hidden="false" customHeight="true" outlineLevel="0" collapsed="false"/>
    <row r="21" s="5" customFormat="true" ht="13.5" hidden="false" customHeight="true" outlineLevel="0" collapsed="false"/>
    <row r="22" s="5" customFormat="true" ht="13.5" hidden="false" customHeight="true" outlineLevel="0" collapsed="false"/>
    <row r="23" s="5" customFormat="true" ht="13.5" hidden="false" customHeight="true" outlineLevel="0" collapsed="false"/>
    <row r="24" s="5" customFormat="true" ht="13.5" hidden="false" customHeight="true" outlineLevel="0" collapsed="false"/>
    <row r="25" s="5" customFormat="true" ht="13.5" hidden="false" customHeight="true" outlineLevel="0" collapsed="false"/>
    <row r="26" s="5" customFormat="true" ht="13.5" hidden="false" customHeight="true" outlineLevel="0" collapsed="false"/>
    <row r="27" s="5" customFormat="true" ht="13.5" hidden="false" customHeight="true" outlineLevel="0" collapsed="false"/>
    <row r="28" s="5" customFormat="true" ht="13.5" hidden="false" customHeight="true" outlineLevel="0" collapsed="false"/>
    <row r="29" s="5" customFormat="true" ht="13.5" hidden="false" customHeight="true" outlineLevel="0" collapsed="false"/>
    <row r="30" s="5" customFormat="true" ht="13.5" hidden="false" customHeight="true" outlineLevel="0" collapsed="false"/>
    <row r="31" s="5" customFormat="true" ht="13.5" hidden="false" customHeight="true" outlineLevel="0" collapsed="false"/>
    <row r="32" s="5" customFormat="true" ht="13.5" hidden="false" customHeight="true" outlineLevel="0" collapsed="false"/>
    <row r="33" s="5" customFormat="true" ht="13.5" hidden="false" customHeight="true" outlineLevel="0" collapsed="false"/>
    <row r="34" s="5" customFormat="true" ht="13.5" hidden="false" customHeight="true" outlineLevel="0" collapsed="false"/>
  </sheetData>
  <mergeCells count="3">
    <mergeCell ref="B3:E3"/>
    <mergeCell ref="G3:G4"/>
    <mergeCell ref="H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4.87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6" t="s">
        <v>66</v>
      </c>
      <c r="B1" s="7"/>
      <c r="C1" s="7"/>
      <c r="D1" s="7"/>
      <c r="E1" s="7"/>
      <c r="F1" s="7"/>
    </row>
    <row r="2" customFormat="false" ht="9.95" hidden="false" customHeight="true" outlineLevel="0" collapsed="false">
      <c r="A2" s="6"/>
      <c r="B2" s="7"/>
      <c r="C2" s="7"/>
      <c r="D2" s="7"/>
      <c r="E2" s="7"/>
      <c r="F2" s="7"/>
    </row>
    <row r="3" customFormat="false" ht="16.5" hidden="false" customHeight="true" outlineLevel="0" collapsed="false">
      <c r="A3" s="89" t="s">
        <v>2</v>
      </c>
      <c r="B3" s="90" t="s">
        <v>67</v>
      </c>
      <c r="C3" s="90" t="s">
        <v>68</v>
      </c>
      <c r="D3" s="90" t="s">
        <v>69</v>
      </c>
      <c r="E3" s="90" t="s">
        <v>70</v>
      </c>
      <c r="F3" s="91" t="s">
        <v>71</v>
      </c>
    </row>
    <row r="4" customFormat="false" ht="16.5" hidden="false" customHeight="true" outlineLevel="0" collapsed="false">
      <c r="A4" s="92" t="s">
        <v>8</v>
      </c>
      <c r="B4" s="90"/>
      <c r="C4" s="90"/>
      <c r="D4" s="90"/>
      <c r="E4" s="90"/>
      <c r="F4" s="91"/>
    </row>
    <row r="5" customFormat="false" ht="18" hidden="false" customHeight="true" outlineLevel="0" collapsed="false">
      <c r="A5" s="21" t="n">
        <v>30</v>
      </c>
      <c r="B5" s="78" t="n">
        <v>1939</v>
      </c>
      <c r="C5" s="93" t="n">
        <v>513</v>
      </c>
      <c r="D5" s="93" t="n">
        <v>1197</v>
      </c>
      <c r="E5" s="93" t="n">
        <v>107</v>
      </c>
      <c r="F5" s="94" t="n">
        <v>122</v>
      </c>
      <c r="G5" s="95"/>
    </row>
    <row r="6" customFormat="false" ht="18" hidden="false" customHeight="true" outlineLevel="0" collapsed="false">
      <c r="A6" s="96" t="s">
        <v>18</v>
      </c>
      <c r="B6" s="81" t="n">
        <v>2372</v>
      </c>
      <c r="C6" s="97" t="n">
        <v>674</v>
      </c>
      <c r="D6" s="97" t="n">
        <v>1250</v>
      </c>
      <c r="E6" s="97" t="n">
        <v>223</v>
      </c>
      <c r="F6" s="98" t="n">
        <v>225</v>
      </c>
      <c r="G6" s="95"/>
    </row>
    <row r="7" customFormat="false" ht="18" hidden="false" customHeight="true" outlineLevel="0" collapsed="false">
      <c r="A7" s="30" t="n">
        <v>2</v>
      </c>
      <c r="B7" s="83" t="n">
        <v>4640</v>
      </c>
      <c r="C7" s="99" t="n">
        <v>1607</v>
      </c>
      <c r="D7" s="99" t="n">
        <v>2512</v>
      </c>
      <c r="E7" s="99" t="n">
        <v>199</v>
      </c>
      <c r="F7" s="100" t="n">
        <v>322</v>
      </c>
      <c r="G7" s="95"/>
    </row>
    <row r="8" s="7" customFormat="true" ht="12.95" hidden="false" customHeight="true" outlineLevel="0" collapsed="false">
      <c r="A8" s="34" t="s">
        <v>72</v>
      </c>
      <c r="B8" s="34"/>
      <c r="C8" s="34"/>
      <c r="D8" s="34"/>
      <c r="E8" s="34"/>
      <c r="F8" s="34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669444444444445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2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62"/>
    <col collapsed="false" customWidth="true" hidden="false" outlineLevel="0" max="11" min="4" style="1" width="7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6" t="s">
        <v>73</v>
      </c>
    </row>
    <row r="2" s="7" customFormat="true" ht="9.95" hidden="false" customHeight="true" outlineLevel="0" collapsed="false">
      <c r="A2" s="6"/>
    </row>
    <row r="3" s="73" customFormat="true" ht="15" hidden="false" customHeight="true" outlineLevel="0" collapsed="false">
      <c r="A3" s="89" t="s">
        <v>2</v>
      </c>
      <c r="B3" s="101"/>
      <c r="C3" s="102" t="s">
        <v>74</v>
      </c>
      <c r="D3" s="102" t="s">
        <v>75</v>
      </c>
      <c r="E3" s="102" t="s">
        <v>76</v>
      </c>
      <c r="F3" s="103" t="s">
        <v>77</v>
      </c>
      <c r="G3" s="103" t="s">
        <v>78</v>
      </c>
      <c r="H3" s="102" t="s">
        <v>79</v>
      </c>
      <c r="I3" s="102" t="s">
        <v>80</v>
      </c>
      <c r="J3" s="103" t="s">
        <v>81</v>
      </c>
      <c r="K3" s="104" t="s">
        <v>82</v>
      </c>
    </row>
    <row r="4" s="73" customFormat="true" ht="15" hidden="false" customHeight="true" outlineLevel="0" collapsed="false">
      <c r="A4" s="105"/>
      <c r="B4" s="70" t="s">
        <v>67</v>
      </c>
      <c r="C4" s="102"/>
      <c r="D4" s="102"/>
      <c r="E4" s="102"/>
      <c r="F4" s="103"/>
      <c r="G4" s="103"/>
      <c r="H4" s="102"/>
      <c r="I4" s="102"/>
      <c r="J4" s="103"/>
      <c r="K4" s="104"/>
    </row>
    <row r="5" s="73" customFormat="true" ht="15" hidden="false" customHeight="true" outlineLevel="0" collapsed="false">
      <c r="A5" s="92" t="s">
        <v>8</v>
      </c>
      <c r="B5" s="106"/>
      <c r="C5" s="102"/>
      <c r="D5" s="102"/>
      <c r="E5" s="102"/>
      <c r="F5" s="103"/>
      <c r="G5" s="103"/>
      <c r="H5" s="102"/>
      <c r="I5" s="102"/>
      <c r="J5" s="103"/>
      <c r="K5" s="104"/>
    </row>
    <row r="6" s="25" customFormat="true" ht="18" hidden="false" customHeight="true" outlineLevel="0" collapsed="false">
      <c r="A6" s="21" t="n">
        <v>30</v>
      </c>
      <c r="B6" s="93" t="n">
        <v>13024</v>
      </c>
      <c r="C6" s="93" t="n">
        <v>10259</v>
      </c>
      <c r="D6" s="93" t="n">
        <v>2251</v>
      </c>
      <c r="E6" s="93" t="n">
        <v>122</v>
      </c>
      <c r="F6" s="93" t="n">
        <v>112</v>
      </c>
      <c r="G6" s="93" t="n">
        <v>22</v>
      </c>
      <c r="H6" s="93" t="n">
        <v>24</v>
      </c>
      <c r="I6" s="93" t="n">
        <v>136</v>
      </c>
      <c r="J6" s="93" t="n">
        <v>36</v>
      </c>
      <c r="K6" s="94" t="n">
        <v>62</v>
      </c>
    </row>
    <row r="7" s="25" customFormat="true" ht="18" hidden="false" customHeight="true" outlineLevel="0" collapsed="false">
      <c r="A7" s="26" t="s">
        <v>18</v>
      </c>
      <c r="B7" s="97" t="n">
        <v>13243</v>
      </c>
      <c r="C7" s="97" t="n">
        <v>10369</v>
      </c>
      <c r="D7" s="97" t="n">
        <v>2314</v>
      </c>
      <c r="E7" s="107" t="n">
        <v>116</v>
      </c>
      <c r="F7" s="107" t="n">
        <v>139</v>
      </c>
      <c r="G7" s="107" t="n">
        <v>18</v>
      </c>
      <c r="H7" s="107" t="n">
        <v>39</v>
      </c>
      <c r="I7" s="107" t="n">
        <v>136</v>
      </c>
      <c r="J7" s="107" t="n">
        <v>34</v>
      </c>
      <c r="K7" s="108" t="n">
        <v>78</v>
      </c>
    </row>
    <row r="8" s="25" customFormat="true" ht="18" hidden="false" customHeight="true" outlineLevel="0" collapsed="false">
      <c r="A8" s="30" t="n">
        <v>2</v>
      </c>
      <c r="B8" s="99" t="n">
        <v>11438</v>
      </c>
      <c r="C8" s="99" t="n">
        <v>8671</v>
      </c>
      <c r="D8" s="99" t="n">
        <v>2312</v>
      </c>
      <c r="E8" s="109" t="n">
        <v>128</v>
      </c>
      <c r="F8" s="109" t="n">
        <v>90</v>
      </c>
      <c r="G8" s="109" t="n">
        <v>6</v>
      </c>
      <c r="H8" s="109" t="n">
        <v>1</v>
      </c>
      <c r="I8" s="109" t="n">
        <v>119</v>
      </c>
      <c r="J8" s="109" t="n">
        <v>37</v>
      </c>
      <c r="K8" s="110" t="n">
        <v>74</v>
      </c>
    </row>
    <row r="9" s="34" customFormat="true" ht="12.95" hidden="false" customHeight="true" outlineLevel="0" collapsed="false">
      <c r="A9" s="34" t="s">
        <v>72</v>
      </c>
      <c r="E9" s="111"/>
      <c r="F9" s="111"/>
      <c r="G9" s="111"/>
      <c r="H9" s="111"/>
      <c r="I9" s="111"/>
      <c r="J9" s="111"/>
      <c r="K9" s="111"/>
    </row>
    <row r="10" customFormat="false" ht="13.5" hidden="false" customHeight="false" outlineLevel="0" collapsed="false">
      <c r="K10" s="87"/>
    </row>
    <row r="11" customFormat="false" ht="13.5" hidden="false" customHeight="false" outlineLevel="0" collapsed="false">
      <c r="B11" s="95"/>
      <c r="C11" s="55"/>
    </row>
  </sheetData>
  <mergeCells count="10"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E9:K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8.11"/>
    <col collapsed="false" customWidth="true" hidden="false" outlineLevel="0" max="3" min="3" style="1" width="9.11"/>
    <col collapsed="false" customWidth="true" hidden="false" outlineLevel="0" max="12" min="4" style="1" width="7.11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6" t="s">
        <v>83</v>
      </c>
    </row>
    <row r="2" s="7" customFormat="true" ht="9.95" hidden="false" customHeight="true" outlineLevel="0" collapsed="false">
      <c r="A2" s="6"/>
    </row>
    <row r="3" s="73" customFormat="true" ht="18" hidden="false" customHeight="true" outlineLevel="0" collapsed="false">
      <c r="A3" s="89" t="s">
        <v>2</v>
      </c>
      <c r="B3" s="90" t="s">
        <v>67</v>
      </c>
      <c r="C3" s="103" t="s">
        <v>84</v>
      </c>
      <c r="D3" s="90" t="s">
        <v>85</v>
      </c>
      <c r="E3" s="90" t="s">
        <v>86</v>
      </c>
      <c r="F3" s="102" t="s">
        <v>87</v>
      </c>
      <c r="G3" s="90" t="s">
        <v>88</v>
      </c>
      <c r="H3" s="90" t="s">
        <v>89</v>
      </c>
      <c r="I3" s="102" t="s">
        <v>90</v>
      </c>
      <c r="J3" s="102" t="s">
        <v>91</v>
      </c>
      <c r="K3" s="90" t="s">
        <v>92</v>
      </c>
      <c r="L3" s="91" t="s">
        <v>93</v>
      </c>
    </row>
    <row r="4" s="73" customFormat="true" ht="18" hidden="false" customHeight="true" outlineLevel="0" collapsed="false">
      <c r="A4" s="92" t="s">
        <v>8</v>
      </c>
      <c r="B4" s="90"/>
      <c r="C4" s="103"/>
      <c r="D4" s="90"/>
      <c r="E4" s="90"/>
      <c r="F4" s="90"/>
      <c r="G4" s="90"/>
      <c r="H4" s="90"/>
      <c r="I4" s="90"/>
      <c r="J4" s="102"/>
      <c r="K4" s="90"/>
      <c r="L4" s="91"/>
    </row>
    <row r="5" s="25" customFormat="true" ht="18" hidden="false" customHeight="true" outlineLevel="0" collapsed="false">
      <c r="A5" s="21" t="n">
        <v>30</v>
      </c>
      <c r="B5" s="93" t="n">
        <v>2251</v>
      </c>
      <c r="C5" s="93" t="n">
        <v>206</v>
      </c>
      <c r="D5" s="93" t="n">
        <v>342</v>
      </c>
      <c r="E5" s="93" t="n">
        <v>343</v>
      </c>
      <c r="F5" s="93" t="n">
        <v>179</v>
      </c>
      <c r="G5" s="93" t="n">
        <v>413</v>
      </c>
      <c r="H5" s="93" t="n">
        <v>10</v>
      </c>
      <c r="I5" s="93" t="n">
        <v>226</v>
      </c>
      <c r="J5" s="93" t="n">
        <v>109</v>
      </c>
      <c r="K5" s="93" t="n">
        <v>90</v>
      </c>
      <c r="L5" s="94" t="n">
        <v>333</v>
      </c>
      <c r="M5" s="112"/>
    </row>
    <row r="6" s="25" customFormat="true" ht="18" hidden="false" customHeight="true" outlineLevel="0" collapsed="false">
      <c r="A6" s="26" t="s">
        <v>18</v>
      </c>
      <c r="B6" s="107" t="n">
        <v>2314</v>
      </c>
      <c r="C6" s="107" t="n">
        <v>204</v>
      </c>
      <c r="D6" s="107" t="n">
        <v>378</v>
      </c>
      <c r="E6" s="107" t="n">
        <v>353</v>
      </c>
      <c r="F6" s="107" t="n">
        <v>140</v>
      </c>
      <c r="G6" s="107" t="n">
        <v>331</v>
      </c>
      <c r="H6" s="107" t="n">
        <v>11</v>
      </c>
      <c r="I6" s="107" t="n">
        <v>277</v>
      </c>
      <c r="J6" s="107" t="n">
        <v>113</v>
      </c>
      <c r="K6" s="107" t="n">
        <v>122</v>
      </c>
      <c r="L6" s="108" t="n">
        <v>385</v>
      </c>
      <c r="M6" s="112"/>
    </row>
    <row r="7" s="25" customFormat="true" ht="18" hidden="false" customHeight="true" outlineLevel="0" collapsed="false">
      <c r="A7" s="30" t="n">
        <v>2</v>
      </c>
      <c r="B7" s="113" t="n">
        <v>2312</v>
      </c>
      <c r="C7" s="113" t="n">
        <v>213</v>
      </c>
      <c r="D7" s="113" t="n">
        <v>402</v>
      </c>
      <c r="E7" s="113" t="n">
        <v>318</v>
      </c>
      <c r="F7" s="113" t="n">
        <v>125</v>
      </c>
      <c r="G7" s="113" t="n">
        <v>311</v>
      </c>
      <c r="H7" s="113" t="n">
        <v>12</v>
      </c>
      <c r="I7" s="113" t="n">
        <v>203</v>
      </c>
      <c r="J7" s="113" t="n">
        <v>87</v>
      </c>
      <c r="K7" s="113" t="n">
        <v>133</v>
      </c>
      <c r="L7" s="114" t="n">
        <v>508</v>
      </c>
      <c r="M7" s="112"/>
    </row>
    <row r="8" s="34" customFormat="true" ht="12.95" hidden="false" customHeight="true" outlineLevel="0" collapsed="false">
      <c r="A8" s="34" t="s">
        <v>72</v>
      </c>
      <c r="K8" s="115"/>
      <c r="L8" s="87"/>
    </row>
    <row r="9" customFormat="false" ht="13.5" hidden="false" customHeight="false" outlineLevel="0" collapsed="false">
      <c r="F9" s="85"/>
      <c r="G9" s="85"/>
      <c r="H9" s="85"/>
      <c r="I9" s="85"/>
      <c r="J9" s="85"/>
      <c r="K9" s="85"/>
    </row>
    <row r="11" customFormat="false" ht="13.5" hidden="false" customHeight="false" outlineLevel="0" collapsed="false">
      <c r="B11" s="95"/>
    </row>
    <row r="12" customFormat="false" ht="13.5" hidden="false" customHeight="false" outlineLevel="0" collapsed="false">
      <c r="C12" s="55"/>
      <c r="D12" s="55"/>
    </row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7" min="1" style="116" width="12.62"/>
    <col collapsed="false" customWidth="false" hidden="false" outlineLevel="0" max="257" min="8" style="116" width="8.99"/>
  </cols>
  <sheetData>
    <row r="1" customFormat="false" ht="15" hidden="false" customHeight="true" outlineLevel="0" collapsed="false">
      <c r="A1" s="117" t="s">
        <v>94</v>
      </c>
    </row>
    <row r="2" customFormat="false" ht="17.25" hidden="false" customHeight="true" outlineLevel="0" collapsed="false">
      <c r="A2" s="117"/>
      <c r="C2" s="118"/>
    </row>
    <row r="3" s="125" customFormat="true" ht="20.1" hidden="false" customHeight="true" outlineLevel="0" collapsed="false">
      <c r="A3" s="119" t="s">
        <v>2</v>
      </c>
      <c r="B3" s="120" t="s">
        <v>95</v>
      </c>
      <c r="C3" s="121" t="s">
        <v>96</v>
      </c>
      <c r="D3" s="122" t="s">
        <v>97</v>
      </c>
      <c r="E3" s="122" t="s">
        <v>98</v>
      </c>
      <c r="F3" s="122" t="s">
        <v>99</v>
      </c>
      <c r="G3" s="123" t="s">
        <v>100</v>
      </c>
      <c r="H3" s="124"/>
    </row>
    <row r="4" s="125" customFormat="true" ht="9.95" hidden="false" customHeight="true" outlineLevel="0" collapsed="false">
      <c r="A4" s="126"/>
      <c r="B4" s="120"/>
      <c r="C4" s="121"/>
      <c r="D4" s="121"/>
      <c r="E4" s="121"/>
      <c r="F4" s="121"/>
      <c r="G4" s="123"/>
    </row>
    <row r="5" s="125" customFormat="true" ht="15" hidden="false" customHeight="true" outlineLevel="0" collapsed="false">
      <c r="A5" s="127" t="s">
        <v>8</v>
      </c>
      <c r="B5" s="128" t="s">
        <v>101</v>
      </c>
      <c r="C5" s="128" t="s">
        <v>102</v>
      </c>
      <c r="D5" s="122"/>
      <c r="E5" s="122"/>
      <c r="F5" s="122"/>
      <c r="G5" s="123"/>
    </row>
    <row r="6" s="125" customFormat="true" ht="18" hidden="false" customHeight="true" outlineLevel="0" collapsed="false">
      <c r="A6" s="129" t="n">
        <v>30</v>
      </c>
      <c r="B6" s="130" t="n">
        <v>10</v>
      </c>
      <c r="C6" s="130" t="n">
        <v>3</v>
      </c>
      <c r="D6" s="130" t="n">
        <v>0</v>
      </c>
      <c r="E6" s="131" t="n">
        <v>0</v>
      </c>
      <c r="F6" s="130" t="n">
        <v>7</v>
      </c>
      <c r="G6" s="132" t="n">
        <v>0</v>
      </c>
      <c r="H6" s="133"/>
    </row>
    <row r="7" s="125" customFormat="true" ht="18" hidden="false" customHeight="true" outlineLevel="0" collapsed="false">
      <c r="A7" s="134" t="s">
        <v>18</v>
      </c>
      <c r="B7" s="135" t="n">
        <v>17</v>
      </c>
      <c r="C7" s="135" t="n">
        <v>3</v>
      </c>
      <c r="D7" s="135" t="n">
        <v>0</v>
      </c>
      <c r="E7" s="136" t="n">
        <v>0</v>
      </c>
      <c r="F7" s="135" t="n">
        <v>14</v>
      </c>
      <c r="G7" s="137" t="n">
        <v>0</v>
      </c>
      <c r="H7" s="138"/>
      <c r="I7" s="139"/>
    </row>
    <row r="8" s="125" customFormat="true" ht="18" hidden="false" customHeight="true" outlineLevel="0" collapsed="false">
      <c r="A8" s="140" t="n">
        <v>2</v>
      </c>
      <c r="B8" s="141" t="n">
        <v>13</v>
      </c>
      <c r="C8" s="141" t="n">
        <v>2</v>
      </c>
      <c r="D8" s="142" t="s">
        <v>103</v>
      </c>
      <c r="E8" s="142" t="n">
        <v>1</v>
      </c>
      <c r="F8" s="141" t="n">
        <v>11</v>
      </c>
      <c r="G8" s="143" t="n">
        <v>0</v>
      </c>
      <c r="H8" s="138"/>
      <c r="I8" s="139"/>
    </row>
    <row r="9" s="150" customFormat="true" ht="12" hidden="false" customHeight="true" outlineLevel="0" collapsed="false">
      <c r="A9" s="144" t="s">
        <v>104</v>
      </c>
      <c r="B9" s="145"/>
      <c r="C9" s="145"/>
      <c r="D9" s="146"/>
      <c r="E9" s="147"/>
      <c r="F9" s="148"/>
      <c r="G9" s="149" t="s">
        <v>105</v>
      </c>
      <c r="H9" s="145"/>
    </row>
    <row r="10" customFormat="false" ht="12" hidden="false" customHeight="true" outlineLevel="0" collapsed="false">
      <c r="A10" s="133"/>
      <c r="B10" s="151"/>
      <c r="C10" s="151"/>
      <c r="D10" s="151"/>
      <c r="E10" s="151"/>
      <c r="F10" s="152"/>
      <c r="G10" s="153" t="s">
        <v>106</v>
      </c>
      <c r="H10" s="151"/>
    </row>
    <row r="16" customFormat="false" ht="13.5" hidden="false" customHeight="false" outlineLevel="0" collapsed="false">
      <c r="B16" s="154"/>
    </row>
    <row r="18" customFormat="false" ht="13.5" hidden="false" customHeight="false" outlineLevel="0" collapsed="false">
      <c r="C18" s="155"/>
      <c r="D18" s="155"/>
    </row>
    <row r="20" customFormat="false" ht="13.5" hidden="false" customHeight="false" outlineLevel="0" collapsed="false">
      <c r="C20" s="155"/>
      <c r="D20" s="155"/>
    </row>
  </sheetData>
  <mergeCells count="8">
    <mergeCell ref="B3:B4"/>
    <mergeCell ref="C3:C4"/>
    <mergeCell ref="D3:D5"/>
    <mergeCell ref="E3:E5"/>
    <mergeCell ref="F3:F5"/>
    <mergeCell ref="G3:G5"/>
    <mergeCell ref="C18:D18"/>
    <mergeCell ref="C20:D20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87"/>
    <col collapsed="false" customWidth="true" hidden="false" outlineLevel="0" max="10" min="10" style="1" width="6.99"/>
    <col collapsed="false" customWidth="true" hidden="false" outlineLevel="0" max="11" min="11" style="1" width="8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156" t="s">
        <v>107</v>
      </c>
    </row>
    <row r="2" customFormat="false" ht="9.95" hidden="false" customHeight="true" outlineLevel="0" collapsed="false">
      <c r="A2" s="156"/>
    </row>
    <row r="3" s="55" customFormat="true" ht="16.5" hidden="false" customHeight="true" outlineLevel="0" collapsed="false">
      <c r="A3" s="157" t="s">
        <v>108</v>
      </c>
      <c r="B3" s="158" t="s">
        <v>109</v>
      </c>
      <c r="C3" s="158" t="s">
        <v>110</v>
      </c>
      <c r="D3" s="158" t="s">
        <v>111</v>
      </c>
      <c r="E3" s="158" t="s">
        <v>112</v>
      </c>
      <c r="F3" s="158" t="s">
        <v>113</v>
      </c>
      <c r="G3" s="158" t="s">
        <v>114</v>
      </c>
      <c r="H3" s="158" t="s">
        <v>115</v>
      </c>
      <c r="I3" s="159" t="s">
        <v>116</v>
      </c>
      <c r="J3" s="160"/>
      <c r="K3" s="160"/>
    </row>
    <row r="4" s="55" customFormat="true" ht="16.5" hidden="false" customHeight="true" outlineLevel="0" collapsed="false">
      <c r="A4" s="161" t="s">
        <v>8</v>
      </c>
      <c r="B4" s="158"/>
      <c r="C4" s="158"/>
      <c r="D4" s="158"/>
      <c r="E4" s="158"/>
      <c r="F4" s="158"/>
      <c r="G4" s="158"/>
      <c r="H4" s="158"/>
      <c r="I4" s="159"/>
      <c r="J4" s="162"/>
      <c r="K4" s="162"/>
    </row>
    <row r="5" s="55" customFormat="true" ht="17.1" hidden="false" customHeight="true" outlineLevel="0" collapsed="false">
      <c r="A5" s="163" t="n">
        <v>30</v>
      </c>
      <c r="B5" s="164" t="n">
        <v>633</v>
      </c>
      <c r="C5" s="164" t="n">
        <v>83</v>
      </c>
      <c r="D5" s="164" t="n">
        <v>273</v>
      </c>
      <c r="E5" s="164" t="n">
        <v>154</v>
      </c>
      <c r="F5" s="164" t="n">
        <v>2</v>
      </c>
      <c r="G5" s="164" t="n">
        <v>12</v>
      </c>
      <c r="H5" s="164" t="n">
        <v>44</v>
      </c>
      <c r="I5" s="165" t="n">
        <v>65</v>
      </c>
      <c r="J5" s="166"/>
      <c r="K5" s="166"/>
    </row>
    <row r="6" s="55" customFormat="true" ht="17.1" hidden="false" customHeight="true" outlineLevel="0" collapsed="false">
      <c r="A6" s="167" t="s">
        <v>18</v>
      </c>
      <c r="B6" s="168" t="n">
        <v>631</v>
      </c>
      <c r="C6" s="168" t="n">
        <v>96</v>
      </c>
      <c r="D6" s="168" t="n">
        <v>273</v>
      </c>
      <c r="E6" s="168" t="n">
        <v>162</v>
      </c>
      <c r="F6" s="168" t="n">
        <v>3</v>
      </c>
      <c r="G6" s="168" t="n">
        <v>21</v>
      </c>
      <c r="H6" s="168" t="n">
        <v>41</v>
      </c>
      <c r="I6" s="169" t="n">
        <v>35</v>
      </c>
      <c r="J6" s="166"/>
      <c r="K6" s="166"/>
    </row>
    <row r="7" s="55" customFormat="true" ht="17.1" hidden="false" customHeight="true" outlineLevel="0" collapsed="false">
      <c r="A7" s="170" t="n">
        <v>2</v>
      </c>
      <c r="B7" s="171" t="n">
        <v>627</v>
      </c>
      <c r="C7" s="171" t="n">
        <v>67</v>
      </c>
      <c r="D7" s="171" t="n">
        <v>302</v>
      </c>
      <c r="E7" s="171" t="n">
        <v>127</v>
      </c>
      <c r="F7" s="171" t="n">
        <v>0</v>
      </c>
      <c r="G7" s="171" t="n">
        <v>33</v>
      </c>
      <c r="H7" s="171" t="n">
        <v>77</v>
      </c>
      <c r="I7" s="172" t="n">
        <v>21</v>
      </c>
      <c r="J7" s="166"/>
      <c r="K7" s="166"/>
    </row>
    <row r="8" customFormat="false" ht="12.95" hidden="false" customHeight="true" outlineLevel="0" collapsed="false">
      <c r="A8" s="173" t="s">
        <v>117</v>
      </c>
      <c r="K8" s="174"/>
    </row>
    <row r="9" customFormat="false" ht="13.5" hidden="false" customHeight="false" outlineLevel="0" collapsed="false">
      <c r="A9" s="85"/>
      <c r="I9" s="5"/>
    </row>
    <row r="10" customFormat="false" ht="13.5" hidden="false" customHeight="false" outlineLevel="0" collapsed="false">
      <c r="A10" s="85"/>
      <c r="I10" s="5"/>
    </row>
    <row r="13" customFormat="false" ht="13.5" hidden="false" customHeight="false" outlineLevel="0" collapsed="false">
      <c r="C13" s="95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8:48:52Z</dcterms:created>
  <dc:creator>稗田01</dc:creator>
  <dc:description/>
  <dc:language>en-US</dc:language>
  <cp:lastModifiedBy>29TSP-XXXX</cp:lastModifiedBy>
  <cp:lastPrinted>2021-07-25T09:52:40Z</cp:lastPrinted>
  <dcterms:modified xsi:type="dcterms:W3CDTF">2021-09-29T08:38:26Z</dcterms:modified>
  <cp:revision>0</cp:revision>
  <dc:subject/>
  <dc:title/>
</cp:coreProperties>
</file>