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5.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1)" sheetId="7" state="visible" r:id="rId8"/>
    <sheet name="2-7(2)" sheetId="8" state="visible" r:id="rId9"/>
    <sheet name="2-8(1)　" sheetId="9" state="visible" r:id="rId10"/>
    <sheet name="2-8(2)" sheetId="10" state="visible" r:id="rId11"/>
    <sheet name="2-8(3)" sheetId="11" state="visible" r:id="rId12"/>
    <sheet name="2-9(1)" sheetId="12" state="visible" r:id="rId13"/>
    <sheet name="2-9(2)" sheetId="13" state="visible" r:id="rId14"/>
    <sheet name="2-10(1)" sheetId="14" state="visible" r:id="rId15"/>
    <sheet name="2-10(2)" sheetId="15" state="visible" r:id="rId16"/>
    <sheet name="2-11(1)" sheetId="16" state="visible" r:id="rId17"/>
    <sheet name="2-11(2)"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0" sheetId="26" state="visible" r:id="rId27"/>
    <sheet name="2-21" sheetId="27" state="visible" r:id="rId28"/>
    <sheet name="2-22" sheetId="28" state="visible" r:id="rId29"/>
    <sheet name="2-23" sheetId="29" state="visible" r:id="rId30"/>
    <sheet name="2-24"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2-1'!$A$1:$J$43</definedName>
    <definedName function="false" hidden="false" localSheetId="13" name="_xlnm.Print_Area" vbProcedure="false">'2-10(1)'!$A$1:$M$10</definedName>
    <definedName function="false" hidden="false" localSheetId="14" name="_xlnm.Print_Area" vbProcedure="false">'2-10(2)'!$A$1:$M$10</definedName>
    <definedName function="false" hidden="false" localSheetId="15" name="_xlnm.Print_Area" vbProcedure="false">'2-11(1)'!$A$1:$J$10</definedName>
    <definedName function="false" hidden="false" localSheetId="16" name="_xlnm.Print_Area" vbProcedure="false">'2-11(2)'!$A$1:$G$10</definedName>
    <definedName function="false" hidden="false" localSheetId="17" name="_xlnm.Print_Area" vbProcedure="false">'2-12'!$A$1:$E$126</definedName>
    <definedName function="false" hidden="false" localSheetId="18" name="_xlnm.Print_Area" vbProcedure="false">'2-13'!$A$1:$E$61</definedName>
    <definedName function="false" hidden="false" localSheetId="19" name="_xlnm.Print_Area" vbProcedure="false">'2-14'!$A$1:$E$60</definedName>
    <definedName function="false" hidden="false" localSheetId="20" name="_xlnm.Print_Area" vbProcedure="false">'2-15'!$A$1:$E$47</definedName>
    <definedName function="false" hidden="false" localSheetId="21" name="_xlnm.Print_Area" vbProcedure="false">'2-16'!$A$1:$G$14</definedName>
    <definedName function="false" hidden="false" localSheetId="22" name="_xlnm.Print_Area" vbProcedure="false">'2-17'!$A$1:$G$8</definedName>
    <definedName function="false" hidden="false" localSheetId="23" name="_xlnm.Print_Area" vbProcedure="false">'2-18'!$A$1:$D$16</definedName>
    <definedName function="false" hidden="false" localSheetId="24" name="_xlnm.Print_Area" vbProcedure="false">'2-19'!$A$1:$E$41</definedName>
    <definedName function="false" hidden="false" localSheetId="1" name="_xlnm.Print_Area" vbProcedure="false">'2-2'!$A$1:$I$11</definedName>
    <definedName function="false" hidden="false" localSheetId="25" name="_xlnm.Print_Area" vbProcedure="false">'2-20'!$A$1:$G$9</definedName>
    <definedName function="false" hidden="false" localSheetId="26" name="_xlnm.Print_Area" vbProcedure="false">'2-21'!$A$1:$E$8</definedName>
    <definedName function="false" hidden="false" localSheetId="27" name="_xlnm.Print_Area" vbProcedure="false">'2-22'!$A$1:$F$11</definedName>
    <definedName function="false" hidden="false" localSheetId="28" name="_xlnm.Print_Area" vbProcedure="false">'2-23'!$A$1:$E$24</definedName>
    <definedName function="false" hidden="false" localSheetId="29" name="_xlnm.Print_Area" vbProcedure="false">'2-24'!$A$1:$E$26</definedName>
    <definedName function="false" hidden="false" localSheetId="2" name="_xlnm.Print_Area" vbProcedure="false">'2-3'!$A$1:$F$47</definedName>
    <definedName function="false" hidden="false" localSheetId="3" name="_xlnm.Print_Area" vbProcedure="false">'2-4'!$A$1:$F$31</definedName>
    <definedName function="false" hidden="false" localSheetId="4" name="_xlnm.Print_Area" vbProcedure="false">'2-5'!$A$1:$G$28</definedName>
    <definedName function="false" hidden="false" localSheetId="5" name="_xlnm.Print_Area" vbProcedure="false">'2-6'!$A$1:$G$26</definedName>
    <definedName function="false" hidden="false" localSheetId="6" name="_xlnm.Print_Area" vbProcedure="false">'2-7(1)'!$A$1:$N$38</definedName>
    <definedName function="false" hidden="false" localSheetId="7" name="_xlnm.Print_Area" vbProcedure="false">'2-7(2)'!$A$1:$N$15</definedName>
    <definedName function="false" hidden="false" localSheetId="8" name="_xlnm.Print_Area" vbProcedure="false">'2-8(1)　'!$A$1:$P$10</definedName>
    <definedName function="false" hidden="false" localSheetId="9" name="_xlnm.Print_Area" vbProcedure="false">'2-8(2)'!$A$1:$M$10</definedName>
    <definedName function="false" hidden="false" localSheetId="10" name="_xlnm.Print_Area" vbProcedure="false">'2-8(3)'!$A$1:$N$10</definedName>
    <definedName function="false" hidden="false" localSheetId="11" name="_xlnm.Print_Area" vbProcedure="false">'2-9(1)'!$A$1:$K$10</definedName>
    <definedName function="false" hidden="false" localSheetId="12" name="_xlnm.Print_Area" vbProcedure="false">'2-9(2)'!$A$1:$L$10</definedName>
    <definedName function="false" hidden="false" name="A６５536800" vbProcedure="false">'[2]'!$A$7233</definedName>
    <definedName function="false" hidden="false" name="_A66999" vbProcedure="false">'[1]'!HE56533</definedName>
    <definedName function="false" hidden="false" name="_A６５800" vbProcedure="false">'[1]'!HE56533</definedName>
    <definedName function="false" hidden="false" name="_A６５９９９" vbProcedure="false">'[1]'!HE56533</definedName>
    <definedName function="false" hidden="false" name="_A６９９９９" vbProcedure="false">'[1]'!HE56533</definedName>
    <definedName function="false" hidden="false" name="_A７００００" vbProcedure="false">'[1]'!HE56533</definedName>
    <definedName function="false" hidden="false" name="_A９００００" vbProcedure="false">'[1]'!HE56533</definedName>
    <definedName function="false" hidden="false" name="_KM1" vbProcedure="false">'[1]'!HE56533</definedName>
    <definedName function="false" hidden="false" name="__A66999" vbProcedure="false">'[2]'!$A$15850</definedName>
    <definedName function="false" hidden="false" name="__A６５800" vbProcedure="false">'[2]'!$A$7233</definedName>
    <definedName function="false" hidden="false" name="__A６５９９９" vbProcedure="false">'[2]'!$A$7233</definedName>
    <definedName function="false" hidden="false" name="__A６９９９９" vbProcedure="false">'[2]'!$A$7233</definedName>
    <definedName function="false" hidden="false" name="__A７００００" vbProcedure="false">'[2]'!$A$10850</definedName>
    <definedName function="false" hidden="false" name="__A９００００" vbProcedure="false">'[2]'!$A$13618</definedName>
    <definedName function="false" hidden="false" name="__KM1" vbProcedure="false">'[3]'!$A$4:$L$4</definedName>
    <definedName function="false" hidden="false" name="___A66999" vbProcedure="false">'[2]'!$A$15850</definedName>
    <definedName function="false" hidden="false" name="___A６５800" vbProcedure="false">'[2]'!$A$7233</definedName>
    <definedName function="false" hidden="false" name="___A６５９９９" vbProcedure="false">'[2]'!$A$7233</definedName>
    <definedName function="false" hidden="false" name="___A６９９９９" vbProcedure="false">'[2]'!$A$7233</definedName>
    <definedName function="false" hidden="false" name="___A７００００" vbProcedure="false">'[2]'!$A$10850</definedName>
    <definedName function="false" hidden="false" name="___A９００００" vbProcedure="false">'[2]'!$A$13618</definedName>
    <definedName function="false" hidden="false" name="___KM1" vbProcedure="false">'[3]'!$A$4:$L$4</definedName>
    <definedName function="false" hidden="false" name="未" vbProcedure="false">'[2]'!$A$10850</definedName>
    <definedName function="false" hidden="false" localSheetId="21" name="A６５536800" vbProcedure="false">'[1]'!HE56533</definedName>
    <definedName function="false" hidden="false" localSheetId="21" name="__A66999" vbProcedure="false">'[4]'!$A$15850</definedName>
    <definedName function="false" hidden="false" localSheetId="21" name="__A６５800" vbProcedure="false">'[4]'!$A$7233</definedName>
    <definedName function="false" hidden="false" localSheetId="21" name="__A６５９９９" vbProcedure="false">'[4]'!$A$7233</definedName>
    <definedName function="false" hidden="false" localSheetId="21" name="__A６９９９９" vbProcedure="false">'[4]'!$A$7233</definedName>
    <definedName function="false" hidden="false" localSheetId="21" name="__A７００００" vbProcedure="false">'[4]'!$A$10850</definedName>
    <definedName function="false" hidden="false" localSheetId="21" name="__A９００００" vbProcedure="false">'[4]'!$A$13618</definedName>
    <definedName function="false" hidden="false" localSheetId="21" name="__KM1" vbProcedure="false">'[5]'!$A$4:$L$4</definedName>
    <definedName function="false" hidden="false" localSheetId="21" name="未" vbProcedure="false">'[1]'!HE56533</definedName>
    <definedName function="false" hidden="false" localSheetId="23" name="A６５536800" vbProcedure="false">'[4]'!$A$7233</definedName>
    <definedName function="false" hidden="false" localSheetId="23" name="未" vbProcedure="false">'[4]'!$A$10850</definedName>
    <definedName function="false" hidden="false" localSheetId="24" name="A６５536800" vbProcedure="false">'[4]'!$A$7233</definedName>
    <definedName function="false" hidden="false" localSheetId="24" name="未" vbProcedure="false">'[4]'!$A$10850</definedName>
    <definedName function="false" hidden="false" localSheetId="25" name="A６５536800" vbProcedure="false">'[1]'!HE56533</definedName>
    <definedName function="false" hidden="false" localSheetId="25" name="____A66999" vbProcedure="false">'[4]'!$A$15850</definedName>
    <definedName function="false" hidden="false" localSheetId="25" name="____A６５800" vbProcedure="false">'[4]'!$A$7233</definedName>
    <definedName function="false" hidden="false" localSheetId="25" name="____A６５９９９" vbProcedure="false">'[4]'!$A$7233</definedName>
    <definedName function="false" hidden="false" localSheetId="25" name="____A６９９９９" vbProcedure="false">'[4]'!$A$7233</definedName>
    <definedName function="false" hidden="false" localSheetId="25" name="____A７００００" vbProcedure="false">'[4]'!$A$10850</definedName>
    <definedName function="false" hidden="false" localSheetId="25" name="____A９００００" vbProcedure="false">'[4]'!$A$13618</definedName>
    <definedName function="false" hidden="false" localSheetId="25" name="____KM1" vbProcedure="false">'[5]'!$A$4:$L$4</definedName>
    <definedName function="false" hidden="false" localSheetId="25" name="未" vbProcedure="false">'[1]'!HE56533</definedName>
    <definedName function="false" hidden="false" localSheetId="28" name="A６５536800" vbProcedure="false">'[8]'!IW65537</definedName>
    <definedName function="false" hidden="false" localSheetId="28" name="_A66999" vbProcedure="false">'[8]'!IW65537</definedName>
    <definedName function="false" hidden="false" localSheetId="28" name="_A６５800" vbProcedure="false">'[8]'!IW65537</definedName>
    <definedName function="false" hidden="false" localSheetId="28" name="_A６５９９９" vbProcedure="false">'[8]'!IW65537</definedName>
    <definedName function="false" hidden="false" localSheetId="28" name="_A６９９９９" vbProcedure="false">'[8]'!IW65537</definedName>
    <definedName function="false" hidden="false" localSheetId="28" name="_A７００００" vbProcedure="false">'[8]'!IW65537</definedName>
    <definedName function="false" hidden="false" localSheetId="28" name="_A９００００" vbProcedure="false">'[8]'!IW65537</definedName>
    <definedName function="false" hidden="false" localSheetId="28" name="_KM1" vbProcedure="false">'[8]'!IW65537</definedName>
    <definedName function="false" hidden="false" localSheetId="28" name="未" vbProcedure="false">'[8]'!IW65537</definedName>
    <definedName function="false" hidden="false" localSheetId="29" name="A６５536800" vbProcedure="false">'[6]'!$A$7233</definedName>
    <definedName function="false" hidden="false" localSheetId="29" name="__A66999" vbProcedure="false">'[6]'!$A$15850</definedName>
    <definedName function="false" hidden="false" localSheetId="29" name="__A６５800" vbProcedure="false">'[6]'!$A$7233</definedName>
    <definedName function="false" hidden="false" localSheetId="29" name="__A６５９９９" vbProcedure="false">'[6]'!$A$7233</definedName>
    <definedName function="false" hidden="false" localSheetId="29" name="__A６９９９９" vbProcedure="false">'[6]'!$A$7233</definedName>
    <definedName function="false" hidden="false" localSheetId="29" name="__A７００００" vbProcedure="false">'[6]'!$A$10850</definedName>
    <definedName function="false" hidden="false" localSheetId="29" name="__A９００００" vbProcedure="false">'[6]'!$A$13618</definedName>
    <definedName function="false" hidden="false" localSheetId="29" name="__KM1" vbProcedure="false">'[7]'!$A$1:$L$1</definedName>
    <definedName function="false" hidden="false" localSheetId="29" name="未" vbProcedure="false">'[6]'!$A$10850</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月計表額に
繰越明許費、
事故繰越を足し込む</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4</xdr:col>
                <xdr:colOff>-29</xdr:colOff>
                <xdr:row>3</xdr:row>
                <xdr:rowOff>5</xdr:rowOff>
              </xdr:to>
            </anchor>
          </commentPr>
        </mc:Choice>
        <mc:Fallback/>
      </mc:AlternateContent>
    </comment>
    <comment ref="D3" authorId="0">
      <text>
        <r>
          <rPr>
            <b val="true"/>
            <sz val="9"/>
            <color rgb="FF000000"/>
            <rFont val="DejaVu Sans"/>
            <family val="2"/>
          </rPr>
          <t xml:space="preserve">緑本の決算額</t>
        </r>
      </text>
      <mc:AlternateContent>
        <mc:Choice Requires="v2">
          <commentPr autoFill="true" autoScale="false" colHidden="false" locked="false" rowHidden="false" textHAlign="justify" textVAlign="top">
            <anchor moveWithCells="false" sizeWithCells="false">
              <xdr:from>
                <xdr:col>4</xdr:col>
                <xdr:colOff>15</xdr:colOff>
                <xdr:row>0</xdr:row>
                <xdr:rowOff>18</xdr:rowOff>
              </xdr:from>
              <xdr:to>
                <xdr:col>5</xdr:col>
                <xdr:colOff>-43</xdr:colOff>
                <xdr:row>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毎年、予算書の順に合わせる</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8</xdr:colOff>
                <xdr:row>2</xdr:row>
                <xdr:rowOff>17</xdr:rowOff>
              </xdr:from>
              <xdr:to>
                <xdr:col>4</xdr:col>
                <xdr:colOff>-23</xdr:colOff>
                <xdr:row>7</xdr:row>
                <xdr:rowOff>7</xdr:rowOff>
              </xdr:to>
            </anchor>
          </commentPr>
        </mc:Choice>
        <mc:Fallback/>
      </mc:AlternateContent>
    </comment>
  </commentList>
</comments>
</file>

<file path=xl/sharedStrings.xml><?xml version="1.0" encoding="utf-8"?>
<sst xmlns="http://schemas.openxmlformats.org/spreadsheetml/2006/main" count="1024" uniqueCount="567">
  <si>
    <t xml:space="preserve">　２　財政・税務</t>
  </si>
  <si>
    <t xml:space="preserve">※財政数値の増減率等については原則として各表内数値により計算している。</t>
  </si>
  <si>
    <r>
      <rPr>
        <b val="true"/>
        <sz val="11"/>
        <rFont val="Noto Sans"/>
        <family val="2"/>
      </rPr>
      <t xml:space="preserve">１　普通会計予算額</t>
    </r>
    <r>
      <rPr>
        <b val="true"/>
        <sz val="11"/>
        <rFont val="ＭＳ ゴシック"/>
        <family val="3"/>
        <charset val="128"/>
      </rPr>
      <t xml:space="preserve">(</t>
    </r>
    <r>
      <rPr>
        <b val="true"/>
        <sz val="11"/>
        <rFont val="Noto Sans"/>
        <family val="2"/>
      </rPr>
      <t xml:space="preserve">２３区別</t>
    </r>
    <r>
      <rPr>
        <b val="true"/>
        <sz val="11"/>
        <rFont val="ＭＳ ゴシック"/>
        <family val="3"/>
        <charset val="128"/>
      </rPr>
      <t xml:space="preserve">)</t>
    </r>
  </si>
  <si>
    <r>
      <rPr>
        <b val="true"/>
        <sz val="8"/>
        <rFont val="ＭＳ 明朝"/>
        <family val="1"/>
        <charset val="128"/>
      </rPr>
      <t xml:space="preserve">(</t>
    </r>
    <r>
      <rPr>
        <b val="true"/>
        <sz val="8"/>
        <rFont val="Noto Sans"/>
        <family val="2"/>
      </rPr>
      <t xml:space="preserve">令和２年度及び令和３年度当初予算</t>
    </r>
    <r>
      <rPr>
        <b val="true"/>
        <sz val="8"/>
        <rFont val="ＭＳ 明朝"/>
        <family val="1"/>
        <charset val="128"/>
      </rPr>
      <t xml:space="preserve">)</t>
    </r>
  </si>
  <si>
    <t xml:space="preserve">区分</t>
  </si>
  <si>
    <t xml:space="preserve">令和２年度</t>
  </si>
  <si>
    <t xml:space="preserve">住民一人</t>
  </si>
  <si>
    <t xml:space="preserve">特別区税</t>
  </si>
  <si>
    <t xml:space="preserve">住民一人当り</t>
  </si>
  <si>
    <t xml:space="preserve">財政調整</t>
  </si>
  <si>
    <t xml:space="preserve">一般財源</t>
  </si>
  <si>
    <t xml:space="preserve">令和３年度</t>
  </si>
  <si>
    <t xml:space="preserve">増　減　率</t>
  </si>
  <si>
    <t xml:space="preserve">当初予算額</t>
  </si>
  <si>
    <t xml:space="preserve">当り予算額</t>
  </si>
  <si>
    <t xml:space="preserve">収　入　額</t>
  </si>
  <si>
    <t xml:space="preserve">区税負担額</t>
  </si>
  <si>
    <t xml:space="preserve">交　付　金</t>
  </si>
  <si>
    <t xml:space="preserve">比　　　率</t>
  </si>
  <si>
    <t xml:space="preserve">区名　　　　</t>
  </si>
  <si>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百万円</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r>
      <rPr>
        <b val="true"/>
        <sz val="9"/>
        <rFont val="Noto Sans"/>
        <family val="2"/>
      </rPr>
      <t xml:space="preserve">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t xml:space="preserve">特別区計</t>
  </si>
  <si>
    <r>
      <rPr>
        <b val="true"/>
        <sz val="8"/>
        <rFont val="Noto Sans"/>
        <family val="2"/>
      </rPr>
      <t xml:space="preserve">資料：「特別区当初予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政策経営部 財政課</t>
    </r>
  </si>
  <si>
    <r>
      <rPr>
        <b val="true"/>
        <sz val="8"/>
        <rFont val="ＭＳ 明朝"/>
        <family val="1"/>
        <charset val="128"/>
      </rPr>
      <t xml:space="preserve">    (</t>
    </r>
    <r>
      <rPr>
        <b val="true"/>
        <sz val="8"/>
        <rFont val="Noto Sans"/>
        <family val="2"/>
      </rPr>
      <t xml:space="preserve">注１</t>
    </r>
    <r>
      <rPr>
        <b val="true"/>
        <sz val="8"/>
        <rFont val="ＭＳ 明朝"/>
        <family val="1"/>
        <charset val="128"/>
      </rPr>
      <t xml:space="preserve">)</t>
    </r>
    <r>
      <rPr>
        <b val="true"/>
        <sz val="8"/>
        <rFont val="Noto Sans"/>
        <family val="2"/>
      </rPr>
      <t xml:space="preserve">住民一人当り予算額及び特別区税負担額は令和２年１月１日現在の人口による。</t>
    </r>
  </si>
  <si>
    <r>
      <rPr>
        <b val="true"/>
        <sz val="8"/>
        <rFont val="ＭＳ 明朝"/>
        <family val="1"/>
        <charset val="128"/>
      </rPr>
      <t xml:space="preserve">    (</t>
    </r>
    <r>
      <rPr>
        <b val="true"/>
        <sz val="8"/>
        <rFont val="Noto Sans"/>
        <family val="2"/>
      </rPr>
      <t xml:space="preserve">注２</t>
    </r>
    <r>
      <rPr>
        <b val="true"/>
        <sz val="8"/>
        <rFont val="ＭＳ 明朝"/>
        <family val="1"/>
        <charset val="128"/>
      </rPr>
      <t xml:space="preserve">)</t>
    </r>
    <r>
      <rPr>
        <b val="true"/>
        <sz val="8"/>
        <rFont val="Noto Sans"/>
        <family val="2"/>
      </rPr>
      <t xml:space="preserve">同時補正を含む。　</t>
    </r>
  </si>
  <si>
    <t xml:space="preserve">　　　　  　　　　　　　　　　　　　　　　　　　　　　　</t>
  </si>
  <si>
    <t xml:space="preserve">２　会計別最終予算額</t>
  </si>
  <si>
    <t xml:space="preserve"> 区分</t>
  </si>
  <si>
    <t xml:space="preserve">一　般　会　計</t>
  </si>
  <si>
    <t xml:space="preserve">国民健康保険特別会計</t>
  </si>
  <si>
    <t xml:space="preserve">介護保険特別会計</t>
  </si>
  <si>
    <t xml:space="preserve">後期高齢者医療特別会計</t>
  </si>
  <si>
    <t xml:space="preserve">年度</t>
  </si>
  <si>
    <t xml:space="preserve">指数</t>
  </si>
  <si>
    <t xml:space="preserve">令和元年</t>
  </si>
  <si>
    <t xml:space="preserve">資料：政策経営部 財政課</t>
  </si>
  <si>
    <r>
      <rPr>
        <b val="true"/>
        <sz val="8"/>
        <rFont val="ＭＳ 明朝"/>
        <family val="1"/>
        <charset val="128"/>
      </rPr>
      <t xml:space="preserve">(</t>
    </r>
    <r>
      <rPr>
        <b val="true"/>
        <sz val="8"/>
        <rFont val="Noto Sans"/>
        <family val="2"/>
      </rPr>
      <t xml:space="preserve">単位：千円）</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指数は令和元年度が１００である。       　　</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３年度は当初予算額である。</t>
    </r>
  </si>
  <si>
    <t xml:space="preserve">３　一般会計予算額</t>
  </si>
  <si>
    <t xml:space="preserve">＜歳入＞</t>
  </si>
  <si>
    <r>
      <rPr>
        <b val="true"/>
        <sz val="8"/>
        <rFont val="ＭＳ 明朝"/>
        <family val="1"/>
        <charset val="128"/>
      </rPr>
      <t xml:space="preserve">(</t>
    </r>
    <r>
      <rPr>
        <b val="true"/>
        <sz val="8"/>
        <rFont val="Noto Sans"/>
        <family val="2"/>
      </rPr>
      <t xml:space="preserve">令和２年度</t>
    </r>
    <r>
      <rPr>
        <b val="true"/>
        <sz val="8"/>
        <rFont val="ＭＳ 明朝"/>
        <family val="1"/>
        <charset val="128"/>
      </rPr>
      <t xml:space="preserve">)</t>
    </r>
  </si>
  <si>
    <t xml:space="preserve">補正予算額</t>
  </si>
  <si>
    <t xml:space="preserve">最終予算額</t>
  </si>
  <si>
    <r>
      <rPr>
        <b val="true"/>
        <sz val="10"/>
        <rFont val="Noto Sans"/>
        <family val="2"/>
      </rPr>
      <t xml:space="preserve">科目</t>
    </r>
    <r>
      <rPr>
        <b val="true"/>
        <sz val="10"/>
        <rFont val="ＭＳ 明朝"/>
        <family val="1"/>
        <charset val="128"/>
      </rPr>
      <t xml:space="preserve">(</t>
    </r>
    <r>
      <rPr>
        <b val="true"/>
        <sz val="10"/>
        <rFont val="Noto Sans"/>
        <family val="2"/>
      </rPr>
      <t xml:space="preserve">款</t>
    </r>
    <r>
      <rPr>
        <b val="true"/>
        <sz val="10"/>
        <rFont val="ＭＳ 明朝"/>
        <family val="1"/>
        <charset val="128"/>
      </rPr>
      <t xml:space="preserve">)</t>
    </r>
  </si>
  <si>
    <t xml:space="preserve">総額</t>
  </si>
  <si>
    <t xml:space="preserve">地方譲与税</t>
  </si>
  <si>
    <t xml:space="preserve">利子割交付金</t>
  </si>
  <si>
    <t xml:space="preserve">配当割交付金</t>
  </si>
  <si>
    <t xml:space="preserve">株式等譲渡所得割交付金</t>
  </si>
  <si>
    <t xml:space="preserve">地方消費税交付金</t>
  </si>
  <si>
    <t xml:space="preserve">自動車取得税交付金</t>
  </si>
  <si>
    <t xml:space="preserve">環境性能割交付金</t>
  </si>
  <si>
    <t xml:space="preserve">地方特例交付金</t>
  </si>
  <si>
    <t xml:space="preserve">交通安全対策特別交付金</t>
  </si>
  <si>
    <t xml:space="preserve">特別区交付金</t>
  </si>
  <si>
    <t xml:space="preserve">分担金及び負担金</t>
  </si>
  <si>
    <t xml:space="preserve">使用料及び手数料</t>
  </si>
  <si>
    <t xml:space="preserve">国庫支出金</t>
  </si>
  <si>
    <t xml:space="preserve">都支出金</t>
  </si>
  <si>
    <t xml:space="preserve">財産収入</t>
  </si>
  <si>
    <t xml:space="preserve">寄付金</t>
  </si>
  <si>
    <t xml:space="preserve">繰入金</t>
  </si>
  <si>
    <t xml:space="preserve">繰越金</t>
  </si>
  <si>
    <t xml:space="preserve">諸収入</t>
  </si>
  <si>
    <t xml:space="preserve">特別区債</t>
  </si>
  <si>
    <t xml:space="preserve">ゴルフ場利用税交付金</t>
  </si>
  <si>
    <t xml:space="preserve">＜歳出＞</t>
  </si>
  <si>
    <t xml:space="preserve">議会費</t>
  </si>
  <si>
    <t xml:space="preserve">総務費</t>
  </si>
  <si>
    <t xml:space="preserve">民生費</t>
  </si>
  <si>
    <t xml:space="preserve">産業経済費</t>
  </si>
  <si>
    <t xml:space="preserve">環境衛生費</t>
  </si>
  <si>
    <t xml:space="preserve">土木費</t>
  </si>
  <si>
    <t xml:space="preserve">教育費</t>
  </si>
  <si>
    <t xml:space="preserve">公債費</t>
  </si>
  <si>
    <t xml:space="preserve">諸支出金</t>
  </si>
  <si>
    <t xml:space="preserve">予備費</t>
  </si>
  <si>
    <r>
      <rPr>
        <b val="true"/>
        <sz val="8"/>
        <rFont val="ＭＳ 明朝"/>
        <family val="1"/>
        <charset val="128"/>
      </rPr>
      <t xml:space="preserve">(</t>
    </r>
    <r>
      <rPr>
        <b val="true"/>
        <sz val="8"/>
        <rFont val="Noto Sans"/>
        <family val="2"/>
      </rPr>
      <t xml:space="preserve">単位：千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当初予算額には同時補正予算額を含む。</t>
    </r>
  </si>
  <si>
    <t xml:space="preserve">４　国民健康保険特別会計予算額</t>
  </si>
  <si>
    <t xml:space="preserve">国民健康保険料</t>
  </si>
  <si>
    <t xml:space="preserve">一部負担金</t>
  </si>
  <si>
    <t xml:space="preserve">総　　務　　費</t>
  </si>
  <si>
    <t xml:space="preserve">保険給付費</t>
  </si>
  <si>
    <t xml:space="preserve">国民健康保険事業費納付金</t>
  </si>
  <si>
    <t xml:space="preserve">共同事業拠出金</t>
  </si>
  <si>
    <t xml:space="preserve">保健事業費</t>
  </si>
  <si>
    <t xml:space="preserve">諸　支　出　金</t>
  </si>
  <si>
    <t xml:space="preserve">予　　備　　費</t>
  </si>
  <si>
    <t xml:space="preserve">５　介護保険特別会計予算額</t>
  </si>
  <si>
    <t xml:space="preserve">介護保険料</t>
  </si>
  <si>
    <t xml:space="preserve">支払基金交付金</t>
  </si>
  <si>
    <t xml:space="preserve">基金積立金</t>
  </si>
  <si>
    <t xml:space="preserve">地域支援事業費</t>
  </si>
  <si>
    <t xml:space="preserve">６　後期高齢者医療特別会計予算額</t>
  </si>
  <si>
    <t xml:space="preserve">後期高齢者医療保険料</t>
  </si>
  <si>
    <t xml:space="preserve">広域連合支出金</t>
  </si>
  <si>
    <r>
      <rPr>
        <b val="true"/>
        <sz val="11"/>
        <rFont val="Noto Sans"/>
        <family val="2"/>
      </rPr>
      <t xml:space="preserve">７　財政指標等</t>
    </r>
    <r>
      <rPr>
        <b val="true"/>
        <sz val="11"/>
        <rFont val="ＭＳ ゴシック"/>
        <family val="3"/>
        <charset val="128"/>
      </rPr>
      <t xml:space="preserve">(</t>
    </r>
    <r>
      <rPr>
        <b val="true"/>
        <sz val="11"/>
        <rFont val="Noto Sans"/>
        <family val="2"/>
      </rPr>
      <t xml:space="preserve">普通会計決算</t>
    </r>
    <r>
      <rPr>
        <b val="true"/>
        <sz val="11"/>
        <rFont val="ＭＳ ゴシック"/>
        <family val="3"/>
        <charset val="128"/>
      </rPr>
      <t xml:space="preserve">)</t>
    </r>
  </si>
  <si>
    <t xml:space="preserve">＜２３区＞</t>
  </si>
  <si>
    <r>
      <rPr>
        <b val="true"/>
        <sz val="8"/>
        <rFont val="ＭＳ 明朝"/>
        <family val="1"/>
        <charset val="128"/>
      </rPr>
      <t xml:space="preserve">(</t>
    </r>
    <r>
      <rPr>
        <b val="true"/>
        <sz val="8"/>
        <rFont val="Noto Sans"/>
        <family val="2"/>
      </rPr>
      <t xml:space="preserve">令和元年度</t>
    </r>
    <r>
      <rPr>
        <b val="true"/>
        <sz val="8"/>
        <rFont val="ＭＳ 明朝"/>
        <family val="1"/>
        <charset val="128"/>
      </rPr>
      <t xml:space="preserve">)</t>
    </r>
  </si>
  <si>
    <t xml:space="preserve">歳 入
総 額</t>
  </si>
  <si>
    <t xml:space="preserve">歳 出
総 額</t>
  </si>
  <si>
    <t xml:space="preserve">形 式
収 支</t>
  </si>
  <si>
    <t xml:space="preserve">翌年度へ繰越すべき
財源</t>
  </si>
  <si>
    <t xml:space="preserve">実 質
収 支</t>
  </si>
  <si>
    <t xml:space="preserve">実質
収支
比率</t>
  </si>
  <si>
    <t xml:space="preserve">公債
費
負担比率</t>
  </si>
  <si>
    <t xml:space="preserve">経常
収支
比率</t>
  </si>
  <si>
    <t xml:space="preserve">地方債
現在高</t>
  </si>
  <si>
    <t xml:space="preserve">積立金
現在高</t>
  </si>
  <si>
    <t xml:space="preserve">財政調整
基　　金</t>
  </si>
  <si>
    <t xml:space="preserve">減　債
基　金</t>
  </si>
  <si>
    <t xml:space="preserve">その他
基　金</t>
  </si>
  <si>
    <t xml:space="preserve">区名</t>
  </si>
  <si>
    <t xml:space="preserve">A</t>
  </si>
  <si>
    <t xml:space="preserve">B</t>
  </si>
  <si>
    <t xml:space="preserve">C=A-B</t>
  </si>
  <si>
    <t xml:space="preserve">D</t>
  </si>
  <si>
    <t xml:space="preserve">E=C-D</t>
  </si>
  <si>
    <t xml:space="preserve">(%)</t>
  </si>
  <si>
    <t xml:space="preserve">特別区
計</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特別区の統計」</t>
    </r>
    <r>
      <rPr>
        <b val="true"/>
        <sz val="8"/>
        <rFont val="ＭＳ 明朝"/>
        <family val="1"/>
        <charset val="128"/>
      </rPr>
      <t xml:space="preserve">((</t>
    </r>
    <r>
      <rPr>
        <b val="true"/>
        <sz val="8"/>
        <rFont val="Noto Sans"/>
        <family val="2"/>
      </rPr>
      <t xml:space="preserve">公財</t>
    </r>
    <r>
      <rPr>
        <b val="true"/>
        <sz val="8"/>
        <rFont val="ＭＳ 明朝"/>
        <family val="1"/>
        <charset val="128"/>
      </rPr>
      <t xml:space="preserve">)</t>
    </r>
    <r>
      <rPr>
        <b val="true"/>
        <sz val="8"/>
        <rFont val="Noto Sans"/>
        <family val="2"/>
      </rPr>
      <t xml:space="preserve">特別区協議会</t>
    </r>
    <r>
      <rPr>
        <b val="true"/>
        <sz val="8"/>
        <rFont val="ＭＳ 明朝"/>
        <family val="1"/>
        <charset val="128"/>
      </rPr>
      <t xml:space="preserve">)</t>
    </r>
    <r>
      <rPr>
        <b val="true"/>
        <sz val="8"/>
        <rFont val="Noto Sans"/>
        <family val="2"/>
      </rPr>
      <t xml:space="preserve">、 政策経営部 財政課</t>
    </r>
  </si>
  <si>
    <r>
      <rPr>
        <b val="true"/>
        <sz val="8"/>
        <rFont val="ＭＳ 明朝"/>
        <family val="1"/>
        <charset val="128"/>
      </rPr>
      <t xml:space="preserve">(</t>
    </r>
    <r>
      <rPr>
        <b val="true"/>
        <sz val="8"/>
        <rFont val="Noto Sans"/>
        <family val="2"/>
      </rPr>
      <t xml:space="preserve">単位：百万円</t>
    </r>
    <r>
      <rPr>
        <b val="true"/>
        <sz val="8"/>
        <rFont val="ＭＳ 明朝"/>
        <family val="1"/>
        <charset val="128"/>
      </rPr>
      <t xml:space="preserve">)</t>
    </r>
  </si>
  <si>
    <t xml:space="preserve"> 　  </t>
  </si>
  <si>
    <t xml:space="preserve">＜足立区＞</t>
  </si>
  <si>
    <t xml:space="preserve">翌年度へ
繰越す
べき財源</t>
  </si>
  <si>
    <t xml:space="preserve">財政調整基金</t>
  </si>
  <si>
    <t xml:space="preserve">増減率</t>
  </si>
  <si>
    <t xml:space="preserve">3.0</t>
  </si>
  <si>
    <t xml:space="preserve">△8.5%</t>
  </si>
  <si>
    <t xml:space="preserve">△0.1%</t>
  </si>
  <si>
    <r>
      <rPr>
        <b val="true"/>
        <sz val="8"/>
        <rFont val="Noto Sans"/>
        <family val="2"/>
      </rPr>
      <t xml:space="preserve">資料：「特別区決算状況」</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8"/>
        <rFont val="ＭＳ 明朝"/>
        <family val="1"/>
        <charset val="128"/>
      </rPr>
      <t xml:space="preserve">)</t>
    </r>
    <r>
      <rPr>
        <b val="true"/>
        <sz val="8"/>
        <rFont val="Noto Sans"/>
        <family val="2"/>
      </rPr>
      <t xml:space="preserve">、政策経営部 財政課</t>
    </r>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令和２年度は速報値である｡</t>
    </r>
  </si>
  <si>
    <t xml:space="preserve">        </t>
  </si>
  <si>
    <r>
      <rPr>
        <b val="true"/>
        <sz val="11"/>
        <rFont val="ＭＳ 明朝"/>
        <family val="1"/>
        <charset val="128"/>
      </rPr>
      <t xml:space="preserve">7/14</t>
    </r>
    <r>
      <rPr>
        <b val="true"/>
        <sz val="11"/>
        <rFont val="Noto Sans"/>
        <family val="2"/>
      </rPr>
      <t xml:space="preserve">　検収調書</t>
    </r>
  </si>
  <si>
    <t xml:space="preserve">本表</t>
  </si>
  <si>
    <r>
      <rPr>
        <b val="true"/>
        <sz val="11"/>
        <rFont val="ＭＳ 明朝"/>
        <family val="1"/>
        <charset val="128"/>
      </rPr>
      <t xml:space="preserve">33</t>
    </r>
    <r>
      <rPr>
        <b val="true"/>
        <sz val="11"/>
        <rFont val="Noto Sans"/>
        <family val="2"/>
      </rPr>
      <t xml:space="preserve">表</t>
    </r>
  </si>
  <si>
    <r>
      <rPr>
        <b val="true"/>
        <sz val="11"/>
        <rFont val="ＭＳ 明朝"/>
        <family val="1"/>
        <charset val="128"/>
      </rPr>
      <t xml:space="preserve">29</t>
    </r>
    <r>
      <rPr>
        <b val="true"/>
        <sz val="11"/>
        <rFont val="Noto Sans"/>
        <family val="2"/>
      </rPr>
      <t xml:space="preserve">表</t>
    </r>
  </si>
  <si>
    <t xml:space="preserve">８　普通会計決算額</t>
  </si>
  <si>
    <t xml:space="preserve">特別
区税</t>
  </si>
  <si>
    <t xml:space="preserve">地　方
譲与税等</t>
  </si>
  <si>
    <t xml:space="preserve">財 政
調 整
交付金</t>
  </si>
  <si>
    <t xml:space="preserve">一　般
財源計</t>
  </si>
  <si>
    <t xml:space="preserve">分担金
負担金</t>
  </si>
  <si>
    <t xml:space="preserve">手数
料</t>
  </si>
  <si>
    <t xml:space="preserve">国 庫
支出金</t>
  </si>
  <si>
    <t xml:space="preserve">都
支出金</t>
  </si>
  <si>
    <t xml:space="preserve">財産
収入</t>
  </si>
  <si>
    <t xml:space="preserve">諸収入及び寄付金</t>
  </si>
  <si>
    <t xml:space="preserve">使用料</t>
  </si>
  <si>
    <t xml:space="preserve">地方債</t>
  </si>
  <si>
    <t xml:space="preserve">合　計</t>
  </si>
  <si>
    <t xml:space="preserve">＜目的別歳出＞</t>
  </si>
  <si>
    <t xml:space="preserve">議会
費</t>
  </si>
  <si>
    <t xml:space="preserve">労働費</t>
  </si>
  <si>
    <t xml:space="preserve">農林
水産業費</t>
  </si>
  <si>
    <t xml:space="preserve">衛生費</t>
  </si>
  <si>
    <t xml:space="preserve">商工費</t>
  </si>
  <si>
    <t xml:space="preserve">消防費</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災害復旧費と諸支出金は該当なしのため記載を省略した。</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２年度は速報値である｡</t>
    </r>
  </si>
  <si>
    <t xml:space="preserve">＜性質別歳出＞</t>
  </si>
  <si>
    <t xml:space="preserve">人件費</t>
  </si>
  <si>
    <t xml:space="preserve">扶助費</t>
  </si>
  <si>
    <t xml:space="preserve">義務的
経費計</t>
  </si>
  <si>
    <t xml:space="preserve">維　持
補修費</t>
  </si>
  <si>
    <t xml:space="preserve">補助費
等</t>
  </si>
  <si>
    <t xml:space="preserve">貸付
金</t>
  </si>
  <si>
    <t xml:space="preserve">普 通
建 設
事業費</t>
  </si>
  <si>
    <t xml:space="preserve">うち元金</t>
  </si>
  <si>
    <t xml:space="preserve">物件費</t>
  </si>
  <si>
    <t xml:space="preserve">積立金</t>
  </si>
  <si>
    <t xml:space="preserve">繰出金</t>
  </si>
  <si>
    <t xml:space="preserve">償還額</t>
  </si>
  <si>
    <t xml:space="preserve">　　　</t>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投資・出資金と災害復旧・失業対策事業費は該当なしのため記載を省略した。</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令和２年度は速報値である｡</t>
    </r>
  </si>
  <si>
    <t xml:space="preserve">９　国民健康保険事業会計決算額</t>
  </si>
  <si>
    <t xml:space="preserve">保険料
収　入</t>
  </si>
  <si>
    <t xml:space="preserve">他会計
繰入金</t>
  </si>
  <si>
    <t xml:space="preserve">その他の収入</t>
  </si>
  <si>
    <t xml:space="preserve">歳 入
合 計</t>
  </si>
  <si>
    <r>
      <rPr>
        <b val="true"/>
        <sz val="10"/>
        <rFont val="ＭＳ 明朝"/>
        <family val="1"/>
        <charset val="128"/>
      </rPr>
      <t xml:space="preserve">(</t>
    </r>
    <r>
      <rPr>
        <b val="true"/>
        <sz val="10"/>
        <rFont val="Noto Sans"/>
        <family val="2"/>
      </rPr>
      <t xml:space="preserve">参考</t>
    </r>
    <r>
      <rPr>
        <b val="true"/>
        <sz val="10"/>
        <rFont val="ＭＳ 明朝"/>
        <family val="1"/>
        <charset val="128"/>
      </rPr>
      <t xml:space="preserve">)
</t>
    </r>
    <r>
      <rPr>
        <b val="true"/>
        <sz val="10"/>
        <rFont val="Noto Sans"/>
        <family val="2"/>
      </rPr>
      <t xml:space="preserve">歳 出
合 計</t>
    </r>
  </si>
  <si>
    <t xml:space="preserve">歳  入
歳  出
差引額</t>
  </si>
  <si>
    <t xml:space="preserve">うち退職
被保険者分</t>
  </si>
  <si>
    <t xml:space="preserve">（単位：百万円）</t>
  </si>
  <si>
    <t xml:space="preserve">総務
費</t>
  </si>
  <si>
    <t xml:space="preserve">保　険
給付費</t>
  </si>
  <si>
    <t xml:space="preserve">保健
事業費</t>
  </si>
  <si>
    <t xml:space="preserve">繰出
金</t>
  </si>
  <si>
    <t xml:space="preserve">その他
の支出</t>
  </si>
  <si>
    <t xml:space="preserve">歳出
合計</t>
  </si>
  <si>
    <t xml:space="preserve">療養諸費等</t>
  </si>
  <si>
    <t xml:space="preserve">その他</t>
  </si>
  <si>
    <t xml:space="preserve">審査支払手数料</t>
  </si>
  <si>
    <t xml:space="preserve">給付費</t>
  </si>
  <si>
    <t xml:space="preserve">-</t>
  </si>
  <si>
    <t xml:space="preserve">１０　介護保険事業会計決算額</t>
  </si>
  <si>
    <t xml:space="preserve">国　庫
支出金</t>
  </si>
  <si>
    <t xml:space="preserve">支　払
基　金
交付金</t>
  </si>
  <si>
    <t xml:space="preserve">相互財政安定化事業交付金</t>
  </si>
  <si>
    <t xml:space="preserve">基　金
繰入金</t>
  </si>
  <si>
    <t xml:space="preserve">歳入
合計</t>
  </si>
  <si>
    <r>
      <rPr>
        <b val="true"/>
        <sz val="9"/>
        <rFont val="ＭＳ 明朝"/>
        <family val="1"/>
        <charset val="128"/>
      </rPr>
      <t xml:space="preserve">(</t>
    </r>
    <r>
      <rPr>
        <b val="true"/>
        <sz val="9"/>
        <rFont val="Noto Sans"/>
        <family val="2"/>
      </rPr>
      <t xml:space="preserve">参考</t>
    </r>
    <r>
      <rPr>
        <b val="true"/>
        <sz val="9"/>
        <rFont val="ＭＳ 明朝"/>
        <family val="1"/>
        <charset val="128"/>
      </rPr>
      <t xml:space="preserve">)
</t>
    </r>
    <r>
      <rPr>
        <b val="true"/>
        <sz val="9"/>
        <rFont val="Noto Sans"/>
        <family val="2"/>
      </rPr>
      <t xml:space="preserve">歳出
合計</t>
    </r>
  </si>
  <si>
    <t xml:space="preserve">歳入
歳出
差引額</t>
  </si>
  <si>
    <t xml:space="preserve">保険料</t>
  </si>
  <si>
    <t xml:space="preserve">財政安定化基金
拠出金</t>
  </si>
  <si>
    <t xml:space="preserve">相互財政安定化事業負担金</t>
  </si>
  <si>
    <t xml:space="preserve">保　健
福　祉
事業費</t>
  </si>
  <si>
    <t xml:space="preserve">基　金
積立金</t>
  </si>
  <si>
    <t xml:space="preserve">前年度
繰　上
充用金</t>
  </si>
  <si>
    <t xml:space="preserve">歳出合計</t>
  </si>
  <si>
    <t xml:space="preserve">１１　後期高齢者医療事業会計決算額</t>
  </si>
  <si>
    <t xml:space="preserve">その他の
収　　入</t>
  </si>
  <si>
    <r>
      <rPr>
        <b val="true"/>
        <sz val="9.25"/>
        <rFont val="ＭＳ 明朝"/>
        <family val="1"/>
        <charset val="128"/>
      </rPr>
      <t xml:space="preserve">(</t>
    </r>
    <r>
      <rPr>
        <b val="true"/>
        <sz val="9.25"/>
        <rFont val="Noto Sans"/>
        <family val="2"/>
      </rPr>
      <t xml:space="preserve">参　考</t>
    </r>
    <r>
      <rPr>
        <b val="true"/>
        <sz val="9.25"/>
        <rFont val="ＭＳ 明朝"/>
        <family val="1"/>
        <charset val="128"/>
      </rPr>
      <t xml:space="preserve">)
</t>
    </r>
    <r>
      <rPr>
        <b val="true"/>
        <sz val="9.25"/>
        <rFont val="Noto Sans"/>
        <family val="2"/>
      </rPr>
      <t xml:space="preserve">歳出合計</t>
    </r>
  </si>
  <si>
    <t xml:space="preserve">歳入歳出
差 引 額</t>
  </si>
  <si>
    <t xml:space="preserve">うち特別徴収保険料</t>
  </si>
  <si>
    <t xml:space="preserve">一般会計</t>
  </si>
  <si>
    <t xml:space="preserve">歳入合計</t>
  </si>
  <si>
    <t xml:space="preserve">後期高齢者
医療広域
連合納付金</t>
  </si>
  <si>
    <t xml:space="preserve">前　年　度</t>
  </si>
  <si>
    <t xml:space="preserve">その他の
支　　出</t>
  </si>
  <si>
    <t xml:space="preserve">総　務　費</t>
  </si>
  <si>
    <t xml:space="preserve">繰　出　金</t>
  </si>
  <si>
    <t xml:space="preserve">繰　　　上</t>
  </si>
  <si>
    <t xml:space="preserve">充　用　金</t>
  </si>
  <si>
    <t xml:space="preserve">１２　一般会計決算額</t>
  </si>
  <si>
    <t xml:space="preserve">＜歳　入＞</t>
  </si>
  <si>
    <t xml:space="preserve">予　算　現　額</t>
  </si>
  <si>
    <t xml:space="preserve">決　　算　　額</t>
  </si>
  <si>
    <t xml:space="preserve">予算現額に対する</t>
  </si>
  <si>
    <t xml:space="preserve">年度･科目</t>
  </si>
  <si>
    <r>
      <rPr>
        <b val="true"/>
        <sz val="8"/>
        <rFont val="ＭＳ 明朝"/>
        <family val="1"/>
        <charset val="128"/>
      </rPr>
      <t xml:space="preserve">(</t>
    </r>
    <r>
      <rPr>
        <b val="true"/>
        <sz val="8"/>
        <rFont val="Noto Sans"/>
        <family val="2"/>
      </rPr>
      <t xml:space="preserve">円</t>
    </r>
    <r>
      <rPr>
        <b val="true"/>
        <sz val="8"/>
        <rFont val="ＭＳ 明朝"/>
        <family val="1"/>
        <charset val="128"/>
      </rPr>
      <t xml:space="preserve">)</t>
    </r>
  </si>
  <si>
    <r>
      <rPr>
        <b val="true"/>
        <sz val="9"/>
        <rFont val="Noto Sans"/>
        <family val="2"/>
      </rPr>
      <t xml:space="preserve">決算額の比率 </t>
    </r>
    <r>
      <rPr>
        <b val="true"/>
        <sz val="9"/>
        <rFont val="ＭＳ 明朝"/>
        <family val="1"/>
        <charset val="128"/>
      </rPr>
      <t xml:space="preserve">(%)</t>
    </r>
  </si>
  <si>
    <t xml:space="preserve">　</t>
  </si>
  <si>
    <t xml:space="preserve">特　別　区　税</t>
  </si>
  <si>
    <t xml:space="preserve">特 別 区 民 税</t>
  </si>
  <si>
    <t xml:space="preserve">軽 自 動 車 税</t>
  </si>
  <si>
    <t xml:space="preserve">特別区たばこ税</t>
  </si>
  <si>
    <t xml:space="preserve">入湯税</t>
  </si>
  <si>
    <t xml:space="preserve">地  方  譲  与  税</t>
  </si>
  <si>
    <t xml:space="preserve">地方揮発油譲与税</t>
  </si>
  <si>
    <t xml:space="preserve">自動車重量譲与税</t>
  </si>
  <si>
    <t xml:space="preserve">地方道路譲与税</t>
  </si>
  <si>
    <t xml:space="preserve">森林環境譲与税</t>
  </si>
  <si>
    <t xml:space="preserve">利  子　割　交　付　金</t>
  </si>
  <si>
    <t xml:space="preserve">配　当　割　交　付　金</t>
  </si>
  <si>
    <t xml:space="preserve">地 方 消 費 税 交 付 金</t>
  </si>
  <si>
    <t xml:space="preserve">自 動 車 取 得 税 交 付 金</t>
  </si>
  <si>
    <t xml:space="preserve">地  方  特  例  交  付  金</t>
  </si>
  <si>
    <t xml:space="preserve">特  別  区  交  付  金</t>
  </si>
  <si>
    <t xml:space="preserve">特別区財政調整交付金</t>
  </si>
  <si>
    <t xml:space="preserve">分 担 金 及 び 負 担 金</t>
  </si>
  <si>
    <t xml:space="preserve">負　　担　　金</t>
  </si>
  <si>
    <t xml:space="preserve">使 用 料 及 び 手 数 料</t>
  </si>
  <si>
    <t xml:space="preserve">使　　用　　料</t>
  </si>
  <si>
    <t xml:space="preserve">手　　数　　料</t>
  </si>
  <si>
    <t xml:space="preserve">国  庫  支  出  金</t>
  </si>
  <si>
    <t xml:space="preserve">国 庫 負 担 金</t>
  </si>
  <si>
    <t xml:space="preserve">国 庫 補 助 金</t>
  </si>
  <si>
    <t xml:space="preserve">国 庫 委 託 金</t>
  </si>
  <si>
    <t xml:space="preserve">都  支  出  金</t>
  </si>
  <si>
    <t xml:space="preserve">都　負　担　金</t>
  </si>
  <si>
    <t xml:space="preserve">都　補　助　金</t>
  </si>
  <si>
    <t xml:space="preserve">都　委　託　金</t>
  </si>
  <si>
    <t xml:space="preserve">財　 産　 収 　入</t>
  </si>
  <si>
    <t xml:space="preserve">財産運用収入</t>
  </si>
  <si>
    <t xml:space="preserve">財産売払収入</t>
  </si>
  <si>
    <t xml:space="preserve">寄　　     付　     　金</t>
  </si>
  <si>
    <t xml:space="preserve">寄　　付　　金</t>
  </si>
  <si>
    <t xml:space="preserve">繰　     　入     　　金</t>
  </si>
  <si>
    <t xml:space="preserve">基 金 繰 入 金</t>
  </si>
  <si>
    <t xml:space="preserve">特別会計繰入金</t>
  </si>
  <si>
    <t xml:space="preserve">繰　     　越　  　   金</t>
  </si>
  <si>
    <t xml:space="preserve">繰　　越　　金</t>
  </si>
  <si>
    <t xml:space="preserve">諸　     　収     　　入</t>
  </si>
  <si>
    <t xml:space="preserve">延滞金、加算金及び過料</t>
  </si>
  <si>
    <t xml:space="preserve">特別区預金利子</t>
  </si>
  <si>
    <t xml:space="preserve">貸付金元利収入</t>
  </si>
  <si>
    <t xml:space="preserve">受託事業収入</t>
  </si>
  <si>
    <t xml:space="preserve">雑　　　　　入</t>
  </si>
  <si>
    <t xml:space="preserve">特　    別　    区    　債</t>
  </si>
  <si>
    <t xml:space="preserve">土　　木　　債</t>
  </si>
  <si>
    <t xml:space="preserve">教　　育　　債</t>
  </si>
  <si>
    <t xml:space="preserve">災害援護債</t>
  </si>
  <si>
    <t xml:space="preserve">＜歳　出＞</t>
  </si>
  <si>
    <t xml:space="preserve">議　　    会    　　費</t>
  </si>
  <si>
    <t xml:space="preserve">議　　会　　費</t>
  </si>
  <si>
    <t xml:space="preserve">総　　    務    　　費</t>
  </si>
  <si>
    <t xml:space="preserve">総 務 管 理 費</t>
  </si>
  <si>
    <t xml:space="preserve">徴　　税　　費</t>
  </si>
  <si>
    <t xml:space="preserve">区　　民　　費</t>
  </si>
  <si>
    <t xml:space="preserve">戸籍及び住民基本台帳費</t>
  </si>
  <si>
    <t xml:space="preserve">選挙費</t>
  </si>
  <si>
    <t xml:space="preserve">統計調査費</t>
  </si>
  <si>
    <t xml:space="preserve">監査委員費</t>
  </si>
  <si>
    <t xml:space="preserve">民　　    生　    　費</t>
  </si>
  <si>
    <t xml:space="preserve">社 会 福 祉 費</t>
  </si>
  <si>
    <t xml:space="preserve">児 童 福 祉 費</t>
  </si>
  <si>
    <t xml:space="preserve">生 活 保 護 費</t>
  </si>
  <si>
    <t xml:space="preserve">国 民 年 金 費</t>
  </si>
  <si>
    <t xml:space="preserve">産   業   経   済   費</t>
  </si>
  <si>
    <t xml:space="preserve">産 業 経 済 費</t>
  </si>
  <si>
    <t xml:space="preserve">農　　業　　費</t>
  </si>
  <si>
    <t xml:space="preserve">環   境   衛   生   費</t>
  </si>
  <si>
    <t xml:space="preserve">環　　境　　費</t>
  </si>
  <si>
    <t xml:space="preserve">衛　　生　　費</t>
  </si>
  <si>
    <t xml:space="preserve">清　　掃　　費</t>
  </si>
  <si>
    <t xml:space="preserve">土　　    木　　    費</t>
  </si>
  <si>
    <t xml:space="preserve">土 木 管 理 費</t>
  </si>
  <si>
    <t xml:space="preserve">道 路 橋 梁 費</t>
  </si>
  <si>
    <t xml:space="preserve">河　　川　　費</t>
  </si>
  <si>
    <t xml:space="preserve">都 市 計 画 費</t>
  </si>
  <si>
    <t xml:space="preserve">教　　    育　    　費</t>
  </si>
  <si>
    <t xml:space="preserve">教 育 総 務 費</t>
  </si>
  <si>
    <t xml:space="preserve">小　学　校　費</t>
  </si>
  <si>
    <t xml:space="preserve">中　学　校　費</t>
  </si>
  <si>
    <t xml:space="preserve">校 外 施 設 費</t>
  </si>
  <si>
    <t xml:space="preserve">幼　稚　園　費</t>
  </si>
  <si>
    <t xml:space="preserve">社 会 教 育 費</t>
  </si>
  <si>
    <t xml:space="preserve">社 会 体 育 費</t>
  </si>
  <si>
    <t xml:space="preserve">公　　    債　　    費</t>
  </si>
  <si>
    <t xml:space="preserve">公　　債　　費</t>
  </si>
  <si>
    <t xml:space="preserve">諸　   支  　 出  　 金</t>
  </si>
  <si>
    <t xml:space="preserve">特別会計繰出金</t>
  </si>
  <si>
    <t xml:space="preserve">予　　    備　    　費</t>
  </si>
  <si>
    <t xml:space="preserve">資料：会計管理室</t>
  </si>
  <si>
    <t xml:space="preserve">１３　国民健康保険特別会計決算額</t>
  </si>
  <si>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決算額の比率 </t>
    </r>
    <r>
      <rPr>
        <b val="true"/>
        <sz val="10"/>
        <rFont val="ＭＳ 明朝"/>
        <family val="1"/>
        <charset val="128"/>
      </rPr>
      <t xml:space="preserve">(%)</t>
    </r>
  </si>
  <si>
    <t xml:space="preserve">一 部 負 担 金</t>
  </si>
  <si>
    <t xml:space="preserve">国 庫 支 出 金</t>
  </si>
  <si>
    <t xml:space="preserve">都　支　出　金</t>
  </si>
  <si>
    <t xml:space="preserve">繰　　入　　金</t>
  </si>
  <si>
    <t xml:space="preserve">他会計繰入金</t>
  </si>
  <si>
    <t xml:space="preserve">諸　　収　　入</t>
  </si>
  <si>
    <t xml:space="preserve">預　金　利　子</t>
  </si>
  <si>
    <t xml:space="preserve">徴　　収　　費</t>
  </si>
  <si>
    <t xml:space="preserve">保 険 給 付 費</t>
  </si>
  <si>
    <t xml:space="preserve">療　養　諸　費</t>
  </si>
  <si>
    <t xml:space="preserve">高 額 療 養 費</t>
  </si>
  <si>
    <t xml:space="preserve">移　　送　　費</t>
  </si>
  <si>
    <t xml:space="preserve">出産育児諸費</t>
  </si>
  <si>
    <t xml:space="preserve">葬　　祭　　費</t>
  </si>
  <si>
    <t xml:space="preserve">結核・精神医療給付金</t>
  </si>
  <si>
    <t xml:space="preserve">傷病手当金</t>
  </si>
  <si>
    <t xml:space="preserve">医療給付費</t>
  </si>
  <si>
    <t xml:space="preserve">後期高齢者支援金等</t>
  </si>
  <si>
    <t xml:space="preserve">介護納付金</t>
  </si>
  <si>
    <t xml:space="preserve">保 健 事 業 費</t>
  </si>
  <si>
    <t xml:space="preserve">特定健康診査等事業費</t>
  </si>
  <si>
    <t xml:space="preserve">償還金及び還付金</t>
  </si>
  <si>
    <t xml:space="preserve">繰　　出　　金</t>
  </si>
  <si>
    <t xml:space="preserve">１４　介護保険特別会計決算額</t>
  </si>
  <si>
    <t xml:space="preserve">介 護 保 険 料</t>
  </si>
  <si>
    <t xml:space="preserve">財 産 収 入</t>
  </si>
  <si>
    <t xml:space="preserve">一般会計繰入金</t>
  </si>
  <si>
    <t xml:space="preserve">基金繰入金</t>
  </si>
  <si>
    <t xml:space="preserve">介 護 認 定 費</t>
  </si>
  <si>
    <t xml:space="preserve">介護サービス諸費</t>
  </si>
  <si>
    <t xml:space="preserve">介護予防サービス諸費</t>
  </si>
  <si>
    <t xml:space="preserve">高額サービス費</t>
  </si>
  <si>
    <t xml:space="preserve">高額医療合算介護サービス費</t>
  </si>
  <si>
    <t xml:space="preserve">特定入所者介護サービス費</t>
  </si>
  <si>
    <t xml:space="preserve">基 金 積 立 金</t>
  </si>
  <si>
    <t xml:space="preserve">介護予防・生活支援サービス事業費</t>
  </si>
  <si>
    <t xml:space="preserve">一般介護予防事業費</t>
  </si>
  <si>
    <t xml:space="preserve">包括的支援事業・任意事業費</t>
  </si>
  <si>
    <t xml:space="preserve">償還金及び還付加算金</t>
  </si>
  <si>
    <t xml:space="preserve">１５　後期高齢者医療特別会計決算額</t>
  </si>
  <si>
    <t xml:space="preserve">手数料</t>
  </si>
  <si>
    <t xml:space="preserve">広域連合補助金</t>
  </si>
  <si>
    <t xml:space="preserve">雑入</t>
  </si>
  <si>
    <t xml:space="preserve">延滞金及び過料</t>
  </si>
  <si>
    <t xml:space="preserve">総　　　　務　　　　費</t>
  </si>
  <si>
    <t xml:space="preserve">徴    収   費</t>
  </si>
  <si>
    <t xml:space="preserve">保　　険　　給　　付　　費</t>
  </si>
  <si>
    <t xml:space="preserve">葬   祭   費</t>
  </si>
  <si>
    <t xml:space="preserve">広域連合負担金</t>
  </si>
  <si>
    <t xml:space="preserve">保　　健　　事　　業　　費</t>
  </si>
  <si>
    <t xml:space="preserve">健康保持増進事業費</t>
  </si>
  <si>
    <t xml:space="preserve">予　備　費</t>
  </si>
  <si>
    <t xml:space="preserve">１６　特別区税調定額及び収入状況</t>
  </si>
  <si>
    <t xml:space="preserve">調定額</t>
  </si>
  <si>
    <t xml:space="preserve">収入済額</t>
  </si>
  <si>
    <t xml:space="preserve">不納欠損額</t>
  </si>
  <si>
    <t xml:space="preserve">未収入額</t>
  </si>
  <si>
    <r>
      <rPr>
        <b val="true"/>
        <sz val="10"/>
        <rFont val="Noto Sans"/>
        <family val="2"/>
      </rPr>
      <t xml:space="preserve">収入率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還付未済額</t>
  </si>
  <si>
    <t xml:space="preserve">特別区民税</t>
  </si>
  <si>
    <t xml:space="preserve">軽自動車税</t>
  </si>
  <si>
    <t xml:space="preserve">資料：区民部 課税課</t>
  </si>
  <si>
    <r>
      <rPr>
        <b val="true"/>
        <sz val="8"/>
        <rFont val="ＭＳ 明朝"/>
        <family val="1"/>
        <charset val="128"/>
      </rPr>
      <t xml:space="preserve">(</t>
    </r>
    <r>
      <rPr>
        <b val="true"/>
        <sz val="8"/>
        <rFont val="Noto Sans"/>
        <family val="2"/>
      </rPr>
      <t xml:space="preserve">単位：円</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滞納繰越分を含む。</t>
    </r>
  </si>
  <si>
    <t xml:space="preserve">１７　特別区民税納税義務者数及び現年度分調定額</t>
  </si>
  <si>
    <t xml:space="preserve">総　　　数</t>
  </si>
  <si>
    <t xml:space="preserve">普　通　徴　収</t>
  </si>
  <si>
    <t xml:space="preserve">特　別　徴　収</t>
  </si>
  <si>
    <t xml:space="preserve">納税義務者数</t>
  </si>
  <si>
    <r>
      <rPr>
        <b val="true"/>
        <sz val="10"/>
        <rFont val="Noto Sans"/>
        <family val="2"/>
      </rPr>
      <t xml:space="preserve">調定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30</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数値は各年度の決算数値</t>
    </r>
    <r>
      <rPr>
        <b val="true"/>
        <sz val="8"/>
        <rFont val="ＭＳ 明朝"/>
        <family val="1"/>
        <charset val="128"/>
      </rPr>
      <t xml:space="preserve">(</t>
    </r>
    <r>
      <rPr>
        <b val="true"/>
        <sz val="8"/>
        <rFont val="Noto Sans"/>
        <family val="2"/>
      </rPr>
      <t xml:space="preserve">翌年５月３１日現在</t>
    </r>
    <r>
      <rPr>
        <b val="true"/>
        <sz val="8"/>
        <rFont val="ＭＳ 明朝"/>
        <family val="1"/>
        <charset val="128"/>
      </rPr>
      <t xml:space="preserve">)</t>
    </r>
    <r>
      <rPr>
        <b val="true"/>
        <sz val="8"/>
        <rFont val="Noto Sans"/>
        <family val="2"/>
      </rPr>
      <t xml:space="preserve">である。</t>
    </r>
  </si>
  <si>
    <r>
      <rPr>
        <b val="true"/>
        <sz val="11"/>
        <rFont val="Noto Sans"/>
        <family val="2"/>
      </rPr>
      <t xml:space="preserve">１８　特別区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課税標準額段階別納税義務者数及び所得割額</t>
    </r>
  </si>
  <si>
    <t xml:space="preserve">（令和２年７月１日現在）</t>
  </si>
  <si>
    <t xml:space="preserve">課税標準額</t>
  </si>
  <si>
    <r>
      <rPr>
        <b val="true"/>
        <sz val="10"/>
        <rFont val="Noto Sans"/>
        <family val="2"/>
      </rPr>
      <t xml:space="preserve">所得割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 一人当り区民税所得割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総　　　額</t>
  </si>
  <si>
    <t xml:space="preserve">                   １０万円以下</t>
  </si>
  <si>
    <t xml:space="preserve">  １０万円超 ～　１００万円以下</t>
  </si>
  <si>
    <t xml:space="preserve">１００万円超 ～　２００万円以下</t>
  </si>
  <si>
    <t xml:space="preserve">２００万円超 ～　３００万円以下</t>
  </si>
  <si>
    <t xml:space="preserve">３００万円超 ～　４００万円以下</t>
  </si>
  <si>
    <t xml:space="preserve">４００万円超 ～　５５０万円以下</t>
  </si>
  <si>
    <t xml:space="preserve">５５０万円超 ～　７００万円以下</t>
  </si>
  <si>
    <t xml:space="preserve">７００万円超 ～１０００万円以下</t>
  </si>
  <si>
    <t xml:space="preserve">１０００万円超　　　　</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所得割額は譲渡所得分を含まない金額である。</t>
    </r>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納税義務者数は所得割を納める者</t>
    </r>
    <r>
      <rPr>
        <b val="true"/>
        <sz val="8"/>
        <rFont val="ＭＳ 明朝"/>
        <family val="1"/>
        <charset val="128"/>
      </rPr>
      <t xml:space="preserve">(</t>
    </r>
    <r>
      <rPr>
        <b val="true"/>
        <sz val="8"/>
        <rFont val="Noto Sans"/>
        <family val="2"/>
      </rPr>
      <t xml:space="preserve">均等割のみの者は含まない</t>
    </r>
    <r>
      <rPr>
        <b val="true"/>
        <sz val="8"/>
        <rFont val="ＭＳ 明朝"/>
        <family val="1"/>
        <charset val="128"/>
      </rPr>
      <t xml:space="preserve">)</t>
    </r>
    <r>
      <rPr>
        <b val="true"/>
        <sz val="8"/>
        <rFont val="Noto Sans"/>
        <family val="2"/>
      </rPr>
      <t xml:space="preserve">の数である。</t>
    </r>
  </si>
  <si>
    <r>
      <rPr>
        <b val="true"/>
        <sz val="11"/>
        <rFont val="Noto Sans"/>
        <family val="2"/>
      </rPr>
      <t xml:space="preserve">１９　特別区民税・都民税申告者段階別所得金額</t>
    </r>
    <r>
      <rPr>
        <b val="true"/>
        <sz val="11"/>
        <rFont val="ＭＳ ゴシック"/>
        <family val="3"/>
        <charset val="128"/>
      </rPr>
      <t xml:space="preserve">(</t>
    </r>
    <r>
      <rPr>
        <b val="true"/>
        <sz val="11"/>
        <rFont val="Noto Sans"/>
        <family val="2"/>
      </rPr>
      <t xml:space="preserve">総合課税分</t>
    </r>
    <r>
      <rPr>
        <b val="true"/>
        <sz val="11"/>
        <rFont val="ＭＳ ゴシック"/>
        <family val="3"/>
        <charset val="128"/>
      </rPr>
      <t xml:space="preserve">)</t>
    </r>
  </si>
  <si>
    <t xml:space="preserve">所　得　者　数</t>
  </si>
  <si>
    <t xml:space="preserve">総 所 得 金 額</t>
  </si>
  <si>
    <t xml:space="preserve">一人当りの                　　　　　</t>
  </si>
  <si>
    <t xml:space="preserve">総所得金額</t>
  </si>
  <si>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t xml:space="preserve">合    計</t>
  </si>
  <si>
    <r>
      <rPr>
        <b val="true"/>
        <sz val="10"/>
        <rFont val="Noto Sans"/>
        <family val="2"/>
      </rPr>
      <t xml:space="preserve">　  　　　　　　　　 </t>
    </r>
    <r>
      <rPr>
        <b val="true"/>
        <sz val="10"/>
        <rFont val="ＭＳ 明朝"/>
        <family val="1"/>
        <charset val="128"/>
      </rPr>
      <t xml:space="preserve">1 0 0 </t>
    </r>
    <r>
      <rPr>
        <b val="true"/>
        <sz val="10"/>
        <rFont val="Noto Sans"/>
        <family val="2"/>
      </rPr>
      <t xml:space="preserve">万 円 以 下</t>
    </r>
  </si>
  <si>
    <r>
      <rPr>
        <b val="true"/>
        <sz val="10"/>
        <rFont val="ＭＳ 明朝"/>
        <family val="1"/>
        <charset val="128"/>
      </rPr>
      <t xml:space="preserve">1 0 0 </t>
    </r>
    <r>
      <rPr>
        <b val="true"/>
        <sz val="10"/>
        <rFont val="Noto Sans"/>
        <family val="2"/>
      </rPr>
      <t xml:space="preserve">万 円 超　～   </t>
    </r>
    <r>
      <rPr>
        <b val="true"/>
        <sz val="10"/>
        <rFont val="ＭＳ 明朝"/>
        <family val="1"/>
        <charset val="128"/>
      </rPr>
      <t xml:space="preserve">2 0 0 </t>
    </r>
    <r>
      <rPr>
        <b val="true"/>
        <sz val="10"/>
        <rFont val="Noto Sans"/>
        <family val="2"/>
      </rPr>
      <t xml:space="preserve">万 円 以 下</t>
    </r>
  </si>
  <si>
    <r>
      <rPr>
        <b val="true"/>
        <sz val="10"/>
        <rFont val="ＭＳ 明朝"/>
        <family val="1"/>
        <charset val="128"/>
      </rPr>
      <t xml:space="preserve">2 0 0 </t>
    </r>
    <r>
      <rPr>
        <b val="true"/>
        <sz val="10"/>
        <rFont val="Noto Sans"/>
        <family val="2"/>
      </rPr>
      <t xml:space="preserve">万 円 超　～   </t>
    </r>
    <r>
      <rPr>
        <b val="true"/>
        <sz val="10"/>
        <rFont val="ＭＳ 明朝"/>
        <family val="1"/>
        <charset val="128"/>
      </rPr>
      <t xml:space="preserve">3 0 0 </t>
    </r>
    <r>
      <rPr>
        <b val="true"/>
        <sz val="10"/>
        <rFont val="Noto Sans"/>
        <family val="2"/>
      </rPr>
      <t xml:space="preserve">万 円 以 下</t>
    </r>
  </si>
  <si>
    <r>
      <rPr>
        <b val="true"/>
        <sz val="10"/>
        <rFont val="ＭＳ 明朝"/>
        <family val="1"/>
        <charset val="128"/>
      </rPr>
      <t xml:space="preserve">3 0 0 </t>
    </r>
    <r>
      <rPr>
        <b val="true"/>
        <sz val="10"/>
        <rFont val="Noto Sans"/>
        <family val="2"/>
      </rPr>
      <t xml:space="preserve">万 円 超　～   </t>
    </r>
    <r>
      <rPr>
        <b val="true"/>
        <sz val="10"/>
        <rFont val="ＭＳ 明朝"/>
        <family val="1"/>
        <charset val="128"/>
      </rPr>
      <t xml:space="preserve">4 0 0 </t>
    </r>
    <r>
      <rPr>
        <b val="true"/>
        <sz val="10"/>
        <rFont val="Noto Sans"/>
        <family val="2"/>
      </rPr>
      <t xml:space="preserve">万 円 以 下</t>
    </r>
  </si>
  <si>
    <r>
      <rPr>
        <b val="true"/>
        <sz val="10"/>
        <rFont val="ＭＳ 明朝"/>
        <family val="1"/>
        <charset val="128"/>
      </rPr>
      <t xml:space="preserve">4 0 0 </t>
    </r>
    <r>
      <rPr>
        <b val="true"/>
        <sz val="10"/>
        <rFont val="Noto Sans"/>
        <family val="2"/>
      </rPr>
      <t xml:space="preserve">万 円 超　～   </t>
    </r>
    <r>
      <rPr>
        <b val="true"/>
        <sz val="10"/>
        <rFont val="ＭＳ 明朝"/>
        <family val="1"/>
        <charset val="128"/>
      </rPr>
      <t xml:space="preserve">5 0 0 </t>
    </r>
    <r>
      <rPr>
        <b val="true"/>
        <sz val="10"/>
        <rFont val="Noto Sans"/>
        <family val="2"/>
      </rPr>
      <t xml:space="preserve">万 円 以 下</t>
    </r>
  </si>
  <si>
    <r>
      <rPr>
        <b val="true"/>
        <sz val="10"/>
        <rFont val="ＭＳ 明朝"/>
        <family val="1"/>
        <charset val="128"/>
      </rPr>
      <t xml:space="preserve">5 0 0 </t>
    </r>
    <r>
      <rPr>
        <b val="true"/>
        <sz val="10"/>
        <rFont val="Noto Sans"/>
        <family val="2"/>
      </rPr>
      <t xml:space="preserve">万 円 超　～   </t>
    </r>
    <r>
      <rPr>
        <b val="true"/>
        <sz val="10"/>
        <rFont val="ＭＳ 明朝"/>
        <family val="1"/>
        <charset val="128"/>
      </rPr>
      <t xml:space="preserve">6 0 0 </t>
    </r>
    <r>
      <rPr>
        <b val="true"/>
        <sz val="10"/>
        <rFont val="Noto Sans"/>
        <family val="2"/>
      </rPr>
      <t xml:space="preserve">万 円 以 下</t>
    </r>
  </si>
  <si>
    <r>
      <rPr>
        <b val="true"/>
        <sz val="10"/>
        <rFont val="ＭＳ 明朝"/>
        <family val="1"/>
        <charset val="128"/>
      </rPr>
      <t xml:space="preserve">6 0 0 </t>
    </r>
    <r>
      <rPr>
        <b val="true"/>
        <sz val="10"/>
        <rFont val="Noto Sans"/>
        <family val="2"/>
      </rPr>
      <t xml:space="preserve">万 円 超　～   </t>
    </r>
    <r>
      <rPr>
        <b val="true"/>
        <sz val="10"/>
        <rFont val="ＭＳ 明朝"/>
        <family val="1"/>
        <charset val="128"/>
      </rPr>
      <t xml:space="preserve">7 0 0 </t>
    </r>
    <r>
      <rPr>
        <b val="true"/>
        <sz val="10"/>
        <rFont val="Noto Sans"/>
        <family val="2"/>
      </rPr>
      <t xml:space="preserve">万 円 以 下</t>
    </r>
  </si>
  <si>
    <r>
      <rPr>
        <b val="true"/>
        <sz val="10"/>
        <rFont val="ＭＳ 明朝"/>
        <family val="1"/>
        <charset val="128"/>
      </rPr>
      <t xml:space="preserve">7 0 0 </t>
    </r>
    <r>
      <rPr>
        <b val="true"/>
        <sz val="10"/>
        <rFont val="Noto Sans"/>
        <family val="2"/>
      </rPr>
      <t xml:space="preserve">万 円 超　～   </t>
    </r>
    <r>
      <rPr>
        <b val="true"/>
        <sz val="10"/>
        <rFont val="ＭＳ 明朝"/>
        <family val="1"/>
        <charset val="128"/>
      </rPr>
      <t xml:space="preserve">8 0 0 </t>
    </r>
    <r>
      <rPr>
        <b val="true"/>
        <sz val="10"/>
        <rFont val="Noto Sans"/>
        <family val="2"/>
      </rPr>
      <t xml:space="preserve">万 円 以 下</t>
    </r>
  </si>
  <si>
    <r>
      <rPr>
        <b val="true"/>
        <sz val="10"/>
        <rFont val="ＭＳ 明朝"/>
        <family val="1"/>
        <charset val="128"/>
      </rPr>
      <t xml:space="preserve">8 0 0 </t>
    </r>
    <r>
      <rPr>
        <b val="true"/>
        <sz val="10"/>
        <rFont val="Noto Sans"/>
        <family val="2"/>
      </rPr>
      <t xml:space="preserve">万 円 超　～   </t>
    </r>
    <r>
      <rPr>
        <b val="true"/>
        <sz val="10"/>
        <rFont val="ＭＳ 明朝"/>
        <family val="1"/>
        <charset val="128"/>
      </rPr>
      <t xml:space="preserve">9 0 0 </t>
    </r>
    <r>
      <rPr>
        <b val="true"/>
        <sz val="10"/>
        <rFont val="Noto Sans"/>
        <family val="2"/>
      </rPr>
      <t xml:space="preserve">万 円 以 下</t>
    </r>
  </si>
  <si>
    <r>
      <rPr>
        <b val="true"/>
        <sz val="10"/>
        <rFont val="ＭＳ 明朝"/>
        <family val="1"/>
        <charset val="128"/>
      </rPr>
      <t xml:space="preserve">9 0 0 </t>
    </r>
    <r>
      <rPr>
        <b val="true"/>
        <sz val="10"/>
        <rFont val="Noto Sans"/>
        <family val="2"/>
      </rPr>
      <t xml:space="preserve">万 円 超　～ </t>
    </r>
    <r>
      <rPr>
        <b val="true"/>
        <sz val="10"/>
        <rFont val="ＭＳ 明朝"/>
        <family val="1"/>
        <charset val="128"/>
      </rPr>
      <t xml:space="preserve">1 0 0 0 </t>
    </r>
    <r>
      <rPr>
        <b val="true"/>
        <sz val="10"/>
        <rFont val="Noto Sans"/>
        <family val="2"/>
      </rPr>
      <t xml:space="preserve">万 円 以 下</t>
    </r>
  </si>
  <si>
    <r>
      <rPr>
        <b val="true"/>
        <sz val="10"/>
        <rFont val="ＭＳ 明朝"/>
        <family val="1"/>
        <charset val="128"/>
      </rPr>
      <t xml:space="preserve">  1 0 0 0 </t>
    </r>
    <r>
      <rPr>
        <b val="true"/>
        <sz val="10"/>
        <rFont val="Noto Sans"/>
        <family val="2"/>
      </rPr>
      <t xml:space="preserve">万 円 超　～ </t>
    </r>
    <r>
      <rPr>
        <b val="true"/>
        <sz val="10"/>
        <rFont val="ＭＳ 明朝"/>
        <family val="1"/>
        <charset val="128"/>
      </rPr>
      <t xml:space="preserve">1 1 0 0 </t>
    </r>
    <r>
      <rPr>
        <b val="true"/>
        <sz val="10"/>
        <rFont val="Noto Sans"/>
        <family val="2"/>
      </rPr>
      <t xml:space="preserve">万 円 以 下</t>
    </r>
  </si>
  <si>
    <r>
      <rPr>
        <b val="true"/>
        <sz val="10"/>
        <rFont val="ＭＳ 明朝"/>
        <family val="1"/>
        <charset val="128"/>
      </rPr>
      <t xml:space="preserve">  1 1 0 0 </t>
    </r>
    <r>
      <rPr>
        <b val="true"/>
        <sz val="10"/>
        <rFont val="Noto Sans"/>
        <family val="2"/>
      </rPr>
      <t xml:space="preserve">万 円 超　～ </t>
    </r>
    <r>
      <rPr>
        <b val="true"/>
        <sz val="10"/>
        <rFont val="ＭＳ 明朝"/>
        <family val="1"/>
        <charset val="128"/>
      </rPr>
      <t xml:space="preserve">1 2 0 0 </t>
    </r>
    <r>
      <rPr>
        <b val="true"/>
        <sz val="10"/>
        <rFont val="Noto Sans"/>
        <family val="2"/>
      </rPr>
      <t xml:space="preserve">万 円 以 下</t>
    </r>
  </si>
  <si>
    <r>
      <rPr>
        <b val="true"/>
        <sz val="10"/>
        <rFont val="ＭＳ 明朝"/>
        <family val="1"/>
        <charset val="128"/>
      </rPr>
      <t xml:space="preserve">  1 2 0 0 </t>
    </r>
    <r>
      <rPr>
        <b val="true"/>
        <sz val="10"/>
        <rFont val="Noto Sans"/>
        <family val="2"/>
      </rPr>
      <t xml:space="preserve">万 円 超　～ </t>
    </r>
    <r>
      <rPr>
        <b val="true"/>
        <sz val="10"/>
        <rFont val="ＭＳ 明朝"/>
        <family val="1"/>
        <charset val="128"/>
      </rPr>
      <t xml:space="preserve">1 3 0 0 </t>
    </r>
    <r>
      <rPr>
        <b val="true"/>
        <sz val="10"/>
        <rFont val="Noto Sans"/>
        <family val="2"/>
      </rPr>
      <t xml:space="preserve">万 円 以 下</t>
    </r>
  </si>
  <si>
    <r>
      <rPr>
        <b val="true"/>
        <sz val="10"/>
        <rFont val="ＭＳ 明朝"/>
        <family val="1"/>
        <charset val="128"/>
      </rPr>
      <t xml:space="preserve">  1 3 0 0 </t>
    </r>
    <r>
      <rPr>
        <b val="true"/>
        <sz val="10"/>
        <rFont val="Noto Sans"/>
        <family val="2"/>
      </rPr>
      <t xml:space="preserve">万 円 超　～ </t>
    </r>
    <r>
      <rPr>
        <b val="true"/>
        <sz val="10"/>
        <rFont val="ＭＳ 明朝"/>
        <family val="1"/>
        <charset val="128"/>
      </rPr>
      <t xml:space="preserve">1 4 0 0 </t>
    </r>
    <r>
      <rPr>
        <b val="true"/>
        <sz val="10"/>
        <rFont val="Noto Sans"/>
        <family val="2"/>
      </rPr>
      <t xml:space="preserve">万 円 以 下</t>
    </r>
  </si>
  <si>
    <r>
      <rPr>
        <b val="true"/>
        <sz val="10"/>
        <rFont val="ＭＳ 明朝"/>
        <family val="1"/>
        <charset val="128"/>
      </rPr>
      <t xml:space="preserve">  1 4 0 0 </t>
    </r>
    <r>
      <rPr>
        <b val="true"/>
        <sz val="10"/>
        <rFont val="Noto Sans"/>
        <family val="2"/>
      </rPr>
      <t xml:space="preserve">万 円 超　～ </t>
    </r>
    <r>
      <rPr>
        <b val="true"/>
        <sz val="10"/>
        <rFont val="ＭＳ 明朝"/>
        <family val="1"/>
        <charset val="128"/>
      </rPr>
      <t xml:space="preserve">1 5 0 0 </t>
    </r>
    <r>
      <rPr>
        <b val="true"/>
        <sz val="10"/>
        <rFont val="Noto Sans"/>
        <family val="2"/>
      </rPr>
      <t xml:space="preserve">万 円 以 下</t>
    </r>
  </si>
  <si>
    <r>
      <rPr>
        <b val="true"/>
        <sz val="10"/>
        <rFont val="ＭＳ 明朝"/>
        <family val="1"/>
        <charset val="128"/>
      </rPr>
      <t xml:space="preserve">  1 5 0 0 </t>
    </r>
    <r>
      <rPr>
        <b val="true"/>
        <sz val="10"/>
        <rFont val="Noto Sans"/>
        <family val="2"/>
      </rPr>
      <t xml:space="preserve">万 円 超　～ </t>
    </r>
    <r>
      <rPr>
        <b val="true"/>
        <sz val="10"/>
        <rFont val="ＭＳ 明朝"/>
        <family val="1"/>
        <charset val="128"/>
      </rPr>
      <t xml:space="preserve">1 6 0 0 </t>
    </r>
    <r>
      <rPr>
        <b val="true"/>
        <sz val="10"/>
        <rFont val="Noto Sans"/>
        <family val="2"/>
      </rPr>
      <t xml:space="preserve">万 円 以 下</t>
    </r>
  </si>
  <si>
    <r>
      <rPr>
        <b val="true"/>
        <sz val="10"/>
        <rFont val="ＭＳ 明朝"/>
        <family val="1"/>
        <charset val="128"/>
      </rPr>
      <t xml:space="preserve">  1 6 0 0 </t>
    </r>
    <r>
      <rPr>
        <b val="true"/>
        <sz val="10"/>
        <rFont val="Noto Sans"/>
        <family val="2"/>
      </rPr>
      <t xml:space="preserve">万 円 超　～ </t>
    </r>
    <r>
      <rPr>
        <b val="true"/>
        <sz val="10"/>
        <rFont val="ＭＳ 明朝"/>
        <family val="1"/>
        <charset val="128"/>
      </rPr>
      <t xml:space="preserve">1 7 0 0 </t>
    </r>
    <r>
      <rPr>
        <b val="true"/>
        <sz val="10"/>
        <rFont val="Noto Sans"/>
        <family val="2"/>
      </rPr>
      <t xml:space="preserve">万 円 以 下</t>
    </r>
  </si>
  <si>
    <r>
      <rPr>
        <b val="true"/>
        <sz val="10"/>
        <rFont val="ＭＳ 明朝"/>
        <family val="1"/>
        <charset val="128"/>
      </rPr>
      <t xml:space="preserve">  1 7 0 0 </t>
    </r>
    <r>
      <rPr>
        <b val="true"/>
        <sz val="10"/>
        <rFont val="Noto Sans"/>
        <family val="2"/>
      </rPr>
      <t xml:space="preserve">万 円 超　～ </t>
    </r>
    <r>
      <rPr>
        <b val="true"/>
        <sz val="10"/>
        <rFont val="ＭＳ 明朝"/>
        <family val="1"/>
        <charset val="128"/>
      </rPr>
      <t xml:space="preserve">1 8 0 0 </t>
    </r>
    <r>
      <rPr>
        <b val="true"/>
        <sz val="10"/>
        <rFont val="Noto Sans"/>
        <family val="2"/>
      </rPr>
      <t xml:space="preserve">万 円 以 下</t>
    </r>
  </si>
  <si>
    <r>
      <rPr>
        <b val="true"/>
        <sz val="10"/>
        <rFont val="ＭＳ 明朝"/>
        <family val="1"/>
        <charset val="128"/>
      </rPr>
      <t xml:space="preserve">  1 8 0 0 </t>
    </r>
    <r>
      <rPr>
        <b val="true"/>
        <sz val="10"/>
        <rFont val="Noto Sans"/>
        <family val="2"/>
      </rPr>
      <t xml:space="preserve">万 円 超　～ </t>
    </r>
    <r>
      <rPr>
        <b val="true"/>
        <sz val="10"/>
        <rFont val="ＭＳ 明朝"/>
        <family val="1"/>
        <charset val="128"/>
      </rPr>
      <t xml:space="preserve">1 9 0 0 </t>
    </r>
    <r>
      <rPr>
        <b val="true"/>
        <sz val="10"/>
        <rFont val="Noto Sans"/>
        <family val="2"/>
      </rPr>
      <t xml:space="preserve">万 円 以 下</t>
    </r>
  </si>
  <si>
    <r>
      <rPr>
        <b val="true"/>
        <sz val="10"/>
        <rFont val="ＭＳ 明朝"/>
        <family val="1"/>
        <charset val="128"/>
      </rPr>
      <t xml:space="preserve">  1 9 0 0 </t>
    </r>
    <r>
      <rPr>
        <b val="true"/>
        <sz val="10"/>
        <rFont val="Noto Sans"/>
        <family val="2"/>
      </rPr>
      <t xml:space="preserve">万 円 超　～ </t>
    </r>
    <r>
      <rPr>
        <b val="true"/>
        <sz val="10"/>
        <rFont val="ＭＳ 明朝"/>
        <family val="1"/>
        <charset val="128"/>
      </rPr>
      <t xml:space="preserve">2 0 0 0 </t>
    </r>
    <r>
      <rPr>
        <b val="true"/>
        <sz val="10"/>
        <rFont val="Noto Sans"/>
        <family val="2"/>
      </rPr>
      <t xml:space="preserve">万 円 以 下</t>
    </r>
  </si>
  <si>
    <r>
      <rPr>
        <b val="true"/>
        <sz val="10"/>
        <rFont val="ＭＳ 明朝"/>
        <family val="1"/>
        <charset val="128"/>
      </rPr>
      <t xml:space="preserve">  2 0 0 0 </t>
    </r>
    <r>
      <rPr>
        <b val="true"/>
        <sz val="10"/>
        <rFont val="Noto Sans"/>
        <family val="2"/>
      </rPr>
      <t xml:space="preserve">万 円 超　～ </t>
    </r>
    <r>
      <rPr>
        <b val="true"/>
        <sz val="10"/>
        <rFont val="ＭＳ 明朝"/>
        <family val="1"/>
        <charset val="128"/>
      </rPr>
      <t xml:space="preserve">2 1 0 0 </t>
    </r>
    <r>
      <rPr>
        <b val="true"/>
        <sz val="10"/>
        <rFont val="Noto Sans"/>
        <family val="2"/>
      </rPr>
      <t xml:space="preserve">万 円 以 下</t>
    </r>
  </si>
  <si>
    <r>
      <rPr>
        <b val="true"/>
        <sz val="10"/>
        <rFont val="ＭＳ 明朝"/>
        <family val="1"/>
        <charset val="128"/>
      </rPr>
      <t xml:space="preserve">  2 1 0 0 </t>
    </r>
    <r>
      <rPr>
        <b val="true"/>
        <sz val="10"/>
        <rFont val="Noto Sans"/>
        <family val="2"/>
      </rPr>
      <t xml:space="preserve">万 円 超　～ </t>
    </r>
    <r>
      <rPr>
        <b val="true"/>
        <sz val="10"/>
        <rFont val="ＭＳ 明朝"/>
        <family val="1"/>
        <charset val="128"/>
      </rPr>
      <t xml:space="preserve">2 2 0 0 </t>
    </r>
    <r>
      <rPr>
        <b val="true"/>
        <sz val="10"/>
        <rFont val="Noto Sans"/>
        <family val="2"/>
      </rPr>
      <t xml:space="preserve">万 円 以 下</t>
    </r>
  </si>
  <si>
    <r>
      <rPr>
        <b val="true"/>
        <sz val="10"/>
        <rFont val="ＭＳ 明朝"/>
        <family val="1"/>
        <charset val="128"/>
      </rPr>
      <t xml:space="preserve">  2 2 0 0 </t>
    </r>
    <r>
      <rPr>
        <b val="true"/>
        <sz val="10"/>
        <rFont val="Noto Sans"/>
        <family val="2"/>
      </rPr>
      <t xml:space="preserve">万 円 超　～ </t>
    </r>
    <r>
      <rPr>
        <b val="true"/>
        <sz val="10"/>
        <rFont val="ＭＳ 明朝"/>
        <family val="1"/>
        <charset val="128"/>
      </rPr>
      <t xml:space="preserve">2 3 0 0 </t>
    </r>
    <r>
      <rPr>
        <b val="true"/>
        <sz val="10"/>
        <rFont val="Noto Sans"/>
        <family val="2"/>
      </rPr>
      <t xml:space="preserve">万 円 以 下</t>
    </r>
  </si>
  <si>
    <r>
      <rPr>
        <b val="true"/>
        <sz val="10"/>
        <rFont val="ＭＳ 明朝"/>
        <family val="1"/>
        <charset val="128"/>
      </rPr>
      <t xml:space="preserve">  2 3 0 0 </t>
    </r>
    <r>
      <rPr>
        <b val="true"/>
        <sz val="10"/>
        <rFont val="Noto Sans"/>
        <family val="2"/>
      </rPr>
      <t xml:space="preserve">万 円 超　～ </t>
    </r>
    <r>
      <rPr>
        <b val="true"/>
        <sz val="10"/>
        <rFont val="ＭＳ 明朝"/>
        <family val="1"/>
        <charset val="128"/>
      </rPr>
      <t xml:space="preserve">2 4 0 0 </t>
    </r>
    <r>
      <rPr>
        <b val="true"/>
        <sz val="10"/>
        <rFont val="Noto Sans"/>
        <family val="2"/>
      </rPr>
      <t xml:space="preserve">万 円 以 下</t>
    </r>
  </si>
  <si>
    <r>
      <rPr>
        <b val="true"/>
        <sz val="10"/>
        <rFont val="ＭＳ 明朝"/>
        <family val="1"/>
        <charset val="128"/>
      </rPr>
      <t xml:space="preserve">  2 4 0 0 </t>
    </r>
    <r>
      <rPr>
        <b val="true"/>
        <sz val="10"/>
        <rFont val="Noto Sans"/>
        <family val="2"/>
      </rPr>
      <t xml:space="preserve">万 円 超　～ </t>
    </r>
    <r>
      <rPr>
        <b val="true"/>
        <sz val="10"/>
        <rFont val="ＭＳ 明朝"/>
        <family val="1"/>
        <charset val="128"/>
      </rPr>
      <t xml:space="preserve">2 5 0 0 </t>
    </r>
    <r>
      <rPr>
        <b val="true"/>
        <sz val="10"/>
        <rFont val="Noto Sans"/>
        <family val="2"/>
      </rPr>
      <t xml:space="preserve">万 円 以 下</t>
    </r>
  </si>
  <si>
    <r>
      <rPr>
        <b val="true"/>
        <sz val="10"/>
        <rFont val="ＭＳ 明朝"/>
        <family val="1"/>
        <charset val="128"/>
      </rPr>
      <t xml:space="preserve">  2 5 0 0 </t>
    </r>
    <r>
      <rPr>
        <b val="true"/>
        <sz val="10"/>
        <rFont val="Noto Sans"/>
        <family val="2"/>
      </rPr>
      <t xml:space="preserve">万 円 超　～ </t>
    </r>
    <r>
      <rPr>
        <b val="true"/>
        <sz val="10"/>
        <rFont val="ＭＳ 明朝"/>
        <family val="1"/>
        <charset val="128"/>
      </rPr>
      <t xml:space="preserve">2 6 0 0 </t>
    </r>
    <r>
      <rPr>
        <b val="true"/>
        <sz val="10"/>
        <rFont val="Noto Sans"/>
        <family val="2"/>
      </rPr>
      <t xml:space="preserve">万 円 以 下</t>
    </r>
  </si>
  <si>
    <r>
      <rPr>
        <b val="true"/>
        <sz val="10"/>
        <rFont val="ＭＳ 明朝"/>
        <family val="1"/>
        <charset val="128"/>
      </rPr>
      <t xml:space="preserve">  2 6 0 0 </t>
    </r>
    <r>
      <rPr>
        <b val="true"/>
        <sz val="10"/>
        <rFont val="Noto Sans"/>
        <family val="2"/>
      </rPr>
      <t xml:space="preserve">万 円 超　～ </t>
    </r>
    <r>
      <rPr>
        <b val="true"/>
        <sz val="10"/>
        <rFont val="ＭＳ 明朝"/>
        <family val="1"/>
        <charset val="128"/>
      </rPr>
      <t xml:space="preserve">2 7 0 0 </t>
    </r>
    <r>
      <rPr>
        <b val="true"/>
        <sz val="10"/>
        <rFont val="Noto Sans"/>
        <family val="2"/>
      </rPr>
      <t xml:space="preserve">万 円 以 下</t>
    </r>
  </si>
  <si>
    <r>
      <rPr>
        <b val="true"/>
        <sz val="10"/>
        <rFont val="ＭＳ 明朝"/>
        <family val="1"/>
        <charset val="128"/>
      </rPr>
      <t xml:space="preserve">  2 7 0 0 </t>
    </r>
    <r>
      <rPr>
        <b val="true"/>
        <sz val="10"/>
        <rFont val="Noto Sans"/>
        <family val="2"/>
      </rPr>
      <t xml:space="preserve">万 円 超　～ </t>
    </r>
    <r>
      <rPr>
        <b val="true"/>
        <sz val="10"/>
        <rFont val="ＭＳ 明朝"/>
        <family val="1"/>
        <charset val="128"/>
      </rPr>
      <t xml:space="preserve">2 8 0 0 </t>
    </r>
    <r>
      <rPr>
        <b val="true"/>
        <sz val="10"/>
        <rFont val="Noto Sans"/>
        <family val="2"/>
      </rPr>
      <t xml:space="preserve">万 円 以 下</t>
    </r>
  </si>
  <si>
    <r>
      <rPr>
        <b val="true"/>
        <sz val="10"/>
        <rFont val="ＭＳ 明朝"/>
        <family val="1"/>
        <charset val="128"/>
      </rPr>
      <t xml:space="preserve">  2 8 0 0 </t>
    </r>
    <r>
      <rPr>
        <b val="true"/>
        <sz val="10"/>
        <rFont val="Noto Sans"/>
        <family val="2"/>
      </rPr>
      <t xml:space="preserve">万 円 超　～ </t>
    </r>
    <r>
      <rPr>
        <b val="true"/>
        <sz val="10"/>
        <rFont val="ＭＳ 明朝"/>
        <family val="1"/>
        <charset val="128"/>
      </rPr>
      <t xml:space="preserve">2 9 0 0 </t>
    </r>
    <r>
      <rPr>
        <b val="true"/>
        <sz val="10"/>
        <rFont val="Noto Sans"/>
        <family val="2"/>
      </rPr>
      <t xml:space="preserve">万 円 以 下</t>
    </r>
  </si>
  <si>
    <r>
      <rPr>
        <b val="true"/>
        <sz val="10"/>
        <rFont val="ＭＳ 明朝"/>
        <family val="1"/>
        <charset val="128"/>
      </rPr>
      <t xml:space="preserve">  2 9 0 0 </t>
    </r>
    <r>
      <rPr>
        <b val="true"/>
        <sz val="10"/>
        <rFont val="Noto Sans"/>
        <family val="2"/>
      </rPr>
      <t xml:space="preserve">万 円 超　～ </t>
    </r>
    <r>
      <rPr>
        <b val="true"/>
        <sz val="10"/>
        <rFont val="ＭＳ 明朝"/>
        <family val="1"/>
        <charset val="128"/>
      </rPr>
      <t xml:space="preserve">3 0 0 0 </t>
    </r>
    <r>
      <rPr>
        <b val="true"/>
        <sz val="10"/>
        <rFont val="Noto Sans"/>
        <family val="2"/>
      </rPr>
      <t xml:space="preserve">万 円 以 下</t>
    </r>
  </si>
  <si>
    <r>
      <rPr>
        <b val="true"/>
        <sz val="10"/>
        <rFont val="ＭＳ 明朝"/>
        <family val="1"/>
        <charset val="128"/>
      </rPr>
      <t xml:space="preserve">     3 0 0 0 </t>
    </r>
    <r>
      <rPr>
        <b val="true"/>
        <sz val="10"/>
        <rFont val="Noto Sans"/>
        <family val="2"/>
      </rPr>
      <t xml:space="preserve">万 円 超   </t>
    </r>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所得金額が１，０００円以上の人を集計する。マイナス所得は集計しない。</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所得金額は分離課税所得</t>
    </r>
    <r>
      <rPr>
        <b val="true"/>
        <sz val="8"/>
        <rFont val="ＭＳ 明朝"/>
        <family val="1"/>
        <charset val="128"/>
      </rPr>
      <t xml:space="preserve">(</t>
    </r>
    <r>
      <rPr>
        <b val="true"/>
        <sz val="8"/>
        <rFont val="Noto Sans"/>
        <family val="2"/>
      </rPr>
      <t xml:space="preserve">長期・短期・株式・先物取引・分離配当</t>
    </r>
    <r>
      <rPr>
        <b val="true"/>
        <sz val="8"/>
        <rFont val="ＭＳ 明朝"/>
        <family val="1"/>
        <charset val="128"/>
      </rPr>
      <t xml:space="preserve">)</t>
    </r>
    <r>
      <rPr>
        <b val="true"/>
        <sz val="8"/>
        <rFont val="Noto Sans"/>
        <family val="2"/>
      </rPr>
      <t xml:space="preserve">を除く。</t>
    </r>
  </si>
  <si>
    <r>
      <rPr>
        <b val="true"/>
        <sz val="11"/>
        <rFont val="Noto Sans"/>
        <family val="2"/>
      </rPr>
      <t xml:space="preserve">２０　特別区民税･都民税</t>
    </r>
    <r>
      <rPr>
        <b val="true"/>
        <sz val="11"/>
        <rFont val="ＭＳ ゴシック"/>
        <family val="3"/>
        <charset val="128"/>
      </rPr>
      <t xml:space="preserve">(</t>
    </r>
    <r>
      <rPr>
        <b val="true"/>
        <sz val="11"/>
        <rFont val="Noto Sans"/>
        <family val="2"/>
      </rPr>
      <t xml:space="preserve">現年度分</t>
    </r>
    <r>
      <rPr>
        <b val="true"/>
        <sz val="11"/>
        <rFont val="ＭＳ ゴシック"/>
        <family val="3"/>
        <charset val="128"/>
      </rPr>
      <t xml:space="preserve">)</t>
    </r>
    <r>
      <rPr>
        <b val="true"/>
        <sz val="11"/>
        <rFont val="Noto Sans"/>
        <family val="2"/>
      </rPr>
      <t xml:space="preserve">負担状況</t>
    </r>
  </si>
  <si>
    <t xml:space="preserve">　区分</t>
  </si>
  <si>
    <r>
      <rPr>
        <b val="true"/>
        <sz val="10"/>
        <rFont val="Noto Sans"/>
        <family val="2"/>
      </rPr>
      <t xml:space="preserve">特別区民税・都民税負担額 </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一人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r>
      <rPr>
        <b val="true"/>
        <sz val="10"/>
        <rFont val="Noto Sans"/>
        <family val="2"/>
      </rPr>
      <t xml:space="preserve">世帯当り負担額 </t>
    </r>
    <r>
      <rPr>
        <b val="true"/>
        <sz val="10"/>
        <rFont val="ＭＳ 明朝"/>
        <family val="1"/>
        <charset val="128"/>
      </rPr>
      <t xml:space="preserve">(</t>
    </r>
    <r>
      <rPr>
        <b val="true"/>
        <sz val="10"/>
        <rFont val="Noto Sans"/>
        <family val="2"/>
      </rPr>
      <t xml:space="preserve">円</t>
    </r>
    <r>
      <rPr>
        <b val="true"/>
        <sz val="10"/>
        <rFont val="ＭＳ 明朝"/>
        <family val="1"/>
        <charset val="128"/>
      </rPr>
      <t xml:space="preserve">)</t>
    </r>
  </si>
  <si>
    <t xml:space="preserve">２３区平均</t>
  </si>
  <si>
    <t xml:space="preserve">足    立</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世帯及び人口は、賦課期日</t>
    </r>
    <r>
      <rPr>
        <b val="true"/>
        <sz val="8"/>
        <rFont val="ＭＳ 明朝"/>
        <family val="1"/>
        <charset val="128"/>
      </rPr>
      <t xml:space="preserve">(</t>
    </r>
    <r>
      <rPr>
        <b val="true"/>
        <sz val="8"/>
        <rFont val="Noto Sans"/>
        <family val="2"/>
      </rPr>
      <t xml:space="preserve">各年１月１日</t>
    </r>
    <r>
      <rPr>
        <b val="true"/>
        <sz val="8"/>
        <rFont val="ＭＳ 明朝"/>
        <family val="1"/>
        <charset val="128"/>
      </rPr>
      <t xml:space="preserve">)</t>
    </r>
    <r>
      <rPr>
        <b val="true"/>
        <sz val="8"/>
        <rFont val="Noto Sans"/>
        <family val="2"/>
      </rPr>
      <t xml:space="preserve">現在の数値である。負担額は、当該年度賦課決</t>
    </r>
  </si>
  <si>
    <r>
      <rPr>
        <b val="true"/>
        <sz val="8"/>
        <rFont val="Noto Sans"/>
        <family val="2"/>
      </rPr>
      <t xml:space="preserve"> 　　 定分に係る５月３１日現在の現年度調定額</t>
    </r>
    <r>
      <rPr>
        <b val="true"/>
        <sz val="8"/>
        <rFont val="ＭＳ 明朝"/>
        <family val="1"/>
        <charset val="128"/>
      </rPr>
      <t xml:space="preserve">(</t>
    </r>
    <r>
      <rPr>
        <b val="true"/>
        <sz val="8"/>
        <rFont val="Noto Sans"/>
        <family val="2"/>
      </rPr>
      <t xml:space="preserve">現年度分及び翌年度分</t>
    </r>
    <r>
      <rPr>
        <b val="true"/>
        <sz val="8"/>
        <rFont val="ＭＳ 明朝"/>
        <family val="1"/>
        <charset val="128"/>
      </rPr>
      <t xml:space="preserve">)</t>
    </r>
    <r>
      <rPr>
        <b val="true"/>
        <sz val="8"/>
        <rFont val="Noto Sans"/>
        <family val="2"/>
      </rPr>
      <t xml:space="preserve">である。 </t>
    </r>
  </si>
  <si>
    <t xml:space="preserve">２１　特別区民税（普通徴収分）の口座振替利用状況</t>
  </si>
  <si>
    <r>
      <rPr>
        <b val="true"/>
        <sz val="8"/>
        <rFont val="ＭＳ 明朝"/>
        <family val="1"/>
        <charset val="128"/>
      </rPr>
      <t xml:space="preserve">(</t>
    </r>
    <r>
      <rPr>
        <b val="true"/>
        <sz val="8"/>
        <rFont val="Noto Sans"/>
        <family val="2"/>
      </rPr>
      <t xml:space="preserve">各年５月３１日現在</t>
    </r>
    <r>
      <rPr>
        <b val="true"/>
        <sz val="8"/>
        <rFont val="ＭＳ 明朝"/>
        <family val="1"/>
        <charset val="128"/>
      </rPr>
      <t xml:space="preserve">)</t>
    </r>
  </si>
  <si>
    <t xml:space="preserve">利用者数</t>
  </si>
  <si>
    <r>
      <rPr>
        <b val="true"/>
        <sz val="10"/>
        <rFont val="Noto Sans"/>
        <family val="2"/>
      </rPr>
      <t xml:space="preserve">当初課税対象者数に
対する利用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収入税額</t>
    </r>
    <r>
      <rPr>
        <b val="true"/>
        <sz val="10"/>
        <rFont val="ＭＳ 明朝"/>
        <family val="1"/>
        <charset val="128"/>
      </rPr>
      <t xml:space="preserve">(</t>
    </r>
    <r>
      <rPr>
        <b val="true"/>
        <sz val="10"/>
        <rFont val="Noto Sans"/>
        <family val="2"/>
      </rPr>
      <t xml:space="preserve">千円</t>
    </r>
    <r>
      <rPr>
        <b val="true"/>
        <sz val="10"/>
        <rFont val="ＭＳ 明朝"/>
        <family val="1"/>
        <charset val="128"/>
      </rPr>
      <t xml:space="preserve">)</t>
    </r>
  </si>
  <si>
    <r>
      <rPr>
        <b val="true"/>
        <sz val="10"/>
        <rFont val="Noto Sans"/>
        <family val="2"/>
      </rPr>
      <t xml:space="preserve">収入率</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年</t>
  </si>
  <si>
    <t xml:space="preserve">資料：区民部 納税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収入率は特別区民税（普通徴収分）の収入額に対する口座振替による収入額の割合。</t>
    </r>
  </si>
  <si>
    <t xml:space="preserve">２２　特別区民税・都民税、軽自動車税滞納処分及び処理等の状況</t>
  </si>
  <si>
    <t xml:space="preserve">差 　押 　え  </t>
  </si>
  <si>
    <t xml:space="preserve">差押後収納額</t>
  </si>
  <si>
    <t xml:space="preserve">納付額</t>
  </si>
  <si>
    <t xml:space="preserve">内訳</t>
  </si>
  <si>
    <t xml:space="preserve">年度 </t>
  </si>
  <si>
    <t xml:space="preserve">滞納税額</t>
  </si>
  <si>
    <t xml:space="preserve">件　数</t>
  </si>
  <si>
    <t xml:space="preserve">債権</t>
  </si>
  <si>
    <t xml:space="preserve">不動産等</t>
  </si>
  <si>
    <t xml:space="preserve">  　　　</t>
  </si>
  <si>
    <r>
      <rPr>
        <b val="true"/>
        <sz val="9"/>
        <rFont val="ＭＳ 明朝"/>
        <family val="1"/>
        <charset val="128"/>
      </rPr>
      <t xml:space="preserve"> (</t>
    </r>
    <r>
      <rPr>
        <b val="true"/>
        <sz val="9"/>
        <rFont val="Noto Sans"/>
        <family val="2"/>
      </rPr>
      <t xml:space="preserve">注</t>
    </r>
    <r>
      <rPr>
        <b val="true"/>
        <sz val="9"/>
        <rFont val="ＭＳ 明朝"/>
        <family val="1"/>
        <charset val="128"/>
      </rPr>
      <t xml:space="preserve">)</t>
    </r>
    <r>
      <rPr>
        <b val="true"/>
        <sz val="9"/>
        <rFont val="Noto Sans"/>
        <family val="2"/>
      </rPr>
      <t xml:space="preserve">差押、参加差押、二重差押、担保提供を含む。</t>
    </r>
  </si>
  <si>
    <t xml:space="preserve">２３　都税調定額</t>
  </si>
  <si>
    <t xml:space="preserve">年　度</t>
  </si>
  <si>
    <t xml:space="preserve">区　分</t>
  </si>
  <si>
    <t xml:space="preserve">都民税　　法人</t>
  </si>
  <si>
    <t xml:space="preserve">都民税　　個人</t>
  </si>
  <si>
    <t xml:space="preserve">事業税　　法人</t>
  </si>
  <si>
    <t xml:space="preserve">事業税　　個人</t>
  </si>
  <si>
    <t xml:space="preserve">不動産取得税</t>
  </si>
  <si>
    <t xml:space="preserve">ゴルフ場利用税</t>
  </si>
  <si>
    <t xml:space="preserve">自動車税</t>
  </si>
  <si>
    <t xml:space="preserve">固定資産税</t>
  </si>
  <si>
    <t xml:space="preserve">特別土地保有税</t>
  </si>
  <si>
    <t xml:space="preserve">都市計画税</t>
  </si>
  <si>
    <t xml:space="preserve">その他の都税</t>
  </si>
  <si>
    <t xml:space="preserve">滞納繰越</t>
  </si>
  <si>
    <t xml:space="preserve">資料：足立都税事務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２３区内の所管区域の変更に伴い足立区管内の次の税目は荒川都税事務所の所管</t>
    </r>
  </si>
  <si>
    <t xml:space="preserve">となった。このため、荒川都税事務所からの徴収引受額を記載している。　　　</t>
  </si>
  <si>
    <t xml:space="preserve">・都民税法人及び事業税法人・・・平成２０年度から　　　　　　　　　　　　</t>
  </si>
  <si>
    <t xml:space="preserve">・事業税個人・・・平成２１年度から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その他の都税は事業所税及び自動車取得税である。　　　　　　　　　　　　　</t>
    </r>
  </si>
  <si>
    <r>
      <rPr>
        <b val="true"/>
        <sz val="11"/>
        <rFont val="Noto Sans"/>
        <family val="2"/>
      </rPr>
      <t xml:space="preserve">２４　国税徴収決定済額</t>
    </r>
    <r>
      <rPr>
        <b val="true"/>
        <sz val="11"/>
        <rFont val="ＭＳ ゴシック"/>
        <family val="3"/>
        <charset val="128"/>
      </rPr>
      <t xml:space="preserve">(</t>
    </r>
    <r>
      <rPr>
        <b val="true"/>
        <sz val="11"/>
        <rFont val="Noto Sans"/>
        <family val="2"/>
      </rPr>
      <t xml:space="preserve">足立区内税務署分</t>
    </r>
    <r>
      <rPr>
        <b val="true"/>
        <sz val="11"/>
        <rFont val="ＭＳ ゴシック"/>
        <family val="3"/>
        <charset val="128"/>
      </rPr>
      <t xml:space="preserve">)</t>
    </r>
  </si>
  <si>
    <t xml:space="preserve">年　度 </t>
  </si>
  <si>
    <t xml:space="preserve"> 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相続税　</t>
  </si>
  <si>
    <t xml:space="preserve">消費税</t>
  </si>
  <si>
    <t xml:space="preserve">消費税及地方消費税</t>
  </si>
  <si>
    <t xml:space="preserve">酒税</t>
  </si>
  <si>
    <t xml:space="preserve">Ｘ</t>
  </si>
  <si>
    <t xml:space="preserve">Ⅹ</t>
  </si>
  <si>
    <t xml:space="preserve">たばこ税及たばこ特別税</t>
  </si>
  <si>
    <t xml:space="preserve">揮発油税及地方揮発油税</t>
  </si>
  <si>
    <t xml:space="preserve">資料：東京国税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si>
  <si>
    <t xml:space="preserve">相続税には贈与税を含む。</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si>
  <si>
    <t xml:space="preserve">その他は復興特別法人税、地価税、たばこ税、国際観光旅客税、石油石炭税、</t>
  </si>
  <si>
    <t xml:space="preserve">旧税、電源開発促進税、揮発油税及地方道路税、石油ガス税、自動車重量税、</t>
  </si>
  <si>
    <t xml:space="preserve">航空機燃料税、印紙税の合計である。</t>
  </si>
  <si>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si>
  <si>
    <t xml:space="preserve">令和元年度の数値は速報値。</t>
  </si>
  <si>
    <r>
      <rPr>
        <b val="true"/>
        <sz val="8"/>
        <rFont val="ＭＳ 明朝"/>
        <family val="1"/>
        <charset val="128"/>
      </rPr>
      <t xml:space="preserve">(</t>
    </r>
    <r>
      <rPr>
        <b val="true"/>
        <sz val="8"/>
        <rFont val="Noto Sans"/>
        <family val="2"/>
      </rPr>
      <t xml:space="preserve">注４</t>
    </r>
    <r>
      <rPr>
        <b val="true"/>
        <sz val="8"/>
        <rFont val="ＭＳ 明朝"/>
        <family val="1"/>
        <charset val="128"/>
      </rPr>
      <t xml:space="preserve">)</t>
    </r>
  </si>
  <si>
    <r>
      <rPr>
        <b val="true"/>
        <sz val="8"/>
        <rFont val="Noto Sans"/>
        <family val="2"/>
      </rPr>
      <t xml:space="preserve">令和元年度のたばこ税及たばこ特別税は</t>
    </r>
    <r>
      <rPr>
        <b val="true"/>
        <sz val="8"/>
        <rFont val="ＭＳ 明朝"/>
        <family val="1"/>
        <charset val="128"/>
      </rPr>
      <t xml:space="preserve">472</t>
    </r>
    <r>
      <rPr>
        <b val="true"/>
        <sz val="8"/>
        <rFont val="Noto Sans"/>
        <family val="2"/>
      </rPr>
      <t xml:space="preserve">千円である。</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_ * #,##0_ ;_ * \-#,##0_ ;_ * \-_ ;_ @_ "/>
    <numFmt numFmtId="168" formatCode="_ * #,##0_ ;_ * \-#,##0_ ;_ * \-??_ ;_ @_ "/>
    <numFmt numFmtId="169" formatCode="_ * #,##0.0_ ;_ * \-#,##0.0_ ;_ * \-?_ ;_ @_ "/>
    <numFmt numFmtId="170" formatCode="0.0;[BLACK]\△0.0;0.0"/>
    <numFmt numFmtId="171" formatCode="#,##0_);[RED]\(#,##0\)"/>
    <numFmt numFmtId="172" formatCode="#,##0.0_);[RED]\(#,##0.0\)"/>
    <numFmt numFmtId="173" formatCode="_ * #,##0_ ;_ * \△#,##0_ ;_ * \-_ ;_ @_ "/>
    <numFmt numFmtId="174" formatCode="[$-409]h:mm"/>
    <numFmt numFmtId="175" formatCode="0.0;[RED]\△0.0;0.0"/>
    <numFmt numFmtId="176" formatCode="#,##0"/>
    <numFmt numFmtId="177" formatCode="0.0"/>
    <numFmt numFmtId="178" formatCode="@"/>
    <numFmt numFmtId="179" formatCode="0.00%"/>
    <numFmt numFmtId="180" formatCode="0.0%;\△0.0%"/>
    <numFmt numFmtId="181" formatCode="0_);[RED]\(0\)"/>
    <numFmt numFmtId="182" formatCode="#,##0;[RED]#,##0"/>
    <numFmt numFmtId="183" formatCode="_ \¥* #,##0_ ;_ \¥* \-#,##0_ ;_ \¥* \-_ ;_ @_ "/>
    <numFmt numFmtId="184" formatCode="_ * #,##0.00_ ;_ * \-#,##0.00_ ;_ * \-??_ ;_ @_ "/>
    <numFmt numFmtId="185" formatCode="0.00_);[RED]\(0.00\)"/>
    <numFmt numFmtId="186" formatCode="[$-409]#,##0.00_);[RED]\(#,##0.00\)"/>
    <numFmt numFmtId="187" formatCode="#,##0_);\(#,##0\)"/>
    <numFmt numFmtId="188" formatCode="#,##0_ "/>
    <numFmt numFmtId="189" formatCode="General&quot;      &quot;"/>
    <numFmt numFmtId="190" formatCode="0.0_);[RED]\(0.0\)"/>
    <numFmt numFmtId="191" formatCode="_ * #,##0_ ;_ * \-#,##0_ ;_ * \-_ ;_ @_ "/>
  </numFmts>
  <fonts count="37">
    <font>
      <sz val="11"/>
      <name val="ＭＳ 明朝"/>
      <family val="1"/>
      <charset val="128"/>
    </font>
    <font>
      <sz val="10"/>
      <name val="Arial"/>
      <family val="0"/>
    </font>
    <font>
      <sz val="10"/>
      <name val="Arial"/>
      <family val="0"/>
    </font>
    <font>
      <sz val="10"/>
      <name val="Arial"/>
      <family val="0"/>
    </font>
    <font>
      <b val="true"/>
      <sz val="11"/>
      <name val="ＭＳ 明朝"/>
      <family val="1"/>
      <charset val="128"/>
    </font>
    <font>
      <sz val="24"/>
      <name val="Noto Sans"/>
      <family val="2"/>
    </font>
    <font>
      <sz val="11"/>
      <name val="ＭＳ Ｐゴシック"/>
      <family val="3"/>
      <charset val="128"/>
    </font>
    <font>
      <b val="true"/>
      <sz val="11"/>
      <name val="ＭＳ Ｐゴシック"/>
      <family val="3"/>
      <charset val="128"/>
    </font>
    <font>
      <b val="true"/>
      <sz val="8"/>
      <name val="Noto Sans"/>
      <family val="2"/>
    </font>
    <font>
      <b val="true"/>
      <sz val="11"/>
      <name val="ＭＳ ゴシック"/>
      <family val="3"/>
      <charset val="128"/>
    </font>
    <font>
      <b val="true"/>
      <sz val="11"/>
      <name val="Noto Sans"/>
      <family val="2"/>
    </font>
    <font>
      <b val="true"/>
      <sz val="8"/>
      <name val="ＭＳ 明朝"/>
      <family val="1"/>
      <charset val="128"/>
    </font>
    <font>
      <b val="true"/>
      <sz val="9"/>
      <name val="Noto Sans"/>
      <family val="2"/>
    </font>
    <font>
      <b val="true"/>
      <sz val="9"/>
      <name val="ＭＳ 明朝"/>
      <family val="1"/>
      <charset val="128"/>
    </font>
    <font>
      <b val="true"/>
      <sz val="9"/>
      <name val="ＭＳ ゴシック"/>
      <family val="3"/>
      <charset val="128"/>
    </font>
    <font>
      <b val="true"/>
      <sz val="4"/>
      <name val="Noto Sans"/>
      <family val="2"/>
    </font>
    <font>
      <b val="true"/>
      <sz val="10"/>
      <name val="ＭＳ 明朝"/>
      <family val="1"/>
      <charset val="128"/>
    </font>
    <font>
      <b val="true"/>
      <sz val="10"/>
      <name val="ＭＳ ゴシック"/>
      <family val="3"/>
      <charset val="128"/>
    </font>
    <font>
      <b val="true"/>
      <sz val="10"/>
      <name val="Noto Sans"/>
      <family val="2"/>
    </font>
    <font>
      <b val="true"/>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8.5"/>
      <name val="Noto Sans"/>
      <family val="2"/>
    </font>
    <font>
      <b val="true"/>
      <sz val="11.5"/>
      <name val="Noto Sans"/>
      <family val="2"/>
    </font>
    <font>
      <b val="true"/>
      <sz val="9.5"/>
      <name val="ＭＳ 明朝"/>
      <family val="1"/>
      <charset val="128"/>
    </font>
    <font>
      <b val="true"/>
      <sz val="9.25"/>
      <name val="Noto Sans"/>
      <family val="2"/>
    </font>
    <font>
      <b val="true"/>
      <sz val="9.5"/>
      <name val="Noto Sans"/>
      <family val="2"/>
    </font>
    <font>
      <b val="true"/>
      <sz val="9.5"/>
      <name val="ＭＳ ゴシック"/>
      <family val="3"/>
      <charset val="128"/>
    </font>
    <font>
      <b val="true"/>
      <sz val="9.1"/>
      <name val="ＭＳ 明朝"/>
      <family val="1"/>
      <charset val="128"/>
    </font>
    <font>
      <b val="true"/>
      <sz val="9.1"/>
      <name val="ＭＳ ゴシック"/>
      <family val="3"/>
      <charset val="128"/>
    </font>
    <font>
      <b val="true"/>
      <sz val="9.25"/>
      <name val="ＭＳ 明朝"/>
      <family val="1"/>
      <charset val="128"/>
    </font>
    <font>
      <b val="true"/>
      <sz val="9"/>
      <color rgb="FFFF0000"/>
      <name val="ＭＳ 明朝"/>
      <family val="1"/>
      <charset val="128"/>
    </font>
    <font>
      <u val="single"/>
      <sz val="11"/>
      <color rgb="FF0066CC"/>
      <name val="ＭＳ 明朝"/>
      <family val="1"/>
      <charset val="128"/>
    </font>
    <font>
      <sz val="11"/>
      <color rgb="FF000000"/>
      <name val="DejaVu Sans"/>
      <family val="2"/>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double"/>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top style="thin"/>
      <bottom style="thin"/>
      <diagonal/>
    </border>
    <border diagonalUp="false" diagonalDown="false">
      <left style="thin"/>
      <right style="double"/>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tru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7" fontId="14" fillId="0" borderId="10" xfId="0" applyFont="true" applyBorder="true" applyAlignment="true" applyProtection="false">
      <alignment horizontal="right" vertical="bottom" textRotation="0" wrapText="false" indent="0" shrinkToFit="tru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9" fontId="14" fillId="0" borderId="11" xfId="0" applyFont="true" applyBorder="true" applyAlignment="true" applyProtection="false">
      <alignment horizontal="right" vertical="center" textRotation="0" wrapText="false" indent="0" shrinkToFit="true"/>
      <protection locked="true" hidden="false"/>
    </xf>
    <xf numFmtId="167" fontId="14" fillId="2" borderId="12" xfId="0" applyFont="true" applyBorder="true" applyAlignment="true" applyProtection="false">
      <alignment horizontal="right" vertical="bottom" textRotation="0" wrapText="false" indent="0" shrinkToFit="true"/>
      <protection locked="true" hidden="false"/>
    </xf>
    <xf numFmtId="170" fontId="14" fillId="2" borderId="17"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9" fontId="13" fillId="0" borderId="11" xfId="0" applyFont="true" applyBorder="true" applyAlignment="true" applyProtection="false">
      <alignment horizontal="right" vertical="center" textRotation="0" wrapText="false" indent="0" shrinkToFit="true"/>
      <protection locked="true" hidden="false"/>
    </xf>
    <xf numFmtId="167" fontId="13" fillId="2" borderId="12" xfId="0" applyFont="true" applyBorder="true" applyAlignment="true" applyProtection="false">
      <alignment horizontal="right" vertical="bottom" textRotation="0" wrapText="false" indent="0" shrinkToFit="true"/>
      <protection locked="true" hidden="false"/>
    </xf>
    <xf numFmtId="170" fontId="13" fillId="2" borderId="17" xfId="0" applyFont="true" applyBorder="true" applyAlignment="true" applyProtection="false">
      <alignment horizontal="right" vertical="center" textRotation="0" wrapText="false" indent="0" shrinkToFit="tru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true"/>
      <protection locked="true" hidden="false"/>
    </xf>
    <xf numFmtId="167" fontId="13" fillId="0" borderId="18" xfId="0" applyFont="true" applyBorder="true" applyAlignment="true" applyProtection="false">
      <alignment horizontal="right" vertical="bottom" textRotation="0" wrapText="true" indent="0" shrinkToFit="true"/>
      <protection locked="true" hidden="false"/>
    </xf>
    <xf numFmtId="169" fontId="13" fillId="0" borderId="19" xfId="0" applyFont="true" applyBorder="true" applyAlignment="true" applyProtection="false">
      <alignment horizontal="right" vertical="bottom" textRotation="0" wrapText="false" indent="0" shrinkToFit="true"/>
      <protection locked="true" hidden="false"/>
    </xf>
    <xf numFmtId="167" fontId="13" fillId="2" borderId="15" xfId="0" applyFont="true" applyBorder="true" applyAlignment="true" applyProtection="false">
      <alignment horizontal="right" vertical="bottom" textRotation="0" wrapText="true" indent="0" shrinkToFit="true"/>
      <protection locked="true" hidden="false"/>
    </xf>
    <xf numFmtId="170" fontId="13" fillId="2" borderId="14" xfId="0" applyFont="true" applyBorder="true" applyAlignment="true" applyProtection="false">
      <alignment horizontal="right" vertical="center" textRotation="0" wrapText="false" indent="0" shrinkToFit="tru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right" vertical="center" textRotation="0" wrapText="false" indent="0" shrinkToFit="false"/>
      <protection locked="true" hidden="false"/>
    </xf>
    <xf numFmtId="172" fontId="16" fillId="0" borderId="17" xfId="0" applyFont="true" applyBorder="true" applyAlignment="true" applyProtection="false">
      <alignment horizontal="right" vertical="center" textRotation="0" wrapText="false" indent="0" shrinkToFit="false"/>
      <protection locked="true" hidden="false"/>
    </xf>
    <xf numFmtId="171" fontId="16" fillId="0" borderId="1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1" fontId="17" fillId="0" borderId="18" xfId="0" applyFont="true" applyBorder="true" applyAlignment="true" applyProtection="false">
      <alignment horizontal="right" vertical="center" textRotation="0" wrapText="false" indent="0" shrinkToFit="false"/>
      <protection locked="true" hidden="false"/>
    </xf>
    <xf numFmtId="172" fontId="17" fillId="0" borderId="18" xfId="0" applyFont="true" applyBorder="true" applyAlignment="true" applyProtection="false">
      <alignment horizontal="right" vertical="center" textRotation="0" wrapText="false" indent="0" shrinkToFit="false"/>
      <protection locked="true" hidden="false"/>
    </xf>
    <xf numFmtId="171" fontId="17" fillId="0" borderId="18" xfId="22" applyFont="true" applyBorder="true" applyAlignment="true" applyProtection="true">
      <alignment horizontal="righ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73" fontId="17" fillId="0" borderId="16" xfId="0" applyFont="true" applyBorder="true" applyAlignment="true" applyProtection="false">
      <alignment horizontal="right" vertical="center" textRotation="0" wrapText="false" indent="0" shrinkToFit="false"/>
      <protection locked="true" hidden="false"/>
    </xf>
    <xf numFmtId="173" fontId="17" fillId="0" borderId="16" xfId="22" applyFont="true" applyBorder="true" applyAlignment="true" applyProtection="true">
      <alignment horizontal="right" vertical="center" textRotation="0" wrapText="false" indent="0" shrinkToFit="false"/>
      <protection locked="true" hidden="false"/>
    </xf>
    <xf numFmtId="173" fontId="17" fillId="0" borderId="28"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73" fontId="19" fillId="0" borderId="10" xfId="0" applyFont="true" applyBorder="true" applyAlignment="true" applyProtection="false">
      <alignment horizontal="right" vertical="center" textRotation="0" wrapText="false" indent="0" shrinkToFit="false"/>
      <protection locked="true" hidden="false"/>
    </xf>
    <xf numFmtId="173" fontId="17" fillId="0" borderId="10" xfId="22" applyFont="true" applyBorder="true" applyAlignment="true" applyProtection="true">
      <alignment horizontal="right"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73" fontId="16" fillId="0" borderId="10" xfId="0" applyFont="true" applyBorder="true" applyAlignment="true" applyProtection="false">
      <alignment horizontal="right" vertical="center" textRotation="0" wrapText="false" indent="0" shrinkToFit="false"/>
      <protection locked="true" hidden="false"/>
    </xf>
    <xf numFmtId="173" fontId="16" fillId="0" borderId="10" xfId="22" applyFont="true" applyBorder="true" applyAlignment="true" applyProtection="true">
      <alignment horizontal="right" vertical="center" textRotation="0" wrapText="false" indent="0" shrinkToFit="false"/>
      <protection locked="true" hidden="false"/>
    </xf>
    <xf numFmtId="173" fontId="1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73" fontId="16" fillId="0" borderId="18" xfId="22" applyFont="true" applyBorder="true" applyAlignment="true" applyProtection="true">
      <alignment horizontal="right" vertical="center" textRotation="0" wrapText="false" indent="0" shrinkToFit="false"/>
      <protection locked="true" hidden="false"/>
    </xf>
    <xf numFmtId="173" fontId="16" fillId="0" borderId="14"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3" fontId="17" fillId="0" borderId="28" xfId="0" applyFont="true" applyBorder="true" applyAlignment="true" applyProtection="false">
      <alignment horizontal="right" vertical="center" textRotation="0" wrapText="false" indent="0" shrinkToFit="false"/>
      <protection locked="true" hidden="false"/>
    </xf>
    <xf numFmtId="173" fontId="17" fillId="0" borderId="2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3" fontId="16" fillId="0" borderId="0" xfId="22"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73" fontId="16"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6" fillId="0" borderId="18"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7" fillId="0" borderId="23" xfId="22" applyFont="true" applyBorder="true" applyAlignment="true" applyProtection="true">
      <alignment horizontal="right" vertical="center" textRotation="0" wrapText="false" indent="0" shrinkToFit="false"/>
      <protection locked="true" hidden="false"/>
    </xf>
    <xf numFmtId="166" fontId="16" fillId="0" borderId="23" xfId="22" applyFont="true" applyBorder="true" applyAlignment="true" applyProtection="true">
      <alignment horizontal="right" vertical="center" textRotation="0" wrapText="false" indent="0" shrinkToFit="false"/>
      <protection locked="true" hidden="false"/>
    </xf>
    <xf numFmtId="173" fontId="16" fillId="0" borderId="17" xfId="22"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6" fillId="0" borderId="21" xfId="22" applyFont="true" applyBorder="true" applyAlignment="true" applyProtection="true">
      <alignment horizontal="right" vertical="center" textRotation="0" wrapText="false" indent="0" shrinkToFit="false"/>
      <protection locked="true" hidden="false"/>
    </xf>
    <xf numFmtId="173" fontId="16" fillId="0" borderId="14"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4" fontId="18" fillId="0" borderId="13"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4" fillId="0" borderId="10" xfId="24" applyFont="true" applyBorder="true" applyAlignment="true" applyProtection="true">
      <alignment horizontal="general"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true">
      <alignment horizontal="general" vertical="center" textRotation="0" wrapText="false" indent="0" shrinkToFit="false"/>
      <protection locked="true" hidden="false"/>
    </xf>
    <xf numFmtId="166" fontId="14" fillId="0" borderId="28" xfId="24" applyFont="true" applyBorder="true" applyAlignment="true" applyProtection="true">
      <alignment horizontal="general" vertical="center" textRotation="0" wrapText="false" indent="0" shrinkToFit="false"/>
      <protection locked="true" hidden="false"/>
    </xf>
    <xf numFmtId="166" fontId="13" fillId="0" borderId="10" xfId="24"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true">
      <alignment horizontal="general" vertical="center" textRotation="0" wrapText="false" indent="0" shrinkToFit="false"/>
      <protection locked="true" hidden="false"/>
    </xf>
    <xf numFmtId="166" fontId="13" fillId="0" borderId="17" xfId="24" applyFont="true" applyBorder="true" applyAlignment="true" applyProtection="true">
      <alignment horizontal="general" vertical="center" textRotation="0" wrapText="false" indent="0" shrinkToFit="false"/>
      <protection locked="true" hidden="false"/>
    </xf>
    <xf numFmtId="175" fontId="13" fillId="0" borderId="10" xfId="0" applyFont="true" applyBorder="true" applyAlignment="true" applyProtection="false">
      <alignment horizontal="general" vertical="center" textRotation="0" wrapText="false" indent="0" shrinkToFit="false"/>
      <protection locked="true" hidden="false"/>
    </xf>
    <xf numFmtId="166" fontId="13" fillId="0" borderId="0" xfId="24" applyFont="true" applyBorder="true" applyAlignment="true" applyProtection="true">
      <alignment horizontal="right" vertical="center"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13" fillId="0" borderId="10" xfId="24" applyFont="true" applyBorder="true" applyAlignment="true" applyProtection="true">
      <alignment horizontal="right" vertical="center" textRotation="0" wrapText="false" indent="0" shrinkToFit="false"/>
      <protection locked="true" hidden="false"/>
    </xf>
    <xf numFmtId="175" fontId="13" fillId="0"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13" fillId="0" borderId="18" xfId="24" applyFont="true" applyBorder="true" applyAlignment="true" applyProtection="true">
      <alignment horizontal="general" vertical="center" textRotation="0" wrapText="false" indent="0" shrinkToFit="true"/>
      <protection locked="true" hidden="false"/>
    </xf>
    <xf numFmtId="175" fontId="13" fillId="0" borderId="18" xfId="0" applyFont="true" applyBorder="true" applyAlignment="true" applyProtection="false">
      <alignment horizontal="general" vertical="center" textRotation="0" wrapText="false" indent="0" shrinkToFit="true"/>
      <protection locked="true" hidden="false"/>
    </xf>
    <xf numFmtId="166" fontId="13" fillId="0" borderId="13" xfId="24" applyFont="true" applyBorder="true" applyAlignment="true" applyProtection="true">
      <alignment horizontal="general" vertical="center" textRotation="0" wrapText="false" indent="0" shrinkToFit="true"/>
      <protection locked="true" hidden="false"/>
    </xf>
    <xf numFmtId="166" fontId="13" fillId="0" borderId="14" xfId="24"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13" fillId="0" borderId="16" xfId="22" applyFont="true" applyBorder="true" applyAlignment="true" applyProtection="true">
      <alignment horizontal="right" vertical="center" textRotation="0" wrapText="false" indent="0" shrinkToFit="false"/>
      <protection locked="true" hidden="false"/>
    </xf>
    <xf numFmtId="176" fontId="13" fillId="0" borderId="16" xfId="0" applyFont="true" applyBorder="true" applyAlignment="true" applyProtection="false">
      <alignment horizontal="right" vertical="center" textRotation="0" wrapText="false" indent="0" shrinkToFit="false"/>
      <protection locked="true" hidden="false"/>
    </xf>
    <xf numFmtId="177" fontId="13" fillId="0" borderId="16" xfId="0" applyFont="true" applyBorder="true" applyAlignment="true" applyProtection="false">
      <alignment horizontal="right" vertical="center" textRotation="0" wrapText="false" indent="0" shrinkToFit="false"/>
      <protection locked="true" hidden="false"/>
    </xf>
    <xf numFmtId="178" fontId="13" fillId="0" borderId="16" xfId="0" applyFont="true" applyBorder="true" applyAlignment="true" applyProtection="false">
      <alignment horizontal="right" vertical="center" textRotation="0" wrapText="false" indent="0" shrinkToFit="false"/>
      <protection locked="true" hidden="false"/>
    </xf>
    <xf numFmtId="175" fontId="13" fillId="0" borderId="16" xfId="0" applyFont="true" applyBorder="true" applyAlignment="true" applyProtection="false">
      <alignment horizontal="general" vertical="center" textRotation="0" wrapText="false" indent="0" shrinkToFit="false"/>
      <protection locked="true" hidden="false"/>
    </xf>
    <xf numFmtId="166" fontId="13" fillId="0" borderId="28" xfId="22" applyFont="true" applyBorder="true" applyAlignment="true" applyProtection="true">
      <alignment horizontal="right" vertical="center" textRotation="0" wrapText="false" indent="0" shrinkToFit="false"/>
      <protection locked="true" hidden="false"/>
    </xf>
    <xf numFmtId="179" fontId="13" fillId="0" borderId="23" xfId="0" applyFont="true" applyBorder="true" applyAlignment="true" applyProtection="false">
      <alignment horizontal="center" vertical="center" textRotation="0" wrapText="false" indent="0" shrinkToFit="false"/>
      <protection locked="true" hidden="false"/>
    </xf>
    <xf numFmtId="180" fontId="13" fillId="0" borderId="17" xfId="0" applyFont="true" applyBorder="true" applyAlignment="true" applyProtection="false">
      <alignment horizontal="right" vertical="center" textRotation="0" wrapText="false" indent="0" shrinkToFit="false"/>
      <protection locked="true" hidden="false"/>
    </xf>
    <xf numFmtId="180" fontId="13" fillId="0" borderId="23" xfId="0" applyFont="true" applyBorder="true" applyAlignment="true" applyProtection="false">
      <alignment horizontal="right" vertical="center" textRotation="0" wrapText="false" indent="0" shrinkToFit="false"/>
      <protection locked="true" hidden="false"/>
    </xf>
    <xf numFmtId="180" fontId="13" fillId="0" borderId="17" xfId="21" applyFont="true" applyBorder="true" applyAlignment="true" applyProtection="true">
      <alignment horizontal="right" vertical="center" textRotation="0" wrapText="false" indent="0" shrinkToFit="false"/>
      <protection locked="true" hidden="false"/>
    </xf>
    <xf numFmtId="164" fontId="13" fillId="0" borderId="17" xfId="21"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13" fillId="0" borderId="10" xfId="22" applyFont="true" applyBorder="true" applyAlignment="true" applyProtection="true">
      <alignment horizontal="right" vertical="center" textRotation="0" wrapText="false" indent="0" shrinkToFit="false"/>
      <protection locked="true" hidden="false"/>
    </xf>
    <xf numFmtId="176" fontId="13" fillId="0" borderId="10"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66" fontId="13" fillId="0" borderId="17" xfId="22" applyFont="true" applyBorder="true" applyAlignment="true" applyProtection="true">
      <alignment horizontal="right" vertical="center" textRotation="0" wrapText="false" indent="0" shrinkToFit="false"/>
      <protection locked="true" hidden="false"/>
    </xf>
    <xf numFmtId="164" fontId="14" fillId="0" borderId="23" xfId="25" applyFont="true" applyBorder="true" applyAlignment="true" applyProtection="false">
      <alignment horizontal="center" vertical="center" textRotation="0" wrapText="false" indent="0" shrinkToFit="false"/>
      <protection locked="true" hidden="false"/>
    </xf>
    <xf numFmtId="166" fontId="14" fillId="0" borderId="10" xfId="22" applyFont="true" applyBorder="true" applyAlignment="true" applyProtection="true">
      <alignment horizontal="right" vertical="center" textRotation="0" wrapText="false" indent="0" shrinkToFit="false"/>
      <protection locked="true" hidden="false"/>
    </xf>
    <xf numFmtId="176" fontId="14" fillId="0" borderId="10"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6" fontId="14" fillId="0" borderId="17" xfId="22"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80" fontId="14" fillId="0" borderId="14" xfId="0" applyFont="true" applyBorder="true" applyAlignment="true" applyProtection="false">
      <alignment horizontal="right" vertical="center" textRotation="0" wrapText="false" indent="0" shrinkToFit="false"/>
      <protection locked="true" hidden="false"/>
    </xf>
    <xf numFmtId="180" fontId="14" fillId="0" borderId="1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6" fontId="13" fillId="0" borderId="34" xfId="22" applyFont="true" applyBorder="true" applyAlignment="true" applyProtection="true">
      <alignment horizontal="right" vertical="center" textRotation="0" wrapText="false" indent="0" shrinkToFit="false"/>
      <protection locked="true" hidden="false"/>
    </xf>
    <xf numFmtId="166" fontId="13" fillId="0" borderId="27" xfId="22" applyFont="true" applyBorder="true" applyAlignment="true" applyProtection="true">
      <alignment horizontal="right" vertical="center" textRotation="0" wrapText="false" indent="0" shrinkToFit="false"/>
      <protection locked="true" hidden="false"/>
    </xf>
    <xf numFmtId="166" fontId="13" fillId="0" borderId="35" xfId="22" applyFont="true" applyBorder="true" applyAlignment="true" applyProtection="true">
      <alignment horizontal="right" vertical="center" textRotation="0" wrapText="false" indent="0" shrinkToFit="false"/>
      <protection locked="true" hidden="false"/>
    </xf>
    <xf numFmtId="166" fontId="13" fillId="0" borderId="26" xfId="22"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36" xfId="22" applyFont="true" applyBorder="true" applyAlignment="true" applyProtection="true">
      <alignment horizontal="right" vertical="center" textRotation="0" wrapText="false" indent="0" shrinkToFit="false"/>
      <protection locked="true" hidden="false"/>
    </xf>
    <xf numFmtId="166" fontId="13" fillId="0" borderId="23" xfId="22" applyFont="true" applyBorder="true" applyAlignment="true" applyProtection="true">
      <alignment horizontal="right" vertical="center" textRotation="0" wrapText="false" indent="0" shrinkToFit="false"/>
      <protection locked="true" hidden="false"/>
    </xf>
    <xf numFmtId="166" fontId="13" fillId="0" borderId="32" xfId="22" applyFont="true" applyBorder="true" applyAlignment="true" applyProtection="true">
      <alignment horizontal="right" vertical="center" textRotation="0" wrapText="false" indent="0" shrinkToFit="false"/>
      <protection locked="true" hidden="false"/>
    </xf>
    <xf numFmtId="166" fontId="13" fillId="0" borderId="0" xfId="22"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true"/>
      <protection locked="true" hidden="false"/>
    </xf>
    <xf numFmtId="166" fontId="14" fillId="0" borderId="18" xfId="22" applyFont="true" applyBorder="true" applyAlignment="true" applyProtection="true">
      <alignment horizontal="right" vertical="center" textRotation="0" wrapText="false" indent="0" shrinkToFit="false"/>
      <protection locked="true" hidden="false"/>
    </xf>
    <xf numFmtId="166" fontId="14" fillId="0" borderId="14" xfId="22" applyFont="true" applyBorder="true" applyAlignment="true" applyProtection="true">
      <alignment horizontal="right" vertical="center" textRotation="0" wrapText="false" indent="0" shrinkToFit="false"/>
      <protection locked="true" hidden="false"/>
    </xf>
    <xf numFmtId="166" fontId="14" fillId="0" borderId="37" xfId="22" applyFont="true" applyBorder="true" applyAlignment="true" applyProtection="true">
      <alignment horizontal="right" vertical="center" textRotation="0" wrapText="false" indent="0" shrinkToFit="false"/>
      <protection locked="true" hidden="false"/>
    </xf>
    <xf numFmtId="166" fontId="14" fillId="0" borderId="21" xfId="22" applyFont="true" applyBorder="true" applyAlignment="true" applyProtection="true">
      <alignment horizontal="right" vertical="center" textRotation="0" wrapText="false" indent="0" shrinkToFit="false"/>
      <protection locked="true" hidden="false"/>
    </xf>
    <xf numFmtId="166" fontId="14" fillId="2" borderId="18" xfId="22" applyFont="true" applyBorder="true" applyAlignment="true" applyProtection="true">
      <alignment horizontal="right" vertical="center" textRotation="0" wrapText="false" indent="0" shrinkToFit="false"/>
      <protection locked="true" hidden="false"/>
    </xf>
    <xf numFmtId="166" fontId="14" fillId="0" borderId="33" xfId="22" applyFont="true" applyBorder="true" applyAlignment="true" applyProtection="true">
      <alignment horizontal="right" vertical="center" textRotation="0" wrapText="false" indent="0" shrinkToFit="false"/>
      <protection locked="true" hidden="false"/>
    </xf>
    <xf numFmtId="166" fontId="14" fillId="0" borderId="13" xfId="22"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6" fontId="13" fillId="0" borderId="16" xfId="24" applyFont="true" applyBorder="true" applyAlignment="true" applyProtection="true">
      <alignment horizontal="general" vertical="center" textRotation="0" wrapText="false" indent="0" shrinkToFit="false"/>
      <protection locked="true" hidden="false"/>
    </xf>
    <xf numFmtId="166" fontId="13" fillId="0" borderId="16" xfId="24" applyFont="true" applyBorder="true" applyAlignment="true" applyProtection="true">
      <alignment horizontal="right" vertical="center" textRotation="0" wrapText="false" indent="0" shrinkToFit="false"/>
      <protection locked="true" hidden="false"/>
    </xf>
    <xf numFmtId="166" fontId="13" fillId="0" borderId="28" xfId="24" applyFont="true" applyBorder="true" applyAlignment="true" applyProtection="true">
      <alignment horizontal="right" vertical="center" textRotation="0" wrapText="false" indent="0" shrinkToFit="false"/>
      <protection locked="true" hidden="false"/>
    </xf>
    <xf numFmtId="166" fontId="13" fillId="0" borderId="4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7" xfId="24" applyFont="true" applyBorder="true" applyAlignment="true" applyProtection="true">
      <alignment horizontal="right" vertical="center" textRotation="0" wrapText="false" indent="0" shrinkToFit="false"/>
      <protection locked="true" hidden="false"/>
    </xf>
    <xf numFmtId="166" fontId="13" fillId="0" borderId="39" xfId="24"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6" fontId="14" fillId="0" borderId="18" xfId="24" applyFont="true" applyBorder="true" applyAlignment="true" applyProtection="true">
      <alignment horizontal="general" vertical="center" textRotation="0" wrapText="false" indent="0" shrinkToFit="false"/>
      <protection locked="true" hidden="false"/>
    </xf>
    <xf numFmtId="166" fontId="14" fillId="0" borderId="18" xfId="24" applyFont="true" applyBorder="true" applyAlignment="true" applyProtection="true">
      <alignment horizontal="right" vertical="center" textRotation="0" wrapText="false" indent="0" shrinkToFit="false"/>
      <protection locked="true" hidden="false"/>
    </xf>
    <xf numFmtId="166" fontId="14" fillId="0" borderId="14" xfId="24" applyFont="true" applyBorder="true" applyAlignment="true" applyProtection="true">
      <alignment horizontal="right" vertical="center" textRotation="0" wrapText="false" indent="0" shrinkToFit="false"/>
      <protection locked="true" hidden="false"/>
    </xf>
    <xf numFmtId="166" fontId="14" fillId="0" borderId="40" xfId="24"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76" fontId="13" fillId="0" borderId="4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6" fontId="8" fillId="0" borderId="23" xfId="0" applyFont="true" applyBorder="true" applyAlignment="true" applyProtection="false">
      <alignment horizontal="center" vertical="center" textRotation="0" wrapText="false" indent="0" shrinkToFit="false"/>
      <protection locked="true" hidden="false"/>
    </xf>
    <xf numFmtId="176" fontId="13" fillId="0" borderId="39" xfId="0" applyFont="true" applyBorder="true" applyAlignment="true" applyProtection="false">
      <alignment horizontal="right" vertical="center" textRotation="0" wrapText="false" indent="0" shrinkToFit="false"/>
      <protection locked="true" hidden="false"/>
    </xf>
    <xf numFmtId="176" fontId="14" fillId="0" borderId="18" xfId="0" applyFont="true" applyBorder="true" applyAlignment="true" applyProtection="false">
      <alignment horizontal="right" vertical="center" textRotation="0" wrapText="false" indent="0" shrinkToFit="false"/>
      <protection locked="true" hidden="false"/>
    </xf>
    <xf numFmtId="176" fontId="14" fillId="0" borderId="4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81" fontId="16" fillId="0" borderId="10" xfId="16" applyFont="true" applyBorder="true" applyAlignment="true" applyProtection="true">
      <alignment horizontal="right" vertical="center" textRotation="0" wrapText="false" indent="0" shrinkToFit="false"/>
      <protection locked="true" hidden="false"/>
    </xf>
    <xf numFmtId="181" fontId="16" fillId="0" borderId="17" xfId="16" applyFont="true" applyBorder="true" applyAlignment="true" applyProtection="true">
      <alignment horizontal="right" vertical="center" textRotation="0" wrapText="false" indent="0" shrinkToFit="fals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6" fontId="16" fillId="0" borderId="17" xfId="16" applyFont="true" applyBorder="true" applyAlignment="true" applyProtection="true">
      <alignment horizontal="right"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6" fontId="16" fillId="0" borderId="39" xfId="16" applyFont="true" applyBorder="true" applyAlignment="true" applyProtection="true">
      <alignment horizontal="right" vertical="center" textRotation="0" wrapText="false" indent="0" shrinkToFit="false"/>
      <protection locked="true" hidden="false"/>
    </xf>
    <xf numFmtId="166" fontId="16" fillId="0" borderId="45" xfId="16" applyFont="true" applyBorder="true" applyAlignment="true" applyProtection="tru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81" fontId="17" fillId="0" borderId="18" xfId="16" applyFont="true" applyBorder="true" applyAlignment="true" applyProtection="true">
      <alignment horizontal="right" vertical="center" textRotation="0" wrapText="false" indent="0" shrinkToFit="false"/>
      <protection locked="true" hidden="false"/>
    </xf>
    <xf numFmtId="181" fontId="17" fillId="0" borderId="14" xfId="16" applyFont="true" applyBorder="true" applyAlignment="true" applyProtection="true">
      <alignment horizontal="right" vertical="center" textRotation="0" wrapText="false" indent="0" shrinkToFit="false"/>
      <protection locked="true" hidden="false"/>
    </xf>
    <xf numFmtId="166" fontId="17" fillId="0" borderId="37"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6" fontId="26" fillId="0" borderId="10" xfId="16" applyFont="true" applyBorder="true" applyAlignment="true" applyProtection="true">
      <alignment horizontal="right" vertical="center" textRotation="0" wrapText="false" indent="0" shrinkToFit="false"/>
      <protection locked="true" hidden="false"/>
    </xf>
    <xf numFmtId="166" fontId="26" fillId="0" borderId="16" xfId="16" applyFont="true" applyBorder="true" applyAlignment="true" applyProtection="true">
      <alignment horizontal="right" vertical="center" textRotation="0" wrapText="false" indent="0" shrinkToFit="false"/>
      <protection locked="true" hidden="false"/>
    </xf>
    <xf numFmtId="166" fontId="26" fillId="0" borderId="17" xfId="16" applyFont="true" applyBorder="true" applyAlignment="true" applyProtection="true">
      <alignment horizontal="right" vertical="center" textRotation="0" wrapText="false" indent="0" shrinkToFit="false"/>
      <protection locked="true" hidden="false"/>
    </xf>
    <xf numFmtId="166" fontId="26" fillId="0" borderId="39" xfId="16" applyFont="true" applyBorder="true" applyAlignment="true" applyProtection="true">
      <alignment horizontal="right" vertical="center" textRotation="0" wrapText="false" indent="0" shrinkToFit="false"/>
      <protection locked="true" hidden="false"/>
    </xf>
    <xf numFmtId="182" fontId="26" fillId="0" borderId="0" xfId="0" applyFont="true" applyBorder="false" applyAlignment="tru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center" vertical="center" textRotation="0" wrapText="false" indent="0" shrinkToFit="false"/>
      <protection locked="true" hidden="false"/>
    </xf>
    <xf numFmtId="166" fontId="29" fillId="0" borderId="18" xfId="16" applyFont="true" applyBorder="true" applyAlignment="true" applyProtection="true">
      <alignment horizontal="right" vertical="center" textRotation="0" wrapText="false" indent="0" shrinkToFit="fals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29" fillId="0" borderId="40" xfId="16" applyFont="true" applyBorder="true" applyAlignment="true" applyProtection="true">
      <alignment horizontal="right" vertical="center"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7" fontId="30" fillId="0" borderId="28" xfId="16" applyFont="true" applyBorder="true" applyAlignment="true" applyProtection="true">
      <alignment horizontal="general" vertical="center" textRotation="0" wrapText="false" indent="0" shrinkToFit="false"/>
      <protection locked="true" hidden="false"/>
    </xf>
    <xf numFmtId="167" fontId="30" fillId="0" borderId="47" xfId="16" applyFont="true" applyBorder="true" applyAlignment="true" applyProtection="true">
      <alignment horizontal="general" vertical="center" textRotation="0" wrapText="false" indent="0" shrinkToFit="false"/>
      <protection locked="true" hidden="false"/>
    </xf>
    <xf numFmtId="167" fontId="30" fillId="0" borderId="16" xfId="16" applyFont="true" applyBorder="true" applyAlignment="true" applyProtection="true">
      <alignment horizontal="general" vertical="center" textRotation="0" wrapText="false" indent="0" shrinkToFit="false"/>
      <protection locked="true" hidden="false"/>
    </xf>
    <xf numFmtId="167" fontId="30" fillId="0" borderId="16" xfId="16" applyFont="true" applyBorder="true" applyAlignment="true" applyProtection="true">
      <alignment horizontal="right" vertical="center" textRotation="0" wrapText="false" indent="0" shrinkToFit="false"/>
      <protection locked="true" hidden="false"/>
    </xf>
    <xf numFmtId="167" fontId="30" fillId="0" borderId="34" xfId="16" applyFont="true" applyBorder="true" applyAlignment="true" applyProtection="true">
      <alignment horizontal="general" vertical="center" textRotation="0" wrapText="false" indent="0" shrinkToFit="false"/>
      <protection locked="true" hidden="false"/>
    </xf>
    <xf numFmtId="167" fontId="30" fillId="0" borderId="27" xfId="16" applyFont="true" applyBorder="true" applyAlignment="true" applyProtection="true">
      <alignment horizontal="general" vertical="center" textRotation="0" wrapText="false" indent="0" shrinkToFit="false"/>
      <protection locked="true" hidden="false"/>
    </xf>
    <xf numFmtId="167" fontId="30" fillId="0" borderId="17" xfId="16" applyFont="true" applyBorder="true" applyAlignment="true" applyProtection="true">
      <alignment horizontal="general" vertical="center" textRotation="0" wrapText="false" indent="0" shrinkToFit="false"/>
      <protection locked="true" hidden="false"/>
    </xf>
    <xf numFmtId="167" fontId="30" fillId="0" borderId="45" xfId="16" applyFont="true" applyBorder="true" applyAlignment="true" applyProtection="true">
      <alignment horizontal="general" vertical="center" textRotation="0" wrapText="false" indent="0" shrinkToFit="false"/>
      <protection locked="true" hidden="false"/>
    </xf>
    <xf numFmtId="167" fontId="30" fillId="0" borderId="10" xfId="16" applyFont="true" applyBorder="true" applyAlignment="true" applyProtection="true">
      <alignment horizontal="general" vertical="center" textRotation="0" wrapText="false" indent="0" shrinkToFit="false"/>
      <protection locked="true" hidden="false"/>
    </xf>
    <xf numFmtId="167" fontId="30" fillId="0" borderId="10" xfId="16" applyFont="true" applyBorder="true" applyAlignment="true" applyProtection="true">
      <alignment horizontal="right" vertical="center" textRotation="0" wrapText="false" indent="0" shrinkToFit="false"/>
      <protection locked="true" hidden="false"/>
    </xf>
    <xf numFmtId="167" fontId="30" fillId="0" borderId="36" xfId="16" applyFont="true" applyBorder="true" applyAlignment="true" applyProtection="true">
      <alignment horizontal="general" vertical="center" textRotation="0" wrapText="false" indent="0" shrinkToFit="false"/>
      <protection locked="true" hidden="false"/>
    </xf>
    <xf numFmtId="167" fontId="30" fillId="0" borderId="23" xfId="16"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31" fillId="0" borderId="14" xfId="16" applyFont="true" applyBorder="true" applyAlignment="true" applyProtection="true">
      <alignment horizontal="general" vertical="center" textRotation="0" wrapText="false" indent="0" shrinkToFit="false"/>
      <protection locked="true" hidden="false"/>
    </xf>
    <xf numFmtId="167" fontId="31" fillId="0" borderId="48" xfId="16" applyFont="true" applyBorder="true" applyAlignment="true" applyProtection="true">
      <alignment horizontal="general" vertical="center" textRotation="0" wrapText="false" indent="0" shrinkToFit="false"/>
      <protection locked="true" hidden="false"/>
    </xf>
    <xf numFmtId="167" fontId="31" fillId="0" borderId="18" xfId="16" applyFont="true" applyBorder="true" applyAlignment="true" applyProtection="true">
      <alignment horizontal="general" vertical="center" textRotation="0" wrapText="false" indent="0" shrinkToFit="false"/>
      <protection locked="true" hidden="false"/>
    </xf>
    <xf numFmtId="167" fontId="31" fillId="0" borderId="18" xfId="16" applyFont="true" applyBorder="true" applyAlignment="true" applyProtection="true">
      <alignment horizontal="right" vertical="center" textRotation="0" wrapText="false" indent="0" shrinkToFit="false"/>
      <protection locked="true" hidden="false"/>
    </xf>
    <xf numFmtId="167" fontId="31" fillId="0" borderId="37" xfId="16" applyFont="true" applyBorder="true" applyAlignment="true" applyProtection="true">
      <alignment horizontal="general" vertical="center" textRotation="0" wrapText="false" indent="0" shrinkToFit="false"/>
      <protection locked="true" hidden="false"/>
    </xf>
    <xf numFmtId="167" fontId="31" fillId="0" borderId="2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78"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7" fontId="26" fillId="0" borderId="41"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7" fontId="26" fillId="0" borderId="39"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7" fontId="14" fillId="0" borderId="18" xfId="16" applyFont="true" applyBorder="true" applyAlignment="true" applyProtection="true">
      <alignment horizontal="right" vertical="center" textRotation="0" wrapText="false" indent="0" shrinkToFit="false"/>
      <protection locked="true" hidden="false"/>
    </xf>
    <xf numFmtId="167" fontId="17" fillId="0" borderId="18" xfId="16" applyFont="true" applyBorder="true" applyAlignment="true" applyProtection="true">
      <alignment horizontal="right"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37"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16" fillId="0" borderId="34" xfId="0" applyFont="true" applyBorder="true" applyAlignment="true" applyProtection="false">
      <alignment horizontal="right"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71" fontId="16" fillId="0" borderId="16" xfId="0" applyFont="true" applyBorder="true" applyAlignment="true" applyProtection="false">
      <alignment horizontal="general" vertical="center" textRotation="0" wrapText="false" indent="0" shrinkToFit="false"/>
      <protection locked="true" hidden="false"/>
    </xf>
    <xf numFmtId="183" fontId="16" fillId="0" borderId="16" xfId="0" applyFont="true" applyBorder="true" applyAlignment="true" applyProtection="false">
      <alignment horizontal="right" vertical="center" textRotation="0" wrapText="false" indent="0" shrinkToFit="false"/>
      <protection locked="true" hidden="false"/>
    </xf>
    <xf numFmtId="171" fontId="16" fillId="0" borderId="28" xfId="0" applyFont="true" applyBorder="true" applyAlignment="true" applyProtection="false">
      <alignment horizontal="general" vertical="center" textRotation="0" wrapText="false" indent="0" shrinkToFit="false"/>
      <protection locked="true" hidden="false"/>
    </xf>
    <xf numFmtId="171" fontId="16" fillId="0" borderId="4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17" xfId="0" applyFont="true" applyBorder="true" applyAlignment="true" applyProtection="false">
      <alignment horizontal="general" vertical="center" textRotation="0" wrapText="false" indent="0" shrinkToFit="false"/>
      <protection locked="true" hidden="false"/>
    </xf>
    <xf numFmtId="171" fontId="16" fillId="0" borderId="39"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71" fontId="17"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0" borderId="17" xfId="22" applyFont="true" applyBorder="true" applyAlignment="true" applyProtection="true">
      <alignment horizontal="left" vertical="center" textRotation="0" wrapText="false" indent="0" shrinkToFit="false"/>
      <protection locked="true" hidden="false"/>
    </xf>
    <xf numFmtId="184" fontId="13" fillId="0" borderId="17"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17" xfId="22" applyFont="true" applyBorder="true" applyAlignment="true" applyProtection="true">
      <alignment horizontal="left" vertical="center" textRotation="0" wrapText="false" indent="0" shrinkToFit="false"/>
      <protection locked="true" hidden="false"/>
    </xf>
    <xf numFmtId="184" fontId="14"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7" fontId="13" fillId="0" borderId="51" xfId="22" applyFont="true" applyBorder="true" applyAlignment="true" applyProtection="true">
      <alignment horizontal="right" vertical="center" textRotation="0" wrapText="false" indent="0" shrinkToFit="false"/>
      <protection locked="true" hidden="false"/>
    </xf>
    <xf numFmtId="184" fontId="13" fillId="0"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7" fontId="13" fillId="0" borderId="23" xfId="22" applyFont="true" applyBorder="true" applyAlignment="true" applyProtection="true">
      <alignment horizontal="right"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false"/>
      <protection locked="true" hidden="false"/>
    </xf>
    <xf numFmtId="184" fontId="13" fillId="0" borderId="53" xfId="0" applyFont="true" applyBorder="true" applyAlignment="true" applyProtection="false">
      <alignment horizontal="general" vertical="center" textRotation="0" wrapText="false" indent="0" shrinkToFit="false"/>
      <protection locked="true" hidden="false"/>
    </xf>
    <xf numFmtId="184" fontId="13" fillId="0" borderId="17" xfId="0" applyFont="true" applyBorder="true" applyAlignment="true" applyProtection="false">
      <alignment horizontal="general" vertical="center" textRotation="0" wrapText="false" indent="0" shrinkToFit="false"/>
      <protection locked="true" hidden="false"/>
    </xf>
    <xf numFmtId="167" fontId="13" fillId="0" borderId="10" xfId="22" applyFont="true" applyBorder="true" applyAlignment="true" applyProtection="true">
      <alignment horizontal="righ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7" fontId="13" fillId="0" borderId="50" xfId="22" applyFont="true" applyBorder="true" applyAlignment="true" applyProtection="true">
      <alignment horizontal="right" vertical="center" textRotation="0" wrapText="false" indent="0" shrinkToFit="false"/>
      <protection locked="true" hidden="false"/>
    </xf>
    <xf numFmtId="184" fontId="13" fillId="0" borderId="54" xfId="0" applyFont="true" applyBorder="true" applyAlignment="true" applyProtection="false">
      <alignment horizontal="general" vertical="center" textRotation="0" wrapText="false" indent="0" shrinkToFit="false"/>
      <protection locked="true" hidden="false"/>
    </xf>
    <xf numFmtId="167" fontId="13" fillId="0" borderId="55" xfId="22" applyFont="true" applyBorder="true" applyAlignment="true" applyProtection="true">
      <alignment horizontal="right" vertical="center" textRotation="0" wrapText="false" indent="0" shrinkToFit="false"/>
      <protection locked="true" hidden="false"/>
    </xf>
    <xf numFmtId="167" fontId="13" fillId="0" borderId="56" xfId="22" applyFont="true" applyBorder="true" applyAlignment="true" applyProtection="true">
      <alignment horizontal="right" vertical="center" textRotation="0" wrapText="false" indent="0" shrinkToFit="false"/>
      <protection locked="true" hidden="false"/>
    </xf>
    <xf numFmtId="184" fontId="13" fillId="0" borderId="57"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7" fontId="13" fillId="0" borderId="26" xfId="22" applyFont="true" applyBorder="true" applyAlignment="true" applyProtection="true">
      <alignment horizontal="right" vertical="center" textRotation="0" wrapText="false" indent="0" shrinkToFit="false"/>
      <protection locked="true" hidden="false"/>
    </xf>
    <xf numFmtId="184" fontId="13" fillId="0" borderId="2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7" fontId="13" fillId="0" borderId="4" xfId="22" applyFont="true" applyBorder="true" applyAlignment="true" applyProtection="true">
      <alignment horizontal="right" vertical="center" textRotation="0" wrapText="false" indent="0" shrinkToFit="false"/>
      <protection locked="true" hidden="false"/>
    </xf>
    <xf numFmtId="184" fontId="13" fillId="0" borderId="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false" indent="0" shrinkToFit="false"/>
      <protection locked="true" hidden="false"/>
    </xf>
    <xf numFmtId="164" fontId="12" fillId="0" borderId="56"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85" fontId="13" fillId="0" borderId="0" xfId="0" applyFont="true" applyBorder="fals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67" fontId="13" fillId="0" borderId="21" xfId="22" applyFont="true" applyBorder="true" applyAlignment="true" applyProtection="true">
      <alignment horizontal="right" vertical="center" textRotation="0" wrapText="false" indent="0" shrinkToFit="false"/>
      <protection locked="true" hidden="false"/>
    </xf>
    <xf numFmtId="167" fontId="13" fillId="0" borderId="18" xfId="22" applyFont="true" applyBorder="true" applyAlignment="true" applyProtection="true">
      <alignment horizontal="right" vertical="center" textRotation="0" wrapText="false" indent="0" shrinkToFit="false"/>
      <protection locked="true" hidden="false"/>
    </xf>
    <xf numFmtId="184" fontId="13" fillId="0" borderId="14" xfId="0"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tru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84" fontId="13" fillId="0" borderId="52" xfId="0" applyFont="true" applyBorder="true" applyAlignment="true" applyProtection="false">
      <alignment horizontal="right" vertical="center" textRotation="0" wrapText="false" indent="0" shrinkToFit="false"/>
      <protection locked="true" hidden="false"/>
    </xf>
    <xf numFmtId="184" fontId="13" fillId="0" borderId="5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85" fontId="13" fillId="0" borderId="1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84" fontId="16" fillId="0" borderId="17"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84" fontId="17"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distributed" vertical="bottom" textRotation="0" wrapText="false" indent="0" shrinkToFit="false"/>
      <protection locked="true" hidden="false"/>
    </xf>
    <xf numFmtId="167" fontId="16" fillId="0" borderId="51" xfId="22" applyFont="true" applyBorder="true" applyAlignment="true" applyProtection="true">
      <alignment horizontal="right" vertical="center" textRotation="0" wrapText="false" indent="0" shrinkToFit="false"/>
      <protection locked="true" hidden="false"/>
    </xf>
    <xf numFmtId="184" fontId="16" fillId="0" borderId="5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7" fontId="16" fillId="0" borderId="10" xfId="22" applyFont="true" applyBorder="true" applyAlignment="true" applyProtection="true">
      <alignment horizontal="right" vertical="center" textRotation="0" wrapText="false" indent="0" shrinkToFit="false"/>
      <protection locked="true" hidden="false"/>
    </xf>
    <xf numFmtId="185" fontId="16" fillId="0" borderId="52" xfId="0" applyFont="true" applyBorder="true" applyAlignment="true" applyProtection="false">
      <alignment horizontal="right" vertical="center" textRotation="0" wrapText="false" indent="0" shrinkToFit="false"/>
      <protection locked="true" hidden="false"/>
    </xf>
    <xf numFmtId="185" fontId="16"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6" fillId="0" borderId="18" xfId="22" applyFont="true" applyBorder="true" applyAlignment="true" applyProtection="true">
      <alignment horizontal="right" vertical="center" textRotation="0" wrapText="false" indent="0" shrinkToFit="false"/>
      <protection locked="true" hidden="false"/>
    </xf>
    <xf numFmtId="184" fontId="16" fillId="0" borderId="1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6" fillId="0" borderId="50" xfId="22" applyFont="true" applyBorder="true" applyAlignment="true" applyProtection="true">
      <alignment horizontal="right" vertical="center" textRotation="0" wrapText="false" indent="0" shrinkToFit="false"/>
      <protection locked="true" hidden="false"/>
    </xf>
    <xf numFmtId="167" fontId="16" fillId="0" borderId="23" xfId="22" applyFont="true" applyBorder="true" applyAlignment="true" applyProtection="true">
      <alignment horizontal="right" vertical="center" textRotation="0" wrapText="false" indent="0" shrinkToFit="false"/>
      <protection locked="true" hidden="false"/>
    </xf>
    <xf numFmtId="167" fontId="16" fillId="0" borderId="21" xfId="22" applyFont="true" applyBorder="true" applyAlignment="true" applyProtection="true">
      <alignment horizontal="right" vertical="center" textRotation="0" wrapText="false" indent="0" shrinkToFit="false"/>
      <protection locked="true" hidden="false"/>
    </xf>
    <xf numFmtId="185" fontId="16"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7" fillId="0" borderId="17" xfId="0" applyFont="true" applyBorder="true" applyAlignment="true" applyProtection="false">
      <alignment horizontal="left" vertical="center" textRotation="0" wrapText="false" indent="0" shrinkToFit="false"/>
      <protection locked="true" hidden="false"/>
    </xf>
    <xf numFmtId="184" fontId="16" fillId="0" borderId="53"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7" fontId="16" fillId="0" borderId="52" xfId="22" applyFont="true" applyBorder="true" applyAlignment="true" applyProtection="true">
      <alignment horizontal="right" vertical="center" textRotation="0" wrapText="false" indent="0" shrinkToFit="false"/>
      <protection locked="true" hidden="false"/>
    </xf>
    <xf numFmtId="167" fontId="16" fillId="0" borderId="17" xfId="22" applyFont="true" applyBorder="true" applyAlignment="true" applyProtection="true">
      <alignment horizontal="right" vertical="center" textRotation="0" wrapText="false" indent="0" shrinkToFit="false"/>
      <protection locked="true" hidden="false"/>
    </xf>
    <xf numFmtId="167" fontId="16" fillId="0" borderId="0" xfId="22" applyFont="true" applyBorder="true" applyAlignment="true" applyProtection="true">
      <alignment horizontal="right" vertical="center" textRotation="0" wrapText="false" indent="0" shrinkToFit="false"/>
      <protection locked="true" hidden="false"/>
    </xf>
    <xf numFmtId="167" fontId="16" fillId="0" borderId="14"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16" fillId="0" borderId="0" xfId="0" applyFont="true" applyBorder="false" applyAlignment="true" applyProtection="false">
      <alignment horizontal="right" vertical="center" textRotation="0" wrapText="false" indent="0" shrinkToFit="false"/>
      <protection locked="true" hidden="false"/>
    </xf>
    <xf numFmtId="184" fontId="16" fillId="0" borderId="5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85" fontId="16" fillId="0" borderId="14" xfId="22" applyFont="true" applyBorder="true" applyAlignment="true" applyProtection="true">
      <alignment horizontal="right"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84" fontId="14" fillId="0" borderId="1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17" xfId="24" applyFont="true" applyBorder="true" applyAlignment="true" applyProtection="true">
      <alignment horizontal="right" vertical="center" textRotation="0" wrapText="false" indent="0" shrinkToFit="false"/>
      <protection locked="true" hidden="false"/>
    </xf>
    <xf numFmtId="186" fontId="16" fillId="0" borderId="17" xfId="24"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17" fillId="0" borderId="17" xfId="24" applyFont="true" applyBorder="true" applyAlignment="true" applyProtection="true">
      <alignment horizontal="general" vertical="center" textRotation="0" wrapText="false" indent="0" shrinkToFit="false"/>
      <protection locked="true" hidden="false"/>
    </xf>
    <xf numFmtId="186" fontId="17" fillId="0" borderId="17" xfId="24"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6" fontId="16" fillId="0" borderId="17" xfId="24" applyFont="true" applyBorder="true" applyAlignment="true" applyProtection="true">
      <alignment horizontal="general" vertical="center" textRotation="0" wrapText="false" indent="0" shrinkToFit="false"/>
      <protection locked="true" hidden="false"/>
    </xf>
    <xf numFmtId="166" fontId="16" fillId="0" borderId="10" xfId="24" applyFont="true" applyBorder="true" applyAlignment="true" applyProtection="true">
      <alignment horizontal="general" vertical="center" textRotation="0" wrapText="false" indent="0" shrinkToFit="false"/>
      <protection locked="true" hidden="false"/>
    </xf>
    <xf numFmtId="167" fontId="16" fillId="0" borderId="17" xfId="24" applyFont="true" applyBorder="true" applyAlignment="true" applyProtection="true">
      <alignment horizontal="right" vertical="center" textRotation="0" wrapText="false" indent="0" shrinkToFit="false"/>
      <protection locked="true" hidden="false"/>
    </xf>
    <xf numFmtId="167" fontId="16" fillId="0" borderId="10" xfId="24"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true" indent="0" shrinkToFit="false"/>
      <protection locked="true" hidden="false"/>
    </xf>
    <xf numFmtId="166" fontId="16" fillId="0" borderId="14" xfId="24" applyFont="true" applyBorder="true" applyAlignment="true" applyProtection="true">
      <alignment horizontal="general" vertical="center" textRotation="0" wrapText="false" indent="0" shrinkToFit="false"/>
      <protection locked="true" hidden="false"/>
    </xf>
    <xf numFmtId="167" fontId="16" fillId="0" borderId="14" xfId="24" applyFont="true" applyBorder="true" applyAlignment="true" applyProtection="true">
      <alignment horizontal="right" vertical="center" textRotation="0" wrapText="false" indent="0" shrinkToFit="false"/>
      <protection locked="true" hidden="false"/>
    </xf>
    <xf numFmtId="186" fontId="16" fillId="0" borderId="18" xfId="24"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8" fontId="16" fillId="0" borderId="27" xfId="0" applyFont="true" applyBorder="true" applyAlignment="true" applyProtection="false">
      <alignment horizontal="center" vertical="center" textRotation="0" wrapText="false" indent="0" shrinkToFit="false"/>
      <protection locked="true" hidden="false"/>
    </xf>
    <xf numFmtId="167" fontId="16" fillId="0" borderId="16" xfId="22" applyFont="true" applyBorder="true" applyAlignment="true" applyProtection="true">
      <alignment horizontal="right" vertical="center" textRotation="0" wrapText="false" indent="0" shrinkToFit="false"/>
      <protection locked="true" hidden="false"/>
    </xf>
    <xf numFmtId="167" fontId="16" fillId="0" borderId="28" xfId="22" applyFont="true" applyBorder="true" applyAlignment="true" applyProtection="true">
      <alignment horizontal="right" vertical="center" textRotation="0" wrapText="false" indent="0" shrinkToFit="false"/>
      <protection locked="true" hidden="false"/>
    </xf>
    <xf numFmtId="178" fontId="18"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7" fontId="17" fillId="0" borderId="18" xfId="22" applyFont="true" applyBorder="true" applyAlignment="true" applyProtection="true">
      <alignment horizontal="right" vertical="center" textRotation="0" wrapText="false" indent="0" shrinkToFit="false"/>
      <protection locked="true" hidden="false"/>
    </xf>
    <xf numFmtId="167" fontId="17" fillId="0" borderId="14" xfId="22"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7" fillId="0" borderId="10" xfId="22" applyFont="true" applyBorder="true" applyAlignment="true" applyProtection="true">
      <alignment horizontal="general" vertical="center" textRotation="0" wrapText="false" indent="0" shrinkToFit="false"/>
      <protection locked="true" hidden="false"/>
    </xf>
    <xf numFmtId="167"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7" fontId="16" fillId="0" borderId="10" xfId="22" applyFont="true" applyBorder="true" applyAlignment="true" applyProtection="true">
      <alignment horizontal="general"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6" fillId="0" borderId="18" xfId="22" applyFont="true" applyBorder="true" applyAlignment="true" applyProtection="true">
      <alignment horizontal="general" vertical="center" textRotation="0" wrapText="false" indent="0" shrinkToFit="false"/>
      <protection locked="true" hidden="false"/>
    </xf>
    <xf numFmtId="167" fontId="16" fillId="0" borderId="14"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7" fontId="17" fillId="0" borderId="10" xfId="0" applyFont="true" applyBorder="true" applyAlignment="true" applyProtection="false">
      <alignment horizontal="right" vertical="bottom" textRotation="0" wrapText="false" indent="0" shrinkToFit="false"/>
      <protection locked="true" hidden="false"/>
    </xf>
    <xf numFmtId="187" fontId="17" fillId="0" borderId="0" xfId="0" applyFont="true" applyBorder="false" applyAlignment="true" applyProtection="false">
      <alignment horizontal="right" vertical="bottom" textRotation="0" wrapText="false" indent="0" shrinkToFit="false"/>
      <protection locked="true" hidden="false"/>
    </xf>
    <xf numFmtId="18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89" fontId="16" fillId="0" borderId="23" xfId="0" applyFont="true" applyBorder="true" applyAlignment="true" applyProtection="false">
      <alignment horizontal="right" vertical="bottom" textRotation="0" wrapText="false" indent="0" shrinkToFit="false"/>
      <protection locked="true" hidden="false"/>
    </xf>
    <xf numFmtId="187" fontId="16" fillId="0" borderId="10" xfId="0" applyFont="true" applyBorder="true" applyAlignment="true" applyProtection="false">
      <alignment horizontal="right" vertical="bottom" textRotation="0" wrapText="false" indent="0" shrinkToFit="false"/>
      <protection locked="true" hidden="false"/>
    </xf>
    <xf numFmtId="187" fontId="16" fillId="0" borderId="17"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false" applyAlignment="true" applyProtection="false">
      <alignment horizontal="general" vertical="center" textRotation="0" wrapText="fals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89" fontId="16" fillId="0" borderId="13" xfId="0" applyFont="true" applyBorder="true" applyAlignment="true" applyProtection="false">
      <alignment horizontal="left" vertical="bottom" textRotation="0" wrapText="false" indent="0" shrinkToFit="false"/>
      <protection locked="true" hidden="false"/>
    </xf>
    <xf numFmtId="189" fontId="16" fillId="0" borderId="21" xfId="0" applyFont="true" applyBorder="true" applyAlignment="true" applyProtection="false">
      <alignment horizontal="right" vertical="bottom" textRotation="0" wrapText="false" indent="0" shrinkToFit="false"/>
      <protection locked="true" hidden="false"/>
    </xf>
    <xf numFmtId="187" fontId="16" fillId="0" borderId="18" xfId="0" applyFont="true" applyBorder="true" applyAlignment="true" applyProtection="false">
      <alignment horizontal="right" vertical="bottom" textRotation="0" wrapText="false" indent="0" shrinkToFit="false"/>
      <protection locked="true" hidden="false"/>
    </xf>
    <xf numFmtId="187" fontId="16"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7" fontId="16" fillId="0" borderId="16" xfId="22" applyFont="true" applyBorder="true" applyAlignment="true" applyProtection="true">
      <alignment horizontal="general" vertical="center" textRotation="0" wrapText="false" indent="0" shrinkToFit="false"/>
      <protection locked="true" hidden="false"/>
    </xf>
    <xf numFmtId="167" fontId="16" fillId="0" borderId="28" xfId="22"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87" fontId="16" fillId="0" borderId="10" xfId="22" applyFont="true" applyBorder="true" applyAlignment="true" applyProtection="true">
      <alignment horizontal="general" vertical="center" textRotation="0" wrapText="false" indent="0" shrinkToFit="false"/>
      <protection locked="true" hidden="false"/>
    </xf>
    <xf numFmtId="187" fontId="16" fillId="0" borderId="17" xfId="22" applyFont="true" applyBorder="true" applyAlignment="true" applyProtection="true">
      <alignment horizontal="general" vertical="center" textRotation="0" wrapText="false" indent="0" shrinkToFit="false"/>
      <protection locked="true" hidden="false"/>
    </xf>
    <xf numFmtId="187" fontId="17" fillId="0" borderId="14" xfId="22"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78" fontId="18" fillId="0" borderId="42" xfId="0" applyFont="true" applyBorder="true" applyAlignment="true" applyProtection="false">
      <alignment horizontal="distributed" vertical="center" textRotation="0" wrapText="tru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9" fontId="16" fillId="0" borderId="26" xfId="0" applyFont="true" applyBorder="true" applyAlignment="true" applyProtection="false">
      <alignment horizontal="right" vertical="center" textRotation="0" wrapText="false" indent="0" shrinkToFit="false"/>
      <protection locked="true" hidden="false"/>
    </xf>
    <xf numFmtId="190" fontId="16" fillId="0" borderId="1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90" fontId="17"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43" xfId="0" applyFont="true" applyBorder="true" applyAlignment="true" applyProtection="false">
      <alignment horizontal="center" vertical="center" textRotation="0" wrapText="true" indent="0" shrinkToFit="false"/>
      <protection locked="true" hidden="false"/>
    </xf>
    <xf numFmtId="176" fontId="18" fillId="0" borderId="46" xfId="0" applyFont="true" applyBorder="true" applyAlignment="true" applyProtection="false">
      <alignment horizontal="center" vertical="center" textRotation="0" wrapText="true" indent="0" shrinkToFit="false"/>
      <protection locked="true" hidden="false"/>
    </xf>
    <xf numFmtId="176" fontId="18" fillId="0" borderId="58" xfId="0" applyFont="true" applyBorder="true" applyAlignment="true" applyProtection="false">
      <alignment horizontal="center"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76" fontId="18" fillId="0" borderId="59" xfId="0" applyFont="true" applyBorder="true" applyAlignment="true" applyProtection="false">
      <alignment horizontal="center" vertical="center" textRotation="0" wrapText="true" indent="0" shrinkToFit="false"/>
      <protection locked="true" hidden="false"/>
    </xf>
    <xf numFmtId="167" fontId="16" fillId="0" borderId="32"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right"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67" fontId="17" fillId="0" borderId="33" xfId="0" applyFont="true" applyBorder="true" applyAlignment="true" applyProtection="false">
      <alignment horizontal="right"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7" fontId="17" fillId="0" borderId="32"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90"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distributed" vertical="center" textRotation="0" wrapText="true" indent="0" shrinkToFit="false"/>
      <protection locked="true" hidden="false"/>
    </xf>
    <xf numFmtId="191" fontId="16" fillId="0" borderId="28" xfId="23" applyFont="true" applyBorder="true" applyAlignment="true" applyProtection="true">
      <alignment horizontal="general" vertical="center" textRotation="0" wrapText="false" indent="0" shrinkToFit="false"/>
      <protection locked="true" hidden="false"/>
    </xf>
    <xf numFmtId="191" fontId="17" fillId="0" borderId="28" xfId="23" applyFont="true" applyBorder="true" applyAlignment="true" applyProtection="true">
      <alignment horizontal="general" vertical="center" textRotation="0" wrapText="false" indent="0" shrinkToFit="false"/>
      <protection locked="true" hidden="false"/>
    </xf>
    <xf numFmtId="191" fontId="4" fillId="0" borderId="0" xfId="0" applyFont="true" applyBorder="false" applyAlignment="true" applyProtection="false">
      <alignment horizontal="general" vertical="center" textRotation="0" wrapText="false" indent="0" shrinkToFit="false"/>
      <protection locked="true" hidden="false"/>
    </xf>
    <xf numFmtId="191" fontId="16" fillId="0" borderId="17" xfId="23" applyFont="true" applyBorder="true" applyAlignment="true" applyProtection="true">
      <alignment horizontal="general" vertical="center" textRotation="0" wrapText="false" indent="0" shrinkToFit="false"/>
      <protection locked="true" hidden="false"/>
    </xf>
    <xf numFmtId="191" fontId="17" fillId="0" borderId="17" xfId="23" applyFont="true" applyBorder="true" applyAlignment="true" applyProtection="true">
      <alignment horizontal="general" vertical="center" textRotation="0" wrapText="false" indent="0" shrinkToFit="false"/>
      <protection locked="true" hidden="false"/>
    </xf>
    <xf numFmtId="191" fontId="16" fillId="0" borderId="17" xfId="23" applyFont="true" applyBorder="true" applyAlignment="true" applyProtection="true">
      <alignment horizontal="right" vertical="center" textRotation="0" wrapText="false" indent="0" shrinkToFit="false"/>
      <protection locked="true" hidden="false"/>
    </xf>
    <xf numFmtId="191" fontId="17" fillId="0" borderId="17" xfId="23"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91" fontId="16" fillId="0" borderId="14" xfId="23" applyFont="true" applyBorder="true" applyAlignment="true" applyProtection="true">
      <alignment horizontal="general" vertical="center" textRotation="0" wrapText="false" indent="0" shrinkToFit="false"/>
      <protection locked="true" hidden="false"/>
    </xf>
    <xf numFmtId="191" fontId="17" fillId="0" borderId="14" xfId="23"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34" fillId="0" borderId="0" xfId="20" applyFont="false" applyBorder="tru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17" fillId="0" borderId="28" xfId="22"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6" fillId="0" borderId="17" xfId="22" applyFont="true" applyBorder="true" applyAlignment="true" applyProtection="true">
      <alignment horizontal="general" vertical="center" textRotation="0" wrapText="false" indent="0" shrinkToFit="false"/>
      <protection locked="true" hidden="false"/>
    </xf>
    <xf numFmtId="167" fontId="17" fillId="0" borderId="17" xfId="22" applyFont="true" applyBorder="true" applyAlignment="true" applyProtection="true">
      <alignment horizontal="general" vertical="center" textRotation="0" wrapText="false" indent="0" shrinkToFit="false"/>
      <protection locked="true" hidden="false"/>
    </xf>
    <xf numFmtId="187" fontId="16" fillId="0" borderId="17" xfId="22" applyFont="true" applyBorder="true" applyAlignment="true" applyProtection="true">
      <alignment horizontal="right" vertical="center" textRotation="0" wrapText="false" indent="0" shrinkToFit="false"/>
      <protection locked="true" hidden="false"/>
    </xf>
    <xf numFmtId="187" fontId="17" fillId="0" borderId="17" xfId="22" applyFont="true" applyBorder="true" applyAlignment="true" applyProtection="true">
      <alignment horizontal="general" vertical="center" textRotation="0" wrapText="false" indent="0" shrinkToFit="false"/>
      <protection locked="true" hidden="false"/>
    </xf>
    <xf numFmtId="167" fontId="18" fillId="0" borderId="17" xfId="22" applyFont="true" applyBorder="true" applyAlignment="true" applyProtection="true">
      <alignment horizontal="right" vertical="center" textRotation="0" wrapText="false" indent="0" shrinkToFit="false"/>
      <protection locked="true" hidden="false"/>
    </xf>
    <xf numFmtId="167" fontId="17" fillId="0" borderId="17" xfId="22"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18" fillId="0" borderId="14" xfId="22"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2 2" xfId="23"/>
    <cellStyle name="桁区切り 3"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1080</xdr:colOff>
      <xdr:row>9</xdr:row>
      <xdr:rowOff>199800</xdr:rowOff>
    </xdr:to>
    <xdr:sp>
      <xdr:nvSpPr>
        <xdr:cNvPr id="0" name="Line 1"/>
        <xdr:cNvSpPr/>
      </xdr:nvSpPr>
      <xdr:spPr>
        <a:xfrm>
          <a:off x="0" y="2341080"/>
          <a:ext cx="615600" cy="579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1</xdr:col>
      <xdr:colOff>720</xdr:colOff>
      <xdr:row>3</xdr:row>
      <xdr:rowOff>202320</xdr:rowOff>
    </xdr:to>
    <xdr:sp>
      <xdr:nvSpPr>
        <xdr:cNvPr id="14" name="Line 3"/>
        <xdr:cNvSpPr/>
      </xdr:nvSpPr>
      <xdr:spPr>
        <a:xfrm>
          <a:off x="9720" y="200160"/>
          <a:ext cx="546480" cy="5979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3</xdr:row>
      <xdr:rowOff>190440</xdr:rowOff>
    </xdr:to>
    <xdr:sp>
      <xdr:nvSpPr>
        <xdr:cNvPr id="15" name="Line 1"/>
        <xdr:cNvSpPr/>
      </xdr:nvSpPr>
      <xdr:spPr>
        <a:xfrm>
          <a:off x="0" y="190440"/>
          <a:ext cx="556200" cy="5716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4</xdr:row>
      <xdr:rowOff>202320</xdr:rowOff>
    </xdr:to>
    <xdr:sp>
      <xdr:nvSpPr>
        <xdr:cNvPr id="16" name="Line 1"/>
        <xdr:cNvSpPr/>
      </xdr:nvSpPr>
      <xdr:spPr>
        <a:xfrm>
          <a:off x="0" y="390600"/>
          <a:ext cx="576000" cy="597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360</xdr:colOff>
      <xdr:row>4</xdr:row>
      <xdr:rowOff>202320</xdr:rowOff>
    </xdr:to>
    <xdr:sp>
      <xdr:nvSpPr>
        <xdr:cNvPr id="17" name="Line 1"/>
        <xdr:cNvSpPr/>
      </xdr:nvSpPr>
      <xdr:spPr>
        <a:xfrm>
          <a:off x="9720" y="371520"/>
          <a:ext cx="565920" cy="597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190440</xdr:rowOff>
    </xdr:to>
    <xdr:sp>
      <xdr:nvSpPr>
        <xdr:cNvPr id="18" name="Line 1"/>
        <xdr:cNvSpPr/>
      </xdr:nvSpPr>
      <xdr:spPr>
        <a:xfrm>
          <a:off x="9720" y="390600"/>
          <a:ext cx="546480" cy="5860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0440</xdr:colOff>
      <xdr:row>5</xdr:row>
      <xdr:rowOff>10080</xdr:rowOff>
    </xdr:to>
    <xdr:sp>
      <xdr:nvSpPr>
        <xdr:cNvPr id="19" name="Line 1"/>
        <xdr:cNvSpPr/>
      </xdr:nvSpPr>
      <xdr:spPr>
        <a:xfrm>
          <a:off x="9720" y="371520"/>
          <a:ext cx="556200" cy="60804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720</xdr:colOff>
      <xdr:row>4</xdr:row>
      <xdr:rowOff>202680</xdr:rowOff>
    </xdr:to>
    <xdr:sp>
      <xdr:nvSpPr>
        <xdr:cNvPr id="20" name="Line 1"/>
        <xdr:cNvSpPr/>
      </xdr:nvSpPr>
      <xdr:spPr>
        <a:xfrm>
          <a:off x="10080" y="380880"/>
          <a:ext cx="556560" cy="59832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4</xdr:row>
      <xdr:rowOff>202680</xdr:rowOff>
    </xdr:to>
    <xdr:sp>
      <xdr:nvSpPr>
        <xdr:cNvPr id="21" name="Line 1"/>
        <xdr:cNvSpPr/>
      </xdr:nvSpPr>
      <xdr:spPr>
        <a:xfrm>
          <a:off x="10080" y="371520"/>
          <a:ext cx="1015200" cy="5479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2</xdr:col>
      <xdr:colOff>1440</xdr:colOff>
      <xdr:row>3</xdr:row>
      <xdr:rowOff>190440</xdr:rowOff>
    </xdr:to>
    <xdr:sp>
      <xdr:nvSpPr>
        <xdr:cNvPr id="22" name="Line 4"/>
        <xdr:cNvSpPr/>
      </xdr:nvSpPr>
      <xdr:spPr>
        <a:xfrm>
          <a:off x="9720" y="400320"/>
          <a:ext cx="1787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8</xdr:row>
      <xdr:rowOff>19440</xdr:rowOff>
    </xdr:from>
    <xdr:to>
      <xdr:col>2</xdr:col>
      <xdr:colOff>1440</xdr:colOff>
      <xdr:row>79</xdr:row>
      <xdr:rowOff>190440</xdr:rowOff>
    </xdr:to>
    <xdr:sp>
      <xdr:nvSpPr>
        <xdr:cNvPr id="23" name="Line 5"/>
        <xdr:cNvSpPr/>
      </xdr:nvSpPr>
      <xdr:spPr>
        <a:xfrm>
          <a:off x="9720" y="12597480"/>
          <a:ext cx="178704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61</xdr:row>
      <xdr:rowOff>19080</xdr:rowOff>
    </xdr:from>
    <xdr:to>
      <xdr:col>2</xdr:col>
      <xdr:colOff>20880</xdr:colOff>
      <xdr:row>63</xdr:row>
      <xdr:rowOff>9360</xdr:rowOff>
    </xdr:to>
    <xdr:sp>
      <xdr:nvSpPr>
        <xdr:cNvPr id="24" name="Line 6"/>
        <xdr:cNvSpPr/>
      </xdr:nvSpPr>
      <xdr:spPr>
        <a:xfrm>
          <a:off x="29160" y="9913680"/>
          <a:ext cx="1787040" cy="31428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2</xdr:col>
      <xdr:colOff>1440</xdr:colOff>
      <xdr:row>4</xdr:row>
      <xdr:rowOff>190800</xdr:rowOff>
    </xdr:to>
    <xdr:sp>
      <xdr:nvSpPr>
        <xdr:cNvPr id="25" name="Line 1"/>
        <xdr:cNvSpPr/>
      </xdr:nvSpPr>
      <xdr:spPr>
        <a:xfrm>
          <a:off x="9720" y="465120"/>
          <a:ext cx="17672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9</xdr:row>
      <xdr:rowOff>19440</xdr:rowOff>
    </xdr:from>
    <xdr:to>
      <xdr:col>2</xdr:col>
      <xdr:colOff>1440</xdr:colOff>
      <xdr:row>30</xdr:row>
      <xdr:rowOff>190440</xdr:rowOff>
    </xdr:to>
    <xdr:sp>
      <xdr:nvSpPr>
        <xdr:cNvPr id="26" name="Line 2"/>
        <xdr:cNvSpPr/>
      </xdr:nvSpPr>
      <xdr:spPr>
        <a:xfrm>
          <a:off x="9720" y="5736960"/>
          <a:ext cx="1767240" cy="361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209520</xdr:rowOff>
    </xdr:to>
    <xdr:sp>
      <xdr:nvSpPr>
        <xdr:cNvPr id="1" name="Line 1"/>
        <xdr:cNvSpPr/>
      </xdr:nvSpPr>
      <xdr:spPr>
        <a:xfrm>
          <a:off x="10080" y="326520"/>
          <a:ext cx="556920" cy="4093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720</xdr:rowOff>
    </xdr:from>
    <xdr:to>
      <xdr:col>2</xdr:col>
      <xdr:colOff>10800</xdr:colOff>
      <xdr:row>35</xdr:row>
      <xdr:rowOff>179280</xdr:rowOff>
    </xdr:to>
    <xdr:sp>
      <xdr:nvSpPr>
        <xdr:cNvPr id="27" name="Line 1"/>
        <xdr:cNvSpPr/>
      </xdr:nvSpPr>
      <xdr:spPr>
        <a:xfrm>
          <a:off x="0" y="5606640"/>
          <a:ext cx="244080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9080</xdr:rowOff>
    </xdr:from>
    <xdr:to>
      <xdr:col>2</xdr:col>
      <xdr:colOff>1800</xdr:colOff>
      <xdr:row>4</xdr:row>
      <xdr:rowOff>178920</xdr:rowOff>
    </xdr:to>
    <xdr:sp>
      <xdr:nvSpPr>
        <xdr:cNvPr id="28" name="Line 2"/>
        <xdr:cNvSpPr/>
      </xdr:nvSpPr>
      <xdr:spPr>
        <a:xfrm>
          <a:off x="9720" y="464760"/>
          <a:ext cx="2422080" cy="33912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2</xdr:col>
      <xdr:colOff>20520</xdr:colOff>
      <xdr:row>3</xdr:row>
      <xdr:rowOff>178920</xdr:rowOff>
    </xdr:to>
    <xdr:sp>
      <xdr:nvSpPr>
        <xdr:cNvPr id="29" name="Line 1"/>
        <xdr:cNvSpPr/>
      </xdr:nvSpPr>
      <xdr:spPr>
        <a:xfrm>
          <a:off x="0" y="399960"/>
          <a:ext cx="191340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19080</xdr:rowOff>
    </xdr:from>
    <xdr:to>
      <xdr:col>2</xdr:col>
      <xdr:colOff>1800</xdr:colOff>
      <xdr:row>27</xdr:row>
      <xdr:rowOff>178920</xdr:rowOff>
    </xdr:to>
    <xdr:sp>
      <xdr:nvSpPr>
        <xdr:cNvPr id="30" name="Line 2"/>
        <xdr:cNvSpPr/>
      </xdr:nvSpPr>
      <xdr:spPr>
        <a:xfrm>
          <a:off x="9720" y="4425840"/>
          <a:ext cx="1884960" cy="339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1080</xdr:colOff>
      <xdr:row>3</xdr:row>
      <xdr:rowOff>190800</xdr:rowOff>
    </xdr:to>
    <xdr:sp>
      <xdr:nvSpPr>
        <xdr:cNvPr id="31" name="Line 1"/>
        <xdr:cNvSpPr/>
      </xdr:nvSpPr>
      <xdr:spPr>
        <a:xfrm>
          <a:off x="0" y="336240"/>
          <a:ext cx="1064880" cy="36180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720</xdr:rowOff>
    </xdr:from>
    <xdr:to>
      <xdr:col>1</xdr:col>
      <xdr:colOff>1080</xdr:colOff>
      <xdr:row>3</xdr:row>
      <xdr:rowOff>209520</xdr:rowOff>
    </xdr:to>
    <xdr:sp>
      <xdr:nvSpPr>
        <xdr:cNvPr id="32" name="Line 1"/>
        <xdr:cNvSpPr/>
      </xdr:nvSpPr>
      <xdr:spPr>
        <a:xfrm>
          <a:off x="10080" y="326520"/>
          <a:ext cx="858960" cy="40932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080</xdr:rowOff>
    </xdr:from>
    <xdr:to>
      <xdr:col>2</xdr:col>
      <xdr:colOff>10080</xdr:colOff>
      <xdr:row>4</xdr:row>
      <xdr:rowOff>200160</xdr:rowOff>
    </xdr:to>
    <xdr:sp>
      <xdr:nvSpPr>
        <xdr:cNvPr id="33" name="Line 1"/>
        <xdr:cNvSpPr/>
      </xdr:nvSpPr>
      <xdr:spPr>
        <a:xfrm>
          <a:off x="0" y="383040"/>
          <a:ext cx="3328560" cy="5436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09520</xdr:rowOff>
    </xdr:to>
    <xdr:sp>
      <xdr:nvSpPr>
        <xdr:cNvPr id="34" name="Line 9"/>
        <xdr:cNvSpPr/>
      </xdr:nvSpPr>
      <xdr:spPr>
        <a:xfrm>
          <a:off x="0" y="326520"/>
          <a:ext cx="830520" cy="4093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21600</xdr:colOff>
      <xdr:row>3</xdr:row>
      <xdr:rowOff>190440</xdr:rowOff>
    </xdr:to>
    <xdr:sp>
      <xdr:nvSpPr>
        <xdr:cNvPr id="35" name="Line 104"/>
        <xdr:cNvSpPr/>
      </xdr:nvSpPr>
      <xdr:spPr>
        <a:xfrm>
          <a:off x="0" y="364680"/>
          <a:ext cx="1397520" cy="3711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28800</xdr:rowOff>
    </xdr:from>
    <xdr:to>
      <xdr:col>1</xdr:col>
      <xdr:colOff>1080</xdr:colOff>
      <xdr:row>4</xdr:row>
      <xdr:rowOff>228600</xdr:rowOff>
    </xdr:to>
    <xdr:sp>
      <xdr:nvSpPr>
        <xdr:cNvPr id="36" name="Line 1"/>
        <xdr:cNvSpPr/>
      </xdr:nvSpPr>
      <xdr:spPr>
        <a:xfrm>
          <a:off x="19440" y="345600"/>
          <a:ext cx="1143000" cy="68580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1610640</xdr:colOff>
      <xdr:row>3</xdr:row>
      <xdr:rowOff>181080</xdr:rowOff>
    </xdr:to>
    <xdr:sp>
      <xdr:nvSpPr>
        <xdr:cNvPr id="37" name="Line 1"/>
        <xdr:cNvSpPr/>
      </xdr:nvSpPr>
      <xdr:spPr>
        <a:xfrm>
          <a:off x="9720" y="326520"/>
          <a:ext cx="1785600" cy="36180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0</xdr:col>
      <xdr:colOff>0</xdr:colOff>
      <xdr:row>35</xdr:row>
      <xdr:rowOff>47520</xdr:rowOff>
    </xdr:from>
    <xdr:to>
      <xdr:col>4</xdr:col>
      <xdr:colOff>1474920</xdr:colOff>
      <xdr:row>45</xdr:row>
      <xdr:rowOff>104760</xdr:rowOff>
    </xdr:to>
    <xdr:sp>
      <xdr:nvSpPr>
        <xdr:cNvPr id="38" name="Rectangle 7"/>
        <xdr:cNvSpPr/>
      </xdr:nvSpPr>
      <xdr:spPr>
        <a:xfrm>
          <a:off x="0" y="6388560"/>
          <a:ext cx="6490800" cy="1581480"/>
        </a:xfrm>
        <a:prstGeom prst="rect">
          <a:avLst/>
        </a:prstGeom>
        <a:solidFill>
          <a:srgbClr val="ffffff"/>
        </a:solidFill>
        <a:ln cap="sq"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担当】所属名　　　　　　東京都足立都税事務所</a:t>
          </a:r>
          <a:endParaRPr b="0" lang="en-US" sz="1100" spc="-1" strike="noStrike">
            <a:latin typeface="Times New Roman"/>
          </a:endParaRPr>
        </a:p>
        <a:p>
          <a:r>
            <a:rPr b="0" lang="zh-CN" sz="1100" spc="-1" strike="noStrike">
              <a:solidFill>
                <a:srgbClr val="000000"/>
              </a:solidFill>
              <a:latin typeface="ＭＳ 明朝"/>
            </a:rPr>
            <a:t>　　　　担当者名　　　　　山口</a:t>
          </a:r>
          <a:endParaRPr b="0" lang="en-US" sz="1100" spc="-1" strike="noStrike">
            <a:latin typeface="Times New Roman"/>
          </a:endParaRPr>
        </a:p>
        <a:p>
          <a:r>
            <a:rPr b="0" lang="zh-CN" sz="1100" spc="-1" strike="noStrike">
              <a:solidFill>
                <a:srgbClr val="000000"/>
              </a:solidFill>
              <a:latin typeface="ＭＳ 明朝"/>
            </a:rPr>
            <a:t>　　　　電話番号　　　　　</a:t>
          </a:r>
          <a:r>
            <a:rPr b="0" lang="en-US" sz="1100" spc="-1" strike="noStrike">
              <a:solidFill>
                <a:srgbClr val="000000"/>
              </a:solidFill>
              <a:latin typeface="ＭＳ 明朝"/>
            </a:rPr>
            <a:t>03-5888-6251</a:t>
          </a:r>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番号　　　　</a:t>
          </a:r>
          <a:r>
            <a:rPr b="0" lang="en-US" sz="1100" spc="-1" strike="noStrike">
              <a:solidFill>
                <a:srgbClr val="000000"/>
              </a:solidFill>
              <a:latin typeface="ＭＳ 明朝"/>
            </a:rPr>
            <a:t>03-3849-8505</a:t>
          </a:r>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ｅメールアドレス  </a:t>
          </a:r>
          <a:r>
            <a:rPr b="0" lang="en-US" sz="1100" spc="-1" strike="noStrike">
              <a:solidFill>
                <a:srgbClr val="000000"/>
              </a:solidFill>
              <a:latin typeface="ＭＳ 明朝"/>
            </a:rPr>
            <a:t>Masami_Yamaguchi@member.metro.tokyo.jp     </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xdr:col>
      <xdr:colOff>1440</xdr:colOff>
      <xdr:row>3</xdr:row>
      <xdr:rowOff>190800</xdr:rowOff>
    </xdr:to>
    <xdr:sp>
      <xdr:nvSpPr>
        <xdr:cNvPr id="39" name="Line 1"/>
        <xdr:cNvSpPr/>
      </xdr:nvSpPr>
      <xdr:spPr>
        <a:xfrm>
          <a:off x="0" y="326520"/>
          <a:ext cx="2479680" cy="371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440</xdr:rowOff>
    </xdr:to>
    <xdr:sp>
      <xdr:nvSpPr>
        <xdr:cNvPr id="2" name="Line 1"/>
        <xdr:cNvSpPr/>
      </xdr:nvSpPr>
      <xdr:spPr>
        <a:xfrm>
          <a:off x="0" y="523800"/>
          <a:ext cx="20696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360</xdr:rowOff>
    </xdr:from>
    <xdr:to>
      <xdr:col>3</xdr:col>
      <xdr:colOff>1440</xdr:colOff>
      <xdr:row>32</xdr:row>
      <xdr:rowOff>190440</xdr:rowOff>
    </xdr:to>
    <xdr:sp>
      <xdr:nvSpPr>
        <xdr:cNvPr id="3" name="Line 2"/>
        <xdr:cNvSpPr/>
      </xdr:nvSpPr>
      <xdr:spPr>
        <a:xfrm>
          <a:off x="0" y="5187960"/>
          <a:ext cx="206964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1440</xdr:colOff>
      <xdr:row>4</xdr:row>
      <xdr:rowOff>190800</xdr:rowOff>
    </xdr:to>
    <xdr:sp>
      <xdr:nvSpPr>
        <xdr:cNvPr id="4" name="Line 1"/>
        <xdr:cNvSpPr/>
      </xdr:nvSpPr>
      <xdr:spPr>
        <a:xfrm>
          <a:off x="0" y="445680"/>
          <a:ext cx="2088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3</xdr:col>
      <xdr:colOff>1440</xdr:colOff>
      <xdr:row>20</xdr:row>
      <xdr:rowOff>190800</xdr:rowOff>
    </xdr:to>
    <xdr:sp>
      <xdr:nvSpPr>
        <xdr:cNvPr id="5" name="Line 2"/>
        <xdr:cNvSpPr/>
      </xdr:nvSpPr>
      <xdr:spPr>
        <a:xfrm>
          <a:off x="0" y="3874680"/>
          <a:ext cx="2088720" cy="381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4</xdr:col>
      <xdr:colOff>10800</xdr:colOff>
      <xdr:row>4</xdr:row>
      <xdr:rowOff>190800</xdr:rowOff>
    </xdr:to>
    <xdr:sp>
      <xdr:nvSpPr>
        <xdr:cNvPr id="6"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9720</xdr:rowOff>
    </xdr:from>
    <xdr:to>
      <xdr:col>4</xdr:col>
      <xdr:colOff>1440</xdr:colOff>
      <xdr:row>19</xdr:row>
      <xdr:rowOff>190440</xdr:rowOff>
    </xdr:to>
    <xdr:sp>
      <xdr:nvSpPr>
        <xdr:cNvPr id="7" name="Line 1"/>
        <xdr:cNvSpPr/>
      </xdr:nvSpPr>
      <xdr:spPr>
        <a:xfrm>
          <a:off x="0" y="3313080"/>
          <a:ext cx="2088720" cy="371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4</xdr:col>
      <xdr:colOff>10800</xdr:colOff>
      <xdr:row>4</xdr:row>
      <xdr:rowOff>190800</xdr:rowOff>
    </xdr:to>
    <xdr:sp>
      <xdr:nvSpPr>
        <xdr:cNvPr id="8" name="Line 1"/>
        <xdr:cNvSpPr/>
      </xdr:nvSpPr>
      <xdr:spPr>
        <a:xfrm>
          <a:off x="0" y="465120"/>
          <a:ext cx="2098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19440</xdr:rowOff>
    </xdr:from>
    <xdr:to>
      <xdr:col>4</xdr:col>
      <xdr:colOff>10800</xdr:colOff>
      <xdr:row>16</xdr:row>
      <xdr:rowOff>190800</xdr:rowOff>
    </xdr:to>
    <xdr:sp>
      <xdr:nvSpPr>
        <xdr:cNvPr id="9" name="Line 1"/>
        <xdr:cNvSpPr/>
      </xdr:nvSpPr>
      <xdr:spPr>
        <a:xfrm>
          <a:off x="0" y="2751120"/>
          <a:ext cx="2098080" cy="361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0</xdr:col>
      <xdr:colOff>448920</xdr:colOff>
      <xdr:row>7</xdr:row>
      <xdr:rowOff>9360</xdr:rowOff>
    </xdr:to>
    <xdr:sp>
      <xdr:nvSpPr>
        <xdr:cNvPr id="10" name="Line 4"/>
        <xdr:cNvSpPr/>
      </xdr:nvSpPr>
      <xdr:spPr>
        <a:xfrm>
          <a:off x="9720" y="362160"/>
          <a:ext cx="439200" cy="750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720</xdr:rowOff>
    </xdr:from>
    <xdr:to>
      <xdr:col>1</xdr:col>
      <xdr:colOff>720</xdr:colOff>
      <xdr:row>4</xdr:row>
      <xdr:rowOff>164520</xdr:rowOff>
    </xdr:to>
    <xdr:sp>
      <xdr:nvSpPr>
        <xdr:cNvPr id="11" name="Line 4"/>
        <xdr:cNvSpPr/>
      </xdr:nvSpPr>
      <xdr:spPr>
        <a:xfrm>
          <a:off x="0" y="180720"/>
          <a:ext cx="576000" cy="758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720</xdr:rowOff>
    </xdr:from>
    <xdr:to>
      <xdr:col>1</xdr:col>
      <xdr:colOff>720</xdr:colOff>
      <xdr:row>4</xdr:row>
      <xdr:rowOff>202320</xdr:rowOff>
    </xdr:to>
    <xdr:sp>
      <xdr:nvSpPr>
        <xdr:cNvPr id="12" name="Line 4"/>
        <xdr:cNvSpPr/>
      </xdr:nvSpPr>
      <xdr:spPr>
        <a:xfrm>
          <a:off x="9720" y="390600"/>
          <a:ext cx="546480" cy="59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9720</xdr:rowOff>
    </xdr:from>
    <xdr:to>
      <xdr:col>1</xdr:col>
      <xdr:colOff>720</xdr:colOff>
      <xdr:row>4</xdr:row>
      <xdr:rowOff>202320</xdr:rowOff>
    </xdr:to>
    <xdr:sp>
      <xdr:nvSpPr>
        <xdr:cNvPr id="13" name="Line 4"/>
        <xdr:cNvSpPr/>
      </xdr:nvSpPr>
      <xdr:spPr>
        <a:xfrm>
          <a:off x="9720" y="390600"/>
          <a:ext cx="546480" cy="597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5.111/dtp/Documents%20and%20Settings/Administrator/&#12487;&#12473;&#12463;&#12488;&#12483;&#12503;/H23&#25968;&#23383;&#12391;&#35211;&#12427;&#36275;&#31435;/old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5.111/dtp/127500/2211_31&#25152;&#23646;&#12363;&#12425;&#12398;&#25552;&#20986;&#21407;&#31295;/05&#21306;&#27665;&#37096;/&#12304;&#25552;&#20986;&#12305;&#36861;&#21152;&#12487;&#12540;&#12479;/2-1620&#65288;&#27507;&#20837;&#2967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6-02%20zaisei_zeim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adachi.tokyo.jp/Documents%20and%20Settings%5CAdministrator%5C&#12487;&#12473;&#12463;&#12488;&#12483;&#12503;%5CH23&#25968;&#23383;&#12391;&#35211;&#12427;&#36275;&#31435;%5Cold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2%20zaisei_zeim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1407;&#31295;/0630/2.&#36001;&#21209;&#12539;&#31246;&#21209;/2-23%20%20&#12304;&#37117;&#31246;&#20107;&#21209;&#25152;&#123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12487;&#12473;&#12463;&#12488;&#12483;&#12503;/H23&#25968;&#23383;&#12391;&#35211;&#12427;&#36275;&#31435;/old2-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dministrator/&#12487;&#12473;&#12463;&#12488;&#12483;&#12503;/&#21021;&#31295;&#12487;&#12540;&#12479;&#20462;&#27491;&#21407;&#31295;/&#20462;&#27491;&#12375;&#12383;&#21407;&#31295;&#12487;&#12540;&#12479;/17&#22806;&#37096;/02&#36001;&#25919;&#12539;&#31246;&#21209;/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
      <sheetName val="2-17"/>
      <sheetName val="2-18"/>
      <sheetName val="2-19"/>
      <sheetName val="2-20"/>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9(1)"/>
      <sheetName val="2-9（2）"/>
      <sheetName val="2-10(1)"/>
      <sheetName val="2-10(2)"/>
      <sheetName val="2-11(1)"/>
      <sheetName val="2-11(2)"/>
      <sheetName val="2-12"/>
      <sheetName val="2-13"/>
      <sheetName val="2-14"/>
      <sheetName val="2-15"/>
      <sheetName val="2-16"/>
      <sheetName val="2-17"/>
      <sheetName val="2-18"/>
      <sheetName val="2-19"/>
      <sheetName val="2-20"/>
      <sheetName val="2-21"/>
      <sheetName val="2-22"/>
      <sheetName val="2-23"/>
      <sheetName val="2-24"/>
      <sheetName val="2-1差替"/>
      <sheetName val="2-2"/>
      <sheetName val="2-3差替"/>
      <sheetName val="2-4差替"/>
      <sheetName val="2-5差替"/>
      <sheetName val="2-6差替"/>
      <sheetName val="2-7(1)"/>
      <sheetName val="2-7(2)差替"/>
      <sheetName val="2-8(1)差替"/>
      <sheetName val="2-8（2)差替"/>
      <sheetName val="2-8（3）差替"/>
      <sheetName val="2-9(1)差替"/>
      <sheetName val="2-9（2）差替"/>
      <sheetName val="2-10(1)差替"/>
      <sheetName val="2-10(2)差替"/>
      <sheetName val="2-11(1)差替"/>
      <sheetName val="2-11(2)差替"/>
      <sheetName val="2-16差替"/>
      <sheetName val="2-17差替"/>
      <sheetName val="2-20差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9"/>
      <sheetName val="2-9（2）"/>
      <sheetName val="2-9（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49" activeCellId="0" sqref="F48:F49"/>
    </sheetView>
  </sheetViews>
  <sheetFormatPr defaultColWidth="10.1171875" defaultRowHeight="13.5" zeroHeight="false" outlineLevelRow="0" outlineLevelCol="0"/>
  <cols>
    <col collapsed="false" customWidth="true" hidden="false" outlineLevel="0" max="1" min="1" style="1" width="7.87"/>
    <col collapsed="false" customWidth="true" hidden="false" outlineLevel="0" max="2" min="2" style="1" width="10.25"/>
    <col collapsed="false" customWidth="true" hidden="false" outlineLevel="0" max="3" min="3" style="1" width="10.37"/>
    <col collapsed="false" customWidth="true" hidden="false" outlineLevel="0" max="4" min="4" style="1" width="9.62"/>
    <col collapsed="false" customWidth="true" hidden="false" outlineLevel="0" max="5" min="5" style="1" width="11.62"/>
    <col collapsed="false" customWidth="true" hidden="false" outlineLevel="0" max="6" min="6" style="1" width="9.62"/>
    <col collapsed="false" customWidth="true" hidden="false" outlineLevel="0" max="7" min="7" style="1" width="8.99"/>
    <col collapsed="false" customWidth="true" hidden="false" outlineLevel="0" max="8" min="8" style="2" width="9.62"/>
    <col collapsed="false" customWidth="true" hidden="false" outlineLevel="0" max="9" min="9" style="1" width="7.99"/>
    <col collapsed="false" customWidth="true" hidden="false" outlineLevel="0" max="10" min="10" style="1" width="0.99"/>
    <col collapsed="false" customWidth="false" hidden="false" outlineLevel="0" max="257" min="11" style="1" width="10.11"/>
  </cols>
  <sheetData>
    <row r="1" s="7" customFormat="true" ht="79.5" hidden="false" customHeight="true" outlineLevel="0" collapsed="false">
      <c r="A1" s="3" t="s">
        <v>0</v>
      </c>
      <c r="B1" s="4"/>
      <c r="C1" s="4"/>
      <c r="D1" s="4"/>
      <c r="E1" s="4"/>
      <c r="F1" s="4"/>
      <c r="G1" s="4"/>
      <c r="H1" s="5"/>
      <c r="I1" s="6"/>
    </row>
    <row r="2" customFormat="false" ht="13.5" hidden="false" customHeight="false" outlineLevel="0" collapsed="false">
      <c r="A2" s="8"/>
      <c r="B2" s="8"/>
      <c r="C2" s="8"/>
      <c r="D2" s="9" t="s">
        <v>1</v>
      </c>
      <c r="F2" s="8"/>
      <c r="G2" s="8"/>
      <c r="H2" s="10"/>
    </row>
    <row r="3" customFormat="false" ht="13.5" hidden="false" customHeight="false" outlineLevel="0" collapsed="false">
      <c r="B3" s="8"/>
      <c r="C3" s="8"/>
      <c r="E3" s="8"/>
      <c r="F3" s="8"/>
      <c r="G3" s="8"/>
      <c r="H3" s="10"/>
    </row>
    <row r="4" customFormat="false" ht="24.95" hidden="false" customHeight="true" outlineLevel="0" collapsed="false">
      <c r="A4" s="11"/>
      <c r="B4" s="8"/>
      <c r="C4" s="8"/>
      <c r="D4" s="8"/>
      <c r="E4" s="8"/>
      <c r="F4" s="8"/>
      <c r="G4" s="8"/>
      <c r="H4" s="10"/>
    </row>
    <row r="5" customFormat="false" ht="24.95" hidden="false" customHeight="true" outlineLevel="0" collapsed="false"/>
    <row r="6" s="14" customFormat="true" ht="15" hidden="false" customHeight="true" outlineLevel="0" collapsed="false">
      <c r="A6" s="12" t="s">
        <v>2</v>
      </c>
      <c r="B6" s="13"/>
      <c r="C6" s="13"/>
      <c r="D6" s="8"/>
      <c r="E6" s="8"/>
      <c r="F6" s="8"/>
      <c r="G6" s="8"/>
      <c r="H6" s="10"/>
      <c r="I6" s="8"/>
      <c r="J6" s="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5" customFormat="true" ht="12.95" hidden="false" customHeight="true" outlineLevel="0" collapsed="false">
      <c r="D7" s="13"/>
      <c r="E7" s="13"/>
      <c r="H7" s="16"/>
      <c r="J7" s="17" t="s">
        <v>3</v>
      </c>
    </row>
    <row r="8" s="23" customFormat="true" ht="15.75" hidden="false" customHeight="true" outlineLevel="0" collapsed="false">
      <c r="A8" s="18" t="s">
        <v>4</v>
      </c>
      <c r="B8" s="19" t="s">
        <v>5</v>
      </c>
      <c r="C8" s="19" t="s">
        <v>6</v>
      </c>
      <c r="D8" s="19" t="s">
        <v>7</v>
      </c>
      <c r="E8" s="19" t="s">
        <v>8</v>
      </c>
      <c r="F8" s="19" t="s">
        <v>9</v>
      </c>
      <c r="G8" s="20" t="s">
        <v>10</v>
      </c>
      <c r="H8" s="21" t="s">
        <v>11</v>
      </c>
      <c r="I8" s="22" t="s">
        <v>12</v>
      </c>
      <c r="J8" s="22"/>
    </row>
    <row r="9" s="23" customFormat="true" ht="14.1" hidden="false" customHeight="true" outlineLevel="0" collapsed="false">
      <c r="A9" s="24"/>
      <c r="B9" s="25" t="s">
        <v>13</v>
      </c>
      <c r="C9" s="25" t="s">
        <v>14</v>
      </c>
      <c r="D9" s="25" t="s">
        <v>15</v>
      </c>
      <c r="E9" s="25" t="s">
        <v>16</v>
      </c>
      <c r="F9" s="25" t="s">
        <v>17</v>
      </c>
      <c r="G9" s="26" t="s">
        <v>18</v>
      </c>
      <c r="H9" s="27" t="s">
        <v>13</v>
      </c>
      <c r="I9" s="22"/>
      <c r="J9" s="22"/>
    </row>
    <row r="10" s="23" customFormat="true" ht="15.75" hidden="false" customHeight="true" outlineLevel="0" collapsed="false">
      <c r="A10" s="28" t="s">
        <v>19</v>
      </c>
      <c r="B10" s="29" t="s">
        <v>20</v>
      </c>
      <c r="C10" s="30" t="s">
        <v>21</v>
      </c>
      <c r="D10" s="30" t="s">
        <v>22</v>
      </c>
      <c r="E10" s="30" t="s">
        <v>21</v>
      </c>
      <c r="F10" s="29" t="s">
        <v>20</v>
      </c>
      <c r="G10" s="30" t="s">
        <v>23</v>
      </c>
      <c r="H10" s="31" t="s">
        <v>20</v>
      </c>
      <c r="I10" s="30" t="s">
        <v>24</v>
      </c>
      <c r="J10" s="30"/>
    </row>
    <row r="11" s="23" customFormat="true" ht="12.95" hidden="false" customHeight="true" outlineLevel="0" collapsed="false">
      <c r="A11" s="32" t="s">
        <v>25</v>
      </c>
      <c r="B11" s="33" t="n">
        <v>297576</v>
      </c>
      <c r="C11" s="34" t="n">
        <v>430460</v>
      </c>
      <c r="D11" s="35" t="n">
        <v>50890</v>
      </c>
      <c r="E11" s="36" t="n">
        <v>73615</v>
      </c>
      <c r="F11" s="35" t="n">
        <v>102100</v>
      </c>
      <c r="G11" s="37" t="n">
        <v>56.7</v>
      </c>
      <c r="H11" s="38" t="n">
        <v>315613</v>
      </c>
      <c r="I11" s="39" t="n">
        <v>6.1</v>
      </c>
      <c r="J11" s="40"/>
    </row>
    <row r="12" s="23" customFormat="true" ht="12.95" hidden="false" customHeight="true" outlineLevel="0" collapsed="false">
      <c r="A12" s="32"/>
      <c r="B12" s="35"/>
      <c r="C12" s="36"/>
      <c r="D12" s="35"/>
      <c r="E12" s="36"/>
      <c r="F12" s="35"/>
      <c r="G12" s="37"/>
      <c r="H12" s="38"/>
      <c r="I12" s="39"/>
      <c r="J12" s="40"/>
    </row>
    <row r="13" s="23" customFormat="true" ht="12.95" hidden="false" customHeight="true" outlineLevel="0" collapsed="false">
      <c r="A13" s="32" t="s">
        <v>26</v>
      </c>
      <c r="B13" s="41" t="n">
        <v>64610</v>
      </c>
      <c r="C13" s="42" t="n">
        <v>979800</v>
      </c>
      <c r="D13" s="41" t="n">
        <v>21050</v>
      </c>
      <c r="E13" s="42" t="n">
        <v>319220</v>
      </c>
      <c r="F13" s="41" t="n">
        <v>4382</v>
      </c>
      <c r="G13" s="43" t="n">
        <v>57.2</v>
      </c>
      <c r="H13" s="44" t="n">
        <v>63935</v>
      </c>
      <c r="I13" s="45" t="n">
        <v>-1</v>
      </c>
      <c r="J13" s="46"/>
    </row>
    <row r="14" s="23" customFormat="true" ht="12.95" hidden="false" customHeight="true" outlineLevel="0" collapsed="false">
      <c r="A14" s="32" t="s">
        <v>27</v>
      </c>
      <c r="B14" s="41" t="n">
        <v>116917</v>
      </c>
      <c r="C14" s="42" t="n">
        <v>694442</v>
      </c>
      <c r="D14" s="41" t="n">
        <v>32909</v>
      </c>
      <c r="E14" s="42" t="n">
        <v>195467</v>
      </c>
      <c r="F14" s="41" t="n">
        <v>13100</v>
      </c>
      <c r="G14" s="43" t="n">
        <v>49.4</v>
      </c>
      <c r="H14" s="44" t="n">
        <v>104066</v>
      </c>
      <c r="I14" s="45" t="n">
        <v>-11</v>
      </c>
      <c r="J14" s="46"/>
    </row>
    <row r="15" s="23" customFormat="true" ht="12.95" hidden="false" customHeight="true" outlineLevel="0" collapsed="false">
      <c r="A15" s="32" t="s">
        <v>28</v>
      </c>
      <c r="B15" s="41" t="n">
        <v>145228</v>
      </c>
      <c r="C15" s="42" t="n">
        <v>557756</v>
      </c>
      <c r="D15" s="41" t="n">
        <v>81997</v>
      </c>
      <c r="E15" s="42" t="n">
        <v>314914</v>
      </c>
      <c r="F15" s="41" t="n">
        <v>1500</v>
      </c>
      <c r="G15" s="43" t="n">
        <v>68</v>
      </c>
      <c r="H15" s="44" t="n">
        <v>162276</v>
      </c>
      <c r="I15" s="45" t="n">
        <v>11.7</v>
      </c>
      <c r="J15" s="46"/>
    </row>
    <row r="16" s="23" customFormat="true" ht="12.95" hidden="false" customHeight="true" outlineLevel="0" collapsed="false">
      <c r="A16" s="32" t="s">
        <v>29</v>
      </c>
      <c r="B16" s="41" t="n">
        <v>154725</v>
      </c>
      <c r="C16" s="42" t="n">
        <v>444035</v>
      </c>
      <c r="D16" s="41" t="n">
        <v>49330</v>
      </c>
      <c r="E16" s="42" t="n">
        <v>141569</v>
      </c>
      <c r="F16" s="41" t="n">
        <v>26369</v>
      </c>
      <c r="G16" s="43" t="n">
        <v>58.7</v>
      </c>
      <c r="H16" s="44" t="n">
        <v>159019</v>
      </c>
      <c r="I16" s="45" t="n">
        <v>2.8</v>
      </c>
      <c r="J16" s="46"/>
    </row>
    <row r="17" s="23" customFormat="true" ht="12.95" hidden="false" customHeight="true" outlineLevel="0" collapsed="false">
      <c r="A17" s="32" t="s">
        <v>30</v>
      </c>
      <c r="B17" s="41" t="n">
        <v>110941</v>
      </c>
      <c r="C17" s="42" t="n">
        <v>490642</v>
      </c>
      <c r="D17" s="41" t="n">
        <v>35148</v>
      </c>
      <c r="E17" s="42" t="n">
        <v>155444</v>
      </c>
      <c r="F17" s="41" t="n">
        <v>20200</v>
      </c>
      <c r="G17" s="43" t="n">
        <v>56.3</v>
      </c>
      <c r="H17" s="44" t="n">
        <v>107704</v>
      </c>
      <c r="I17" s="45" t="n">
        <v>-2.9</v>
      </c>
      <c r="J17" s="46"/>
    </row>
    <row r="18" s="23" customFormat="true" ht="12.95" hidden="false" customHeight="true" outlineLevel="0" collapsed="false">
      <c r="A18" s="32"/>
      <c r="B18" s="41"/>
      <c r="C18" s="42"/>
      <c r="D18" s="41"/>
      <c r="E18" s="42"/>
      <c r="F18" s="41"/>
      <c r="G18" s="43"/>
      <c r="H18" s="44"/>
      <c r="I18" s="45"/>
      <c r="J18" s="46"/>
    </row>
    <row r="19" s="23" customFormat="true" ht="12.95" hidden="false" customHeight="true" outlineLevel="0" collapsed="false">
      <c r="A19" s="32" t="s">
        <v>31</v>
      </c>
      <c r="B19" s="41" t="n">
        <v>103482</v>
      </c>
      <c r="C19" s="42" t="n">
        <v>511196</v>
      </c>
      <c r="D19" s="41" t="n">
        <v>22541</v>
      </c>
      <c r="E19" s="42" t="n">
        <v>111352</v>
      </c>
      <c r="F19" s="41" t="n">
        <v>27600</v>
      </c>
      <c r="G19" s="43" t="n">
        <v>55.1</v>
      </c>
      <c r="H19" s="44" t="n">
        <v>105891</v>
      </c>
      <c r="I19" s="45" t="n">
        <v>2.3</v>
      </c>
      <c r="J19" s="46"/>
    </row>
    <row r="20" s="23" customFormat="true" ht="12.95" hidden="false" customHeight="true" outlineLevel="0" collapsed="false">
      <c r="A20" s="32" t="s">
        <v>32</v>
      </c>
      <c r="B20" s="41" t="n">
        <v>124748</v>
      </c>
      <c r="C20" s="42" t="n">
        <v>453801</v>
      </c>
      <c r="D20" s="41" t="n">
        <v>25457</v>
      </c>
      <c r="E20" s="42" t="n">
        <v>92606</v>
      </c>
      <c r="F20" s="41" t="n">
        <v>40263</v>
      </c>
      <c r="G20" s="43" t="n">
        <v>59.1</v>
      </c>
      <c r="H20" s="44" t="n">
        <v>120735</v>
      </c>
      <c r="I20" s="45" t="n">
        <v>-3.2</v>
      </c>
      <c r="J20" s="46"/>
    </row>
    <row r="21" s="23" customFormat="true" ht="12.95" hidden="false" customHeight="true" outlineLevel="0" collapsed="false">
      <c r="A21" s="32" t="s">
        <v>33</v>
      </c>
      <c r="B21" s="41" t="n">
        <v>213057</v>
      </c>
      <c r="C21" s="42" t="n">
        <v>408284</v>
      </c>
      <c r="D21" s="41" t="n">
        <v>54299</v>
      </c>
      <c r="E21" s="42" t="n">
        <v>104054</v>
      </c>
      <c r="F21" s="41" t="n">
        <v>54999</v>
      </c>
      <c r="G21" s="43" t="n">
        <v>58.6</v>
      </c>
      <c r="H21" s="44" t="n">
        <v>221469</v>
      </c>
      <c r="I21" s="45" t="n">
        <v>3.9</v>
      </c>
      <c r="J21" s="46"/>
    </row>
    <row r="22" s="23" customFormat="true" ht="12.95" hidden="false" customHeight="true" outlineLevel="0" collapsed="false">
      <c r="A22" s="32" t="s">
        <v>34</v>
      </c>
      <c r="B22" s="41" t="n">
        <v>190394</v>
      </c>
      <c r="C22" s="42" t="n">
        <v>473966</v>
      </c>
      <c r="D22" s="41" t="n">
        <v>51220</v>
      </c>
      <c r="E22" s="42" t="n">
        <v>127507</v>
      </c>
      <c r="F22" s="41" t="n">
        <v>41000</v>
      </c>
      <c r="G22" s="43" t="n">
        <v>55.6</v>
      </c>
      <c r="H22" s="44" t="n">
        <v>183578</v>
      </c>
      <c r="I22" s="45" t="n">
        <v>-3.6</v>
      </c>
      <c r="J22" s="46"/>
    </row>
    <row r="23" s="23" customFormat="true" ht="12.95" hidden="false" customHeight="true" outlineLevel="0" collapsed="false">
      <c r="A23" s="32" t="s">
        <v>35</v>
      </c>
      <c r="B23" s="41" t="n">
        <v>106435</v>
      </c>
      <c r="C23" s="42" t="n">
        <v>378134</v>
      </c>
      <c r="D23" s="41" t="n">
        <v>45547</v>
      </c>
      <c r="E23" s="42" t="n">
        <v>161816</v>
      </c>
      <c r="F23" s="41" t="n">
        <v>14100</v>
      </c>
      <c r="G23" s="43" t="n">
        <v>64</v>
      </c>
      <c r="H23" s="44" t="n">
        <v>106819</v>
      </c>
      <c r="I23" s="45" t="n">
        <v>0.4</v>
      </c>
      <c r="J23" s="46"/>
    </row>
    <row r="24" s="23" customFormat="true" ht="12.95" hidden="false" customHeight="true" outlineLevel="0" collapsed="false">
      <c r="A24" s="32"/>
      <c r="B24" s="41"/>
      <c r="C24" s="42"/>
      <c r="D24" s="41"/>
      <c r="E24" s="42"/>
      <c r="F24" s="41"/>
      <c r="G24" s="43"/>
      <c r="H24" s="44"/>
      <c r="I24" s="45"/>
      <c r="J24" s="46"/>
    </row>
    <row r="25" s="23" customFormat="true" ht="12.95" hidden="false" customHeight="true" outlineLevel="0" collapsed="false">
      <c r="A25" s="32" t="s">
        <v>36</v>
      </c>
      <c r="B25" s="41" t="n">
        <v>284970</v>
      </c>
      <c r="C25" s="42" t="n">
        <v>387982</v>
      </c>
      <c r="D25" s="41" t="n">
        <v>77109</v>
      </c>
      <c r="E25" s="42" t="n">
        <v>104983</v>
      </c>
      <c r="F25" s="41" t="n">
        <v>69866</v>
      </c>
      <c r="G25" s="43" t="n">
        <v>59.2</v>
      </c>
      <c r="H25" s="44" t="n">
        <v>293269</v>
      </c>
      <c r="I25" s="45" t="n">
        <v>2.9</v>
      </c>
      <c r="J25" s="46"/>
    </row>
    <row r="26" s="23" customFormat="true" ht="12.95" hidden="false" customHeight="true" outlineLevel="0" collapsed="false">
      <c r="A26" s="32" t="s">
        <v>37</v>
      </c>
      <c r="B26" s="41" t="n">
        <v>328756</v>
      </c>
      <c r="C26" s="42" t="n">
        <v>358323</v>
      </c>
      <c r="D26" s="41" t="n">
        <v>125462</v>
      </c>
      <c r="E26" s="42" t="n">
        <v>136745</v>
      </c>
      <c r="F26" s="41" t="n">
        <v>53494</v>
      </c>
      <c r="G26" s="43" t="n">
        <v>62.3</v>
      </c>
      <c r="H26" s="44" t="n">
        <v>316232</v>
      </c>
      <c r="I26" s="45" t="n">
        <v>-3.8</v>
      </c>
      <c r="J26" s="46"/>
    </row>
    <row r="27" s="23" customFormat="true" ht="12.95" hidden="false" customHeight="true" outlineLevel="0" collapsed="false">
      <c r="A27" s="32" t="s">
        <v>38</v>
      </c>
      <c r="B27" s="41" t="n">
        <v>102716</v>
      </c>
      <c r="C27" s="42" t="n">
        <v>447231</v>
      </c>
      <c r="D27" s="41" t="n">
        <v>53172</v>
      </c>
      <c r="E27" s="42" t="n">
        <v>231514</v>
      </c>
      <c r="F27" s="41" t="n">
        <v>2500</v>
      </c>
      <c r="G27" s="43" t="n">
        <v>64.4</v>
      </c>
      <c r="H27" s="44" t="n">
        <v>97805</v>
      </c>
      <c r="I27" s="45" t="n">
        <v>-4.8</v>
      </c>
      <c r="J27" s="46"/>
    </row>
    <row r="28" s="23" customFormat="true" ht="12.95" hidden="false" customHeight="true" outlineLevel="0" collapsed="false">
      <c r="A28" s="32" t="s">
        <v>39</v>
      </c>
      <c r="B28" s="41" t="n">
        <v>145929</v>
      </c>
      <c r="C28" s="42" t="n">
        <v>435305</v>
      </c>
      <c r="D28" s="41" t="n">
        <v>35114</v>
      </c>
      <c r="E28" s="42" t="n">
        <v>104745</v>
      </c>
      <c r="F28" s="41" t="n">
        <v>36800</v>
      </c>
      <c r="G28" s="43" t="n">
        <v>55.2</v>
      </c>
      <c r="H28" s="44" t="n">
        <v>148906</v>
      </c>
      <c r="I28" s="45" t="n">
        <v>2</v>
      </c>
      <c r="J28" s="46"/>
    </row>
    <row r="29" s="23" customFormat="true" ht="12.95" hidden="false" customHeight="true" outlineLevel="0" collapsed="false">
      <c r="A29" s="32" t="s">
        <v>40</v>
      </c>
      <c r="B29" s="41" t="n">
        <v>192968</v>
      </c>
      <c r="C29" s="42" t="n">
        <v>336112</v>
      </c>
      <c r="D29" s="41" t="n">
        <v>66930</v>
      </c>
      <c r="E29" s="42" t="n">
        <v>116579</v>
      </c>
      <c r="F29" s="41" t="n">
        <v>42600</v>
      </c>
      <c r="G29" s="43" t="n">
        <v>64.9</v>
      </c>
      <c r="H29" s="44" t="n">
        <v>201951</v>
      </c>
      <c r="I29" s="45" t="n">
        <v>4.7</v>
      </c>
      <c r="J29" s="46"/>
    </row>
    <row r="30" s="23" customFormat="true" ht="12.95" hidden="false" customHeight="true" outlineLevel="0" collapsed="false">
      <c r="A30" s="32"/>
      <c r="B30" s="41"/>
      <c r="C30" s="42"/>
      <c r="D30" s="41"/>
      <c r="E30" s="42"/>
      <c r="F30" s="41"/>
      <c r="G30" s="43"/>
      <c r="H30" s="44"/>
      <c r="I30" s="45"/>
      <c r="J30" s="46"/>
    </row>
    <row r="31" s="23" customFormat="true" ht="12.95" hidden="false" customHeight="true" outlineLevel="0" collapsed="false">
      <c r="A31" s="32" t="s">
        <v>41</v>
      </c>
      <c r="B31" s="41" t="n">
        <v>128023</v>
      </c>
      <c r="C31" s="42" t="n">
        <v>441084</v>
      </c>
      <c r="D31" s="41" t="n">
        <v>34243</v>
      </c>
      <c r="E31" s="42" t="n">
        <v>117979</v>
      </c>
      <c r="F31" s="41" t="n">
        <v>31800</v>
      </c>
      <c r="G31" s="43" t="n">
        <v>58.8</v>
      </c>
      <c r="H31" s="44" t="n">
        <v>133943</v>
      </c>
      <c r="I31" s="45" t="n">
        <v>4.6</v>
      </c>
      <c r="J31" s="46"/>
    </row>
    <row r="32" s="23" customFormat="true" ht="12.95" hidden="false" customHeight="true" outlineLevel="0" collapsed="false">
      <c r="A32" s="32" t="s">
        <v>42</v>
      </c>
      <c r="B32" s="41" t="n">
        <v>154013</v>
      </c>
      <c r="C32" s="42" t="n">
        <v>435178</v>
      </c>
      <c r="D32" s="41" t="n">
        <v>30541</v>
      </c>
      <c r="E32" s="42" t="n">
        <v>86296</v>
      </c>
      <c r="F32" s="41" t="n">
        <v>50200</v>
      </c>
      <c r="G32" s="43" t="n">
        <v>58.3</v>
      </c>
      <c r="H32" s="44" t="n">
        <v>152914</v>
      </c>
      <c r="I32" s="45" t="n">
        <v>-0.7</v>
      </c>
      <c r="J32" s="46"/>
    </row>
    <row r="33" s="23" customFormat="true" ht="12.95" hidden="false" customHeight="true" outlineLevel="0" collapsed="false">
      <c r="A33" s="32" t="s">
        <v>43</v>
      </c>
      <c r="B33" s="41" t="n">
        <v>106442</v>
      </c>
      <c r="C33" s="42" t="n">
        <v>490186</v>
      </c>
      <c r="D33" s="41" t="n">
        <v>17988</v>
      </c>
      <c r="E33" s="42" t="n">
        <v>82838</v>
      </c>
      <c r="F33" s="41" t="n">
        <v>38280</v>
      </c>
      <c r="G33" s="43" t="n">
        <v>58.4</v>
      </c>
      <c r="H33" s="44" t="n">
        <v>105521</v>
      </c>
      <c r="I33" s="45" t="n">
        <v>-0.9</v>
      </c>
      <c r="J33" s="46"/>
    </row>
    <row r="34" s="23" customFormat="true" ht="12.95" hidden="false" customHeight="true" outlineLevel="0" collapsed="false">
      <c r="A34" s="32" t="s">
        <v>44</v>
      </c>
      <c r="B34" s="41" t="n">
        <v>220392</v>
      </c>
      <c r="C34" s="42" t="n">
        <v>385734</v>
      </c>
      <c r="D34" s="41" t="n">
        <v>47016</v>
      </c>
      <c r="E34" s="42" t="n">
        <v>82288</v>
      </c>
      <c r="F34" s="41" t="n">
        <v>66100</v>
      </c>
      <c r="G34" s="43" t="n">
        <v>58.1</v>
      </c>
      <c r="H34" s="44" t="n">
        <v>219413</v>
      </c>
      <c r="I34" s="45" t="n">
        <v>-0.4</v>
      </c>
      <c r="J34" s="46"/>
    </row>
    <row r="35" s="23" customFormat="true" ht="12.95" hidden="false" customHeight="true" outlineLevel="0" collapsed="false">
      <c r="A35" s="32" t="s">
        <v>45</v>
      </c>
      <c r="B35" s="41" t="n">
        <v>278554</v>
      </c>
      <c r="C35" s="42" t="n">
        <v>376712</v>
      </c>
      <c r="D35" s="41" t="n">
        <v>68264</v>
      </c>
      <c r="E35" s="42" t="n">
        <v>92319</v>
      </c>
      <c r="F35" s="41" t="n">
        <v>84250</v>
      </c>
      <c r="G35" s="43" t="n">
        <v>62.3</v>
      </c>
      <c r="H35" s="44" t="n">
        <v>277863</v>
      </c>
      <c r="I35" s="45" t="n">
        <v>-0.2</v>
      </c>
      <c r="J35" s="46"/>
    </row>
    <row r="36" s="23" customFormat="true" ht="12.95" hidden="false" customHeight="true" outlineLevel="0" collapsed="false">
      <c r="A36" s="32"/>
      <c r="B36" s="41"/>
      <c r="C36" s="42"/>
      <c r="D36" s="41"/>
      <c r="E36" s="42"/>
      <c r="F36" s="41"/>
      <c r="G36" s="43"/>
      <c r="H36" s="44"/>
      <c r="I36" s="45"/>
      <c r="J36" s="46"/>
    </row>
    <row r="37" s="23" customFormat="true" ht="12.95" hidden="false" customHeight="true" outlineLevel="0" collapsed="false">
      <c r="A37" s="32" t="s">
        <v>46</v>
      </c>
      <c r="B37" s="41" t="n">
        <v>204475</v>
      </c>
      <c r="C37" s="42" t="n">
        <v>440157</v>
      </c>
      <c r="D37" s="41" t="n">
        <v>35001</v>
      </c>
      <c r="E37" s="42" t="n">
        <v>75344</v>
      </c>
      <c r="F37" s="41" t="n">
        <v>71500</v>
      </c>
      <c r="G37" s="43" t="n">
        <v>58.1</v>
      </c>
      <c r="H37" s="44" t="n">
        <v>202752</v>
      </c>
      <c r="I37" s="45" t="n">
        <v>-0.8</v>
      </c>
      <c r="J37" s="46"/>
    </row>
    <row r="38" s="23" customFormat="true" ht="12.95" hidden="false" customHeight="true" outlineLevel="0" collapsed="false">
      <c r="A38" s="32" t="s">
        <v>47</v>
      </c>
      <c r="B38" s="41" t="n">
        <v>264990</v>
      </c>
      <c r="C38" s="42" t="n">
        <v>378514</v>
      </c>
      <c r="D38" s="41" t="n">
        <v>55576</v>
      </c>
      <c r="E38" s="42" t="n">
        <v>79385</v>
      </c>
      <c r="F38" s="41" t="n">
        <v>92500</v>
      </c>
      <c r="G38" s="43" t="n">
        <v>63</v>
      </c>
      <c r="H38" s="44" t="n">
        <v>276330</v>
      </c>
      <c r="I38" s="45" t="n">
        <v>4.3</v>
      </c>
      <c r="J38" s="46"/>
    </row>
    <row r="39" s="23" customFormat="true" ht="12.95" hidden="false" customHeight="true" outlineLevel="0" collapsed="false">
      <c r="A39" s="32"/>
      <c r="B39" s="41"/>
      <c r="C39" s="42"/>
      <c r="D39" s="41"/>
      <c r="E39" s="42"/>
      <c r="F39" s="41"/>
      <c r="G39" s="43"/>
      <c r="H39" s="44"/>
      <c r="I39" s="45"/>
      <c r="J39" s="46"/>
    </row>
    <row r="40" s="23" customFormat="true" ht="12.6" hidden="false" customHeight="true" outlineLevel="0" collapsed="false">
      <c r="A40" s="47" t="s">
        <v>48</v>
      </c>
      <c r="B40" s="48" t="n">
        <v>4040341</v>
      </c>
      <c r="C40" s="48" t="n">
        <v>422161</v>
      </c>
      <c r="D40" s="49" t="n">
        <v>1116804</v>
      </c>
      <c r="E40" s="48" t="n">
        <v>116691</v>
      </c>
      <c r="F40" s="48" t="n">
        <v>985502</v>
      </c>
      <c r="G40" s="50" t="n">
        <v>59.5</v>
      </c>
      <c r="H40" s="51" t="n">
        <v>4078003</v>
      </c>
      <c r="I40" s="52" t="n">
        <v>0.9</v>
      </c>
      <c r="J40" s="53"/>
    </row>
    <row r="41" s="9" customFormat="true" ht="12" hidden="false" customHeight="true" outlineLevel="0" collapsed="false">
      <c r="A41" s="9" t="s">
        <v>49</v>
      </c>
      <c r="H41" s="54"/>
      <c r="I41" s="55"/>
      <c r="J41" s="55"/>
    </row>
    <row r="42" s="9" customFormat="true" ht="12" hidden="false" customHeight="true" outlineLevel="0" collapsed="false">
      <c r="C42" s="56" t="s">
        <v>50</v>
      </c>
      <c r="H42" s="54"/>
      <c r="I42" s="55"/>
      <c r="J42" s="55"/>
    </row>
    <row r="43" s="9" customFormat="true" ht="12" hidden="false" customHeight="true" outlineLevel="0" collapsed="false">
      <c r="C43" s="56" t="s">
        <v>51</v>
      </c>
      <c r="D43" s="57"/>
      <c r="H43" s="54"/>
      <c r="I43" s="55"/>
      <c r="J43" s="58" t="s">
        <v>52</v>
      </c>
    </row>
    <row r="44" s="9" customFormat="true" ht="10.5" hidden="false" customHeight="false" outlineLevel="0" collapsed="false">
      <c r="D44" s="57"/>
      <c r="H44" s="54"/>
      <c r="I44" s="58"/>
    </row>
    <row r="45" s="23" customFormat="true" ht="11.25" hidden="false" customHeight="false" outlineLevel="0" collapsed="false">
      <c r="H45" s="59"/>
    </row>
    <row r="46" s="23" customFormat="true" ht="11.25" hidden="false" customHeight="false" outlineLevel="0" collapsed="false">
      <c r="H46" s="59"/>
    </row>
    <row r="47" s="23" customFormat="true" ht="11.25" hidden="false" customHeight="false" outlineLevel="0" collapsed="false">
      <c r="H47" s="59"/>
    </row>
    <row r="48" s="23" customFormat="true" ht="11.25" hidden="false" customHeight="false" outlineLevel="0" collapsed="false">
      <c r="H48" s="59"/>
    </row>
    <row r="49" s="23" customFormat="true" ht="11.25" hidden="false" customHeight="false" outlineLevel="0" collapsed="false">
      <c r="H49" s="59"/>
    </row>
    <row r="50" s="23" customFormat="true" ht="11.25" hidden="false" customHeight="false" outlineLevel="0" collapsed="false">
      <c r="H50" s="59"/>
    </row>
    <row r="51" s="23" customFormat="true" ht="11.25" hidden="false" customHeight="false" outlineLevel="0" collapsed="false">
      <c r="H51" s="59"/>
    </row>
    <row r="52" s="23" customFormat="true" ht="11.25" hidden="false" customHeight="false" outlineLevel="0" collapsed="false">
      <c r="H52" s="59"/>
    </row>
    <row r="53" s="23" customFormat="true" ht="11.25" hidden="false" customHeight="false" outlineLevel="0" collapsed="false">
      <c r="H53" s="59"/>
    </row>
    <row r="54" s="23" customFormat="true" ht="11.25" hidden="false" customHeight="false" outlineLevel="0" collapsed="false">
      <c r="H54" s="59"/>
    </row>
    <row r="55" s="23" customFormat="true" ht="11.25" hidden="false" customHeight="false" outlineLevel="0" collapsed="false">
      <c r="H55" s="59"/>
    </row>
    <row r="56" s="23" customFormat="true" ht="11.25" hidden="false" customHeight="false" outlineLevel="0" collapsed="false">
      <c r="H56" s="59"/>
    </row>
    <row r="57" s="23" customFormat="true" ht="11.25" hidden="false" customHeight="false" outlineLevel="0" collapsed="false">
      <c r="H57" s="59"/>
    </row>
    <row r="58" s="23" customFormat="true" ht="11.25" hidden="false" customHeight="false" outlineLevel="0" collapsed="false">
      <c r="H58" s="59"/>
    </row>
    <row r="59" s="23" customFormat="true" ht="11.25" hidden="false" customHeight="false" outlineLevel="0" collapsed="false">
      <c r="H59" s="59"/>
    </row>
    <row r="60" s="23" customFormat="true" ht="11.25" hidden="false" customHeight="false" outlineLevel="0" collapsed="false">
      <c r="H60" s="59"/>
    </row>
    <row r="61" s="23" customFormat="true" ht="11.25" hidden="false" customHeight="false" outlineLevel="0" collapsed="false">
      <c r="H61" s="59"/>
    </row>
    <row r="62" s="23" customFormat="true" ht="11.25" hidden="false" customHeight="false" outlineLevel="0" collapsed="false">
      <c r="H62" s="59"/>
    </row>
    <row r="63" s="23" customFormat="true" ht="11.25" hidden="false" customHeight="false" outlineLevel="0" collapsed="false">
      <c r="H63" s="59"/>
    </row>
    <row r="64" s="23" customFormat="true" ht="11.25" hidden="false" customHeight="false" outlineLevel="0" collapsed="false">
      <c r="H64" s="59"/>
    </row>
    <row r="65" s="23" customFormat="true" ht="11.25" hidden="false" customHeight="false" outlineLevel="0" collapsed="false">
      <c r="H65" s="59"/>
    </row>
    <row r="66" s="23" customFormat="true" ht="11.25" hidden="false" customHeight="false" outlineLevel="0" collapsed="false">
      <c r="H66" s="59"/>
    </row>
    <row r="67" s="23" customFormat="true" ht="11.25" hidden="false" customHeight="false" outlineLevel="0" collapsed="false">
      <c r="H67" s="59"/>
    </row>
    <row r="68" s="23" customFormat="true" ht="11.25" hidden="false" customHeight="false" outlineLevel="0" collapsed="false">
      <c r="H68" s="59"/>
    </row>
    <row r="69" s="23" customFormat="true" ht="11.25" hidden="false" customHeight="false" outlineLevel="0" collapsed="false">
      <c r="H69" s="59"/>
    </row>
    <row r="70" s="23" customFormat="true" ht="11.25" hidden="false" customHeight="false" outlineLevel="0" collapsed="false">
      <c r="H70" s="59"/>
    </row>
    <row r="71" s="23" customFormat="true" ht="11.25" hidden="false" customHeight="false" outlineLevel="0" collapsed="false">
      <c r="H71" s="59"/>
    </row>
    <row r="72" s="23" customFormat="true" ht="11.25" hidden="false" customHeight="false" outlineLevel="0" collapsed="false">
      <c r="H72" s="59"/>
    </row>
    <row r="73" s="23" customFormat="true" ht="11.25" hidden="false" customHeight="false" outlineLevel="0" collapsed="false">
      <c r="H73" s="59"/>
    </row>
    <row r="74" s="23" customFormat="true" ht="11.25" hidden="false" customHeight="false" outlineLevel="0" collapsed="false">
      <c r="H74" s="59"/>
    </row>
    <row r="75" s="23" customFormat="true" ht="11.25" hidden="false" customHeight="false" outlineLevel="0" collapsed="false">
      <c r="H75" s="59"/>
    </row>
    <row r="76" s="23" customFormat="true" ht="11.25" hidden="false" customHeight="false" outlineLevel="0" collapsed="false">
      <c r="H76" s="59"/>
    </row>
    <row r="77" s="23" customFormat="true" ht="11.25" hidden="false" customHeight="false" outlineLevel="0" collapsed="false">
      <c r="H77" s="59"/>
    </row>
    <row r="78" s="23" customFormat="true" ht="11.25" hidden="false" customHeight="false" outlineLevel="0" collapsed="false">
      <c r="H78" s="59"/>
    </row>
    <row r="79" s="23" customFormat="true" ht="11.25" hidden="false" customHeight="false" outlineLevel="0" collapsed="false">
      <c r="H79" s="59"/>
    </row>
    <row r="80" s="23" customFormat="true" ht="11.25" hidden="false" customHeight="false" outlineLevel="0" collapsed="false">
      <c r="H80" s="59"/>
    </row>
    <row r="81" s="23" customFormat="true" ht="11.25" hidden="false" customHeight="false" outlineLevel="0" collapsed="false">
      <c r="H81" s="59"/>
    </row>
    <row r="82" s="23" customFormat="true" ht="11.25" hidden="false" customHeight="false" outlineLevel="0" collapsed="false">
      <c r="H82" s="59"/>
    </row>
    <row r="83" s="23" customFormat="true" ht="11.25" hidden="false" customHeight="false" outlineLevel="0" collapsed="false">
      <c r="H83" s="59"/>
    </row>
    <row r="84" s="23" customFormat="true" ht="11.25" hidden="false" customHeight="false" outlineLevel="0" collapsed="false">
      <c r="H84" s="59"/>
    </row>
    <row r="85" s="23" customFormat="true" ht="11.25" hidden="false" customHeight="false" outlineLevel="0" collapsed="false">
      <c r="H85" s="59"/>
    </row>
    <row r="86" s="23" customFormat="true" ht="11.25" hidden="false" customHeight="false" outlineLevel="0" collapsed="false">
      <c r="H86" s="59"/>
    </row>
    <row r="87" s="23" customFormat="true" ht="11.25" hidden="false" customHeight="false" outlineLevel="0" collapsed="false">
      <c r="H87" s="59"/>
    </row>
    <row r="88" s="23" customFormat="true" ht="11.25" hidden="false" customHeight="false" outlineLevel="0" collapsed="false">
      <c r="H88" s="59"/>
    </row>
    <row r="89" s="23" customFormat="true" ht="11.25" hidden="false" customHeight="false" outlineLevel="0" collapsed="false">
      <c r="H89" s="59"/>
    </row>
    <row r="90" s="23" customFormat="true" ht="11.25" hidden="false" customHeight="false" outlineLevel="0" collapsed="false">
      <c r="H90" s="59"/>
    </row>
    <row r="91" s="23" customFormat="true" ht="11.25" hidden="false" customHeight="false" outlineLevel="0" collapsed="false">
      <c r="H91" s="59"/>
    </row>
    <row r="92" s="23" customFormat="true" ht="11.25" hidden="false" customHeight="false" outlineLevel="0" collapsed="false">
      <c r="H92" s="59"/>
    </row>
    <row r="93" s="23" customFormat="true" ht="11.25" hidden="false" customHeight="false" outlineLevel="0" collapsed="false">
      <c r="H93" s="59"/>
    </row>
    <row r="94" s="23" customFormat="true" ht="11.25" hidden="false" customHeight="false" outlineLevel="0" collapsed="false">
      <c r="H94" s="59"/>
    </row>
    <row r="95" s="23" customFormat="true" ht="11.25" hidden="false" customHeight="false" outlineLevel="0" collapsed="false">
      <c r="H95" s="59"/>
    </row>
    <row r="96" s="23" customFormat="true" ht="11.25" hidden="false" customHeight="false" outlineLevel="0" collapsed="false">
      <c r="H96" s="59"/>
    </row>
    <row r="97" s="23" customFormat="true" ht="11.25" hidden="false" customHeight="false" outlineLevel="0" collapsed="false">
      <c r="H97" s="59"/>
    </row>
  </sheetData>
  <mergeCells count="2">
    <mergeCell ref="I8:J9"/>
    <mergeCell ref="I10:J1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7.11"/>
    <col collapsed="false" customWidth="true" hidden="false" outlineLevel="0" max="2" min="2" style="1" width="5.62"/>
    <col collapsed="false" customWidth="true" hidden="false" outlineLevel="0" max="3" min="3" style="1" width="7.11"/>
    <col collapsed="false" customWidth="true" hidden="false" outlineLevel="0" max="4" min="4" style="1" width="8.25"/>
    <col collapsed="false" customWidth="true" hidden="false" outlineLevel="0" max="5" min="5" style="1" width="7.11"/>
    <col collapsed="false" customWidth="true" hidden="false" outlineLevel="0" max="7" min="6" style="1" width="6.11"/>
    <col collapsed="false" customWidth="true" hidden="false" outlineLevel="0" max="8" min="8" style="1" width="6.37"/>
    <col collapsed="false" customWidth="true" hidden="false" outlineLevel="0" max="9" min="9" style="1" width="7.11"/>
    <col collapsed="false" customWidth="true" hidden="false" outlineLevel="0" max="10" min="10" style="1" width="6.37"/>
    <col collapsed="false" customWidth="true" hidden="false" outlineLevel="0" max="11" min="11" style="1" width="7.11"/>
    <col collapsed="false" customWidth="true" hidden="false" outlineLevel="0" max="12" min="12" style="1" width="6.37"/>
    <col collapsed="false" customWidth="true" hidden="false" outlineLevel="0" max="13" min="13" style="1" width="8.11"/>
    <col collapsed="false" customWidth="false" hidden="false" outlineLevel="0" max="257" min="14" style="1" width="8.99"/>
  </cols>
  <sheetData>
    <row r="1" customFormat="false" ht="15" hidden="false" customHeight="true" outlineLevel="0" collapsed="false">
      <c r="A1" s="160" t="s">
        <v>181</v>
      </c>
    </row>
    <row r="2" s="66" customFormat="true" ht="15.95" hidden="false" customHeight="true" outlineLevel="0" collapsed="false">
      <c r="A2" s="249" t="s">
        <v>4</v>
      </c>
      <c r="B2" s="250" t="s">
        <v>182</v>
      </c>
      <c r="C2" s="254"/>
      <c r="D2" s="254"/>
      <c r="E2" s="254"/>
      <c r="F2" s="250" t="s">
        <v>183</v>
      </c>
      <c r="G2" s="250" t="s">
        <v>184</v>
      </c>
      <c r="H2" s="254"/>
      <c r="I2" s="254"/>
      <c r="J2" s="254"/>
      <c r="K2" s="254"/>
      <c r="L2" s="283"/>
      <c r="M2" s="284"/>
    </row>
    <row r="3" s="23" customFormat="true" ht="15.95" hidden="false" customHeight="true" outlineLevel="0" collapsed="false">
      <c r="A3" s="257"/>
      <c r="B3" s="250"/>
      <c r="C3" s="285" t="s">
        <v>96</v>
      </c>
      <c r="D3" s="285" t="s">
        <v>97</v>
      </c>
      <c r="E3" s="285" t="s">
        <v>185</v>
      </c>
      <c r="F3" s="250"/>
      <c r="G3" s="250"/>
      <c r="H3" s="285" t="s">
        <v>186</v>
      </c>
      <c r="I3" s="285" t="s">
        <v>100</v>
      </c>
      <c r="J3" s="285" t="s">
        <v>187</v>
      </c>
      <c r="K3" s="285" t="s">
        <v>101</v>
      </c>
      <c r="L3" s="286" t="s">
        <v>102</v>
      </c>
      <c r="M3" s="287" t="s">
        <v>180</v>
      </c>
    </row>
    <row r="4" s="23" customFormat="true" ht="15.95" hidden="false" customHeight="true" outlineLevel="0" collapsed="false">
      <c r="A4" s="260" t="s">
        <v>59</v>
      </c>
      <c r="B4" s="250"/>
      <c r="C4" s="261"/>
      <c r="D4" s="261"/>
      <c r="E4" s="261"/>
      <c r="F4" s="250"/>
      <c r="G4" s="250"/>
      <c r="H4" s="261"/>
      <c r="I4" s="261"/>
      <c r="J4" s="261"/>
      <c r="K4" s="261"/>
      <c r="L4" s="288"/>
      <c r="M4" s="289"/>
    </row>
    <row r="5" s="294" customFormat="true" ht="18" hidden="false" customHeight="true" outlineLevel="0" collapsed="false">
      <c r="A5" s="220" t="n">
        <v>30</v>
      </c>
      <c r="B5" s="290" t="n">
        <v>873</v>
      </c>
      <c r="C5" s="291" t="n">
        <v>18542</v>
      </c>
      <c r="D5" s="291" t="n">
        <v>159461</v>
      </c>
      <c r="E5" s="291" t="n">
        <v>19690</v>
      </c>
      <c r="F5" s="194" t="n">
        <v>381</v>
      </c>
      <c r="G5" s="291" t="n">
        <v>116</v>
      </c>
      <c r="H5" s="291" t="n">
        <v>1595</v>
      </c>
      <c r="I5" s="291" t="n">
        <v>21333</v>
      </c>
      <c r="J5" s="291" t="n">
        <v>5018</v>
      </c>
      <c r="K5" s="291" t="n">
        <v>49257</v>
      </c>
      <c r="L5" s="292" t="n">
        <v>5533</v>
      </c>
      <c r="M5" s="293" t="n">
        <v>281799</v>
      </c>
      <c r="N5" s="23"/>
    </row>
    <row r="6" s="294" customFormat="true" ht="18" hidden="false" customHeight="true" outlineLevel="0" collapsed="false">
      <c r="A6" s="232" t="s">
        <v>61</v>
      </c>
      <c r="B6" s="187" t="n">
        <v>909</v>
      </c>
      <c r="C6" s="194" t="n">
        <v>26404</v>
      </c>
      <c r="D6" s="194" t="n">
        <v>163915</v>
      </c>
      <c r="E6" s="194" t="n">
        <v>17248</v>
      </c>
      <c r="F6" s="194" t="n">
        <v>297</v>
      </c>
      <c r="G6" s="194" t="n">
        <v>77</v>
      </c>
      <c r="H6" s="194" t="n">
        <v>2238</v>
      </c>
      <c r="I6" s="194" t="n">
        <v>23598</v>
      </c>
      <c r="J6" s="194" t="n">
        <v>3323</v>
      </c>
      <c r="K6" s="194" t="n">
        <v>42311</v>
      </c>
      <c r="L6" s="295" t="n">
        <v>4937</v>
      </c>
      <c r="M6" s="296" t="n">
        <v>285257</v>
      </c>
      <c r="N6" s="23"/>
    </row>
    <row r="7" s="294" customFormat="true" ht="18" hidden="false" customHeight="true" outlineLevel="0" collapsed="false">
      <c r="A7" s="297" t="n">
        <v>2</v>
      </c>
      <c r="B7" s="298" t="n">
        <v>918</v>
      </c>
      <c r="C7" s="299" t="n">
        <v>97522</v>
      </c>
      <c r="D7" s="299" t="n">
        <v>167518</v>
      </c>
      <c r="E7" s="299" t="n">
        <v>17042</v>
      </c>
      <c r="F7" s="299" t="n">
        <v>317</v>
      </c>
      <c r="G7" s="299" t="n">
        <v>109</v>
      </c>
      <c r="H7" s="299" t="n">
        <v>3144</v>
      </c>
      <c r="I7" s="299" t="n">
        <v>25253</v>
      </c>
      <c r="J7" s="299" t="n">
        <v>1344</v>
      </c>
      <c r="K7" s="299" t="n">
        <v>42188</v>
      </c>
      <c r="L7" s="300" t="n">
        <v>4845</v>
      </c>
      <c r="M7" s="301" t="n">
        <v>360201</v>
      </c>
      <c r="N7" s="23"/>
    </row>
    <row r="8" s="203" customFormat="true" ht="12" hidden="false" customHeight="true" outlineLevel="0" collapsed="false">
      <c r="M8" s="17" t="s">
        <v>150</v>
      </c>
    </row>
    <row r="9" s="203" customFormat="true" ht="12" hidden="false" customHeight="true" outlineLevel="0" collapsed="false">
      <c r="A9" s="92"/>
      <c r="B9" s="92"/>
      <c r="G9" s="24" t="s">
        <v>188</v>
      </c>
      <c r="L9" s="205"/>
      <c r="M9" s="246"/>
    </row>
    <row r="10" s="9" customFormat="true" ht="10.5" hidden="false" customHeight="false" outlineLevel="0" collapsed="false">
      <c r="G10" s="56" t="s">
        <v>189</v>
      </c>
      <c r="J10" s="203"/>
    </row>
    <row r="11" customFormat="false" ht="13.5" hidden="false" customHeight="false" outlineLevel="0" collapsed="false">
      <c r="D11" s="302"/>
    </row>
  </sheetData>
  <mergeCells count="3">
    <mergeCell ref="B2:B4"/>
    <mergeCell ref="F2:F4"/>
    <mergeCell ref="G2:G4"/>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7.11"/>
    <col collapsed="false" customWidth="true" hidden="false" outlineLevel="0" max="2" min="2" style="1" width="5.99"/>
    <col collapsed="false" customWidth="true" hidden="false" outlineLevel="0" max="3" min="3" style="1" width="7.37"/>
    <col collapsed="false" customWidth="true" hidden="false" outlineLevel="0" max="4" min="4" style="1" width="5.37"/>
    <col collapsed="false" customWidth="true" hidden="false" outlineLevel="0" max="5" min="5" style="1" width="5.99"/>
    <col collapsed="false" customWidth="true" hidden="false" outlineLevel="0" max="6" min="6" style="1" width="6.74"/>
    <col collapsed="false" customWidth="true" hidden="false" outlineLevel="0" max="13" min="7" style="1" width="5.99"/>
    <col collapsed="false" customWidth="true" hidden="false" outlineLevel="0" max="14" min="14" style="1" width="13.37"/>
    <col collapsed="false" customWidth="false" hidden="false" outlineLevel="0" max="257" min="15" style="1" width="8.99"/>
  </cols>
  <sheetData>
    <row r="1" customFormat="false" ht="15" hidden="false" customHeight="true" outlineLevel="0" collapsed="false">
      <c r="A1" s="160" t="s">
        <v>190</v>
      </c>
      <c r="B1" s="15"/>
      <c r="C1" s="15"/>
      <c r="D1" s="15"/>
      <c r="E1" s="15"/>
      <c r="F1" s="15"/>
      <c r="G1" s="15"/>
      <c r="H1" s="15"/>
      <c r="I1" s="15"/>
      <c r="J1" s="15"/>
      <c r="K1" s="15"/>
      <c r="L1" s="15"/>
      <c r="M1" s="15"/>
      <c r="N1" s="15"/>
    </row>
    <row r="2" s="66" customFormat="true" ht="15" hidden="false" customHeight="true" outlineLevel="0" collapsed="false">
      <c r="A2" s="249" t="s">
        <v>4</v>
      </c>
      <c r="B2" s="303" t="s">
        <v>191</v>
      </c>
      <c r="C2" s="303" t="s">
        <v>192</v>
      </c>
      <c r="D2" s="304" t="s">
        <v>102</v>
      </c>
      <c r="E2" s="305"/>
      <c r="F2" s="252" t="s">
        <v>193</v>
      </c>
      <c r="G2" s="306"/>
      <c r="H2" s="250" t="s">
        <v>194</v>
      </c>
      <c r="I2" s="250" t="s">
        <v>195</v>
      </c>
      <c r="J2" s="307"/>
      <c r="K2" s="250" t="s">
        <v>196</v>
      </c>
      <c r="L2" s="307"/>
      <c r="M2" s="251" t="s">
        <v>197</v>
      </c>
      <c r="N2" s="308"/>
    </row>
    <row r="3" s="23" customFormat="true" ht="15" hidden="false" customHeight="true" outlineLevel="0" collapsed="false">
      <c r="A3" s="257"/>
      <c r="B3" s="303"/>
      <c r="C3" s="303"/>
      <c r="D3" s="304"/>
      <c r="E3" s="309" t="s">
        <v>198</v>
      </c>
      <c r="F3" s="252"/>
      <c r="G3" s="182" t="s">
        <v>199</v>
      </c>
      <c r="H3" s="250"/>
      <c r="I3" s="250"/>
      <c r="J3" s="285" t="s">
        <v>200</v>
      </c>
      <c r="K3" s="250"/>
      <c r="L3" s="285" t="s">
        <v>201</v>
      </c>
      <c r="M3" s="251"/>
      <c r="N3" s="287" t="s">
        <v>180</v>
      </c>
    </row>
    <row r="4" s="23" customFormat="true" ht="15" hidden="false" customHeight="true" outlineLevel="0" collapsed="false">
      <c r="A4" s="260" t="s">
        <v>59</v>
      </c>
      <c r="B4" s="303"/>
      <c r="C4" s="303"/>
      <c r="D4" s="304"/>
      <c r="E4" s="310" t="s">
        <v>202</v>
      </c>
      <c r="F4" s="252"/>
      <c r="G4" s="311"/>
      <c r="H4" s="250"/>
      <c r="I4" s="250"/>
      <c r="J4" s="180"/>
      <c r="K4" s="250"/>
      <c r="L4" s="180"/>
      <c r="M4" s="251"/>
      <c r="N4" s="312"/>
    </row>
    <row r="5" s="294" customFormat="true" ht="18" hidden="false" customHeight="true" outlineLevel="0" collapsed="false">
      <c r="A5" s="313" t="n">
        <v>30</v>
      </c>
      <c r="B5" s="221" t="n">
        <v>35490</v>
      </c>
      <c r="C5" s="221" t="n">
        <v>104880</v>
      </c>
      <c r="D5" s="221" t="n">
        <v>5533</v>
      </c>
      <c r="E5" s="226" t="n">
        <v>5026</v>
      </c>
      <c r="F5" s="264" t="n">
        <v>145903</v>
      </c>
      <c r="G5" s="265" t="n">
        <v>38124</v>
      </c>
      <c r="H5" s="221" t="n">
        <v>1510</v>
      </c>
      <c r="I5" s="221" t="n">
        <v>12586</v>
      </c>
      <c r="J5" s="222" t="n">
        <v>22110</v>
      </c>
      <c r="K5" s="221" t="n">
        <v>69</v>
      </c>
      <c r="L5" s="221" t="n">
        <v>25074</v>
      </c>
      <c r="M5" s="226" t="n">
        <v>36423</v>
      </c>
      <c r="N5" s="314" t="n">
        <v>281799</v>
      </c>
      <c r="O5" s="315"/>
    </row>
    <row r="6" s="294" customFormat="true" ht="18" hidden="false" customHeight="true" outlineLevel="0" collapsed="false">
      <c r="A6" s="316" t="s">
        <v>61</v>
      </c>
      <c r="B6" s="233" t="n">
        <v>36893</v>
      </c>
      <c r="C6" s="233" t="n">
        <v>108089</v>
      </c>
      <c r="D6" s="233" t="n">
        <v>4937</v>
      </c>
      <c r="E6" s="236" t="n">
        <v>4504</v>
      </c>
      <c r="F6" s="270" t="n">
        <v>149918</v>
      </c>
      <c r="G6" s="271" t="n">
        <v>42266</v>
      </c>
      <c r="H6" s="233" t="n">
        <v>1473</v>
      </c>
      <c r="I6" s="233" t="n">
        <v>13181</v>
      </c>
      <c r="J6" s="234" t="n">
        <v>19357</v>
      </c>
      <c r="K6" s="233" t="n">
        <v>83</v>
      </c>
      <c r="L6" s="233" t="n">
        <v>25757</v>
      </c>
      <c r="M6" s="236" t="n">
        <v>33222</v>
      </c>
      <c r="N6" s="317" t="n">
        <v>285257</v>
      </c>
      <c r="O6" s="315"/>
    </row>
    <row r="7" s="294" customFormat="true" ht="18" hidden="false" customHeight="true" outlineLevel="0" collapsed="false">
      <c r="A7" s="297" t="n">
        <v>2</v>
      </c>
      <c r="B7" s="275" t="n">
        <v>38264</v>
      </c>
      <c r="C7" s="275" t="n">
        <v>109903</v>
      </c>
      <c r="D7" s="275" t="n">
        <v>4845</v>
      </c>
      <c r="E7" s="276" t="n">
        <v>4479</v>
      </c>
      <c r="F7" s="277" t="n">
        <v>153012</v>
      </c>
      <c r="G7" s="278" t="n">
        <v>45326</v>
      </c>
      <c r="H7" s="275" t="n">
        <v>1947</v>
      </c>
      <c r="I7" s="275" t="n">
        <v>86674</v>
      </c>
      <c r="J7" s="318" t="n">
        <v>16718</v>
      </c>
      <c r="K7" s="275" t="n">
        <v>1528</v>
      </c>
      <c r="L7" s="275" t="n">
        <v>24862</v>
      </c>
      <c r="M7" s="276" t="n">
        <v>30132</v>
      </c>
      <c r="N7" s="319" t="n">
        <v>360201</v>
      </c>
      <c r="O7" s="315"/>
    </row>
    <row r="8" s="9" customFormat="true" ht="12" hidden="false" customHeight="true" outlineLevel="0" collapsed="false">
      <c r="A8" s="203" t="s">
        <v>159</v>
      </c>
      <c r="B8" s="203"/>
      <c r="C8" s="203"/>
      <c r="D8" s="203"/>
      <c r="E8" s="203"/>
      <c r="F8" s="203"/>
      <c r="G8" s="203"/>
      <c r="H8" s="203"/>
      <c r="I8" s="203"/>
      <c r="J8" s="203"/>
      <c r="K8" s="203"/>
      <c r="L8" s="203"/>
      <c r="M8" s="203"/>
      <c r="N8" s="17" t="s">
        <v>150</v>
      </c>
    </row>
    <row r="9" s="9" customFormat="true" ht="12" hidden="false" customHeight="true" outlineLevel="0" collapsed="false">
      <c r="A9" s="320" t="s">
        <v>203</v>
      </c>
      <c r="B9" s="320"/>
      <c r="C9" s="203"/>
      <c r="D9" s="203"/>
      <c r="E9" s="203" t="s">
        <v>204</v>
      </c>
      <c r="J9" s="203"/>
      <c r="K9" s="203"/>
      <c r="L9" s="205"/>
      <c r="M9" s="203"/>
      <c r="N9" s="246"/>
    </row>
    <row r="10" s="9" customFormat="true" ht="10.5" hidden="false" customHeight="false" outlineLevel="0" collapsed="false">
      <c r="E10" s="9" t="s">
        <v>205</v>
      </c>
      <c r="N10" s="58"/>
    </row>
  </sheetData>
  <mergeCells count="8">
    <mergeCell ref="B2:B4"/>
    <mergeCell ref="C2:C4"/>
    <mergeCell ref="D2:D4"/>
    <mergeCell ref="F2:F4"/>
    <mergeCell ref="H2:H4"/>
    <mergeCell ref="I2:I4"/>
    <mergeCell ref="K2:K4"/>
    <mergeCell ref="M2:M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7.62"/>
    <col collapsed="false" customWidth="true" hidden="false" outlineLevel="0" max="3" min="3" style="1" width="8.74"/>
    <col collapsed="false" customWidth="true" hidden="false" outlineLevel="0" max="4" min="4" style="1" width="4.99"/>
    <col collapsed="false" customWidth="true" hidden="false" outlineLevel="0" max="5" min="5" style="1" width="7.49"/>
    <col collapsed="false" customWidth="true" hidden="false" outlineLevel="0" max="6" min="6" style="1" width="6.62"/>
    <col collapsed="false" customWidth="true" hidden="false" outlineLevel="0" max="7" min="7" style="1" width="6.37"/>
    <col collapsed="false" customWidth="true" hidden="false" outlineLevel="0" max="8" min="8" style="1" width="5.62"/>
    <col collapsed="false" customWidth="true" hidden="false" outlineLevel="0" max="9" min="9" style="1" width="6.99"/>
    <col collapsed="false" customWidth="true" hidden="false" outlineLevel="0" max="10" min="10" style="1" width="7.37"/>
    <col collapsed="false" customWidth="true" hidden="false" outlineLevel="0" max="11" min="11" style="1" width="6.62"/>
    <col collapsed="false" customWidth="false" hidden="false" outlineLevel="0" max="257" min="12" style="1" width="8.99"/>
  </cols>
  <sheetData>
    <row r="1" customFormat="false" ht="15" hidden="false" customHeight="true" outlineLevel="0" collapsed="false">
      <c r="A1" s="248" t="s">
        <v>206</v>
      </c>
    </row>
    <row r="2" s="15" customFormat="true" ht="15" hidden="false" customHeight="true" outlineLevel="0" collapsed="false">
      <c r="A2" s="160" t="s">
        <v>67</v>
      </c>
    </row>
    <row r="3" s="329" customFormat="true" ht="15.95" hidden="false" customHeight="true" outlineLevel="0" collapsed="false">
      <c r="A3" s="321" t="s">
        <v>4</v>
      </c>
      <c r="B3" s="322" t="s">
        <v>207</v>
      </c>
      <c r="C3" s="323"/>
      <c r="D3" s="324" t="s">
        <v>85</v>
      </c>
      <c r="E3" s="324" t="s">
        <v>175</v>
      </c>
      <c r="F3" s="324" t="s">
        <v>208</v>
      </c>
      <c r="G3" s="325"/>
      <c r="H3" s="326" t="s">
        <v>209</v>
      </c>
      <c r="I3" s="327" t="s">
        <v>210</v>
      </c>
      <c r="J3" s="328" t="s">
        <v>211</v>
      </c>
      <c r="K3" s="322" t="s">
        <v>212</v>
      </c>
    </row>
    <row r="4" s="329" customFormat="true" ht="15.95" hidden="false" customHeight="true" outlineLevel="0" collapsed="false">
      <c r="A4" s="330"/>
      <c r="B4" s="322"/>
      <c r="C4" s="331" t="s">
        <v>213</v>
      </c>
      <c r="D4" s="324"/>
      <c r="E4" s="324"/>
      <c r="F4" s="324"/>
      <c r="G4" s="332" t="s">
        <v>90</v>
      </c>
      <c r="H4" s="326"/>
      <c r="I4" s="327"/>
      <c r="J4" s="328"/>
      <c r="K4" s="322"/>
    </row>
    <row r="5" s="329" customFormat="true" ht="15.95" hidden="false" customHeight="true" outlineLevel="0" collapsed="false">
      <c r="A5" s="333" t="s">
        <v>59</v>
      </c>
      <c r="B5" s="322"/>
      <c r="C5" s="331"/>
      <c r="D5" s="324"/>
      <c r="E5" s="324"/>
      <c r="F5" s="324"/>
      <c r="G5" s="334"/>
      <c r="H5" s="326"/>
      <c r="I5" s="327"/>
      <c r="J5" s="328"/>
      <c r="K5" s="322"/>
    </row>
    <row r="6" s="329" customFormat="true" ht="18" hidden="false" customHeight="true" outlineLevel="0" collapsed="false">
      <c r="A6" s="335" t="n">
        <v>30</v>
      </c>
      <c r="B6" s="336" t="n">
        <v>16864</v>
      </c>
      <c r="C6" s="337" t="n">
        <v>71</v>
      </c>
      <c r="D6" s="336" t="n">
        <v>3</v>
      </c>
      <c r="E6" s="336" t="n">
        <v>47715</v>
      </c>
      <c r="F6" s="336" t="n">
        <v>8234</v>
      </c>
      <c r="G6" s="336" t="n">
        <v>1734</v>
      </c>
      <c r="H6" s="338" t="n">
        <v>120</v>
      </c>
      <c r="I6" s="339" t="n">
        <v>74670</v>
      </c>
      <c r="J6" s="340" t="n">
        <v>73779</v>
      </c>
      <c r="K6" s="341" t="n">
        <v>891</v>
      </c>
      <c r="L6" s="342"/>
      <c r="M6" s="342"/>
    </row>
    <row r="7" s="329" customFormat="true" ht="18" hidden="false" customHeight="true" outlineLevel="0" collapsed="false">
      <c r="A7" s="343" t="s">
        <v>61</v>
      </c>
      <c r="B7" s="341" t="n">
        <v>16407</v>
      </c>
      <c r="C7" s="338" t="n">
        <v>10</v>
      </c>
      <c r="D7" s="341" t="n">
        <v>14</v>
      </c>
      <c r="E7" s="341" t="n">
        <v>46766</v>
      </c>
      <c r="F7" s="341" t="n">
        <v>7788</v>
      </c>
      <c r="G7" s="341" t="n">
        <v>891</v>
      </c>
      <c r="H7" s="338" t="n">
        <v>113</v>
      </c>
      <c r="I7" s="344" t="n">
        <v>71980</v>
      </c>
      <c r="J7" s="345" t="n">
        <v>71194</v>
      </c>
      <c r="K7" s="341" t="n">
        <v>786</v>
      </c>
      <c r="L7" s="342"/>
      <c r="M7" s="342"/>
    </row>
    <row r="8" s="329" customFormat="true" ht="18" hidden="false" customHeight="true" outlineLevel="0" collapsed="false">
      <c r="A8" s="346" t="n">
        <v>2</v>
      </c>
      <c r="B8" s="347" t="n">
        <v>15104</v>
      </c>
      <c r="C8" s="348" t="n">
        <v>0</v>
      </c>
      <c r="D8" s="347" t="n">
        <v>653</v>
      </c>
      <c r="E8" s="347" t="n">
        <v>45585</v>
      </c>
      <c r="F8" s="347" t="n">
        <v>6449</v>
      </c>
      <c r="G8" s="347" t="n">
        <v>786</v>
      </c>
      <c r="H8" s="349" t="n">
        <v>217</v>
      </c>
      <c r="I8" s="350" t="n">
        <v>68793</v>
      </c>
      <c r="J8" s="351" t="n">
        <v>67965</v>
      </c>
      <c r="K8" s="352" t="n">
        <v>828</v>
      </c>
      <c r="L8" s="342"/>
      <c r="M8" s="342"/>
    </row>
    <row r="9" s="203" customFormat="true" ht="12" hidden="false" customHeight="true" outlineLevel="0" collapsed="false">
      <c r="K9" s="246" t="s">
        <v>214</v>
      </c>
    </row>
    <row r="10" s="203" customFormat="true" ht="12" hidden="false" customHeight="true" outlineLevel="0" collapsed="false">
      <c r="A10" s="320"/>
      <c r="B10" s="320"/>
      <c r="D10" s="353"/>
      <c r="I10" s="205"/>
      <c r="K10" s="246" t="s">
        <v>161</v>
      </c>
      <c r="L10" s="205"/>
      <c r="N10" s="205"/>
    </row>
    <row r="11" s="9" customFormat="true" ht="10.5" hidden="false" customHeight="false" outlineLevel="0" collapsed="false">
      <c r="M11" s="354"/>
      <c r="N11" s="354"/>
      <c r="Q11" s="354"/>
      <c r="V11" s="354"/>
    </row>
    <row r="12" s="9" customFormat="true" ht="10.5" hidden="false" customHeight="false" outlineLevel="0" collapsed="false">
      <c r="L12" s="355"/>
      <c r="M12" s="355"/>
      <c r="N12" s="355"/>
      <c r="P12" s="355"/>
      <c r="Q12" s="355"/>
      <c r="R12" s="355"/>
      <c r="S12" s="355"/>
      <c r="V12" s="355"/>
    </row>
    <row r="13" s="9" customFormat="true" ht="10.5" hidden="false" customHeight="false" outlineLevel="0" collapsed="false">
      <c r="N13" s="354"/>
      <c r="Q13" s="354"/>
      <c r="V13" s="354"/>
    </row>
    <row r="14" customFormat="false" ht="13.5" hidden="false" customHeight="false" outlineLevel="0" collapsed="false">
      <c r="L14" s="356"/>
      <c r="M14" s="356"/>
      <c r="N14" s="356"/>
      <c r="O14" s="356"/>
      <c r="P14" s="356"/>
      <c r="Q14" s="356"/>
      <c r="V14" s="356"/>
    </row>
    <row r="15" customFormat="false" ht="13.5" hidden="false" customHeight="false" outlineLevel="0" collapsed="false">
      <c r="M15" s="357"/>
      <c r="N15" s="357"/>
      <c r="Q15" s="357"/>
    </row>
    <row r="16" customFormat="false" ht="13.5" hidden="false" customHeight="false" outlineLevel="0" collapsed="false">
      <c r="L16" s="356"/>
      <c r="M16" s="356"/>
      <c r="N16" s="356"/>
      <c r="O16" s="356"/>
      <c r="Q16" s="356"/>
      <c r="R16" s="356"/>
      <c r="S16" s="356"/>
      <c r="U16" s="356"/>
      <c r="V16" s="356"/>
    </row>
    <row r="18" customFormat="false" ht="13.5" hidden="false" customHeight="false" outlineLevel="0" collapsed="false">
      <c r="L18" s="356"/>
      <c r="M18" s="356"/>
      <c r="N18" s="356"/>
      <c r="O18" s="356"/>
      <c r="P18" s="356"/>
      <c r="Q18" s="356"/>
      <c r="V18" s="356"/>
    </row>
  </sheetData>
  <mergeCells count="9">
    <mergeCell ref="B3:B5"/>
    <mergeCell ref="D3:D5"/>
    <mergeCell ref="E3:E5"/>
    <mergeCell ref="F3:F5"/>
    <mergeCell ref="H3:H5"/>
    <mergeCell ref="I3:I5"/>
    <mergeCell ref="J3:J5"/>
    <mergeCell ref="K3:K5"/>
    <mergeCell ref="C4: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5.87"/>
    <col collapsed="false" customWidth="true" hidden="false" outlineLevel="0" max="4" min="3" style="1" width="6.87"/>
    <col collapsed="false" customWidth="true" hidden="false" outlineLevel="0" max="5" min="5" style="1" width="5.62"/>
    <col collapsed="false" customWidth="true" hidden="false" outlineLevel="0" max="6" min="6" style="1" width="7.37"/>
    <col collapsed="false" customWidth="true" hidden="false" outlineLevel="0" max="7" min="7" style="1" width="7.87"/>
    <col collapsed="false" customWidth="true" hidden="false" outlineLevel="0" max="8" min="8" style="1" width="7.49"/>
    <col collapsed="false" customWidth="true" hidden="false" outlineLevel="0" max="9" min="9" style="1" width="6.11"/>
    <col collapsed="false" customWidth="true" hidden="false" outlineLevel="0" max="10" min="10" style="1" width="4.87"/>
    <col collapsed="false" customWidth="true" hidden="false" outlineLevel="0" max="11" min="11" style="1" width="6.11"/>
    <col collapsed="false" customWidth="true" hidden="false" outlineLevel="0" max="12" min="12" style="1" width="6.87"/>
    <col collapsed="false" customWidth="false" hidden="false" outlineLevel="0" max="257" min="13" style="1" width="8.99"/>
  </cols>
  <sheetData>
    <row r="1" customFormat="false" ht="13.5" hidden="false" customHeight="false" outlineLevel="0" collapsed="false">
      <c r="A1" s="12"/>
      <c r="D1" s="2"/>
      <c r="E1" s="2"/>
      <c r="F1" s="2"/>
      <c r="G1" s="358"/>
      <c r="H1" s="358"/>
    </row>
    <row r="2" s="15" customFormat="true" ht="15" hidden="false" customHeight="true" outlineLevel="0" collapsed="false">
      <c r="A2" s="160" t="s">
        <v>94</v>
      </c>
    </row>
    <row r="3" s="329" customFormat="true" ht="15.95" hidden="false" customHeight="true" outlineLevel="0" collapsed="false">
      <c r="A3" s="359" t="s">
        <v>4</v>
      </c>
      <c r="B3" s="360" t="s">
        <v>215</v>
      </c>
      <c r="C3" s="361" t="s">
        <v>216</v>
      </c>
      <c r="D3" s="362"/>
      <c r="E3" s="362"/>
      <c r="F3" s="363"/>
      <c r="G3" s="250" t="s">
        <v>112</v>
      </c>
      <c r="H3" s="250" t="s">
        <v>113</v>
      </c>
      <c r="I3" s="360" t="s">
        <v>217</v>
      </c>
      <c r="J3" s="360" t="s">
        <v>218</v>
      </c>
      <c r="K3" s="364" t="s">
        <v>219</v>
      </c>
      <c r="L3" s="365" t="s">
        <v>220</v>
      </c>
    </row>
    <row r="4" s="329" customFormat="true" ht="15.95" hidden="false" customHeight="true" outlineLevel="0" collapsed="false">
      <c r="A4" s="366"/>
      <c r="B4" s="360"/>
      <c r="C4" s="361"/>
      <c r="D4" s="367" t="s">
        <v>221</v>
      </c>
      <c r="E4" s="368" t="s">
        <v>222</v>
      </c>
      <c r="F4" s="367" t="s">
        <v>223</v>
      </c>
      <c r="G4" s="250"/>
      <c r="H4" s="250"/>
      <c r="I4" s="360"/>
      <c r="J4" s="360"/>
      <c r="K4" s="364"/>
      <c r="L4" s="365"/>
    </row>
    <row r="5" s="329" customFormat="true" ht="15.95" hidden="false" customHeight="true" outlineLevel="0" collapsed="false">
      <c r="A5" s="369" t="s">
        <v>59</v>
      </c>
      <c r="B5" s="360"/>
      <c r="C5" s="361"/>
      <c r="D5" s="367"/>
      <c r="E5" s="370" t="s">
        <v>224</v>
      </c>
      <c r="F5" s="367"/>
      <c r="G5" s="367"/>
      <c r="H5" s="367"/>
      <c r="I5" s="360"/>
      <c r="J5" s="360"/>
      <c r="K5" s="364"/>
      <c r="L5" s="365"/>
    </row>
    <row r="6" s="329" customFormat="true" ht="18" hidden="false" customHeight="true" outlineLevel="0" collapsed="false">
      <c r="A6" s="371" t="n">
        <v>30</v>
      </c>
      <c r="B6" s="372" t="n">
        <v>1379</v>
      </c>
      <c r="C6" s="372" t="n">
        <v>46769</v>
      </c>
      <c r="D6" s="373" t="n">
        <v>46205</v>
      </c>
      <c r="E6" s="372" t="n">
        <v>422</v>
      </c>
      <c r="F6" s="372" t="n">
        <v>141</v>
      </c>
      <c r="G6" s="372" t="n">
        <v>23761</v>
      </c>
      <c r="H6" s="372" t="n">
        <v>0</v>
      </c>
      <c r="I6" s="372" t="n">
        <v>628</v>
      </c>
      <c r="J6" s="372" t="s">
        <v>225</v>
      </c>
      <c r="K6" s="374" t="n">
        <v>1242</v>
      </c>
      <c r="L6" s="375" t="n">
        <v>73779</v>
      </c>
      <c r="M6" s="376"/>
    </row>
    <row r="7" s="329" customFormat="true" ht="18" hidden="false" customHeight="true" outlineLevel="0" collapsed="false">
      <c r="A7" s="182" t="s">
        <v>61</v>
      </c>
      <c r="B7" s="374" t="n">
        <v>1466</v>
      </c>
      <c r="C7" s="374" t="n">
        <v>46068</v>
      </c>
      <c r="D7" s="374" t="n">
        <v>45502</v>
      </c>
      <c r="E7" s="374" t="n">
        <v>392</v>
      </c>
      <c r="F7" s="374" t="n">
        <v>173</v>
      </c>
      <c r="G7" s="374" t="n">
        <v>22388</v>
      </c>
      <c r="H7" s="374" t="n">
        <v>0</v>
      </c>
      <c r="I7" s="374" t="n">
        <v>557</v>
      </c>
      <c r="J7" s="374" t="s">
        <v>225</v>
      </c>
      <c r="K7" s="374" t="n">
        <v>715</v>
      </c>
      <c r="L7" s="375" t="n">
        <v>71194</v>
      </c>
      <c r="M7" s="376"/>
    </row>
    <row r="8" s="329" customFormat="true" ht="18" hidden="false" customHeight="true" outlineLevel="0" collapsed="false">
      <c r="A8" s="377" t="n">
        <v>2</v>
      </c>
      <c r="B8" s="378" t="n">
        <v>1450</v>
      </c>
      <c r="C8" s="378" t="n">
        <v>44119</v>
      </c>
      <c r="D8" s="378" t="n">
        <v>43610</v>
      </c>
      <c r="E8" s="378" t="n">
        <v>352</v>
      </c>
      <c r="F8" s="378" t="n">
        <v>158</v>
      </c>
      <c r="G8" s="378" t="n">
        <v>21358</v>
      </c>
      <c r="H8" s="347" t="n">
        <v>0</v>
      </c>
      <c r="I8" s="378" t="n">
        <v>513</v>
      </c>
      <c r="J8" s="347" t="s">
        <v>225</v>
      </c>
      <c r="K8" s="379" t="n">
        <v>524</v>
      </c>
      <c r="L8" s="380" t="n">
        <v>67965</v>
      </c>
      <c r="M8" s="376"/>
    </row>
    <row r="9" s="203" customFormat="true" ht="12" hidden="false" customHeight="true" outlineLevel="0" collapsed="false">
      <c r="A9" s="203" t="s">
        <v>159</v>
      </c>
      <c r="L9" s="246" t="s">
        <v>214</v>
      </c>
    </row>
    <row r="10" s="203" customFormat="true" ht="12" hidden="false" customHeight="true" outlineLevel="0" collapsed="false">
      <c r="A10" s="320"/>
      <c r="B10" s="320"/>
      <c r="K10" s="205"/>
      <c r="L10" s="246" t="s">
        <v>161</v>
      </c>
      <c r="M10" s="205"/>
    </row>
    <row r="11" customFormat="false" ht="13.5" hidden="false" customHeight="false" outlineLevel="0" collapsed="false">
      <c r="E11" s="381"/>
    </row>
  </sheetData>
  <mergeCells count="10">
    <mergeCell ref="B3:B5"/>
    <mergeCell ref="C3:C5"/>
    <mergeCell ref="G3:G5"/>
    <mergeCell ref="H3:H5"/>
    <mergeCell ref="I3:I5"/>
    <mergeCell ref="J3:J5"/>
    <mergeCell ref="K3:K5"/>
    <mergeCell ref="L3:L5"/>
    <mergeCell ref="D4:D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 width="7.11"/>
    <col collapsed="false" customWidth="true" hidden="false" outlineLevel="0" max="4" min="2" style="1" width="8.11"/>
    <col collapsed="false" customWidth="true" hidden="false" outlineLevel="0" max="5" min="5" style="1" width="7.11"/>
    <col collapsed="false" customWidth="true" hidden="false" outlineLevel="0" max="6" min="6" style="1" width="6.62"/>
    <col collapsed="false" customWidth="true" hidden="false" outlineLevel="0" max="9" min="7" style="1" width="7.11"/>
    <col collapsed="false" customWidth="true" hidden="false" outlineLevel="0" max="10" min="10" style="1" width="5.87"/>
    <col collapsed="false" customWidth="true" hidden="false" outlineLevel="0" max="11" min="11" style="1" width="7.87"/>
    <col collapsed="false" customWidth="true" hidden="false" outlineLevel="0" max="12" min="12" style="1" width="8.11"/>
    <col collapsed="false" customWidth="true" hidden="false" outlineLevel="0" max="13" min="13" style="1" width="7.11"/>
    <col collapsed="false" customWidth="false" hidden="false" outlineLevel="0" max="257" min="14" style="1" width="8.99"/>
  </cols>
  <sheetData>
    <row r="1" customFormat="false" ht="15" hidden="false" customHeight="true" outlineLevel="0" collapsed="false">
      <c r="A1" s="12" t="s">
        <v>226</v>
      </c>
    </row>
    <row r="2" s="15" customFormat="true" ht="15" hidden="false" customHeight="true" outlineLevel="0" collapsed="false">
      <c r="A2" s="160" t="s">
        <v>67</v>
      </c>
    </row>
    <row r="3" s="66" customFormat="true" ht="15.95" hidden="false" customHeight="true" outlineLevel="0" collapsed="false">
      <c r="A3" s="249" t="s">
        <v>4</v>
      </c>
      <c r="B3" s="382"/>
      <c r="C3" s="383" t="s">
        <v>227</v>
      </c>
      <c r="D3" s="250" t="s">
        <v>228</v>
      </c>
      <c r="E3" s="250" t="s">
        <v>175</v>
      </c>
      <c r="F3" s="384" t="s">
        <v>229</v>
      </c>
      <c r="G3" s="250" t="s">
        <v>208</v>
      </c>
      <c r="H3" s="250" t="s">
        <v>230</v>
      </c>
      <c r="I3" s="385"/>
      <c r="J3" s="386" t="s">
        <v>209</v>
      </c>
      <c r="K3" s="252" t="s">
        <v>231</v>
      </c>
      <c r="L3" s="387" t="s">
        <v>232</v>
      </c>
      <c r="M3" s="251" t="s">
        <v>233</v>
      </c>
    </row>
    <row r="4" s="66" customFormat="true" ht="15.95" hidden="false" customHeight="true" outlineLevel="0" collapsed="false">
      <c r="A4" s="257"/>
      <c r="B4" s="32" t="s">
        <v>234</v>
      </c>
      <c r="C4" s="383"/>
      <c r="D4" s="250"/>
      <c r="E4" s="250"/>
      <c r="F4" s="384"/>
      <c r="G4" s="250"/>
      <c r="H4" s="250"/>
      <c r="I4" s="285" t="s">
        <v>90</v>
      </c>
      <c r="J4" s="386"/>
      <c r="K4" s="252"/>
      <c r="L4" s="387"/>
      <c r="M4" s="251"/>
    </row>
    <row r="5" s="66" customFormat="true" ht="15.95" hidden="false" customHeight="true" outlineLevel="0" collapsed="false">
      <c r="A5" s="260" t="s">
        <v>59</v>
      </c>
      <c r="B5" s="181"/>
      <c r="C5" s="383"/>
      <c r="D5" s="250"/>
      <c r="E5" s="250"/>
      <c r="F5" s="384"/>
      <c r="G5" s="250"/>
      <c r="H5" s="250"/>
      <c r="I5" s="388"/>
      <c r="J5" s="386"/>
      <c r="K5" s="252"/>
      <c r="L5" s="387"/>
      <c r="M5" s="251"/>
    </row>
    <row r="6" s="329" customFormat="true" ht="18" hidden="false" customHeight="true" outlineLevel="0" collapsed="false">
      <c r="A6" s="389" t="n">
        <v>30</v>
      </c>
      <c r="B6" s="390" t="n">
        <v>12212</v>
      </c>
      <c r="C6" s="391" t="n">
        <v>12664</v>
      </c>
      <c r="D6" s="392" t="n">
        <v>14093</v>
      </c>
      <c r="E6" s="392" t="n">
        <v>7694</v>
      </c>
      <c r="F6" s="393" t="s">
        <v>225</v>
      </c>
      <c r="G6" s="392" t="n">
        <v>8419</v>
      </c>
      <c r="H6" s="393" t="n">
        <v>264</v>
      </c>
      <c r="I6" s="392" t="n">
        <v>1245</v>
      </c>
      <c r="J6" s="390" t="n">
        <v>96</v>
      </c>
      <c r="K6" s="394" t="n">
        <v>56687</v>
      </c>
      <c r="L6" s="395" t="n">
        <v>55797</v>
      </c>
      <c r="M6" s="390" t="n">
        <v>890</v>
      </c>
      <c r="N6" s="342"/>
    </row>
    <row r="7" s="329" customFormat="true" ht="18" hidden="false" customHeight="true" outlineLevel="0" collapsed="false">
      <c r="A7" s="182" t="s">
        <v>61</v>
      </c>
      <c r="B7" s="396" t="n">
        <v>11993</v>
      </c>
      <c r="C7" s="397" t="n">
        <v>13610</v>
      </c>
      <c r="D7" s="398" t="n">
        <v>14867</v>
      </c>
      <c r="E7" s="398" t="n">
        <v>7975</v>
      </c>
      <c r="F7" s="399" t="s">
        <v>225</v>
      </c>
      <c r="G7" s="398" t="n">
        <v>9301</v>
      </c>
      <c r="H7" s="399" t="n">
        <v>1153</v>
      </c>
      <c r="I7" s="398" t="n">
        <v>890</v>
      </c>
      <c r="J7" s="396" t="n">
        <v>72</v>
      </c>
      <c r="K7" s="400" t="n">
        <v>59862</v>
      </c>
      <c r="L7" s="401" t="n">
        <v>58107</v>
      </c>
      <c r="M7" s="396" t="n">
        <v>1754</v>
      </c>
      <c r="N7" s="342"/>
    </row>
    <row r="8" s="329" customFormat="true" ht="18" hidden="false" customHeight="true" outlineLevel="0" collapsed="false">
      <c r="A8" s="402" t="n">
        <v>2</v>
      </c>
      <c r="B8" s="403" t="n">
        <v>11617</v>
      </c>
      <c r="C8" s="404" t="n">
        <v>14204</v>
      </c>
      <c r="D8" s="405" t="n">
        <v>15179</v>
      </c>
      <c r="E8" s="405" t="n">
        <v>8626</v>
      </c>
      <c r="F8" s="406" t="s">
        <v>225</v>
      </c>
      <c r="G8" s="405" t="n">
        <v>9555</v>
      </c>
      <c r="H8" s="406" t="n">
        <v>953</v>
      </c>
      <c r="I8" s="405" t="n">
        <v>1754</v>
      </c>
      <c r="J8" s="403" t="n">
        <v>98</v>
      </c>
      <c r="K8" s="407" t="n">
        <v>61986</v>
      </c>
      <c r="L8" s="408" t="n">
        <v>60183</v>
      </c>
      <c r="M8" s="403" t="n">
        <v>1803</v>
      </c>
      <c r="N8" s="342"/>
    </row>
    <row r="9" s="203" customFormat="true" ht="12" hidden="false" customHeight="true" outlineLevel="0" collapsed="false">
      <c r="M9" s="246" t="s">
        <v>214</v>
      </c>
    </row>
    <row r="10" s="203" customFormat="true" ht="12" hidden="false" customHeight="true" outlineLevel="0" collapsed="false">
      <c r="A10" s="320"/>
      <c r="B10" s="320"/>
      <c r="K10" s="205"/>
      <c r="M10" s="246" t="s">
        <v>161</v>
      </c>
      <c r="N10" s="205"/>
      <c r="P10" s="205"/>
    </row>
    <row r="11" s="9" customFormat="true" ht="13.5" hidden="false" customHeight="true" outlineLevel="0" collapsed="false">
      <c r="M11" s="58"/>
      <c r="O11" s="354"/>
      <c r="P11" s="354"/>
      <c r="S11" s="354"/>
      <c r="X11" s="354"/>
    </row>
    <row r="12" customFormat="false" ht="13.5" hidden="false" customHeight="true" outlineLevel="0" collapsed="false">
      <c r="N12" s="356"/>
      <c r="O12" s="356"/>
      <c r="P12" s="356"/>
      <c r="R12" s="356"/>
      <c r="S12" s="356"/>
      <c r="T12" s="356"/>
      <c r="U12" s="356"/>
      <c r="X12" s="356"/>
    </row>
    <row r="13" customFormat="false" ht="13.5" hidden="false" customHeight="false" outlineLevel="0" collapsed="false">
      <c r="P13" s="357"/>
      <c r="S13" s="357"/>
      <c r="X13" s="357"/>
    </row>
    <row r="14" customFormat="false" ht="13.5" hidden="false" customHeight="false" outlineLevel="0" collapsed="false">
      <c r="N14" s="356"/>
      <c r="O14" s="356"/>
      <c r="P14" s="356"/>
      <c r="Q14" s="356"/>
      <c r="R14" s="356"/>
      <c r="S14" s="356"/>
      <c r="X14" s="356"/>
    </row>
    <row r="15" customFormat="false" ht="18.75" hidden="false" customHeight="true" outlineLevel="0" collapsed="false">
      <c r="O15" s="357"/>
      <c r="P15" s="357"/>
      <c r="S15" s="357"/>
    </row>
    <row r="16" customFormat="false" ht="13.5" hidden="false" customHeight="false" outlineLevel="0" collapsed="false">
      <c r="N16" s="356"/>
      <c r="O16" s="356"/>
      <c r="P16" s="356"/>
      <c r="Q16" s="356"/>
      <c r="S16" s="356"/>
      <c r="T16" s="356"/>
      <c r="U16" s="356"/>
      <c r="X16" s="356"/>
    </row>
    <row r="18" customFormat="false" ht="13.5" hidden="false" customHeight="false" outlineLevel="0" collapsed="false">
      <c r="N18" s="356"/>
      <c r="O18" s="356"/>
      <c r="P18" s="356"/>
      <c r="Q18" s="356"/>
      <c r="R18" s="356"/>
      <c r="S18" s="356"/>
      <c r="X18" s="356"/>
    </row>
  </sheetData>
  <mergeCells count="10">
    <mergeCell ref="C3:C5"/>
    <mergeCell ref="D3:D5"/>
    <mergeCell ref="E3:E5"/>
    <mergeCell ref="F3:F5"/>
    <mergeCell ref="G3:G5"/>
    <mergeCell ref="H3:H5"/>
    <mergeCell ref="J3:J5"/>
    <mergeCell ref="K3:K5"/>
    <mergeCell ref="L3:L5"/>
    <mergeCell ref="M3:M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7.11"/>
    <col collapsed="false" customWidth="true" hidden="false" outlineLevel="0" max="2" min="2" style="1" width="9.11"/>
    <col collapsed="false" customWidth="true" hidden="false" outlineLevel="0" max="3" min="3" style="1" width="9.37"/>
    <col collapsed="false" customWidth="true" hidden="false" outlineLevel="0" max="4" min="4" style="1" width="7.37"/>
    <col collapsed="false" customWidth="true" hidden="false" outlineLevel="0" max="5" min="5" style="1" width="7.62"/>
    <col collapsed="false" customWidth="true" hidden="false" outlineLevel="0" max="6" min="6" style="1" width="8.37"/>
    <col collapsed="false" customWidth="true" hidden="false" outlineLevel="0" max="7" min="7" style="1" width="6.11"/>
    <col collapsed="false" customWidth="true" hidden="false" outlineLevel="0" max="8" min="8" style="1" width="5.62"/>
    <col collapsed="false" customWidth="true" hidden="false" outlineLevel="0" max="9" min="9" style="1" width="8.25"/>
    <col collapsed="false" customWidth="true" hidden="false" outlineLevel="0" max="10" min="10"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12"/>
      <c r="D1" s="2"/>
      <c r="E1" s="2"/>
      <c r="F1" s="2"/>
      <c r="G1" s="2"/>
      <c r="H1" s="409"/>
      <c r="I1" s="358"/>
      <c r="J1" s="358"/>
    </row>
    <row r="2" s="15" customFormat="true" ht="15" hidden="false" customHeight="true" outlineLevel="0" collapsed="false">
      <c r="A2" s="160" t="s">
        <v>94</v>
      </c>
    </row>
    <row r="3" s="66" customFormat="true" ht="15.95" hidden="false" customHeight="true" outlineLevel="0" collapsed="false">
      <c r="A3" s="249" t="s">
        <v>4</v>
      </c>
      <c r="B3" s="307"/>
      <c r="C3" s="250" t="s">
        <v>216</v>
      </c>
      <c r="D3" s="410" t="s">
        <v>235</v>
      </c>
      <c r="E3" s="411" t="s">
        <v>236</v>
      </c>
      <c r="F3" s="411" t="s">
        <v>121</v>
      </c>
      <c r="G3" s="250" t="s">
        <v>237</v>
      </c>
      <c r="H3" s="307"/>
      <c r="I3" s="250" t="s">
        <v>238</v>
      </c>
      <c r="J3" s="250" t="s">
        <v>102</v>
      </c>
      <c r="K3" s="250" t="s">
        <v>239</v>
      </c>
      <c r="L3" s="364" t="s">
        <v>219</v>
      </c>
      <c r="M3" s="412"/>
    </row>
    <row r="4" s="66" customFormat="true" ht="15.95" hidden="false" customHeight="true" outlineLevel="0" collapsed="false">
      <c r="A4" s="257"/>
      <c r="B4" s="182" t="s">
        <v>96</v>
      </c>
      <c r="C4" s="250"/>
      <c r="D4" s="410"/>
      <c r="E4" s="411"/>
      <c r="F4" s="411"/>
      <c r="G4" s="250"/>
      <c r="H4" s="285" t="s">
        <v>201</v>
      </c>
      <c r="I4" s="250"/>
      <c r="J4" s="250"/>
      <c r="K4" s="250"/>
      <c r="L4" s="364"/>
      <c r="M4" s="32" t="s">
        <v>240</v>
      </c>
    </row>
    <row r="5" s="66" customFormat="true" ht="15.95" hidden="false" customHeight="true" outlineLevel="0" collapsed="false">
      <c r="A5" s="260" t="s">
        <v>59</v>
      </c>
      <c r="B5" s="180"/>
      <c r="C5" s="250"/>
      <c r="D5" s="410"/>
      <c r="E5" s="411"/>
      <c r="F5" s="411"/>
      <c r="G5" s="250"/>
      <c r="H5" s="180"/>
      <c r="I5" s="250"/>
      <c r="J5" s="250"/>
      <c r="K5" s="250"/>
      <c r="L5" s="364"/>
      <c r="M5" s="413"/>
    </row>
    <row r="6" s="329" customFormat="true" ht="18" hidden="false" customHeight="true" outlineLevel="0" collapsed="false">
      <c r="A6" s="389" t="n">
        <v>30</v>
      </c>
      <c r="B6" s="414" t="n">
        <v>1139</v>
      </c>
      <c r="C6" s="414" t="n">
        <v>51057</v>
      </c>
      <c r="D6" s="415" t="s">
        <v>225</v>
      </c>
      <c r="E6" s="415" t="s">
        <v>225</v>
      </c>
      <c r="F6" s="414" t="n">
        <v>2322</v>
      </c>
      <c r="G6" s="415" t="s">
        <v>225</v>
      </c>
      <c r="H6" s="414" t="n">
        <v>394</v>
      </c>
      <c r="I6" s="414" t="n">
        <v>659</v>
      </c>
      <c r="J6" s="415" t="s">
        <v>225</v>
      </c>
      <c r="K6" s="415" t="s">
        <v>225</v>
      </c>
      <c r="L6" s="416" t="n">
        <v>227</v>
      </c>
      <c r="M6" s="417" t="n">
        <v>55797</v>
      </c>
      <c r="N6" s="342"/>
    </row>
    <row r="7" s="329" customFormat="true" ht="18" hidden="false" customHeight="true" outlineLevel="0" collapsed="false">
      <c r="A7" s="182" t="s">
        <v>61</v>
      </c>
      <c r="B7" s="418" t="n">
        <v>1129</v>
      </c>
      <c r="C7" s="418" t="n">
        <v>53553</v>
      </c>
      <c r="D7" s="419" t="s">
        <v>225</v>
      </c>
      <c r="E7" s="419" t="s">
        <v>225</v>
      </c>
      <c r="F7" s="418" t="n">
        <v>2311</v>
      </c>
      <c r="G7" s="419" t="s">
        <v>225</v>
      </c>
      <c r="H7" s="418" t="n">
        <v>418</v>
      </c>
      <c r="I7" s="418" t="n">
        <v>633</v>
      </c>
      <c r="J7" s="419" t="s">
        <v>225</v>
      </c>
      <c r="K7" s="419" t="s">
        <v>225</v>
      </c>
      <c r="L7" s="420" t="n">
        <v>64</v>
      </c>
      <c r="M7" s="421" t="n">
        <v>58107</v>
      </c>
      <c r="N7" s="342"/>
    </row>
    <row r="8" s="329" customFormat="true" ht="18" hidden="false" customHeight="true" outlineLevel="0" collapsed="false">
      <c r="A8" s="402" t="n">
        <v>2</v>
      </c>
      <c r="B8" s="422" t="n">
        <v>1051</v>
      </c>
      <c r="C8" s="422" t="n">
        <v>54839</v>
      </c>
      <c r="D8" s="423" t="s">
        <v>225</v>
      </c>
      <c r="E8" s="424" t="s">
        <v>225</v>
      </c>
      <c r="F8" s="422" t="n">
        <v>2329</v>
      </c>
      <c r="G8" s="424" t="s">
        <v>225</v>
      </c>
      <c r="H8" s="422" t="n">
        <v>630</v>
      </c>
      <c r="I8" s="422" t="n">
        <v>1181</v>
      </c>
      <c r="J8" s="424" t="s">
        <v>225</v>
      </c>
      <c r="K8" s="424" t="s">
        <v>225</v>
      </c>
      <c r="L8" s="425" t="n">
        <v>153</v>
      </c>
      <c r="M8" s="426" t="n">
        <v>60183</v>
      </c>
      <c r="N8" s="342"/>
    </row>
    <row r="9" s="203" customFormat="true" ht="12" hidden="false" customHeight="true" outlineLevel="0" collapsed="false">
      <c r="A9" s="203" t="s">
        <v>159</v>
      </c>
      <c r="M9" s="17" t="s">
        <v>150</v>
      </c>
    </row>
    <row r="10" s="203" customFormat="true" ht="12" hidden="false" customHeight="true" outlineLevel="0" collapsed="false">
      <c r="A10" s="320"/>
      <c r="B10" s="320"/>
      <c r="L10" s="205"/>
      <c r="M10" s="246" t="s">
        <v>161</v>
      </c>
      <c r="O10" s="205"/>
    </row>
    <row r="11" s="9" customFormat="true" ht="13.5" hidden="false" customHeight="true" outlineLevel="0" collapsed="false">
      <c r="M11" s="58"/>
      <c r="N11" s="354"/>
      <c r="O11" s="354"/>
      <c r="R11" s="354"/>
      <c r="W11" s="354"/>
    </row>
    <row r="12" s="9" customFormat="true" ht="13.5" hidden="false" customHeight="true" outlineLevel="0" collapsed="false">
      <c r="N12" s="355"/>
      <c r="O12" s="355"/>
      <c r="Q12" s="355"/>
      <c r="R12" s="355"/>
      <c r="S12" s="355"/>
      <c r="T12" s="355"/>
      <c r="W12" s="355"/>
    </row>
    <row r="13" customFormat="false" ht="13.5" hidden="false" customHeight="true" outlineLevel="0" collapsed="false">
      <c r="O13" s="357"/>
      <c r="R13" s="357"/>
      <c r="W13" s="357"/>
    </row>
    <row r="14" customFormat="false" ht="13.5" hidden="false" customHeight="true" outlineLevel="0" collapsed="false">
      <c r="N14" s="356"/>
      <c r="O14" s="356"/>
      <c r="P14" s="356"/>
      <c r="Q14" s="356"/>
      <c r="R14" s="356"/>
      <c r="W14" s="356"/>
    </row>
    <row r="15" customFormat="false" ht="13.5" hidden="false" customHeight="true" outlineLevel="0" collapsed="false">
      <c r="N15" s="357"/>
      <c r="O15" s="357"/>
      <c r="R15" s="357"/>
    </row>
    <row r="16" customFormat="false" ht="13.5" hidden="false" customHeight="true" outlineLevel="0" collapsed="false">
      <c r="N16" s="356"/>
      <c r="O16" s="356"/>
      <c r="P16" s="356"/>
      <c r="R16" s="356"/>
      <c r="S16" s="356"/>
      <c r="T16" s="356"/>
      <c r="V16" s="356"/>
      <c r="W16" s="356"/>
    </row>
    <row r="17" customFormat="false" ht="13.5" hidden="false" customHeight="true" outlineLevel="0" collapsed="false">
      <c r="N17" s="357"/>
      <c r="O17" s="357"/>
      <c r="R17" s="357"/>
      <c r="W17" s="357"/>
    </row>
    <row r="18" customFormat="false" ht="13.5" hidden="false" customHeight="true" outlineLevel="0" collapsed="false">
      <c r="N18" s="356"/>
      <c r="O18" s="356"/>
      <c r="P18" s="356"/>
      <c r="R18" s="356"/>
      <c r="S18" s="356"/>
      <c r="T18" s="356"/>
      <c r="W18" s="356"/>
    </row>
    <row r="19" customFormat="false" ht="13.5" hidden="false" customHeight="true" outlineLevel="0" collapsed="false"/>
    <row r="20" customFormat="false" ht="13.5" hidden="false" customHeight="true" outlineLevel="0" collapsed="false">
      <c r="N20" s="356"/>
      <c r="O20" s="356"/>
      <c r="P20" s="356"/>
      <c r="Q20" s="356"/>
      <c r="R20" s="356"/>
      <c r="W20" s="356"/>
    </row>
  </sheetData>
  <mergeCells count="9">
    <mergeCell ref="C3:C5"/>
    <mergeCell ref="D3:D5"/>
    <mergeCell ref="E3:E5"/>
    <mergeCell ref="F3:F5"/>
    <mergeCell ref="G3:G5"/>
    <mergeCell ref="I3:I5"/>
    <mergeCell ref="J3:J5"/>
    <mergeCell ref="K3:K5"/>
    <mergeCell ref="L3:L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10" min="2" style="1" width="9.11"/>
    <col collapsed="false" customWidth="false" hidden="false" outlineLevel="0" max="257" min="11" style="1" width="8.99"/>
  </cols>
  <sheetData>
    <row r="1" customFormat="false" ht="15" hidden="false" customHeight="true" outlineLevel="0" collapsed="false">
      <c r="A1" s="12" t="s">
        <v>241</v>
      </c>
    </row>
    <row r="2" s="15" customFormat="true" ht="14.25" hidden="false" customHeight="false" outlineLevel="0" collapsed="false">
      <c r="A2" s="160" t="s">
        <v>67</v>
      </c>
    </row>
    <row r="3" s="77" customFormat="true" ht="15.95" hidden="false" customHeight="true" outlineLevel="0" collapsed="false">
      <c r="A3" s="427" t="s">
        <v>4</v>
      </c>
      <c r="B3" s="428" t="s">
        <v>207</v>
      </c>
      <c r="C3" s="429"/>
      <c r="D3" s="430"/>
      <c r="E3" s="429"/>
      <c r="F3" s="431"/>
      <c r="G3" s="432" t="s">
        <v>242</v>
      </c>
      <c r="H3" s="433"/>
      <c r="I3" s="434" t="s">
        <v>243</v>
      </c>
      <c r="J3" s="428" t="s">
        <v>244</v>
      </c>
    </row>
    <row r="4" s="77" customFormat="true" ht="15.95" hidden="false" customHeight="true" outlineLevel="0" collapsed="false">
      <c r="A4" s="435"/>
      <c r="B4" s="428"/>
      <c r="C4" s="367" t="s">
        <v>245</v>
      </c>
      <c r="D4" s="436" t="s">
        <v>89</v>
      </c>
      <c r="E4" s="437" t="s">
        <v>246</v>
      </c>
      <c r="F4" s="437" t="s">
        <v>90</v>
      </c>
      <c r="G4" s="432"/>
      <c r="H4" s="438" t="s">
        <v>247</v>
      </c>
      <c r="I4" s="434"/>
      <c r="J4" s="428"/>
    </row>
    <row r="5" s="77" customFormat="true" ht="15.95" hidden="false" customHeight="true" outlineLevel="0" collapsed="false">
      <c r="A5" s="439" t="s">
        <v>59</v>
      </c>
      <c r="B5" s="428"/>
      <c r="C5" s="367"/>
      <c r="D5" s="440"/>
      <c r="E5" s="441" t="s">
        <v>89</v>
      </c>
      <c r="F5" s="442"/>
      <c r="G5" s="432"/>
      <c r="H5" s="443"/>
      <c r="I5" s="434"/>
      <c r="J5" s="428"/>
    </row>
    <row r="6" s="77" customFormat="true" ht="18" hidden="false" customHeight="true" outlineLevel="0" collapsed="false">
      <c r="A6" s="444" t="n">
        <v>30</v>
      </c>
      <c r="B6" s="445" t="n">
        <v>5905</v>
      </c>
      <c r="C6" s="445" t="n">
        <v>2645</v>
      </c>
      <c r="D6" s="445" t="n">
        <v>2052</v>
      </c>
      <c r="E6" s="445" t="n">
        <v>2052</v>
      </c>
      <c r="F6" s="445" t="n">
        <v>126</v>
      </c>
      <c r="G6" s="446" t="n">
        <v>520</v>
      </c>
      <c r="H6" s="447" t="n">
        <v>8604</v>
      </c>
      <c r="I6" s="448" t="n">
        <v>8562</v>
      </c>
      <c r="J6" s="446" t="n">
        <v>42</v>
      </c>
      <c r="K6" s="449"/>
      <c r="L6" s="449"/>
    </row>
    <row r="7" s="77" customFormat="true" ht="18" hidden="false" customHeight="true" outlineLevel="0" collapsed="false">
      <c r="A7" s="182" t="s">
        <v>61</v>
      </c>
      <c r="B7" s="450" t="n">
        <v>6166</v>
      </c>
      <c r="C7" s="450" t="n">
        <v>2826</v>
      </c>
      <c r="D7" s="450" t="n">
        <v>2075</v>
      </c>
      <c r="E7" s="450" t="n">
        <v>2075</v>
      </c>
      <c r="F7" s="450" t="n">
        <v>42</v>
      </c>
      <c r="G7" s="451" t="n">
        <v>536</v>
      </c>
      <c r="H7" s="452" t="n">
        <v>8819</v>
      </c>
      <c r="I7" s="453" t="n">
        <v>8599</v>
      </c>
      <c r="J7" s="451" t="n">
        <v>219</v>
      </c>
      <c r="K7" s="449"/>
      <c r="L7" s="449"/>
    </row>
    <row r="8" s="77" customFormat="true" ht="18" hidden="false" customHeight="true" outlineLevel="0" collapsed="false">
      <c r="A8" s="454" t="n">
        <v>2</v>
      </c>
      <c r="B8" s="455" t="n">
        <v>6348</v>
      </c>
      <c r="C8" s="455" t="n">
        <v>3013</v>
      </c>
      <c r="D8" s="455" t="n">
        <v>2204</v>
      </c>
      <c r="E8" s="455" t="n">
        <v>2204</v>
      </c>
      <c r="F8" s="455" t="n">
        <v>219</v>
      </c>
      <c r="G8" s="456" t="n">
        <v>581</v>
      </c>
      <c r="H8" s="457" t="n">
        <v>9352</v>
      </c>
      <c r="I8" s="458" t="n">
        <v>9203</v>
      </c>
      <c r="J8" s="456" t="n">
        <v>149</v>
      </c>
      <c r="K8" s="449"/>
      <c r="L8" s="449"/>
    </row>
    <row r="9" s="203" customFormat="true" ht="12" hidden="false" customHeight="true" outlineLevel="0" collapsed="false">
      <c r="J9" s="246" t="s">
        <v>214</v>
      </c>
    </row>
    <row r="10" s="203" customFormat="true" ht="12" hidden="false" customHeight="true" outlineLevel="0" collapsed="false">
      <c r="A10" s="320"/>
      <c r="B10" s="320"/>
      <c r="G10" s="459"/>
      <c r="H10" s="459"/>
      <c r="I10" s="459"/>
      <c r="J10" s="246" t="s">
        <v>161</v>
      </c>
      <c r="K10" s="205"/>
      <c r="M10" s="205"/>
    </row>
    <row r="11" s="203" customFormat="true" ht="13.5" hidden="false" customHeight="true" outlineLevel="0" collapsed="false">
      <c r="G11" s="459"/>
      <c r="H11" s="459"/>
      <c r="I11" s="459"/>
      <c r="J11" s="246"/>
      <c r="L11" s="460"/>
      <c r="M11" s="460"/>
      <c r="P11" s="460"/>
      <c r="U11" s="460"/>
    </row>
    <row r="12" s="9" customFormat="true" ht="10.5" hidden="false" customHeight="false" outlineLevel="0" collapsed="false">
      <c r="K12" s="355"/>
      <c r="L12" s="355"/>
      <c r="M12" s="355"/>
      <c r="O12" s="355"/>
      <c r="P12" s="355"/>
      <c r="Q12" s="355"/>
      <c r="R12" s="355"/>
      <c r="U12" s="355"/>
    </row>
    <row r="13" s="9" customFormat="true" ht="10.5" hidden="false" customHeight="false" outlineLevel="0" collapsed="false">
      <c r="M13" s="354"/>
      <c r="P13" s="354"/>
      <c r="U13" s="354"/>
    </row>
    <row r="14" customFormat="false" ht="13.5" hidden="false" customHeight="false" outlineLevel="0" collapsed="false">
      <c r="K14" s="356"/>
      <c r="L14" s="356"/>
      <c r="M14" s="356"/>
      <c r="N14" s="356"/>
      <c r="O14" s="356"/>
      <c r="P14" s="356"/>
      <c r="U14" s="356"/>
    </row>
    <row r="15" customFormat="false" ht="13.5" hidden="false" customHeight="false" outlineLevel="0" collapsed="false">
      <c r="L15" s="357"/>
      <c r="M15" s="357"/>
      <c r="P15" s="357"/>
    </row>
    <row r="16" customFormat="false" ht="13.5" hidden="false" customHeight="false" outlineLevel="0" collapsed="false">
      <c r="K16" s="356"/>
      <c r="L16" s="356"/>
      <c r="M16" s="356"/>
      <c r="N16" s="356"/>
      <c r="P16" s="356"/>
      <c r="Q16" s="356"/>
      <c r="R16" s="356"/>
      <c r="U16" s="356"/>
    </row>
    <row r="18" customFormat="false" ht="13.5" hidden="false" customHeight="false" outlineLevel="0" collapsed="false">
      <c r="K18" s="356"/>
      <c r="L18" s="356"/>
      <c r="M18" s="356"/>
      <c r="N18" s="356"/>
      <c r="O18" s="356"/>
      <c r="P18" s="356"/>
      <c r="U18" s="356"/>
    </row>
  </sheetData>
  <mergeCells count="5">
    <mergeCell ref="B3:B5"/>
    <mergeCell ref="G3:G5"/>
    <mergeCell ref="I3:I5"/>
    <mergeCell ref="J3:J5"/>
    <mergeCell ref="C4:C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3.11"/>
    <col collapsed="false" customWidth="true" hidden="false" outlineLevel="0" max="7" min="2" style="1" width="12.62"/>
    <col collapsed="false" customWidth="false" hidden="false" outlineLevel="0" max="257" min="8" style="1" width="8.99"/>
  </cols>
  <sheetData>
    <row r="1" customFormat="false" ht="13.5" hidden="false" customHeight="false" outlineLevel="0" collapsed="false">
      <c r="A1" s="12"/>
      <c r="D1" s="2"/>
      <c r="E1" s="2"/>
      <c r="F1" s="2"/>
      <c r="G1" s="2"/>
      <c r="H1" s="409"/>
      <c r="I1" s="358"/>
      <c r="J1" s="358"/>
    </row>
    <row r="2" customFormat="false" ht="15" hidden="false" customHeight="true" outlineLevel="0" collapsed="false">
      <c r="A2" s="160" t="s">
        <v>94</v>
      </c>
    </row>
    <row r="3" s="77" customFormat="true" ht="15.95" hidden="false" customHeight="true" outlineLevel="0" collapsed="false">
      <c r="A3" s="427" t="s">
        <v>4</v>
      </c>
      <c r="B3" s="461"/>
      <c r="C3" s="462" t="s">
        <v>248</v>
      </c>
      <c r="D3" s="463"/>
      <c r="E3" s="464" t="s">
        <v>249</v>
      </c>
      <c r="F3" s="432" t="s">
        <v>250</v>
      </c>
      <c r="G3" s="465"/>
    </row>
    <row r="4" s="77" customFormat="true" ht="12" hidden="false" customHeight="true" outlineLevel="0" collapsed="false">
      <c r="A4" s="435"/>
      <c r="B4" s="343" t="s">
        <v>251</v>
      </c>
      <c r="C4" s="462"/>
      <c r="D4" s="437" t="s">
        <v>252</v>
      </c>
      <c r="E4" s="466" t="s">
        <v>253</v>
      </c>
      <c r="F4" s="432"/>
      <c r="G4" s="436" t="s">
        <v>240</v>
      </c>
    </row>
    <row r="5" s="77" customFormat="true" ht="15.95" hidden="false" customHeight="true" outlineLevel="0" collapsed="false">
      <c r="A5" s="439" t="s">
        <v>59</v>
      </c>
      <c r="B5" s="467"/>
      <c r="C5" s="462"/>
      <c r="D5" s="441"/>
      <c r="E5" s="468" t="s">
        <v>254</v>
      </c>
      <c r="F5" s="432"/>
      <c r="G5" s="469"/>
    </row>
    <row r="6" s="77" customFormat="true" ht="18" hidden="false" customHeight="true" outlineLevel="0" collapsed="false">
      <c r="A6" s="444" t="n">
        <v>30</v>
      </c>
      <c r="B6" s="470" t="n">
        <v>326</v>
      </c>
      <c r="C6" s="470" t="n">
        <v>7441</v>
      </c>
      <c r="D6" s="471" t="s">
        <v>225</v>
      </c>
      <c r="E6" s="445" t="s">
        <v>225</v>
      </c>
      <c r="F6" s="472" t="n">
        <v>794</v>
      </c>
      <c r="G6" s="473" t="n">
        <v>8562</v>
      </c>
      <c r="H6" s="449"/>
    </row>
    <row r="7" s="77" customFormat="true" ht="18" hidden="false" customHeight="true" outlineLevel="0" collapsed="false">
      <c r="A7" s="343" t="s">
        <v>61</v>
      </c>
      <c r="B7" s="474" t="n">
        <v>308</v>
      </c>
      <c r="C7" s="474" t="n">
        <v>7491</v>
      </c>
      <c r="D7" s="450" t="n">
        <v>69</v>
      </c>
      <c r="E7" s="450" t="s">
        <v>225</v>
      </c>
      <c r="F7" s="475" t="n">
        <v>731</v>
      </c>
      <c r="G7" s="476" t="n">
        <v>8599</v>
      </c>
      <c r="H7" s="449"/>
    </row>
    <row r="8" s="77" customFormat="true" ht="18" hidden="false" customHeight="true" outlineLevel="0" collapsed="false">
      <c r="A8" s="346" t="n">
        <v>2</v>
      </c>
      <c r="B8" s="477" t="n">
        <v>347</v>
      </c>
      <c r="C8" s="477" t="n">
        <v>7849</v>
      </c>
      <c r="D8" s="477" t="n">
        <v>262</v>
      </c>
      <c r="E8" s="455" t="s">
        <v>225</v>
      </c>
      <c r="F8" s="478" t="n">
        <v>745</v>
      </c>
      <c r="G8" s="479" t="n">
        <v>9203</v>
      </c>
      <c r="H8" s="449"/>
    </row>
    <row r="9" s="203" customFormat="true" ht="12" hidden="false" customHeight="true" outlineLevel="0" collapsed="false">
      <c r="A9" s="203" t="s">
        <v>159</v>
      </c>
      <c r="G9" s="246" t="s">
        <v>214</v>
      </c>
    </row>
    <row r="10" s="203" customFormat="true" ht="12" hidden="false" customHeight="true" outlineLevel="0" collapsed="false">
      <c r="A10" s="320"/>
      <c r="B10" s="320"/>
      <c r="D10" s="320"/>
      <c r="E10" s="320"/>
      <c r="F10" s="320"/>
      <c r="G10" s="246" t="s">
        <v>161</v>
      </c>
      <c r="I10" s="205"/>
    </row>
    <row r="11" s="203" customFormat="true" ht="12.95" hidden="false" customHeight="true" outlineLevel="0" collapsed="false">
      <c r="D11" s="320"/>
      <c r="E11" s="320"/>
      <c r="F11" s="320"/>
      <c r="G11" s="246"/>
      <c r="H11" s="460"/>
      <c r="I11" s="460"/>
      <c r="L11" s="460"/>
      <c r="Q11" s="460"/>
    </row>
    <row r="12" s="9" customFormat="true" ht="13.5" hidden="false" customHeight="true" outlineLevel="0" collapsed="false">
      <c r="H12" s="355"/>
      <c r="I12" s="355"/>
      <c r="K12" s="355"/>
      <c r="L12" s="355"/>
      <c r="M12" s="355"/>
      <c r="N12" s="355"/>
      <c r="Q12" s="355"/>
    </row>
    <row r="13" customFormat="false" ht="13.5" hidden="false" customHeight="true" outlineLevel="0" collapsed="false">
      <c r="I13" s="357"/>
      <c r="L13" s="357"/>
      <c r="Q13" s="357"/>
    </row>
    <row r="14" customFormat="false" ht="13.5" hidden="false" customHeight="true" outlineLevel="0" collapsed="false">
      <c r="H14" s="356"/>
      <c r="I14" s="356"/>
      <c r="J14" s="356"/>
      <c r="K14" s="356"/>
      <c r="L14" s="356"/>
      <c r="Q14" s="356"/>
    </row>
    <row r="15" customFormat="false" ht="13.5" hidden="false" customHeight="true" outlineLevel="0" collapsed="false">
      <c r="H15" s="357"/>
      <c r="I15" s="357"/>
      <c r="L15" s="357"/>
    </row>
    <row r="16" customFormat="false" ht="13.5" hidden="false" customHeight="true" outlineLevel="0" collapsed="false">
      <c r="H16" s="356"/>
      <c r="I16" s="356"/>
      <c r="J16" s="356"/>
      <c r="L16" s="356"/>
      <c r="M16" s="356"/>
      <c r="N16" s="356"/>
      <c r="P16" s="356"/>
      <c r="Q16" s="356"/>
    </row>
    <row r="17" customFormat="false" ht="13.5" hidden="false" customHeight="true" outlineLevel="0" collapsed="false">
      <c r="H17" s="357"/>
      <c r="I17" s="357"/>
      <c r="L17" s="357"/>
      <c r="Q17" s="357"/>
    </row>
    <row r="18" customFormat="false" ht="13.5" hidden="false" customHeight="true" outlineLevel="0" collapsed="false">
      <c r="H18" s="356"/>
      <c r="I18" s="356"/>
      <c r="J18" s="356"/>
      <c r="L18" s="356"/>
      <c r="M18" s="356"/>
      <c r="N18" s="356"/>
      <c r="Q18" s="356"/>
    </row>
    <row r="19" customFormat="false" ht="13.5" hidden="false" customHeight="true" outlineLevel="0" collapsed="false"/>
    <row r="20" customFormat="false" ht="13.5" hidden="false" customHeight="true" outlineLevel="0" collapsed="false">
      <c r="H20" s="356"/>
      <c r="I20" s="356"/>
      <c r="J20" s="356"/>
      <c r="K20" s="356"/>
      <c r="L20" s="356"/>
      <c r="Q20" s="356"/>
    </row>
  </sheetData>
  <mergeCells count="2">
    <mergeCell ref="C3:C5"/>
    <mergeCell ref="F3:F5"/>
  </mergeCells>
  <printOptions headings="false" gridLines="false" gridLinesSet="true" horizontalCentered="false" verticalCentered="false"/>
  <pageMargins left="0.700694444444445" right="0.70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2.95" zeroHeight="false" outlineLevelRow="0" outlineLevelCol="0"/>
  <cols>
    <col collapsed="false" customWidth="true" hidden="false" outlineLevel="0" max="1" min="1" style="23" width="3.74"/>
    <col collapsed="false" customWidth="true" hidden="false" outlineLevel="0" max="2" min="2" style="23" width="19.24"/>
    <col collapsed="false" customWidth="true" hidden="false" outlineLevel="0" max="5" min="3" style="15" width="21.37"/>
    <col collapsed="false" customWidth="true" hidden="false" outlineLevel="0" max="6" min="6" style="15" width="4.12"/>
    <col collapsed="false" customWidth="true" hidden="false" outlineLevel="0" max="7" min="7" style="15" width="21.99"/>
    <col collapsed="false" customWidth="false" hidden="false" outlineLevel="0" max="257" min="8" style="15" width="8.99"/>
  </cols>
  <sheetData>
    <row r="1" s="12" customFormat="true" ht="15" hidden="false" customHeight="true" outlineLevel="0" collapsed="false">
      <c r="A1" s="480" t="s">
        <v>255</v>
      </c>
      <c r="B1" s="23"/>
      <c r="C1" s="481"/>
      <c r="D1" s="481"/>
    </row>
    <row r="2" s="66" customFormat="true" ht="15" hidden="false" customHeight="true" outlineLevel="0" collapsed="false">
      <c r="A2" s="160" t="s">
        <v>256</v>
      </c>
      <c r="B2" s="23"/>
      <c r="C2" s="482"/>
      <c r="D2" s="482"/>
    </row>
    <row r="3" s="1" customFormat="true" ht="15" hidden="false" customHeight="true" outlineLevel="0" collapsed="false">
      <c r="A3" s="256"/>
      <c r="B3" s="483" t="s">
        <v>4</v>
      </c>
      <c r="C3" s="484" t="s">
        <v>257</v>
      </c>
      <c r="D3" s="484" t="s">
        <v>258</v>
      </c>
      <c r="E3" s="484" t="s">
        <v>259</v>
      </c>
    </row>
    <row r="4" s="488" customFormat="true" ht="15" hidden="false" customHeight="true" outlineLevel="0" collapsed="false">
      <c r="A4" s="485" t="s">
        <v>260</v>
      </c>
      <c r="B4" s="176"/>
      <c r="C4" s="486" t="s">
        <v>261</v>
      </c>
      <c r="D4" s="486" t="s">
        <v>261</v>
      </c>
      <c r="E4" s="487" t="s">
        <v>262</v>
      </c>
    </row>
    <row r="5" s="12" customFormat="true" ht="12.75" hidden="false" customHeight="true" outlineLevel="0" collapsed="false">
      <c r="A5" s="220" t="n">
        <v>30</v>
      </c>
      <c r="B5" s="220"/>
      <c r="C5" s="489" t="n">
        <v>296484012000</v>
      </c>
      <c r="D5" s="489" t="n">
        <v>291449314108</v>
      </c>
      <c r="E5" s="490" t="n">
        <v>98.3</v>
      </c>
      <c r="G5" s="481"/>
    </row>
    <row r="6" s="12" customFormat="true" ht="12.75" hidden="false" customHeight="true" outlineLevel="0" collapsed="false">
      <c r="A6" s="182" t="s">
        <v>61</v>
      </c>
      <c r="B6" s="182"/>
      <c r="C6" s="489" t="n">
        <v>301000133000</v>
      </c>
      <c r="D6" s="489" t="n">
        <v>295079011199</v>
      </c>
      <c r="E6" s="490" t="n">
        <f aca="false">ROUND(D6/C6,4)*100</f>
        <v>98.03</v>
      </c>
    </row>
    <row r="7" s="12" customFormat="true" ht="12.75" hidden="false" customHeight="true" outlineLevel="0" collapsed="false">
      <c r="A7" s="491" t="n">
        <v>2</v>
      </c>
      <c r="B7" s="491"/>
      <c r="C7" s="492" t="n">
        <f aca="false">C9+C14+C19+C21+C23+C25+C27+C29+C31+C33+C35+C37+C39+C42+C46+C50+C53+C55+C58+C64+C70+C74</f>
        <v>380020427000</v>
      </c>
      <c r="D7" s="492" t="n">
        <f aca="false">D9+D14+D19+D21+D23+D25+D27+D29+D31+D33+D35+D37+D39+D42+D46+D50+D53+D55+D58+D64+D70+D74</f>
        <v>370789328648</v>
      </c>
      <c r="E7" s="493" t="n">
        <f aca="false">ROUND(D7/C7,4)*100</f>
        <v>97.57</v>
      </c>
    </row>
    <row r="8" s="12" customFormat="true" ht="12.75" hidden="false" customHeight="true" outlineLevel="0" collapsed="false">
      <c r="A8" s="494" t="s">
        <v>263</v>
      </c>
      <c r="B8" s="182"/>
      <c r="C8" s="495"/>
      <c r="D8" s="493"/>
      <c r="E8" s="493"/>
    </row>
    <row r="9" customFormat="false" ht="12.75" hidden="false" customHeight="true" outlineLevel="0" collapsed="false">
      <c r="A9" s="496" t="s">
        <v>264</v>
      </c>
      <c r="B9" s="496"/>
      <c r="C9" s="497" t="n">
        <v>50570444000</v>
      </c>
      <c r="D9" s="497" t="n">
        <v>51515302896</v>
      </c>
      <c r="E9" s="498" t="n">
        <f aca="false">ROUND(D9/C9,4)*100</f>
        <v>101.87</v>
      </c>
      <c r="G9" s="499"/>
    </row>
    <row r="10" customFormat="false" ht="12.75" hidden="false" customHeight="true" outlineLevel="0" collapsed="false">
      <c r="A10" s="500"/>
      <c r="B10" s="501" t="s">
        <v>265</v>
      </c>
      <c r="C10" s="502" t="n">
        <v>45018948000</v>
      </c>
      <c r="D10" s="502" t="n">
        <v>45968709915</v>
      </c>
      <c r="E10" s="503" t="n">
        <f aca="false">ROUND(D10/C10,4)*100</f>
        <v>102.11</v>
      </c>
      <c r="G10" s="12"/>
    </row>
    <row r="11" customFormat="false" ht="12.75" hidden="false" customHeight="true" outlineLevel="0" collapsed="false">
      <c r="A11" s="500"/>
      <c r="B11" s="501" t="s">
        <v>266</v>
      </c>
      <c r="C11" s="502" t="n">
        <v>524884000</v>
      </c>
      <c r="D11" s="502" t="n">
        <v>525700544</v>
      </c>
      <c r="E11" s="503" t="n">
        <f aca="false">ROUND(D11/C11,4)*100</f>
        <v>100.16</v>
      </c>
      <c r="G11" s="481"/>
    </row>
    <row r="12" customFormat="false" ht="12.75" hidden="false" customHeight="true" outlineLevel="0" collapsed="false">
      <c r="A12" s="500"/>
      <c r="B12" s="501" t="s">
        <v>267</v>
      </c>
      <c r="C12" s="502" t="n">
        <v>5023762000</v>
      </c>
      <c r="D12" s="502" t="n">
        <v>5018041687</v>
      </c>
      <c r="E12" s="503" t="n">
        <f aca="false">ROUND(D12/C12,4)*100</f>
        <v>99.89</v>
      </c>
    </row>
    <row r="13" customFormat="false" ht="12.75" hidden="false" customHeight="true" outlineLevel="0" collapsed="false">
      <c r="A13" s="500"/>
      <c r="B13" s="501" t="s">
        <v>268</v>
      </c>
      <c r="C13" s="502" t="n">
        <v>2850000</v>
      </c>
      <c r="D13" s="502" t="n">
        <v>2850750</v>
      </c>
      <c r="E13" s="503" t="n">
        <f aca="false">ROUND(D13/C13,4)*100</f>
        <v>100.03</v>
      </c>
    </row>
    <row r="14" customFormat="false" ht="12.75" hidden="false" customHeight="true" outlineLevel="0" collapsed="false">
      <c r="A14" s="496" t="s">
        <v>269</v>
      </c>
      <c r="B14" s="496"/>
      <c r="C14" s="497" t="n">
        <v>971861000</v>
      </c>
      <c r="D14" s="497" t="n">
        <v>1051070003</v>
      </c>
      <c r="E14" s="498" t="n">
        <f aca="false">ROUND(D14/C14,4)*100</f>
        <v>108.15</v>
      </c>
    </row>
    <row r="15" customFormat="false" ht="12.75" hidden="false" customHeight="true" outlineLevel="0" collapsed="false">
      <c r="A15" s="500"/>
      <c r="B15" s="501" t="s">
        <v>270</v>
      </c>
      <c r="C15" s="502" t="n">
        <v>215000000</v>
      </c>
      <c r="D15" s="502" t="n">
        <v>255078000</v>
      </c>
      <c r="E15" s="503" t="n">
        <f aca="false">ROUND(D15/C15,4)*100</f>
        <v>118.64</v>
      </c>
      <c r="G15" s="499"/>
    </row>
    <row r="16" customFormat="false" ht="12.75" hidden="false" customHeight="true" outlineLevel="0" collapsed="false">
      <c r="A16" s="500"/>
      <c r="B16" s="501" t="s">
        <v>271</v>
      </c>
      <c r="C16" s="502" t="n">
        <v>703000000</v>
      </c>
      <c r="D16" s="502" t="n">
        <v>742132000</v>
      </c>
      <c r="E16" s="503" t="n">
        <f aca="false">ROUND(D16/C16,4)*100</f>
        <v>105.57</v>
      </c>
    </row>
    <row r="17" customFormat="false" ht="12.75" hidden="false" customHeight="true" outlineLevel="0" collapsed="false">
      <c r="A17" s="500"/>
      <c r="B17" s="501" t="s">
        <v>272</v>
      </c>
      <c r="C17" s="502" t="n">
        <v>1000</v>
      </c>
      <c r="D17" s="502" t="n">
        <v>3</v>
      </c>
      <c r="E17" s="503" t="n">
        <f aca="false">ROUND(D17/C17,4)*100</f>
        <v>0.3</v>
      </c>
    </row>
    <row r="18" customFormat="false" ht="12.75" hidden="false" customHeight="true" outlineLevel="0" collapsed="false">
      <c r="A18" s="500"/>
      <c r="B18" s="501" t="s">
        <v>273</v>
      </c>
      <c r="C18" s="502" t="n">
        <v>53860000</v>
      </c>
      <c r="D18" s="502" t="n">
        <v>53860000</v>
      </c>
      <c r="E18" s="504" t="n">
        <f aca="false">ROUND(D18/C18,4)*100</f>
        <v>100</v>
      </c>
    </row>
    <row r="19" customFormat="false" ht="12.75" hidden="false" customHeight="true" outlineLevel="0" collapsed="false">
      <c r="A19" s="496" t="s">
        <v>274</v>
      </c>
      <c r="B19" s="496"/>
      <c r="C19" s="497" t="n">
        <v>132000000</v>
      </c>
      <c r="D19" s="497" t="n">
        <v>135897000</v>
      </c>
      <c r="E19" s="505" t="n">
        <f aca="false">ROUND(D19/C19,4)*100</f>
        <v>102.95</v>
      </c>
      <c r="G19" s="499"/>
    </row>
    <row r="20" customFormat="false" ht="12.75" hidden="false" customHeight="true" outlineLevel="0" collapsed="false">
      <c r="A20" s="500"/>
      <c r="B20" s="501" t="s">
        <v>74</v>
      </c>
      <c r="C20" s="502" t="n">
        <v>132000000</v>
      </c>
      <c r="D20" s="502" t="n">
        <v>135897000</v>
      </c>
      <c r="E20" s="503" t="n">
        <f aca="false">ROUND(D20/C20,4)*100</f>
        <v>102.95</v>
      </c>
    </row>
    <row r="21" customFormat="false" ht="12.75" hidden="false" customHeight="true" outlineLevel="0" collapsed="false">
      <c r="A21" s="496" t="s">
        <v>275</v>
      </c>
      <c r="B21" s="496"/>
      <c r="C21" s="497" t="n">
        <v>605000000</v>
      </c>
      <c r="D21" s="497" t="n">
        <v>658284000</v>
      </c>
      <c r="E21" s="498" t="n">
        <f aca="false">ROUND(D21/C21,4)*100</f>
        <v>108.81</v>
      </c>
    </row>
    <row r="22" customFormat="false" ht="12.75" hidden="false" customHeight="true" outlineLevel="0" collapsed="false">
      <c r="A22" s="500"/>
      <c r="B22" s="501" t="s">
        <v>75</v>
      </c>
      <c r="C22" s="502" t="n">
        <v>605000000</v>
      </c>
      <c r="D22" s="502" t="n">
        <v>658284000</v>
      </c>
      <c r="E22" s="503" t="n">
        <f aca="false">ROUND(D22/C22,4)*100</f>
        <v>108.81</v>
      </c>
    </row>
    <row r="23" customFormat="false" ht="12.75" hidden="false" customHeight="true" outlineLevel="0" collapsed="false">
      <c r="A23" s="496" t="s">
        <v>76</v>
      </c>
      <c r="B23" s="496"/>
      <c r="C23" s="497" t="n">
        <v>435000000</v>
      </c>
      <c r="D23" s="497" t="n">
        <v>768819000</v>
      </c>
      <c r="E23" s="498" t="n">
        <f aca="false">ROUND(D23/C23,4)*100</f>
        <v>176.74</v>
      </c>
    </row>
    <row r="24" customFormat="false" ht="12.75" hidden="false" customHeight="true" outlineLevel="0" collapsed="false">
      <c r="A24" s="500"/>
      <c r="B24" s="182" t="s">
        <v>76</v>
      </c>
      <c r="C24" s="502" t="n">
        <v>435000000</v>
      </c>
      <c r="D24" s="502" t="n">
        <v>768819000</v>
      </c>
      <c r="E24" s="503" t="n">
        <f aca="false">ROUND(D24/C24,4)*100</f>
        <v>176.74</v>
      </c>
    </row>
    <row r="25" customFormat="false" ht="12.75" hidden="false" customHeight="true" outlineLevel="0" collapsed="false">
      <c r="A25" s="496" t="s">
        <v>276</v>
      </c>
      <c r="B25" s="496"/>
      <c r="C25" s="497" t="n">
        <v>13000000000</v>
      </c>
      <c r="D25" s="497" t="n">
        <v>14057220000</v>
      </c>
      <c r="E25" s="498" t="n">
        <f aca="false">ROUND(D25/C25,4)*100</f>
        <v>108.13</v>
      </c>
    </row>
    <row r="26" customFormat="false" ht="12.75" hidden="false" customHeight="true" outlineLevel="0" collapsed="false">
      <c r="A26" s="500"/>
      <c r="B26" s="501" t="s">
        <v>77</v>
      </c>
      <c r="C26" s="506" t="n">
        <v>13000000000</v>
      </c>
      <c r="D26" s="506" t="n">
        <v>14057220000</v>
      </c>
      <c r="E26" s="503" t="n">
        <f aca="false">ROUND(D26/C26,4)*100</f>
        <v>108.13</v>
      </c>
    </row>
    <row r="27" customFormat="false" ht="12.75" hidden="false" customHeight="true" outlineLevel="0" collapsed="false">
      <c r="A27" s="507" t="s">
        <v>277</v>
      </c>
      <c r="B27" s="507"/>
      <c r="C27" s="497" t="n">
        <v>2000</v>
      </c>
      <c r="D27" s="497" t="n">
        <v>89049</v>
      </c>
      <c r="E27" s="498" t="n">
        <f aca="false">ROUND(D27/C27,4)*100</f>
        <v>4452.45</v>
      </c>
    </row>
    <row r="28" customFormat="false" ht="12.75" hidden="false" customHeight="true" outlineLevel="0" collapsed="false">
      <c r="A28" s="500"/>
      <c r="B28" s="501" t="s">
        <v>78</v>
      </c>
      <c r="C28" s="502" t="n">
        <v>2000</v>
      </c>
      <c r="D28" s="502" t="n">
        <v>89049</v>
      </c>
      <c r="E28" s="503" t="n">
        <f aca="false">ROUND(D28/C28,4)*100</f>
        <v>4452.45</v>
      </c>
    </row>
    <row r="29" customFormat="false" ht="12.75" hidden="false" customHeight="true" outlineLevel="0" collapsed="false">
      <c r="A29" s="496" t="s">
        <v>79</v>
      </c>
      <c r="B29" s="496"/>
      <c r="C29" s="497" t="n">
        <v>153932000</v>
      </c>
      <c r="D29" s="508" t="n">
        <v>184970028</v>
      </c>
      <c r="E29" s="509" t="n">
        <f aca="false">ROUND(D29/C29,4)*100</f>
        <v>120.16</v>
      </c>
    </row>
    <row r="30" customFormat="false" ht="12.75" hidden="false" customHeight="true" outlineLevel="0" collapsed="false">
      <c r="A30" s="500"/>
      <c r="B30" s="501" t="s">
        <v>79</v>
      </c>
      <c r="C30" s="510" t="n">
        <v>153932000</v>
      </c>
      <c r="D30" s="511" t="n">
        <v>184970028</v>
      </c>
      <c r="E30" s="512" t="n">
        <f aca="false">ROUND(D30/C30,4)*100</f>
        <v>120.16</v>
      </c>
    </row>
    <row r="31" customFormat="false" ht="12.75" hidden="false" customHeight="true" outlineLevel="0" collapsed="false">
      <c r="A31" s="507" t="s">
        <v>278</v>
      </c>
      <c r="B31" s="507"/>
      <c r="C31" s="497" t="n">
        <v>757070000</v>
      </c>
      <c r="D31" s="497" t="n">
        <v>757070000</v>
      </c>
      <c r="E31" s="498" t="n">
        <f aca="false">ROUND(D31/C31,4)*100</f>
        <v>100</v>
      </c>
    </row>
    <row r="32" customFormat="false" ht="12.75" hidden="false" customHeight="true" outlineLevel="0" collapsed="false">
      <c r="A32" s="500"/>
      <c r="B32" s="501" t="s">
        <v>80</v>
      </c>
      <c r="C32" s="502" t="n">
        <v>757070000</v>
      </c>
      <c r="D32" s="502" t="n">
        <v>757070000</v>
      </c>
      <c r="E32" s="503" t="n">
        <f aca="false">ROUND(D32/C32,4)*100</f>
        <v>100</v>
      </c>
    </row>
    <row r="33" customFormat="false" ht="12.75" hidden="false" customHeight="true" outlineLevel="0" collapsed="false">
      <c r="A33" s="496" t="s">
        <v>81</v>
      </c>
      <c r="B33" s="496"/>
      <c r="C33" s="497" t="n">
        <v>78000000</v>
      </c>
      <c r="D33" s="497" t="n">
        <v>80808000</v>
      </c>
      <c r="E33" s="498" t="n">
        <f aca="false">ROUND(D33/C33,4)*100</f>
        <v>103.6</v>
      </c>
    </row>
    <row r="34" customFormat="false" ht="12.75" hidden="false" customHeight="true" outlineLevel="0" collapsed="false">
      <c r="A34" s="500"/>
      <c r="B34" s="182" t="s">
        <v>81</v>
      </c>
      <c r="C34" s="502" t="n">
        <v>78000000</v>
      </c>
      <c r="D34" s="502" t="n">
        <v>80808000</v>
      </c>
      <c r="E34" s="503" t="n">
        <f aca="false">ROUND(D34/C34,4)*100</f>
        <v>103.6</v>
      </c>
    </row>
    <row r="35" customFormat="false" ht="12.75" hidden="false" customHeight="true" outlineLevel="0" collapsed="false">
      <c r="A35" s="496" t="s">
        <v>279</v>
      </c>
      <c r="B35" s="496"/>
      <c r="C35" s="497" t="n">
        <v>98929617000</v>
      </c>
      <c r="D35" s="497" t="n">
        <v>99287029000</v>
      </c>
      <c r="E35" s="498" t="n">
        <f aca="false">ROUND(D35/C35,4)*100</f>
        <v>100.36</v>
      </c>
    </row>
    <row r="36" customFormat="false" ht="12.75" hidden="false" customHeight="true" outlineLevel="0" collapsed="false">
      <c r="A36" s="500"/>
      <c r="B36" s="501" t="s">
        <v>280</v>
      </c>
      <c r="C36" s="502" t="n">
        <v>98929617000</v>
      </c>
      <c r="D36" s="502" t="n">
        <v>99287029000</v>
      </c>
      <c r="E36" s="503" t="n">
        <f aca="false">ROUND(D36/C36,4)*100</f>
        <v>100.36</v>
      </c>
    </row>
    <row r="37" customFormat="false" ht="12.75" hidden="false" customHeight="true" outlineLevel="0" collapsed="false">
      <c r="A37" s="496" t="s">
        <v>281</v>
      </c>
      <c r="B37" s="496"/>
      <c r="C37" s="497" t="n">
        <v>2090978000</v>
      </c>
      <c r="D37" s="497" t="n">
        <v>2120471301</v>
      </c>
      <c r="E37" s="498" t="n">
        <f aca="false">ROUND(D37/C37,4)*100</f>
        <v>101.41</v>
      </c>
    </row>
    <row r="38" customFormat="false" ht="12.75" hidden="false" customHeight="true" outlineLevel="0" collapsed="false">
      <c r="A38" s="500"/>
      <c r="B38" s="501" t="s">
        <v>282</v>
      </c>
      <c r="C38" s="502" t="n">
        <v>2090978000</v>
      </c>
      <c r="D38" s="502" t="n">
        <v>2120471301</v>
      </c>
      <c r="E38" s="503" t="n">
        <f aca="false">ROUND(D38/C38,4)*100</f>
        <v>101.41</v>
      </c>
    </row>
    <row r="39" customFormat="false" ht="12.75" hidden="false" customHeight="true" outlineLevel="0" collapsed="false">
      <c r="A39" s="496" t="s">
        <v>283</v>
      </c>
      <c r="B39" s="496"/>
      <c r="C39" s="497" t="n">
        <v>4270925000</v>
      </c>
      <c r="D39" s="497" t="n">
        <v>4053269172</v>
      </c>
      <c r="E39" s="498" t="n">
        <f aca="false">ROUND(D39/C39,4)*100</f>
        <v>94.9</v>
      </c>
    </row>
    <row r="40" customFormat="false" ht="12.75" hidden="false" customHeight="true" outlineLevel="0" collapsed="false">
      <c r="A40" s="500"/>
      <c r="B40" s="501" t="s">
        <v>284</v>
      </c>
      <c r="C40" s="502" t="n">
        <v>3472667000</v>
      </c>
      <c r="D40" s="502" t="n">
        <v>3272369784</v>
      </c>
      <c r="E40" s="503" t="n">
        <f aca="false">ROUND(D40/C40,4)*100</f>
        <v>94.23</v>
      </c>
    </row>
    <row r="41" customFormat="false" ht="12.75" hidden="false" customHeight="true" outlineLevel="0" collapsed="false">
      <c r="A41" s="500"/>
      <c r="B41" s="501" t="s">
        <v>285</v>
      </c>
      <c r="C41" s="502" t="n">
        <v>798258000</v>
      </c>
      <c r="D41" s="502" t="n">
        <v>780899388</v>
      </c>
      <c r="E41" s="503" t="n">
        <f aca="false">ROUND(D41/C41,4)*100</f>
        <v>97.83</v>
      </c>
    </row>
    <row r="42" customFormat="false" ht="12.75" hidden="false" customHeight="true" outlineLevel="0" collapsed="false">
      <c r="A42" s="496" t="s">
        <v>286</v>
      </c>
      <c r="B42" s="496"/>
      <c r="C42" s="497" t="n">
        <v>143414424000</v>
      </c>
      <c r="D42" s="497" t="n">
        <v>139896165615</v>
      </c>
      <c r="E42" s="498" t="n">
        <f aca="false">ROUND(D42/C42,4)*100</f>
        <v>97.55</v>
      </c>
      <c r="G42" s="499"/>
    </row>
    <row r="43" customFormat="false" ht="12.75" hidden="false" customHeight="true" outlineLevel="0" collapsed="false">
      <c r="A43" s="500"/>
      <c r="B43" s="501" t="s">
        <v>287</v>
      </c>
      <c r="C43" s="506" t="n">
        <v>63006104000</v>
      </c>
      <c r="D43" s="506" t="n">
        <v>61611029807</v>
      </c>
      <c r="E43" s="503" t="n">
        <f aca="false">ROUND(D43/C43,4)*100</f>
        <v>97.79</v>
      </c>
    </row>
    <row r="44" customFormat="false" ht="12.75" hidden="false" customHeight="true" outlineLevel="0" collapsed="false">
      <c r="A44" s="500"/>
      <c r="B44" s="501" t="s">
        <v>288</v>
      </c>
      <c r="C44" s="506" t="n">
        <v>80388225000</v>
      </c>
      <c r="D44" s="506" t="n">
        <v>78261964615</v>
      </c>
      <c r="E44" s="503" t="n">
        <f aca="false">ROUND(D44/C44,4)*100</f>
        <v>97.36</v>
      </c>
    </row>
    <row r="45" customFormat="false" ht="12.75" hidden="false" customHeight="true" outlineLevel="0" collapsed="false">
      <c r="A45" s="500"/>
      <c r="B45" s="501" t="s">
        <v>289</v>
      </c>
      <c r="C45" s="506" t="n">
        <v>20095000</v>
      </c>
      <c r="D45" s="506" t="n">
        <v>23171193</v>
      </c>
      <c r="E45" s="503" t="n">
        <f aca="false">ROUND(D45/C45,4)*100</f>
        <v>115.31</v>
      </c>
    </row>
    <row r="46" customFormat="false" ht="12.75" hidden="false" customHeight="true" outlineLevel="0" collapsed="false">
      <c r="A46" s="496" t="s">
        <v>290</v>
      </c>
      <c r="B46" s="496"/>
      <c r="C46" s="497" t="n">
        <v>28829910000</v>
      </c>
      <c r="D46" s="497" t="n">
        <v>28232219326</v>
      </c>
      <c r="E46" s="498" t="n">
        <f aca="false">ROUND(D46/C46,4)*100</f>
        <v>97.93</v>
      </c>
      <c r="G46" s="499"/>
    </row>
    <row r="47" customFormat="false" ht="12.75" hidden="false" customHeight="true" outlineLevel="0" collapsed="false">
      <c r="A47" s="500"/>
      <c r="B47" s="501" t="s">
        <v>291</v>
      </c>
      <c r="C47" s="506" t="n">
        <v>14519204000</v>
      </c>
      <c r="D47" s="506" t="n">
        <v>14098761880</v>
      </c>
      <c r="E47" s="503" t="n">
        <f aca="false">ROUND(D47/C47,4)*100</f>
        <v>97.1</v>
      </c>
    </row>
    <row r="48" customFormat="false" ht="12.75" hidden="false" customHeight="true" outlineLevel="0" collapsed="false">
      <c r="A48" s="500"/>
      <c r="B48" s="501" t="s">
        <v>292</v>
      </c>
      <c r="C48" s="506" t="n">
        <v>12350476000</v>
      </c>
      <c r="D48" s="506" t="n">
        <v>12199451729</v>
      </c>
      <c r="E48" s="503" t="n">
        <f aca="false">ROUND(D48/C48,4)*100</f>
        <v>98.78</v>
      </c>
    </row>
    <row r="49" customFormat="false" ht="12.75" hidden="false" customHeight="true" outlineLevel="0" collapsed="false">
      <c r="A49" s="500"/>
      <c r="B49" s="501" t="s">
        <v>293</v>
      </c>
      <c r="C49" s="506" t="n">
        <v>1960230000</v>
      </c>
      <c r="D49" s="506" t="n">
        <v>1934005717</v>
      </c>
      <c r="E49" s="503" t="n">
        <f aca="false">ROUND(D49/C49,4)*100</f>
        <v>98.66</v>
      </c>
    </row>
    <row r="50" customFormat="false" ht="12.75" hidden="false" customHeight="true" outlineLevel="0" collapsed="false">
      <c r="A50" s="496" t="s">
        <v>294</v>
      </c>
      <c r="B50" s="496"/>
      <c r="C50" s="497" t="n">
        <v>901970000</v>
      </c>
      <c r="D50" s="497" t="n">
        <v>936561946</v>
      </c>
      <c r="E50" s="498" t="n">
        <f aca="false">ROUND(D50/C50,4)*100</f>
        <v>103.84</v>
      </c>
      <c r="G50" s="499"/>
    </row>
    <row r="51" customFormat="false" ht="12.75" hidden="false" customHeight="true" outlineLevel="0" collapsed="false">
      <c r="A51" s="500"/>
      <c r="B51" s="501" t="s">
        <v>295</v>
      </c>
      <c r="C51" s="506" t="n">
        <v>795286000</v>
      </c>
      <c r="D51" s="506" t="n">
        <v>784766842</v>
      </c>
      <c r="E51" s="503" t="n">
        <f aca="false">ROUND(D51/C51,4)*100</f>
        <v>98.68</v>
      </c>
    </row>
    <row r="52" customFormat="false" ht="12.75" hidden="false" customHeight="true" outlineLevel="0" collapsed="false">
      <c r="A52" s="500"/>
      <c r="B52" s="501" t="s">
        <v>296</v>
      </c>
      <c r="C52" s="506" t="n">
        <v>106684000</v>
      </c>
      <c r="D52" s="506" t="n">
        <v>151795104</v>
      </c>
      <c r="E52" s="503" t="n">
        <f aca="false">ROUND(D52/C52,4)*100</f>
        <v>142.28</v>
      </c>
    </row>
    <row r="53" customFormat="false" ht="12.75" hidden="false" customHeight="true" outlineLevel="0" collapsed="false">
      <c r="A53" s="496" t="s">
        <v>297</v>
      </c>
      <c r="B53" s="496"/>
      <c r="C53" s="497" t="n">
        <v>84001000</v>
      </c>
      <c r="D53" s="497" t="n">
        <v>94663477</v>
      </c>
      <c r="E53" s="498" t="n">
        <f aca="false">ROUND(D53/C53,4)*100</f>
        <v>112.69</v>
      </c>
    </row>
    <row r="54" customFormat="false" ht="12.75" hidden="false" customHeight="true" outlineLevel="0" collapsed="false">
      <c r="A54" s="500"/>
      <c r="B54" s="501" t="s">
        <v>298</v>
      </c>
      <c r="C54" s="506" t="n">
        <v>84001000</v>
      </c>
      <c r="D54" s="506" t="n">
        <v>94663477</v>
      </c>
      <c r="E54" s="503" t="n">
        <f aca="false">ROUND(D54/C54,4)*100</f>
        <v>112.69</v>
      </c>
    </row>
    <row r="55" customFormat="false" ht="12.75" hidden="false" customHeight="true" outlineLevel="0" collapsed="false">
      <c r="A55" s="496" t="s">
        <v>299</v>
      </c>
      <c r="B55" s="496"/>
      <c r="C55" s="497" t="n">
        <v>23305949000</v>
      </c>
      <c r="D55" s="497" t="n">
        <v>16640145273</v>
      </c>
      <c r="E55" s="498" t="n">
        <f aca="false">ROUND(D55/C55,4)*100</f>
        <v>71.4</v>
      </c>
    </row>
    <row r="56" customFormat="false" ht="12.75" hidden="false" customHeight="true" outlineLevel="0" collapsed="false">
      <c r="A56" s="500"/>
      <c r="B56" s="501" t="s">
        <v>300</v>
      </c>
      <c r="C56" s="506" t="n">
        <v>22414329000</v>
      </c>
      <c r="D56" s="506" t="n">
        <v>15748526940</v>
      </c>
      <c r="E56" s="503" t="n">
        <f aca="false">ROUND(D56/C56,4)*100</f>
        <v>70.26</v>
      </c>
      <c r="G56" s="499"/>
    </row>
    <row r="57" customFormat="false" ht="12.75" hidden="false" customHeight="true" outlineLevel="0" collapsed="false">
      <c r="A57" s="500"/>
      <c r="B57" s="501" t="s">
        <v>301</v>
      </c>
      <c r="C57" s="502" t="n">
        <v>891620000</v>
      </c>
      <c r="D57" s="502" t="n">
        <v>891618333</v>
      </c>
      <c r="E57" s="503" t="n">
        <f aca="false">ROUND(D57/C57,4)*100</f>
        <v>100</v>
      </c>
    </row>
    <row r="58" customFormat="false" ht="12.75" hidden="false" customHeight="true" outlineLevel="0" collapsed="false">
      <c r="A58" s="496" t="s">
        <v>302</v>
      </c>
      <c r="B58" s="496"/>
      <c r="C58" s="497" t="n">
        <v>5464234000</v>
      </c>
      <c r="D58" s="497" t="n">
        <v>5464234232</v>
      </c>
      <c r="E58" s="498" t="n">
        <f aca="false">ROUND(D58/C58,4)*100</f>
        <v>100</v>
      </c>
    </row>
    <row r="59" customFormat="false" ht="12.75" hidden="false" customHeight="true" outlineLevel="0" collapsed="false">
      <c r="A59" s="500"/>
      <c r="B59" s="501" t="s">
        <v>303</v>
      </c>
      <c r="C59" s="502" t="n">
        <v>5464234000</v>
      </c>
      <c r="D59" s="502" t="n">
        <v>5464234232</v>
      </c>
      <c r="E59" s="503" t="n">
        <f aca="false">ROUND(D59/C59,4)*100</f>
        <v>100</v>
      </c>
    </row>
    <row r="60" customFormat="false" ht="12.75" hidden="false" customHeight="true" outlineLevel="0" collapsed="false">
      <c r="A60" s="513"/>
      <c r="B60" s="513"/>
      <c r="C60" s="514"/>
      <c r="D60" s="514"/>
      <c r="E60" s="515"/>
    </row>
    <row r="61" customFormat="false" ht="5.1" hidden="false" customHeight="true" outlineLevel="0" collapsed="false">
      <c r="A61" s="516"/>
      <c r="B61" s="516"/>
      <c r="C61" s="517"/>
      <c r="D61" s="517"/>
      <c r="E61" s="518"/>
    </row>
    <row r="62" customFormat="false" ht="12.75" hidden="false" customHeight="true" outlineLevel="0" collapsed="false">
      <c r="A62" s="256"/>
      <c r="B62" s="483" t="s">
        <v>4</v>
      </c>
      <c r="C62" s="484" t="s">
        <v>257</v>
      </c>
      <c r="D62" s="484" t="s">
        <v>258</v>
      </c>
      <c r="E62" s="484" t="s">
        <v>259</v>
      </c>
    </row>
    <row r="63" customFormat="false" ht="12.75" hidden="false" customHeight="true" outlineLevel="0" collapsed="false">
      <c r="A63" s="485" t="s">
        <v>260</v>
      </c>
      <c r="B63" s="176"/>
      <c r="C63" s="486" t="s">
        <v>261</v>
      </c>
      <c r="D63" s="486" t="s">
        <v>261</v>
      </c>
      <c r="E63" s="487" t="s">
        <v>262</v>
      </c>
    </row>
    <row r="64" customFormat="false" ht="12.2" hidden="false" customHeight="true" outlineLevel="0" collapsed="false">
      <c r="A64" s="496" t="s">
        <v>304</v>
      </c>
      <c r="B64" s="496"/>
      <c r="C64" s="497" t="n">
        <v>3406785000</v>
      </c>
      <c r="D64" s="497" t="n">
        <v>3560915183</v>
      </c>
      <c r="E64" s="498" t="n">
        <f aca="false">ROUND(D64/C64,4)*100</f>
        <v>104.52</v>
      </c>
      <c r="G64" s="499"/>
    </row>
    <row r="65" customFormat="false" ht="12.2" hidden="false" customHeight="true" outlineLevel="0" collapsed="false">
      <c r="A65" s="500"/>
      <c r="B65" s="182" t="s">
        <v>305</v>
      </c>
      <c r="C65" s="502" t="n">
        <v>64537000</v>
      </c>
      <c r="D65" s="502" t="n">
        <v>69385705</v>
      </c>
      <c r="E65" s="503" t="n">
        <f aca="false">ROUND(D65/C65,4)*100</f>
        <v>107.51</v>
      </c>
    </row>
    <row r="66" customFormat="false" ht="12.2" hidden="false" customHeight="true" outlineLevel="0" collapsed="false">
      <c r="A66" s="500"/>
      <c r="B66" s="501" t="s">
        <v>306</v>
      </c>
      <c r="C66" s="502" t="n">
        <v>138000</v>
      </c>
      <c r="D66" s="502" t="n">
        <v>163199</v>
      </c>
      <c r="E66" s="503" t="n">
        <f aca="false">ROUND(D66/C66,4)*100</f>
        <v>118.26</v>
      </c>
    </row>
    <row r="67" customFormat="false" ht="12.2" hidden="false" customHeight="true" outlineLevel="0" collapsed="false">
      <c r="A67" s="500"/>
      <c r="B67" s="501" t="s">
        <v>307</v>
      </c>
      <c r="C67" s="502" t="n">
        <v>428074000</v>
      </c>
      <c r="D67" s="502" t="n">
        <v>430421121</v>
      </c>
      <c r="E67" s="503" t="n">
        <f aca="false">ROUND(D67/C67,4)*100</f>
        <v>100.55</v>
      </c>
      <c r="G67" s="499"/>
    </row>
    <row r="68" customFormat="false" ht="12.2" hidden="false" customHeight="true" outlineLevel="0" collapsed="false">
      <c r="A68" s="500"/>
      <c r="B68" s="501" t="s">
        <v>308</v>
      </c>
      <c r="C68" s="502" t="n">
        <v>212566000</v>
      </c>
      <c r="D68" s="502" t="n">
        <v>253171827</v>
      </c>
      <c r="E68" s="503" t="n">
        <f aca="false">ROUND(D68/C68,4)*100</f>
        <v>119.1</v>
      </c>
    </row>
    <row r="69" customFormat="false" ht="12.2" hidden="false" customHeight="true" outlineLevel="0" collapsed="false">
      <c r="A69" s="519"/>
      <c r="B69" s="520" t="s">
        <v>309</v>
      </c>
      <c r="C69" s="510" t="n">
        <v>2701470000</v>
      </c>
      <c r="D69" s="510" t="n">
        <v>2807773331</v>
      </c>
      <c r="E69" s="504" t="n">
        <f aca="false">ROUND(D69/C69,4)*100</f>
        <v>103.94</v>
      </c>
    </row>
    <row r="70" customFormat="false" ht="12.2" hidden="false" customHeight="true" outlineLevel="0" collapsed="false">
      <c r="A70" s="521" t="s">
        <v>310</v>
      </c>
      <c r="B70" s="521"/>
      <c r="C70" s="502" t="n">
        <v>2617702000</v>
      </c>
      <c r="D70" s="502" t="n">
        <v>1293300000</v>
      </c>
      <c r="E70" s="503" t="n">
        <f aca="false">ROUND(D70/C70,4)*100</f>
        <v>49.41</v>
      </c>
      <c r="G70" s="499"/>
    </row>
    <row r="71" customFormat="false" ht="12.2" hidden="false" customHeight="true" outlineLevel="0" collapsed="false">
      <c r="A71" s="522"/>
      <c r="B71" s="523" t="s">
        <v>311</v>
      </c>
      <c r="C71" s="502" t="n">
        <v>279700000</v>
      </c>
      <c r="D71" s="506" t="n">
        <v>148500000</v>
      </c>
      <c r="E71" s="503" t="n">
        <f aca="false">ROUND(D71/C71,4)*100</f>
        <v>53.09</v>
      </c>
    </row>
    <row r="72" customFormat="false" ht="12.2" hidden="false" customHeight="true" outlineLevel="0" collapsed="false">
      <c r="A72" s="522"/>
      <c r="B72" s="523" t="s">
        <v>312</v>
      </c>
      <c r="C72" s="502" t="n">
        <v>2338000000</v>
      </c>
      <c r="D72" s="506" t="n">
        <v>1144800000</v>
      </c>
      <c r="E72" s="503" t="n">
        <f aca="false">ROUND(D72/C72,4)*100</f>
        <v>48.96</v>
      </c>
    </row>
    <row r="73" customFormat="false" ht="12.2" hidden="false" customHeight="true" outlineLevel="0" collapsed="false">
      <c r="A73" s="522"/>
      <c r="B73" s="523" t="s">
        <v>313</v>
      </c>
      <c r="C73" s="502" t="n">
        <v>2000</v>
      </c>
      <c r="D73" s="506" t="n">
        <v>0</v>
      </c>
      <c r="E73" s="524" t="n">
        <f aca="false">ROUND(D73/C73,4)*100</f>
        <v>0</v>
      </c>
    </row>
    <row r="74" customFormat="false" ht="12.2" hidden="false" customHeight="true" outlineLevel="0" collapsed="false">
      <c r="A74" s="525" t="s">
        <v>93</v>
      </c>
      <c r="B74" s="525"/>
      <c r="C74" s="508" t="n">
        <v>623000</v>
      </c>
      <c r="D74" s="497" t="n">
        <v>824147</v>
      </c>
      <c r="E74" s="509" t="n">
        <f aca="false">ROUND(D74/C74,4)*100</f>
        <v>132.29</v>
      </c>
    </row>
    <row r="75" customFormat="false" ht="12.2" hidden="false" customHeight="true" outlineLevel="0" collapsed="false">
      <c r="A75" s="526"/>
      <c r="B75" s="527" t="s">
        <v>93</v>
      </c>
      <c r="C75" s="528" t="n">
        <v>623000</v>
      </c>
      <c r="D75" s="529" t="n">
        <v>824147</v>
      </c>
      <c r="E75" s="530" t="n">
        <f aca="false">ROUND(D75/C75,4)*100</f>
        <v>132.29</v>
      </c>
      <c r="G75" s="499"/>
    </row>
    <row r="76" customFormat="false" ht="12.2" hidden="false" customHeight="true" outlineLevel="0" collapsed="false">
      <c r="A76" s="15"/>
      <c r="B76" s="15"/>
    </row>
    <row r="77" customFormat="false" ht="12.2" hidden="false" customHeight="true" outlineLevel="0" collapsed="false">
      <c r="A77" s="522"/>
      <c r="B77" s="522"/>
      <c r="C77" s="531"/>
      <c r="D77" s="531"/>
      <c r="E77" s="532"/>
      <c r="G77" s="499"/>
    </row>
    <row r="78" customFormat="false" ht="15" hidden="false" customHeight="true" outlineLevel="0" collapsed="false">
      <c r="A78" s="209" t="s">
        <v>314</v>
      </c>
      <c r="B78" s="522"/>
      <c r="C78" s="499"/>
      <c r="D78" s="499"/>
      <c r="E78" s="533"/>
    </row>
    <row r="79" customFormat="false" ht="15" hidden="false" customHeight="true" outlineLevel="0" collapsed="false">
      <c r="A79" s="256"/>
      <c r="B79" s="483" t="s">
        <v>4</v>
      </c>
      <c r="C79" s="484" t="s">
        <v>257</v>
      </c>
      <c r="D79" s="484" t="s">
        <v>258</v>
      </c>
      <c r="E79" s="484" t="s">
        <v>259</v>
      </c>
    </row>
    <row r="80" customFormat="false" ht="15" hidden="false" customHeight="true" outlineLevel="0" collapsed="false">
      <c r="A80" s="485" t="s">
        <v>260</v>
      </c>
      <c r="B80" s="176"/>
      <c r="C80" s="486" t="s">
        <v>261</v>
      </c>
      <c r="D80" s="486" t="s">
        <v>261</v>
      </c>
      <c r="E80" s="487" t="s">
        <v>262</v>
      </c>
      <c r="G80" s="499"/>
    </row>
    <row r="81" customFormat="false" ht="12.2" hidden="false" customHeight="true" outlineLevel="0" collapsed="false">
      <c r="A81" s="182" t="n">
        <v>30</v>
      </c>
      <c r="B81" s="182"/>
      <c r="C81" s="495" t="n">
        <v>296484012000</v>
      </c>
      <c r="D81" s="495" t="n">
        <v>282256914735</v>
      </c>
      <c r="E81" s="490" t="n">
        <v>95.2</v>
      </c>
    </row>
    <row r="82" customFormat="false" ht="12.2" hidden="false" customHeight="true" outlineLevel="0" collapsed="false">
      <c r="A82" s="182" t="s">
        <v>61</v>
      </c>
      <c r="B82" s="182"/>
      <c r="C82" s="489" t="n">
        <v>301000133000</v>
      </c>
      <c r="D82" s="534" t="n">
        <v>285614776967</v>
      </c>
      <c r="E82" s="490" t="n">
        <f aca="false">ROUND(D82/C82,4)*100</f>
        <v>94.89</v>
      </c>
    </row>
    <row r="83" customFormat="false" ht="12.2" hidden="false" customHeight="true" outlineLevel="0" collapsed="false">
      <c r="A83" s="491" t="n">
        <v>2</v>
      </c>
      <c r="B83" s="491"/>
      <c r="C83" s="492" t="n">
        <f aca="false">C85+C87+C95+C100+C103+C107+C112+C120+C122+C124</f>
        <v>380020427000</v>
      </c>
      <c r="D83" s="492" t="n">
        <f aca="false">D85+D87+D95+D100+D103+D107+D112+D120+D122+D124</f>
        <v>360917529780</v>
      </c>
      <c r="E83" s="493" t="n">
        <f aca="false">ROUND(D83/C83,4)*100</f>
        <v>94.97</v>
      </c>
      <c r="G83" s="499"/>
    </row>
    <row r="84" customFormat="false" ht="12.2" hidden="false" customHeight="true" outlineLevel="0" collapsed="false">
      <c r="A84" s="500"/>
      <c r="B84" s="501"/>
      <c r="C84" s="535"/>
      <c r="D84" s="535"/>
      <c r="E84" s="490"/>
    </row>
    <row r="85" customFormat="false" ht="12.2" hidden="false" customHeight="true" outlineLevel="0" collapsed="false">
      <c r="A85" s="496" t="s">
        <v>315</v>
      </c>
      <c r="B85" s="496"/>
      <c r="C85" s="497" t="n">
        <v>938487000</v>
      </c>
      <c r="D85" s="497" t="n">
        <v>909201552</v>
      </c>
      <c r="E85" s="536" t="n">
        <f aca="false">ROUND(D85/C85,4)*100</f>
        <v>96.88</v>
      </c>
    </row>
    <row r="86" customFormat="false" ht="12.2" hidden="false" customHeight="true" outlineLevel="0" collapsed="false">
      <c r="A86" s="500"/>
      <c r="B86" s="501" t="s">
        <v>316</v>
      </c>
      <c r="C86" s="502" t="n">
        <v>938487000</v>
      </c>
      <c r="D86" s="502" t="n">
        <v>909201552</v>
      </c>
      <c r="E86" s="490" t="n">
        <f aca="false">ROUND(D86/C86,4)*100</f>
        <v>96.88</v>
      </c>
      <c r="G86" s="499"/>
    </row>
    <row r="87" customFormat="false" ht="12.2" hidden="false" customHeight="true" outlineLevel="0" collapsed="false">
      <c r="A87" s="496" t="s">
        <v>317</v>
      </c>
      <c r="B87" s="496"/>
      <c r="C87" s="508" t="n">
        <v>47404440000</v>
      </c>
      <c r="D87" s="508" t="n">
        <v>45309299455</v>
      </c>
      <c r="E87" s="536" t="n">
        <f aca="false">ROUND(D87/C87,4)*100</f>
        <v>95.58</v>
      </c>
    </row>
    <row r="88" customFormat="false" ht="12.2" hidden="false" customHeight="true" outlineLevel="0" collapsed="false">
      <c r="A88" s="500"/>
      <c r="B88" s="501" t="s">
        <v>318</v>
      </c>
      <c r="C88" s="502" t="n">
        <v>41237080000</v>
      </c>
      <c r="D88" s="502" t="n">
        <v>39690004686</v>
      </c>
      <c r="E88" s="490" t="n">
        <f aca="false">ROUND(D88/C88,4)*100</f>
        <v>96.25</v>
      </c>
    </row>
    <row r="89" customFormat="false" ht="12.2" hidden="false" customHeight="true" outlineLevel="0" collapsed="false">
      <c r="A89" s="500"/>
      <c r="B89" s="501" t="s">
        <v>319</v>
      </c>
      <c r="C89" s="502" t="n">
        <v>1449207000</v>
      </c>
      <c r="D89" s="502" t="n">
        <v>1304212931</v>
      </c>
      <c r="E89" s="490" t="n">
        <f aca="false">ROUND(D89/C89,4)*100</f>
        <v>89.99</v>
      </c>
      <c r="G89" s="499"/>
    </row>
    <row r="90" customFormat="false" ht="12.2" hidden="false" customHeight="true" outlineLevel="0" collapsed="false">
      <c r="A90" s="500"/>
      <c r="B90" s="501" t="s">
        <v>320</v>
      </c>
      <c r="C90" s="502" t="n">
        <v>2736901000</v>
      </c>
      <c r="D90" s="502" t="n">
        <v>2510978764</v>
      </c>
      <c r="E90" s="490" t="n">
        <f aca="false">ROUND(D90/C90,4)*100</f>
        <v>91.75</v>
      </c>
    </row>
    <row r="91" customFormat="false" ht="12.2" hidden="false" customHeight="true" outlineLevel="0" collapsed="false">
      <c r="A91" s="500"/>
      <c r="B91" s="501" t="s">
        <v>321</v>
      </c>
      <c r="C91" s="506" t="n">
        <v>1110980000</v>
      </c>
      <c r="D91" s="506" t="n">
        <v>972095007</v>
      </c>
      <c r="E91" s="490" t="n">
        <f aca="false">ROUND(D91/C91,4)*100</f>
        <v>87.5</v>
      </c>
    </row>
    <row r="92" customFormat="false" ht="12.2" hidden="false" customHeight="true" outlineLevel="0" collapsed="false">
      <c r="A92" s="500"/>
      <c r="B92" s="501" t="s">
        <v>322</v>
      </c>
      <c r="C92" s="502" t="n">
        <v>357021000</v>
      </c>
      <c r="D92" s="502" t="n">
        <v>352713098</v>
      </c>
      <c r="E92" s="490" t="n">
        <f aca="false">ROUND(D92/C92,4)*100</f>
        <v>98.79</v>
      </c>
      <c r="G92" s="499"/>
    </row>
    <row r="93" customFormat="false" ht="12.2" hidden="false" customHeight="true" outlineLevel="0" collapsed="false">
      <c r="A93" s="500"/>
      <c r="B93" s="501" t="s">
        <v>323</v>
      </c>
      <c r="C93" s="502" t="n">
        <v>393339000</v>
      </c>
      <c r="D93" s="502" t="n">
        <v>365058090</v>
      </c>
      <c r="E93" s="490" t="n">
        <f aca="false">ROUND(D93/C93,4)*100</f>
        <v>92.81</v>
      </c>
    </row>
    <row r="94" customFormat="false" ht="12.2" hidden="false" customHeight="true" outlineLevel="0" collapsed="false">
      <c r="A94" s="500"/>
      <c r="B94" s="501" t="s">
        <v>324</v>
      </c>
      <c r="C94" s="502" t="n">
        <v>119912000</v>
      </c>
      <c r="D94" s="502" t="n">
        <v>114236879</v>
      </c>
      <c r="E94" s="490" t="n">
        <f aca="false">ROUND(D94/C94,4)*100</f>
        <v>95.27</v>
      </c>
    </row>
    <row r="95" customFormat="false" ht="12.2" hidden="false" customHeight="true" outlineLevel="0" collapsed="false">
      <c r="A95" s="496" t="s">
        <v>325</v>
      </c>
      <c r="B95" s="496"/>
      <c r="C95" s="508" t="n">
        <v>215827809000</v>
      </c>
      <c r="D95" s="508" t="n">
        <v>208550050415</v>
      </c>
      <c r="E95" s="536" t="n">
        <f aca="false">ROUND(D95/C95,4)*100</f>
        <v>96.63</v>
      </c>
      <c r="G95" s="499"/>
    </row>
    <row r="96" customFormat="false" ht="12.2" hidden="false" customHeight="true" outlineLevel="0" collapsed="false">
      <c r="A96" s="500"/>
      <c r="B96" s="501" t="s">
        <v>326</v>
      </c>
      <c r="C96" s="502" t="n">
        <v>109366927000</v>
      </c>
      <c r="D96" s="502" t="n">
        <v>106851068352</v>
      </c>
      <c r="E96" s="490" t="n">
        <f aca="false">ROUND(D96/C96,4)*100</f>
        <v>97.7</v>
      </c>
    </row>
    <row r="97" customFormat="false" ht="12.2" hidden="false" customHeight="true" outlineLevel="0" collapsed="false">
      <c r="A97" s="500"/>
      <c r="B97" s="501" t="s">
        <v>327</v>
      </c>
      <c r="C97" s="502" t="n">
        <v>57258478000</v>
      </c>
      <c r="D97" s="502" t="n">
        <v>54283126741</v>
      </c>
      <c r="E97" s="490" t="n">
        <f aca="false">ROUND(D97/C97,4)*100</f>
        <v>94.8</v>
      </c>
    </row>
    <row r="98" customFormat="false" ht="12.2" hidden="false" customHeight="true" outlineLevel="0" collapsed="false">
      <c r="A98" s="500"/>
      <c r="B98" s="501" t="s">
        <v>328</v>
      </c>
      <c r="C98" s="502" t="n">
        <v>49054665000</v>
      </c>
      <c r="D98" s="502" t="n">
        <v>47281245935</v>
      </c>
      <c r="E98" s="490" t="n">
        <f aca="false">ROUND(D98/C98,4)*100</f>
        <v>96.38</v>
      </c>
      <c r="G98" s="499"/>
    </row>
    <row r="99" customFormat="false" ht="12.2" hidden="false" customHeight="true" outlineLevel="0" collapsed="false">
      <c r="A99" s="500"/>
      <c r="B99" s="501" t="s">
        <v>329</v>
      </c>
      <c r="C99" s="502" t="n">
        <v>147739000</v>
      </c>
      <c r="D99" s="502" t="n">
        <v>134609387</v>
      </c>
      <c r="E99" s="490" t="n">
        <f aca="false">ROUND(D99/C99,4)*100</f>
        <v>91.11</v>
      </c>
    </row>
    <row r="100" customFormat="false" ht="12.2" hidden="false" customHeight="true" outlineLevel="0" collapsed="false">
      <c r="A100" s="496" t="s">
        <v>330</v>
      </c>
      <c r="B100" s="496"/>
      <c r="C100" s="508" t="n">
        <v>4089089000</v>
      </c>
      <c r="D100" s="508" t="n">
        <v>3402616068</v>
      </c>
      <c r="E100" s="536" t="n">
        <f aca="false">ROUND(D100/C100,4)*100</f>
        <v>83.21</v>
      </c>
    </row>
    <row r="101" customFormat="false" ht="12.2" hidden="false" customHeight="true" outlineLevel="0" collapsed="false">
      <c r="A101" s="500"/>
      <c r="B101" s="501" t="s">
        <v>331</v>
      </c>
      <c r="C101" s="502" t="n">
        <v>3982870000</v>
      </c>
      <c r="D101" s="502" t="n">
        <v>3310173145</v>
      </c>
      <c r="E101" s="490" t="n">
        <f aca="false">ROUND(D101/C101,4)*100</f>
        <v>83.11</v>
      </c>
      <c r="G101" s="499"/>
    </row>
    <row r="102" customFormat="false" ht="12.2" hidden="false" customHeight="true" outlineLevel="0" collapsed="false">
      <c r="A102" s="500"/>
      <c r="B102" s="501" t="s">
        <v>332</v>
      </c>
      <c r="C102" s="502" t="n">
        <v>106219000</v>
      </c>
      <c r="D102" s="502" t="n">
        <v>92442923</v>
      </c>
      <c r="E102" s="490" t="n">
        <f aca="false">ROUND(D102/C102,4)*100</f>
        <v>87.03</v>
      </c>
    </row>
    <row r="103" customFormat="false" ht="12.2" hidden="false" customHeight="true" outlineLevel="0" collapsed="false">
      <c r="A103" s="496" t="s">
        <v>333</v>
      </c>
      <c r="B103" s="496"/>
      <c r="C103" s="508" t="n">
        <v>19051201000</v>
      </c>
      <c r="D103" s="508" t="n">
        <v>18432563423</v>
      </c>
      <c r="E103" s="536" t="n">
        <f aca="false">ROUND(D103/C103,4)*100</f>
        <v>96.75</v>
      </c>
    </row>
    <row r="104" customFormat="false" ht="12.2" hidden="false" customHeight="true" outlineLevel="0" collapsed="false">
      <c r="A104" s="500"/>
      <c r="B104" s="501" t="s">
        <v>334</v>
      </c>
      <c r="C104" s="502" t="n">
        <v>591656000</v>
      </c>
      <c r="D104" s="502" t="n">
        <v>544379015</v>
      </c>
      <c r="E104" s="490" t="n">
        <f aca="false">ROUND(D104/C104,4)*100</f>
        <v>92.01</v>
      </c>
      <c r="G104" s="499"/>
    </row>
    <row r="105" customFormat="false" ht="12.2" hidden="false" customHeight="true" outlineLevel="0" collapsed="false">
      <c r="A105" s="500"/>
      <c r="B105" s="501" t="s">
        <v>335</v>
      </c>
      <c r="C105" s="502" t="n">
        <v>10859985000</v>
      </c>
      <c r="D105" s="502" t="n">
        <v>10414290570</v>
      </c>
      <c r="E105" s="490" t="n">
        <f aca="false">ROUND(D105/C105,4)*100</f>
        <v>95.9</v>
      </c>
    </row>
    <row r="106" customFormat="false" ht="12.2" hidden="false" customHeight="true" outlineLevel="0" collapsed="false">
      <c r="A106" s="500"/>
      <c r="B106" s="501" t="s">
        <v>336</v>
      </c>
      <c r="C106" s="502" t="n">
        <v>7599560000</v>
      </c>
      <c r="D106" s="502" t="n">
        <v>7473893838</v>
      </c>
      <c r="E106" s="490" t="n">
        <f aca="false">ROUND(D106/C106,4)*100</f>
        <v>98.35</v>
      </c>
    </row>
    <row r="107" customFormat="false" ht="12.2" hidden="false" customHeight="true" outlineLevel="0" collapsed="false">
      <c r="A107" s="496" t="s">
        <v>337</v>
      </c>
      <c r="B107" s="496"/>
      <c r="C107" s="508" t="n">
        <v>28622578000</v>
      </c>
      <c r="D107" s="508" t="n">
        <v>23581983979</v>
      </c>
      <c r="E107" s="536" t="n">
        <f aca="false">ROUND(D107/C107,4)*100</f>
        <v>82.39</v>
      </c>
      <c r="G107" s="499"/>
    </row>
    <row r="108" customFormat="false" ht="12.2" hidden="false" customHeight="true" outlineLevel="0" collapsed="false">
      <c r="A108" s="500"/>
      <c r="B108" s="501" t="s">
        <v>338</v>
      </c>
      <c r="C108" s="502" t="n">
        <v>1898870000</v>
      </c>
      <c r="D108" s="502" t="n">
        <v>1796792681</v>
      </c>
      <c r="E108" s="490" t="n">
        <f aca="false">ROUND(D108/C108,4)*100</f>
        <v>94.62</v>
      </c>
    </row>
    <row r="109" customFormat="false" ht="12.2" hidden="false" customHeight="true" outlineLevel="0" collapsed="false">
      <c r="A109" s="500"/>
      <c r="B109" s="501" t="s">
        <v>339</v>
      </c>
      <c r="C109" s="502" t="n">
        <v>6002596000</v>
      </c>
      <c r="D109" s="502" t="n">
        <v>5394833818</v>
      </c>
      <c r="E109" s="490" t="n">
        <f aca="false">ROUND(D109/C109,4)*100</f>
        <v>89.88</v>
      </c>
    </row>
    <row r="110" customFormat="false" ht="12.2" hidden="false" customHeight="true" outlineLevel="0" collapsed="false">
      <c r="A110" s="500"/>
      <c r="B110" s="501" t="s">
        <v>340</v>
      </c>
      <c r="C110" s="502" t="n">
        <v>384110000</v>
      </c>
      <c r="D110" s="502" t="n">
        <v>355554476</v>
      </c>
      <c r="E110" s="490" t="n">
        <f aca="false">ROUND(D110/C110,4)*100</f>
        <v>92.57</v>
      </c>
      <c r="G110" s="499"/>
    </row>
    <row r="111" customFormat="false" ht="12.2" hidden="false" customHeight="true" outlineLevel="0" collapsed="false">
      <c r="A111" s="500"/>
      <c r="B111" s="501" t="s">
        <v>341</v>
      </c>
      <c r="C111" s="502" t="n">
        <v>20337002000</v>
      </c>
      <c r="D111" s="502" t="n">
        <v>16034803004</v>
      </c>
      <c r="E111" s="490" t="n">
        <f aca="false">ROUND(D111/C111,4)*100</f>
        <v>78.85</v>
      </c>
    </row>
    <row r="112" customFormat="false" ht="12.2" hidden="false" customHeight="true" outlineLevel="0" collapsed="false">
      <c r="A112" s="496" t="s">
        <v>342</v>
      </c>
      <c r="B112" s="496"/>
      <c r="C112" s="508" t="n">
        <v>36962070000</v>
      </c>
      <c r="D112" s="508" t="n">
        <v>33987976128</v>
      </c>
      <c r="E112" s="536" t="n">
        <f aca="false">ROUND(D112/C112,4)*100</f>
        <v>91.95</v>
      </c>
    </row>
    <row r="113" customFormat="false" ht="12.2" hidden="false" customHeight="true" outlineLevel="0" collapsed="false">
      <c r="A113" s="500"/>
      <c r="B113" s="501" t="s">
        <v>343</v>
      </c>
      <c r="C113" s="502" t="n">
        <v>9990475000</v>
      </c>
      <c r="D113" s="502" t="n">
        <v>9607835069</v>
      </c>
      <c r="E113" s="490" t="n">
        <f aca="false">ROUND(D113/C113,4)*100</f>
        <v>96.17</v>
      </c>
      <c r="G113" s="499"/>
    </row>
    <row r="114" customFormat="false" ht="12.2" hidden="false" customHeight="true" outlineLevel="0" collapsed="false">
      <c r="A114" s="500"/>
      <c r="B114" s="501" t="s">
        <v>344</v>
      </c>
      <c r="C114" s="502" t="n">
        <v>12936777000</v>
      </c>
      <c r="D114" s="502" t="n">
        <v>12083112355</v>
      </c>
      <c r="E114" s="490" t="n">
        <f aca="false">ROUND(D114/C114,4)*100</f>
        <v>93.4</v>
      </c>
    </row>
    <row r="115" customFormat="false" ht="12.2" hidden="false" customHeight="true" outlineLevel="0" collapsed="false">
      <c r="A115" s="500"/>
      <c r="B115" s="501" t="s">
        <v>345</v>
      </c>
      <c r="C115" s="502" t="n">
        <v>6198565000</v>
      </c>
      <c r="D115" s="502" t="n">
        <v>4940160727</v>
      </c>
      <c r="E115" s="490" t="n">
        <f aca="false">ROUND(D115/C115,4)*100</f>
        <v>79.7</v>
      </c>
    </row>
    <row r="116" customFormat="false" ht="12.2" hidden="false" customHeight="true" outlineLevel="0" collapsed="false">
      <c r="A116" s="500"/>
      <c r="B116" s="501" t="s">
        <v>346</v>
      </c>
      <c r="C116" s="502" t="n">
        <v>215220000</v>
      </c>
      <c r="D116" s="502" t="n">
        <v>201060911</v>
      </c>
      <c r="E116" s="490" t="n">
        <f aca="false">ROUND(D116/C116,4)*100</f>
        <v>93.42</v>
      </c>
      <c r="G116" s="499"/>
    </row>
    <row r="117" customFormat="false" ht="12.2" hidden="false" customHeight="true" outlineLevel="0" collapsed="false">
      <c r="A117" s="500"/>
      <c r="B117" s="501" t="s">
        <v>347</v>
      </c>
      <c r="C117" s="502" t="n">
        <v>3640510000</v>
      </c>
      <c r="D117" s="502" t="n">
        <v>3540173668</v>
      </c>
      <c r="E117" s="490" t="n">
        <f aca="false">ROUND(D117/C117,4)*100</f>
        <v>97.24</v>
      </c>
    </row>
    <row r="118" customFormat="false" ht="12.2" hidden="false" customHeight="true" outlineLevel="0" collapsed="false">
      <c r="A118" s="500"/>
      <c r="B118" s="501" t="s">
        <v>348</v>
      </c>
      <c r="C118" s="502" t="n">
        <v>3695329000</v>
      </c>
      <c r="D118" s="502" t="n">
        <v>3375079841</v>
      </c>
      <c r="E118" s="490" t="n">
        <f aca="false">ROUND(D118/C118,4)*100</f>
        <v>91.33</v>
      </c>
    </row>
    <row r="119" customFormat="false" ht="12.2" hidden="false" customHeight="true" outlineLevel="0" collapsed="false">
      <c r="A119" s="500"/>
      <c r="B119" s="501" t="s">
        <v>349</v>
      </c>
      <c r="C119" s="502" t="n">
        <v>285194000</v>
      </c>
      <c r="D119" s="502" t="n">
        <v>240553557</v>
      </c>
      <c r="E119" s="490" t="n">
        <f aca="false">ROUND(D119/C119,4)*100</f>
        <v>84.35</v>
      </c>
      <c r="G119" s="499"/>
    </row>
    <row r="120" customFormat="false" ht="12.2" hidden="false" customHeight="true" outlineLevel="0" collapsed="false">
      <c r="A120" s="496" t="s">
        <v>350</v>
      </c>
      <c r="B120" s="496"/>
      <c r="C120" s="497" t="n">
        <v>5253064000</v>
      </c>
      <c r="D120" s="497" t="n">
        <v>5253060659</v>
      </c>
      <c r="E120" s="536" t="n">
        <f aca="false">ROUND(D120/C120,4)*100</f>
        <v>100</v>
      </c>
    </row>
    <row r="121" customFormat="false" ht="12.2" hidden="false" customHeight="true" outlineLevel="0" collapsed="false">
      <c r="A121" s="500"/>
      <c r="B121" s="501" t="s">
        <v>351</v>
      </c>
      <c r="C121" s="502" t="n">
        <v>5253064000</v>
      </c>
      <c r="D121" s="502" t="n">
        <v>5253060659</v>
      </c>
      <c r="E121" s="490" t="n">
        <f aca="false">ROUND(D121/C121,4)*100</f>
        <v>100</v>
      </c>
    </row>
    <row r="122" customFormat="false" ht="12.2" hidden="false" customHeight="true" outlineLevel="0" collapsed="false">
      <c r="A122" s="496" t="s">
        <v>352</v>
      </c>
      <c r="B122" s="496"/>
      <c r="C122" s="497" t="n">
        <v>21619070000</v>
      </c>
      <c r="D122" s="497" t="n">
        <v>21490778101</v>
      </c>
      <c r="E122" s="536" t="n">
        <f aca="false">ROUND(D122/C122,4)*100</f>
        <v>99.41</v>
      </c>
      <c r="G122" s="499"/>
    </row>
    <row r="123" customFormat="false" ht="12.2" hidden="false" customHeight="true" outlineLevel="0" collapsed="false">
      <c r="A123" s="500"/>
      <c r="B123" s="501" t="s">
        <v>353</v>
      </c>
      <c r="C123" s="502" t="n">
        <v>21619070000</v>
      </c>
      <c r="D123" s="502" t="n">
        <v>21490778101</v>
      </c>
      <c r="E123" s="537" t="n">
        <f aca="false">ROUND(D123/C123,4)*100</f>
        <v>99.41</v>
      </c>
    </row>
    <row r="124" customFormat="false" ht="12.2" hidden="false" customHeight="true" outlineLevel="0" collapsed="false">
      <c r="A124" s="496" t="s">
        <v>354</v>
      </c>
      <c r="B124" s="496"/>
      <c r="C124" s="497" t="n">
        <v>252619000</v>
      </c>
      <c r="D124" s="497" t="n">
        <v>0</v>
      </c>
      <c r="E124" s="524" t="n">
        <f aca="false">ROUND(D124/C124,4)*100</f>
        <v>0</v>
      </c>
    </row>
    <row r="125" customFormat="false" ht="12.2" hidden="false" customHeight="true" outlineLevel="0" collapsed="false">
      <c r="A125" s="538"/>
      <c r="B125" s="539" t="s">
        <v>116</v>
      </c>
      <c r="C125" s="529" t="n">
        <v>252619000</v>
      </c>
      <c r="D125" s="529" t="n">
        <v>0</v>
      </c>
      <c r="E125" s="540" t="n">
        <f aca="false">ROUND(D125/C125,4)*100</f>
        <v>0</v>
      </c>
      <c r="G125" s="499"/>
    </row>
    <row r="126" customFormat="false" ht="12.95" hidden="false" customHeight="true" outlineLevel="0" collapsed="false">
      <c r="A126" s="203" t="s">
        <v>355</v>
      </c>
      <c r="C126" s="203"/>
      <c r="D126" s="203"/>
      <c r="E126" s="203"/>
    </row>
    <row r="139" customFormat="false" ht="12.95" hidden="false" customHeight="true" outlineLevel="0" collapsed="false">
      <c r="A139" s="15"/>
      <c r="B139" s="15"/>
    </row>
    <row r="140" customFormat="false" ht="12.95" hidden="false" customHeight="true" outlineLevel="0" collapsed="false">
      <c r="A140" s="15"/>
      <c r="B140" s="15"/>
    </row>
  </sheetData>
  <mergeCells count="38">
    <mergeCell ref="A5:B5"/>
    <mergeCell ref="A6:B6"/>
    <mergeCell ref="A7:B7"/>
    <mergeCell ref="A9:B9"/>
    <mergeCell ref="A14:B14"/>
    <mergeCell ref="A19:B19"/>
    <mergeCell ref="A21:B21"/>
    <mergeCell ref="A23:B23"/>
    <mergeCell ref="A25:B25"/>
    <mergeCell ref="A27:B27"/>
    <mergeCell ref="A29:B29"/>
    <mergeCell ref="A31:B31"/>
    <mergeCell ref="A33:B33"/>
    <mergeCell ref="A35:B35"/>
    <mergeCell ref="A37:B37"/>
    <mergeCell ref="A39:B39"/>
    <mergeCell ref="A42:B42"/>
    <mergeCell ref="A46:B46"/>
    <mergeCell ref="A50:B50"/>
    <mergeCell ref="A53:B53"/>
    <mergeCell ref="A55:B55"/>
    <mergeCell ref="A58:B58"/>
    <mergeCell ref="A64:B64"/>
    <mergeCell ref="A70:B70"/>
    <mergeCell ref="A74:B74"/>
    <mergeCell ref="A81:B81"/>
    <mergeCell ref="A82:B82"/>
    <mergeCell ref="A83:B83"/>
    <mergeCell ref="A85:B85"/>
    <mergeCell ref="A87:B87"/>
    <mergeCell ref="A95:B95"/>
    <mergeCell ref="A100:B100"/>
    <mergeCell ref="A103:B103"/>
    <mergeCell ref="A107:B107"/>
    <mergeCell ref="A112:B112"/>
    <mergeCell ref="A120:B120"/>
    <mergeCell ref="A122:B122"/>
    <mergeCell ref="A124:B124"/>
  </mergeCell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1" activeCellId="0" sqref="C11"/>
    </sheetView>
  </sheetViews>
  <sheetFormatPr defaultColWidth="8.9921875" defaultRowHeight="12.95" zeroHeight="false" outlineLevelRow="0" outlineLevelCol="0"/>
  <cols>
    <col collapsed="false" customWidth="true" hidden="false" outlineLevel="0" max="1" min="1" style="1" width="3.36"/>
    <col collapsed="false" customWidth="true" hidden="false" outlineLevel="0" max="2" min="2" style="1" width="19.37"/>
    <col collapsed="false" customWidth="true" hidden="false" outlineLevel="0" max="5" min="3" style="15" width="21.37"/>
    <col collapsed="false" customWidth="false" hidden="false" outlineLevel="0" max="6" min="6" style="15" width="8.99"/>
    <col collapsed="false" customWidth="true" hidden="false" outlineLevel="0" max="7" min="7" style="15" width="26.24"/>
    <col collapsed="false" customWidth="false" hidden="false" outlineLevel="0" max="257" min="8" style="15" width="8.99"/>
  </cols>
  <sheetData>
    <row r="1" customFormat="false" ht="15" hidden="false" customHeight="true" outlineLevel="0" collapsed="false">
      <c r="A1" s="12" t="s">
        <v>356</v>
      </c>
    </row>
    <row r="2" customFormat="false" ht="5.1" hidden="false" customHeight="true" outlineLevel="0" collapsed="false">
      <c r="A2" s="12"/>
    </row>
    <row r="3" customFormat="false" ht="15" hidden="false" customHeight="true" outlineLevel="0" collapsed="false">
      <c r="A3" s="209" t="s">
        <v>256</v>
      </c>
      <c r="B3" s="15"/>
      <c r="C3" s="533"/>
      <c r="D3" s="533"/>
      <c r="E3" s="533"/>
    </row>
    <row r="4" customFormat="false" ht="15" hidden="false" customHeight="true" outlineLevel="0" collapsed="false">
      <c r="A4" s="541"/>
      <c r="B4" s="483" t="s">
        <v>4</v>
      </c>
      <c r="C4" s="542" t="s">
        <v>257</v>
      </c>
      <c r="D4" s="542" t="s">
        <v>258</v>
      </c>
      <c r="E4" s="542" t="s">
        <v>259</v>
      </c>
    </row>
    <row r="5" customFormat="false" ht="15" hidden="false" customHeight="true" outlineLevel="0" collapsed="false">
      <c r="A5" s="485" t="s">
        <v>260</v>
      </c>
      <c r="B5" s="176"/>
      <c r="C5" s="543" t="s">
        <v>357</v>
      </c>
      <c r="D5" s="543" t="s">
        <v>357</v>
      </c>
      <c r="E5" s="544" t="s">
        <v>358</v>
      </c>
    </row>
    <row r="6" s="12" customFormat="true" ht="15.95" hidden="false" customHeight="true" outlineLevel="0" collapsed="false">
      <c r="A6" s="335" t="n">
        <v>30</v>
      </c>
      <c r="B6" s="335"/>
      <c r="C6" s="450" t="n">
        <v>75289425000</v>
      </c>
      <c r="D6" s="450" t="n">
        <v>74670093672</v>
      </c>
      <c r="E6" s="545" t="n">
        <v>99.18</v>
      </c>
    </row>
    <row r="7" s="12" customFormat="true" ht="15.95" hidden="false" customHeight="true" outlineLevel="0" collapsed="false">
      <c r="A7" s="546" t="s">
        <v>61</v>
      </c>
      <c r="B7" s="546"/>
      <c r="C7" s="547" t="n">
        <v>72929766000</v>
      </c>
      <c r="D7" s="547" t="n">
        <v>71980240177</v>
      </c>
      <c r="E7" s="545" t="n">
        <f aca="false">ROUND(D7/C7,4)*100</f>
        <v>98.7</v>
      </c>
      <c r="G7" s="481"/>
    </row>
    <row r="8" s="12" customFormat="true" ht="15.95" hidden="false" customHeight="true" outlineLevel="0" collapsed="false">
      <c r="A8" s="548" t="n">
        <v>2</v>
      </c>
      <c r="B8" s="548"/>
      <c r="C8" s="549" t="n">
        <f aca="false">C10+C12+C14+C16+C18+C20+C22+C24</f>
        <v>69246739000</v>
      </c>
      <c r="D8" s="549" t="n">
        <f aca="false">D10+D12+D14+D16+D18+D20+D22+D24</f>
        <v>68793060016</v>
      </c>
      <c r="E8" s="550" t="n">
        <f aca="false">ROUND(D8/C8,4)*100</f>
        <v>99.34</v>
      </c>
    </row>
    <row r="9" s="12" customFormat="true" ht="15.95" hidden="false" customHeight="true" outlineLevel="0" collapsed="false">
      <c r="A9" s="551" t="s">
        <v>263</v>
      </c>
      <c r="B9" s="551"/>
      <c r="C9" s="552"/>
      <c r="D9" s="552"/>
      <c r="E9" s="545"/>
    </row>
    <row r="10" customFormat="false" ht="15.95" hidden="false" customHeight="true" outlineLevel="0" collapsed="false">
      <c r="A10" s="553" t="s">
        <v>108</v>
      </c>
      <c r="B10" s="553"/>
      <c r="C10" s="554" t="n">
        <v>15097385000</v>
      </c>
      <c r="D10" s="554" t="n">
        <v>15103930934</v>
      </c>
      <c r="E10" s="555" t="n">
        <f aca="false">ROUND(D10/C10,4)*100</f>
        <v>100.04</v>
      </c>
    </row>
    <row r="11" customFormat="false" ht="15.95" hidden="false" customHeight="true" outlineLevel="0" collapsed="false">
      <c r="A11" s="23"/>
      <c r="B11" s="556" t="s">
        <v>108</v>
      </c>
      <c r="C11" s="557" t="n">
        <v>15097385000</v>
      </c>
      <c r="D11" s="557" t="n">
        <v>15103930934</v>
      </c>
      <c r="E11" s="545" t="n">
        <f aca="false">ROUND(D11/C11,4)*100</f>
        <v>100.04</v>
      </c>
    </row>
    <row r="12" customFormat="false" ht="15.95" hidden="false" customHeight="true" outlineLevel="0" collapsed="false">
      <c r="A12" s="553" t="s">
        <v>359</v>
      </c>
      <c r="B12" s="553"/>
      <c r="C12" s="554" t="n">
        <v>4000</v>
      </c>
      <c r="D12" s="554" t="n">
        <v>0</v>
      </c>
      <c r="E12" s="558" t="n">
        <f aca="false">ROUND(D12/C12,4)*100</f>
        <v>0</v>
      </c>
    </row>
    <row r="13" customFormat="false" ht="15.95" hidden="false" customHeight="true" outlineLevel="0" collapsed="false">
      <c r="A13" s="23"/>
      <c r="B13" s="556" t="s">
        <v>359</v>
      </c>
      <c r="C13" s="557" t="n">
        <v>4000</v>
      </c>
      <c r="D13" s="557" t="n">
        <v>0</v>
      </c>
      <c r="E13" s="559" t="n">
        <f aca="false">ROUND(D13/C13,4)*100</f>
        <v>0</v>
      </c>
    </row>
    <row r="14" customFormat="false" ht="15.95" hidden="false" customHeight="true" outlineLevel="0" collapsed="false">
      <c r="A14" s="553" t="s">
        <v>84</v>
      </c>
      <c r="B14" s="553"/>
      <c r="C14" s="554" t="n">
        <v>150000</v>
      </c>
      <c r="D14" s="554" t="n">
        <v>143400</v>
      </c>
      <c r="E14" s="555" t="n">
        <f aca="false">ROUND(D14/C14,4)*100</f>
        <v>95.6</v>
      </c>
    </row>
    <row r="15" customFormat="false" ht="15.95" hidden="false" customHeight="true" outlineLevel="0" collapsed="false">
      <c r="A15" s="23"/>
      <c r="B15" s="556" t="s">
        <v>285</v>
      </c>
      <c r="C15" s="557" t="n">
        <v>150000</v>
      </c>
      <c r="D15" s="557" t="n">
        <v>143400</v>
      </c>
      <c r="E15" s="545" t="n">
        <f aca="false">ROUND(D15/C15,4)*100</f>
        <v>95.6</v>
      </c>
    </row>
    <row r="16" customFormat="false" ht="15.95" hidden="false" customHeight="true" outlineLevel="0" collapsed="false">
      <c r="A16" s="553" t="s">
        <v>360</v>
      </c>
      <c r="B16" s="553"/>
      <c r="C16" s="554" t="n">
        <v>667136000</v>
      </c>
      <c r="D16" s="554" t="n">
        <v>652782000</v>
      </c>
      <c r="E16" s="555" t="n">
        <f aca="false">ROUND(D16/C16,4)*100</f>
        <v>97.85</v>
      </c>
    </row>
    <row r="17" customFormat="false" ht="15.95" hidden="false" customHeight="true" outlineLevel="0" collapsed="false">
      <c r="A17" s="23"/>
      <c r="B17" s="556" t="s">
        <v>288</v>
      </c>
      <c r="C17" s="557" t="n">
        <v>667136000</v>
      </c>
      <c r="D17" s="557" t="n">
        <v>652782000</v>
      </c>
      <c r="E17" s="545" t="n">
        <f aca="false">ROUND(D17/C17,4)*100</f>
        <v>97.85</v>
      </c>
    </row>
    <row r="18" customFormat="false" ht="15.95" hidden="false" customHeight="true" outlineLevel="0" collapsed="false">
      <c r="A18" s="553" t="s">
        <v>361</v>
      </c>
      <c r="B18" s="553"/>
      <c r="C18" s="554" t="n">
        <v>45905643000</v>
      </c>
      <c r="D18" s="554" t="n">
        <v>45584626711</v>
      </c>
      <c r="E18" s="555" t="n">
        <f aca="false">ROUND(D18/C18,4)*100</f>
        <v>99.3</v>
      </c>
    </row>
    <row r="19" customFormat="false" ht="15.95" hidden="false" customHeight="true" outlineLevel="0" collapsed="false">
      <c r="A19" s="23"/>
      <c r="B19" s="556" t="s">
        <v>291</v>
      </c>
      <c r="C19" s="557" t="n">
        <v>45905643000</v>
      </c>
      <c r="D19" s="557" t="n">
        <v>45584626711</v>
      </c>
      <c r="E19" s="545" t="n">
        <f aca="false">ROUND(D19/C19,4)*100</f>
        <v>99.3</v>
      </c>
    </row>
    <row r="20" customFormat="false" ht="15.95" hidden="false" customHeight="true" outlineLevel="0" collapsed="false">
      <c r="A20" s="553" t="s">
        <v>362</v>
      </c>
      <c r="B20" s="553"/>
      <c r="C20" s="554" t="n">
        <v>6577480000</v>
      </c>
      <c r="D20" s="554" t="n">
        <v>6449188833</v>
      </c>
      <c r="E20" s="555" t="n">
        <f aca="false">ROUND(D20/C20,4)*100</f>
        <v>98.05</v>
      </c>
    </row>
    <row r="21" customFormat="false" ht="15.95" hidden="false" customHeight="true" outlineLevel="0" collapsed="false">
      <c r="A21" s="23"/>
      <c r="B21" s="556" t="s">
        <v>363</v>
      </c>
      <c r="C21" s="557" t="n">
        <v>6577480000</v>
      </c>
      <c r="D21" s="557" t="n">
        <v>6449188833</v>
      </c>
      <c r="E21" s="545" t="n">
        <f aca="false">ROUND(D21/C21,4)*100</f>
        <v>98.05</v>
      </c>
    </row>
    <row r="22" customFormat="false" ht="15.95" hidden="false" customHeight="true" outlineLevel="0" collapsed="false">
      <c r="A22" s="553" t="s">
        <v>303</v>
      </c>
      <c r="B22" s="553"/>
      <c r="C22" s="554" t="n">
        <v>786001000</v>
      </c>
      <c r="D22" s="554" t="n">
        <v>786001318</v>
      </c>
      <c r="E22" s="555" t="n">
        <f aca="false">ROUND(D22/C22,4)*100</f>
        <v>100</v>
      </c>
    </row>
    <row r="23" customFormat="false" ht="15.95" hidden="false" customHeight="true" outlineLevel="0" collapsed="false">
      <c r="A23" s="23"/>
      <c r="B23" s="556" t="s">
        <v>303</v>
      </c>
      <c r="C23" s="557" t="n">
        <v>786001000</v>
      </c>
      <c r="D23" s="557" t="n">
        <v>786001318</v>
      </c>
      <c r="E23" s="545" t="n">
        <f aca="false">ROUND(D23/C23,4)*100</f>
        <v>100</v>
      </c>
    </row>
    <row r="24" customFormat="false" ht="15.95" hidden="false" customHeight="true" outlineLevel="0" collapsed="false">
      <c r="A24" s="553" t="s">
        <v>364</v>
      </c>
      <c r="B24" s="553"/>
      <c r="C24" s="554" t="n">
        <v>212940000</v>
      </c>
      <c r="D24" s="554" t="n">
        <v>216386820</v>
      </c>
      <c r="E24" s="555" t="n">
        <f aca="false">ROUND(D24/C24,4)*100</f>
        <v>101.62</v>
      </c>
    </row>
    <row r="25" customFormat="false" ht="15.95" hidden="false" customHeight="true" outlineLevel="0" collapsed="false">
      <c r="A25" s="23"/>
      <c r="B25" s="560" t="s">
        <v>305</v>
      </c>
      <c r="C25" s="557" t="n">
        <v>2000</v>
      </c>
      <c r="D25" s="557" t="n">
        <v>0</v>
      </c>
      <c r="E25" s="559" t="n">
        <f aca="false">ROUND(D25/C25,4)*100</f>
        <v>0</v>
      </c>
    </row>
    <row r="26" customFormat="false" ht="15.95" hidden="false" customHeight="true" outlineLevel="0" collapsed="false">
      <c r="A26" s="23"/>
      <c r="B26" s="556" t="s">
        <v>365</v>
      </c>
      <c r="C26" s="557" t="n">
        <v>1000</v>
      </c>
      <c r="D26" s="557" t="n">
        <v>0</v>
      </c>
      <c r="E26" s="559" t="n">
        <f aca="false">ROUND(D26/C26,4)*100</f>
        <v>0</v>
      </c>
    </row>
    <row r="27" customFormat="false" ht="15.95" hidden="false" customHeight="true" outlineLevel="0" collapsed="false">
      <c r="A27" s="561"/>
      <c r="B27" s="527" t="s">
        <v>309</v>
      </c>
      <c r="C27" s="562" t="n">
        <v>212937000</v>
      </c>
      <c r="D27" s="562" t="n">
        <v>216386820</v>
      </c>
      <c r="E27" s="563" t="n">
        <f aca="false">ROUND(D27/C27,4)*100</f>
        <v>101.62</v>
      </c>
    </row>
    <row r="28" customFormat="false" ht="17.1" hidden="false" customHeight="true" outlineLevel="0" collapsed="false">
      <c r="B28" s="556"/>
    </row>
    <row r="29" customFormat="false" ht="17.1" hidden="false" customHeight="true" outlineLevel="0" collapsed="false">
      <c r="A29" s="209" t="s">
        <v>314</v>
      </c>
      <c r="C29" s="564"/>
      <c r="D29" s="564"/>
      <c r="E29" s="564"/>
    </row>
    <row r="30" customFormat="false" ht="15" hidden="false" customHeight="true" outlineLevel="0" collapsed="false">
      <c r="A30" s="565"/>
      <c r="B30" s="566" t="s">
        <v>4</v>
      </c>
      <c r="C30" s="542" t="s">
        <v>257</v>
      </c>
      <c r="D30" s="542" t="s">
        <v>258</v>
      </c>
      <c r="E30" s="542" t="s">
        <v>259</v>
      </c>
    </row>
    <row r="31" customFormat="false" ht="15" hidden="false" customHeight="true" outlineLevel="0" collapsed="false">
      <c r="A31" s="567" t="s">
        <v>260</v>
      </c>
      <c r="B31" s="568"/>
      <c r="C31" s="543" t="s">
        <v>357</v>
      </c>
      <c r="D31" s="543" t="s">
        <v>357</v>
      </c>
      <c r="E31" s="544" t="s">
        <v>358</v>
      </c>
    </row>
    <row r="32" customFormat="false" ht="15.95" hidden="false" customHeight="true" outlineLevel="0" collapsed="false">
      <c r="A32" s="335" t="n">
        <v>30</v>
      </c>
      <c r="B32" s="335"/>
      <c r="C32" s="450" t="n">
        <v>75289425000</v>
      </c>
      <c r="D32" s="450" t="n">
        <v>73778949276</v>
      </c>
      <c r="E32" s="545" t="n">
        <v>97.99</v>
      </c>
    </row>
    <row r="33" customFormat="false" ht="15.95" hidden="false" customHeight="true" outlineLevel="0" collapsed="false">
      <c r="A33" s="546" t="s">
        <v>61</v>
      </c>
      <c r="B33" s="546"/>
      <c r="C33" s="547" t="n">
        <v>72929766000</v>
      </c>
      <c r="D33" s="569" t="n">
        <v>71194238859</v>
      </c>
      <c r="E33" s="545" t="n">
        <f aca="false">ROUND(D33/C33,4)*100</f>
        <v>97.62</v>
      </c>
    </row>
    <row r="34" customFormat="false" ht="15.95" hidden="false" customHeight="true" outlineLevel="0" collapsed="false">
      <c r="A34" s="548" t="n">
        <v>2</v>
      </c>
      <c r="B34" s="548"/>
      <c r="C34" s="549" t="n">
        <f aca="false">C36+C39+C47+C51+C53+C56+C59</f>
        <v>69246739000</v>
      </c>
      <c r="D34" s="549" t="n">
        <f aca="false">D36+D39+D47+D51+D53+D56+D59</f>
        <v>67965290303</v>
      </c>
      <c r="E34" s="550" t="n">
        <f aca="false">ROUND(D34/C34,4)*100</f>
        <v>98.15</v>
      </c>
    </row>
    <row r="35" customFormat="false" ht="15.95" hidden="false" customHeight="true" outlineLevel="0" collapsed="false">
      <c r="B35" s="570"/>
      <c r="C35" s="571"/>
      <c r="D35" s="572"/>
      <c r="E35" s="490"/>
    </row>
    <row r="36" customFormat="false" ht="15.95" hidden="false" customHeight="true" outlineLevel="0" collapsed="false">
      <c r="A36" s="525" t="s">
        <v>110</v>
      </c>
      <c r="B36" s="525"/>
      <c r="C36" s="573" t="n">
        <v>1529961000</v>
      </c>
      <c r="D36" s="573" t="n">
        <v>1450343837</v>
      </c>
      <c r="E36" s="555" t="n">
        <f aca="false">ROUND(D36/C36,4)*100</f>
        <v>94.8</v>
      </c>
    </row>
    <row r="37" customFormat="false" ht="15.95" hidden="false" customHeight="true" outlineLevel="0" collapsed="false">
      <c r="A37" s="23"/>
      <c r="B37" s="523" t="s">
        <v>318</v>
      </c>
      <c r="C37" s="574" t="n">
        <v>1279111000</v>
      </c>
      <c r="D37" s="574" t="n">
        <v>1216147445</v>
      </c>
      <c r="E37" s="545" t="n">
        <f aca="false">ROUND(D37/C37,4)*100</f>
        <v>95.08</v>
      </c>
    </row>
    <row r="38" customFormat="false" ht="15.95" hidden="false" customHeight="true" outlineLevel="0" collapsed="false">
      <c r="A38" s="23"/>
      <c r="B38" s="523" t="s">
        <v>366</v>
      </c>
      <c r="C38" s="574" t="n">
        <v>250850000</v>
      </c>
      <c r="D38" s="574" t="n">
        <v>234196392</v>
      </c>
      <c r="E38" s="545" t="n">
        <f aca="false">ROUND(D38/C38,4)*100</f>
        <v>93.36</v>
      </c>
    </row>
    <row r="39" customFormat="false" ht="15.95" hidden="false" customHeight="true" outlineLevel="0" collapsed="false">
      <c r="A39" s="525" t="s">
        <v>367</v>
      </c>
      <c r="B39" s="525"/>
      <c r="C39" s="554" t="n">
        <v>44975416000</v>
      </c>
      <c r="D39" s="554" t="n">
        <v>44119415271</v>
      </c>
      <c r="E39" s="555" t="n">
        <f aca="false">ROUND(D39/C39,4)*100</f>
        <v>98.1</v>
      </c>
    </row>
    <row r="40" customFormat="false" ht="15.95" hidden="false" customHeight="true" outlineLevel="0" collapsed="false">
      <c r="A40" s="23"/>
      <c r="B40" s="523" t="s">
        <v>368</v>
      </c>
      <c r="C40" s="574" t="n">
        <v>38759005000</v>
      </c>
      <c r="D40" s="574" t="n">
        <v>38061812349</v>
      </c>
      <c r="E40" s="545" t="n">
        <f aca="false">ROUND(D40/C40,4)*100</f>
        <v>98.2</v>
      </c>
    </row>
    <row r="41" customFormat="false" ht="15.95" hidden="false" customHeight="true" outlineLevel="0" collapsed="false">
      <c r="A41" s="23"/>
      <c r="B41" s="523" t="s">
        <v>369</v>
      </c>
      <c r="C41" s="574" t="n">
        <v>5840772000</v>
      </c>
      <c r="D41" s="574" t="n">
        <v>5706032901</v>
      </c>
      <c r="E41" s="545" t="n">
        <f aca="false">ROUND(D41/C41,4)*100</f>
        <v>97.69</v>
      </c>
    </row>
    <row r="42" customFormat="false" ht="15.95" hidden="false" customHeight="true" outlineLevel="0" collapsed="false">
      <c r="A42" s="23"/>
      <c r="B42" s="523" t="s">
        <v>370</v>
      </c>
      <c r="C42" s="574" t="n">
        <v>159000</v>
      </c>
      <c r="D42" s="574" t="n">
        <v>0</v>
      </c>
      <c r="E42" s="559" t="n">
        <f aca="false">ROUND(D42/C42,4)*100</f>
        <v>0</v>
      </c>
    </row>
    <row r="43" customFormat="false" ht="15.95" hidden="false" customHeight="true" outlineLevel="0" collapsed="false">
      <c r="A43" s="23"/>
      <c r="B43" s="523" t="s">
        <v>371</v>
      </c>
      <c r="C43" s="574" t="n">
        <v>238562000</v>
      </c>
      <c r="D43" s="574" t="n">
        <v>220738369</v>
      </c>
      <c r="E43" s="545" t="n">
        <f aca="false">ROUND(D43/C43,4)*100</f>
        <v>92.53</v>
      </c>
    </row>
    <row r="44" customFormat="false" ht="15.95" hidden="false" customHeight="true" outlineLevel="0" collapsed="false">
      <c r="A44" s="23"/>
      <c r="B44" s="523" t="s">
        <v>372</v>
      </c>
      <c r="C44" s="574" t="n">
        <v>66885000</v>
      </c>
      <c r="D44" s="574" t="n">
        <v>64820000</v>
      </c>
      <c r="E44" s="545" t="n">
        <f aca="false">ROUND(D44/C44,4)*100</f>
        <v>96.91</v>
      </c>
    </row>
    <row r="45" customFormat="false" ht="15.95" hidden="false" customHeight="true" outlineLevel="0" collapsed="false">
      <c r="A45" s="23"/>
      <c r="B45" s="523" t="s">
        <v>373</v>
      </c>
      <c r="C45" s="574" t="n">
        <v>65033000</v>
      </c>
      <c r="D45" s="574" t="n">
        <v>62851777</v>
      </c>
      <c r="E45" s="545" t="n">
        <f aca="false">ROUND(D45/C45,4)*100</f>
        <v>96.65</v>
      </c>
    </row>
    <row r="46" customFormat="false" ht="15.95" hidden="false" customHeight="true" outlineLevel="0" collapsed="false">
      <c r="A46" s="23"/>
      <c r="B46" s="523" t="s">
        <v>374</v>
      </c>
      <c r="C46" s="574" t="n">
        <v>5000000</v>
      </c>
      <c r="D46" s="574" t="n">
        <v>3159875</v>
      </c>
      <c r="E46" s="545" t="n">
        <f aca="false">ROUND(D46/C46,4)*100</f>
        <v>63.2</v>
      </c>
    </row>
    <row r="47" customFormat="false" ht="15.95" hidden="false" customHeight="true" outlineLevel="0" collapsed="false">
      <c r="A47" s="525" t="s">
        <v>112</v>
      </c>
      <c r="B47" s="525"/>
      <c r="C47" s="554" t="n">
        <v>21358171000</v>
      </c>
      <c r="D47" s="554" t="n">
        <v>21358169190</v>
      </c>
      <c r="E47" s="555" t="n">
        <f aca="false">ROUND(D47/C47,4)*100</f>
        <v>100</v>
      </c>
    </row>
    <row r="48" customFormat="false" ht="15.95" hidden="false" customHeight="true" outlineLevel="0" collapsed="false">
      <c r="A48" s="23"/>
      <c r="B48" s="523" t="s">
        <v>375</v>
      </c>
      <c r="C48" s="574" t="n">
        <v>14693161000</v>
      </c>
      <c r="D48" s="574" t="n">
        <v>14693160159</v>
      </c>
      <c r="E48" s="545" t="n">
        <f aca="false">ROUND(D48/C48,4)*100</f>
        <v>100</v>
      </c>
    </row>
    <row r="49" customFormat="false" ht="15.95" hidden="false" customHeight="true" outlineLevel="0" collapsed="false">
      <c r="A49" s="23"/>
      <c r="B49" s="523" t="s">
        <v>376</v>
      </c>
      <c r="C49" s="574" t="n">
        <v>4678824000</v>
      </c>
      <c r="D49" s="574" t="n">
        <v>4678823399</v>
      </c>
      <c r="E49" s="545" t="n">
        <f aca="false">ROUND(D49/C49,4)*100</f>
        <v>100</v>
      </c>
    </row>
    <row r="50" customFormat="false" ht="15.95" hidden="false" customHeight="true" outlineLevel="0" collapsed="false">
      <c r="A50" s="23"/>
      <c r="B50" s="523" t="s">
        <v>377</v>
      </c>
      <c r="C50" s="574" t="n">
        <v>1986186000</v>
      </c>
      <c r="D50" s="574" t="n">
        <v>1986185632</v>
      </c>
      <c r="E50" s="545" t="n">
        <f aca="false">ROUND(D50/C50,4)*100</f>
        <v>100</v>
      </c>
    </row>
    <row r="51" customFormat="false" ht="15.95" hidden="false" customHeight="true" outlineLevel="0" collapsed="false">
      <c r="A51" s="525" t="s">
        <v>113</v>
      </c>
      <c r="B51" s="525"/>
      <c r="C51" s="554" t="n">
        <v>10000</v>
      </c>
      <c r="D51" s="554" t="n">
        <v>6270</v>
      </c>
      <c r="E51" s="555" t="n">
        <f aca="false">ROUND(D51/C51,4)*100</f>
        <v>62.7</v>
      </c>
    </row>
    <row r="52" customFormat="false" ht="15.95" hidden="false" customHeight="true" outlineLevel="0" collapsed="false">
      <c r="A52" s="23"/>
      <c r="B52" s="523" t="s">
        <v>113</v>
      </c>
      <c r="C52" s="574" t="n">
        <v>10000</v>
      </c>
      <c r="D52" s="574" t="n">
        <v>6270</v>
      </c>
      <c r="E52" s="545" t="n">
        <f aca="false">ROUND(D52/C52,4)*100</f>
        <v>62.7</v>
      </c>
    </row>
    <row r="53" customFormat="false" ht="15.95" hidden="false" customHeight="true" outlineLevel="0" collapsed="false">
      <c r="A53" s="525" t="s">
        <v>378</v>
      </c>
      <c r="B53" s="525"/>
      <c r="C53" s="554" t="n">
        <v>608594000</v>
      </c>
      <c r="D53" s="554" t="n">
        <v>512998026</v>
      </c>
      <c r="E53" s="555" t="n">
        <f aca="false">ROUND(D53/C53,4)*100</f>
        <v>84.29</v>
      </c>
    </row>
    <row r="54" customFormat="false" ht="15.95" hidden="false" customHeight="true" outlineLevel="0" collapsed="false">
      <c r="A54" s="23"/>
      <c r="B54" s="523" t="s">
        <v>378</v>
      </c>
      <c r="C54" s="574" t="n">
        <v>1353000</v>
      </c>
      <c r="D54" s="574" t="n">
        <v>1353000</v>
      </c>
      <c r="E54" s="545" t="n">
        <f aca="false">ROUND(D54/C54,4)*100</f>
        <v>100</v>
      </c>
    </row>
    <row r="55" customFormat="false" ht="15.95" hidden="false" customHeight="true" outlineLevel="0" collapsed="false">
      <c r="A55" s="23"/>
      <c r="B55" s="523" t="s">
        <v>379</v>
      </c>
      <c r="C55" s="574" t="n">
        <v>607241000</v>
      </c>
      <c r="D55" s="574" t="n">
        <v>511645026</v>
      </c>
      <c r="E55" s="545" t="n">
        <f aca="false">ROUND(D55/C55,4)*100</f>
        <v>84.26</v>
      </c>
    </row>
    <row r="56" customFormat="false" ht="15.95" hidden="false" customHeight="true" outlineLevel="0" collapsed="false">
      <c r="A56" s="525" t="s">
        <v>115</v>
      </c>
      <c r="B56" s="525"/>
      <c r="C56" s="554" t="n">
        <v>701535000</v>
      </c>
      <c r="D56" s="554" t="n">
        <v>524357709</v>
      </c>
      <c r="E56" s="555" t="n">
        <f aca="false">ROUND(D56/C56,4)*100</f>
        <v>74.74</v>
      </c>
    </row>
    <row r="57" customFormat="false" ht="15.95" hidden="false" customHeight="true" outlineLevel="0" collapsed="false">
      <c r="A57" s="23"/>
      <c r="B57" s="523" t="s">
        <v>380</v>
      </c>
      <c r="C57" s="574" t="n">
        <v>701534000</v>
      </c>
      <c r="D57" s="574" t="n">
        <v>524357709</v>
      </c>
      <c r="E57" s="545" t="n">
        <f aca="false">ROUND(D57/C57,4)*100</f>
        <v>74.74</v>
      </c>
    </row>
    <row r="58" customFormat="false" ht="15.95" hidden="false" customHeight="true" outlineLevel="0" collapsed="false">
      <c r="A58" s="23"/>
      <c r="B58" s="523" t="s">
        <v>381</v>
      </c>
      <c r="C58" s="574" t="n">
        <v>1000</v>
      </c>
      <c r="D58" s="574" t="n">
        <v>0</v>
      </c>
      <c r="E58" s="559" t="n">
        <f aca="false">ROUND(D58/C58,4)*100</f>
        <v>0</v>
      </c>
    </row>
    <row r="59" customFormat="false" ht="15.95" hidden="false" customHeight="true" outlineLevel="0" collapsed="false">
      <c r="A59" s="525" t="s">
        <v>116</v>
      </c>
      <c r="B59" s="525"/>
      <c r="C59" s="554" t="n">
        <v>73052000</v>
      </c>
      <c r="D59" s="573" t="n">
        <v>0</v>
      </c>
      <c r="E59" s="558" t="n">
        <f aca="false">ROUND(D59/C59,4)*100</f>
        <v>0</v>
      </c>
    </row>
    <row r="60" customFormat="false" ht="15.95" hidden="false" customHeight="true" outlineLevel="0" collapsed="false">
      <c r="A60" s="561"/>
      <c r="B60" s="527" t="s">
        <v>116</v>
      </c>
      <c r="C60" s="575" t="n">
        <v>73052000</v>
      </c>
      <c r="D60" s="575" t="n">
        <v>0</v>
      </c>
      <c r="E60" s="576" t="n">
        <f aca="false">ROUND(D60/C60,4)*100</f>
        <v>0</v>
      </c>
    </row>
    <row r="61" s="203" customFormat="true" ht="12.95" hidden="false" customHeight="true" outlineLevel="0" collapsed="false">
      <c r="A61" s="203" t="s">
        <v>355</v>
      </c>
      <c r="B61" s="1"/>
    </row>
    <row r="66" customFormat="false" ht="12.95" hidden="false" customHeight="true" outlineLevel="0" collapsed="false">
      <c r="A66" s="15"/>
      <c r="B66" s="15"/>
    </row>
    <row r="67" customFormat="false" ht="12.95" hidden="false" customHeight="true" outlineLevel="0" collapsed="false">
      <c r="A67" s="15"/>
      <c r="B67" s="15"/>
    </row>
    <row r="68" customFormat="false" ht="12.95" hidden="false" customHeight="true" outlineLevel="0" collapsed="false">
      <c r="A68" s="15"/>
      <c r="B68" s="15"/>
    </row>
    <row r="69" customFormat="false" ht="12.95" hidden="false" customHeight="true" outlineLevel="0" collapsed="false">
      <c r="A69" s="15"/>
      <c r="B69" s="15"/>
    </row>
    <row r="70" customFormat="false" ht="12.95" hidden="false" customHeight="true" outlineLevel="0" collapsed="false">
      <c r="A70" s="15"/>
      <c r="B70" s="15"/>
    </row>
    <row r="71" customFormat="false" ht="12.95" hidden="false" customHeight="true" outlineLevel="0" collapsed="false">
      <c r="A71" s="15"/>
      <c r="B71" s="15"/>
    </row>
    <row r="72" customFormat="false" ht="12.95" hidden="false" customHeight="true" outlineLevel="0" collapsed="false">
      <c r="A72" s="15"/>
      <c r="B72" s="15"/>
    </row>
    <row r="73" customFormat="false" ht="12.95" hidden="false" customHeight="true" outlineLevel="0" collapsed="false">
      <c r="A73" s="15"/>
      <c r="B73" s="15"/>
    </row>
    <row r="74" customFormat="false" ht="12.95" hidden="false" customHeight="true" outlineLevel="0" collapsed="false">
      <c r="A74" s="577"/>
      <c r="B74" s="577"/>
    </row>
    <row r="75" customFormat="false" ht="12.95" hidden="false" customHeight="true" outlineLevel="0" collapsed="false">
      <c r="A75" s="15"/>
      <c r="B75" s="15"/>
    </row>
    <row r="76" customFormat="false" ht="12.95" hidden="false" customHeight="true" outlineLevel="0" collapsed="false">
      <c r="A76" s="15"/>
      <c r="B76" s="15"/>
    </row>
    <row r="77" customFormat="false" ht="12.95" hidden="false" customHeight="true" outlineLevel="0" collapsed="false">
      <c r="A77" s="15"/>
      <c r="B77" s="15"/>
    </row>
    <row r="78" customFormat="false" ht="12.95" hidden="false" customHeight="true" outlineLevel="0" collapsed="false">
      <c r="A78" s="15"/>
      <c r="B78" s="15"/>
    </row>
    <row r="79" customFormat="false" ht="12.95" hidden="false" customHeight="true" outlineLevel="0" collapsed="false">
      <c r="A79" s="15"/>
      <c r="B79" s="15"/>
    </row>
    <row r="80" customFormat="false" ht="12.95" hidden="false" customHeight="true" outlineLevel="0" collapsed="false">
      <c r="A80" s="15"/>
      <c r="B80" s="15"/>
    </row>
    <row r="81" customFormat="false" ht="12.95" hidden="false" customHeight="true" outlineLevel="0" collapsed="false">
      <c r="A81" s="15"/>
      <c r="B81" s="15"/>
    </row>
    <row r="82" customFormat="false" ht="12.95" hidden="false" customHeight="true" outlineLevel="0" collapsed="false">
      <c r="A82" s="15"/>
      <c r="B82" s="15"/>
    </row>
  </sheetData>
  <mergeCells count="21">
    <mergeCell ref="A6:B6"/>
    <mergeCell ref="A7:B7"/>
    <mergeCell ref="A8:B8"/>
    <mergeCell ref="A10:B10"/>
    <mergeCell ref="A12:B12"/>
    <mergeCell ref="A14:B14"/>
    <mergeCell ref="A16:B16"/>
    <mergeCell ref="A18:B18"/>
    <mergeCell ref="A20:B20"/>
    <mergeCell ref="A22:B22"/>
    <mergeCell ref="A24:B24"/>
    <mergeCell ref="A32:B32"/>
    <mergeCell ref="A33:B33"/>
    <mergeCell ref="A34:B34"/>
    <mergeCell ref="A36:B36"/>
    <mergeCell ref="A39:B39"/>
    <mergeCell ref="A47:B47"/>
    <mergeCell ref="A51:B51"/>
    <mergeCell ref="A53:B53"/>
    <mergeCell ref="A56:B56"/>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7.25"/>
    <col collapsed="false" customWidth="true" hidden="false" outlineLevel="0" max="2" min="2" style="1" width="14.11"/>
    <col collapsed="false" customWidth="true" hidden="false" outlineLevel="0" max="3" min="3" style="1" width="7.11"/>
    <col collapsed="false" customWidth="true" hidden="false" outlineLevel="0" max="4" min="4" style="1" width="12.62"/>
    <col collapsed="false" customWidth="true" hidden="false" outlineLevel="0" max="5" min="5" style="1" width="7.11"/>
    <col collapsed="false" customWidth="true" hidden="false" outlineLevel="0" max="6" min="6" style="1" width="12.62"/>
    <col collapsed="false" customWidth="true" hidden="false" outlineLevel="0" max="7" min="7" style="1" width="7.11"/>
    <col collapsed="false" customWidth="true" hidden="false" outlineLevel="0" max="8" min="8" style="1" width="12.62"/>
    <col collapsed="false" customWidth="true" hidden="false" outlineLevel="0" max="9" min="9" style="1" width="7.11"/>
    <col collapsed="false" customWidth="true" hidden="false" outlineLevel="0" max="10" min="10" style="1" width="13.87"/>
    <col collapsed="false" customWidth="true" hidden="false" outlineLevel="0" max="11" min="11" style="1" width="6.25"/>
    <col collapsed="false" customWidth="false" hidden="false" outlineLevel="0" max="257" min="12" style="1" width="8.99"/>
  </cols>
  <sheetData>
    <row r="1" customFormat="false" ht="15" hidden="false" customHeight="true" outlineLevel="0" collapsed="false">
      <c r="A1" s="60" t="s">
        <v>53</v>
      </c>
      <c r="B1" s="61"/>
      <c r="C1" s="62"/>
      <c r="D1" s="62"/>
      <c r="E1" s="62"/>
      <c r="F1" s="62"/>
      <c r="G1" s="62"/>
      <c r="H1" s="62"/>
      <c r="I1" s="62"/>
    </row>
    <row r="2" customFormat="false" ht="9.95" hidden="false" customHeight="true" outlineLevel="0" collapsed="false">
      <c r="A2" s="61"/>
      <c r="B2" s="61"/>
      <c r="C2" s="62"/>
      <c r="D2" s="62"/>
      <c r="E2" s="62"/>
      <c r="F2" s="62"/>
      <c r="G2" s="62"/>
      <c r="H2" s="62"/>
      <c r="I2" s="62"/>
    </row>
    <row r="3" s="66" customFormat="true" ht="16.5" hidden="false" customHeight="true" outlineLevel="0" collapsed="false">
      <c r="A3" s="63" t="s">
        <v>54</v>
      </c>
      <c r="B3" s="64" t="s">
        <v>55</v>
      </c>
      <c r="C3" s="64"/>
      <c r="D3" s="64" t="s">
        <v>56</v>
      </c>
      <c r="E3" s="64"/>
      <c r="F3" s="64" t="s">
        <v>57</v>
      </c>
      <c r="G3" s="64"/>
      <c r="H3" s="65" t="s">
        <v>58</v>
      </c>
      <c r="I3" s="65"/>
    </row>
    <row r="4" s="66" customFormat="true" ht="16.5" hidden="false" customHeight="true" outlineLevel="0" collapsed="false">
      <c r="A4" s="67" t="s">
        <v>59</v>
      </c>
      <c r="B4" s="68"/>
      <c r="C4" s="69" t="s">
        <v>60</v>
      </c>
      <c r="D4" s="70"/>
      <c r="E4" s="69" t="s">
        <v>60</v>
      </c>
      <c r="F4" s="70"/>
      <c r="G4" s="69" t="s">
        <v>60</v>
      </c>
      <c r="H4" s="71"/>
      <c r="I4" s="72" t="s">
        <v>60</v>
      </c>
    </row>
    <row r="5" s="77" customFormat="true" ht="18" hidden="false" customHeight="true" outlineLevel="0" collapsed="false">
      <c r="A5" s="73" t="s">
        <v>61</v>
      </c>
      <c r="B5" s="74" t="n">
        <v>296331875</v>
      </c>
      <c r="C5" s="75" t="n">
        <v>100</v>
      </c>
      <c r="D5" s="76" t="n">
        <v>72929766</v>
      </c>
      <c r="E5" s="75" t="n">
        <v>100</v>
      </c>
      <c r="F5" s="76" t="n">
        <v>62414665</v>
      </c>
      <c r="G5" s="75" t="n">
        <v>100</v>
      </c>
      <c r="H5" s="74" t="n">
        <v>15652395</v>
      </c>
      <c r="I5" s="75" t="n">
        <v>100</v>
      </c>
    </row>
    <row r="6" s="77" customFormat="true" ht="18" hidden="false" customHeight="true" outlineLevel="0" collapsed="false">
      <c r="A6" s="78" t="n">
        <v>2</v>
      </c>
      <c r="B6" s="74" t="n">
        <v>375118330</v>
      </c>
      <c r="C6" s="79" t="n">
        <v>126.6</v>
      </c>
      <c r="D6" s="76" t="n">
        <v>69246739</v>
      </c>
      <c r="E6" s="79" t="n">
        <v>94.9</v>
      </c>
      <c r="F6" s="76" t="n">
        <v>62520430</v>
      </c>
      <c r="G6" s="79" t="n">
        <v>100.2</v>
      </c>
      <c r="H6" s="74" t="n">
        <v>16183629</v>
      </c>
      <c r="I6" s="75" t="n">
        <v>103.4</v>
      </c>
    </row>
    <row r="7" s="86" customFormat="true" ht="18" hidden="false" customHeight="true" outlineLevel="0" collapsed="false">
      <c r="A7" s="80" t="n">
        <v>3</v>
      </c>
      <c r="B7" s="81" t="n">
        <v>312012408</v>
      </c>
      <c r="C7" s="82" t="n">
        <v>105.3</v>
      </c>
      <c r="D7" s="83" t="n">
        <v>69695631</v>
      </c>
      <c r="E7" s="82" t="n">
        <v>95.6</v>
      </c>
      <c r="F7" s="83" t="n">
        <v>64702020</v>
      </c>
      <c r="G7" s="82" t="n">
        <v>103.7</v>
      </c>
      <c r="H7" s="81" t="n">
        <v>16219154</v>
      </c>
      <c r="I7" s="84" t="n">
        <v>103.6</v>
      </c>
      <c r="J7" s="85"/>
    </row>
    <row r="8" s="24" customFormat="true" ht="12" hidden="false" customHeight="true" outlineLevel="0" collapsed="false">
      <c r="A8" s="87" t="s">
        <v>62</v>
      </c>
      <c r="B8" s="88"/>
      <c r="C8" s="87"/>
      <c r="D8" s="88"/>
      <c r="E8" s="87"/>
      <c r="F8" s="88"/>
      <c r="G8" s="87"/>
      <c r="H8" s="87"/>
      <c r="I8" s="88" t="s">
        <v>63</v>
      </c>
      <c r="K8" s="17"/>
    </row>
    <row r="9" s="24" customFormat="true" ht="12" hidden="false" customHeight="true" outlineLevel="0" collapsed="false">
      <c r="A9" s="89"/>
      <c r="B9" s="88"/>
      <c r="C9" s="87"/>
      <c r="D9" s="87"/>
      <c r="E9" s="90"/>
      <c r="F9" s="91" t="s">
        <v>64</v>
      </c>
      <c r="G9" s="91"/>
      <c r="H9" s="91"/>
      <c r="I9" s="91"/>
      <c r="K9" s="17"/>
    </row>
    <row r="10" s="24" customFormat="true" ht="12" hidden="false" customHeight="true" outlineLevel="0" collapsed="false">
      <c r="A10" s="87"/>
      <c r="B10" s="87"/>
      <c r="C10" s="87"/>
      <c r="D10" s="87"/>
      <c r="E10" s="90"/>
      <c r="F10" s="91" t="s">
        <v>65</v>
      </c>
      <c r="G10" s="91"/>
      <c r="H10" s="91"/>
      <c r="I10" s="91"/>
      <c r="K10" s="17"/>
    </row>
    <row r="11" s="24" customFormat="true" ht="12" hidden="false" customHeight="true" outlineLevel="0" collapsed="false">
      <c r="A11" s="87"/>
      <c r="B11" s="87"/>
      <c r="C11" s="87"/>
      <c r="D11" s="87"/>
      <c r="E11" s="90"/>
      <c r="F11" s="91"/>
      <c r="G11" s="91"/>
      <c r="H11" s="91"/>
      <c r="I11" s="91"/>
      <c r="J11" s="92"/>
      <c r="K11" s="17"/>
    </row>
    <row r="12" customFormat="false" ht="13.5" hidden="false" customHeight="false" outlineLevel="0" collapsed="false">
      <c r="H12" s="24"/>
    </row>
  </sheetData>
  <mergeCells count="7">
    <mergeCell ref="B3:C3"/>
    <mergeCell ref="D3:E3"/>
    <mergeCell ref="F3:G3"/>
    <mergeCell ref="H3:I3"/>
    <mergeCell ref="F9:I9"/>
    <mergeCell ref="F10:I10"/>
    <mergeCell ref="F11:I1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95" zeroHeight="false" outlineLevelRow="0" outlineLevelCol="0"/>
  <cols>
    <col collapsed="false" customWidth="true" hidden="false" outlineLevel="0" max="1" min="1" style="1" width="3.62"/>
    <col collapsed="false" customWidth="true" hidden="false" outlineLevel="0" max="2" min="2" style="556" width="27.49"/>
    <col collapsed="false" customWidth="true" hidden="false" outlineLevel="0" max="3" min="3" style="15" width="19.99"/>
    <col collapsed="false" customWidth="true" hidden="false" outlineLevel="0" max="4" min="4" style="15" width="19.24"/>
    <col collapsed="false" customWidth="true" hidden="false" outlineLevel="0" max="5" min="5" style="15" width="16.74"/>
    <col collapsed="false" customWidth="false" hidden="false" outlineLevel="0" max="257" min="6" style="15" width="8.99"/>
  </cols>
  <sheetData>
    <row r="1" customFormat="false" ht="15" hidden="false" customHeight="true" outlineLevel="0" collapsed="false">
      <c r="A1" s="12" t="s">
        <v>382</v>
      </c>
    </row>
    <row r="2" customFormat="false" ht="5.1" hidden="false" customHeight="true" outlineLevel="0" collapsed="false">
      <c r="A2" s="12"/>
    </row>
    <row r="3" customFormat="false" ht="15" hidden="false" customHeight="true" outlineLevel="0" collapsed="false">
      <c r="A3" s="209" t="s">
        <v>256</v>
      </c>
      <c r="B3" s="15"/>
      <c r="C3" s="533"/>
      <c r="D3" s="533"/>
      <c r="E3" s="533"/>
    </row>
    <row r="4" customFormat="false" ht="14.1" hidden="false" customHeight="true" outlineLevel="0" collapsed="false">
      <c r="A4" s="494"/>
      <c r="B4" s="483" t="s">
        <v>4</v>
      </c>
      <c r="C4" s="578" t="s">
        <v>257</v>
      </c>
      <c r="D4" s="578" t="s">
        <v>258</v>
      </c>
      <c r="E4" s="578" t="s">
        <v>259</v>
      </c>
    </row>
    <row r="5" customFormat="false" ht="14.1" hidden="false" customHeight="true" outlineLevel="0" collapsed="false">
      <c r="A5" s="485" t="s">
        <v>260</v>
      </c>
      <c r="B5" s="176"/>
      <c r="C5" s="543" t="s">
        <v>357</v>
      </c>
      <c r="D5" s="543" t="s">
        <v>357</v>
      </c>
      <c r="E5" s="544" t="s">
        <v>358</v>
      </c>
    </row>
    <row r="6" s="12" customFormat="true" ht="13.5" hidden="false" customHeight="true" outlineLevel="0" collapsed="false">
      <c r="A6" s="335" t="n">
        <v>30</v>
      </c>
      <c r="B6" s="335"/>
      <c r="C6" s="451" t="n">
        <v>58623379000</v>
      </c>
      <c r="D6" s="451" t="n">
        <v>56687487088</v>
      </c>
      <c r="E6" s="545" t="n">
        <v>96.7</v>
      </c>
    </row>
    <row r="7" s="12" customFormat="true" ht="13.5" hidden="false" customHeight="true" outlineLevel="0" collapsed="false">
      <c r="A7" s="546" t="s">
        <v>61</v>
      </c>
      <c r="B7" s="546"/>
      <c r="C7" s="579" t="n">
        <v>62414665000</v>
      </c>
      <c r="D7" s="579" t="n">
        <v>59861537194</v>
      </c>
      <c r="E7" s="545" t="n">
        <f aca="false">ROUND(D7/C7,4)*100</f>
        <v>95.91</v>
      </c>
    </row>
    <row r="8" s="12" customFormat="true" ht="13.5" hidden="false" customHeight="true" outlineLevel="0" collapsed="false">
      <c r="A8" s="548" t="n">
        <v>2</v>
      </c>
      <c r="B8" s="548"/>
      <c r="C8" s="580" t="n">
        <f aca="false">C10+C12+C14+C17+C20+C22+C24+C27+C29</f>
        <v>62520430000</v>
      </c>
      <c r="D8" s="580" t="n">
        <f aca="false">D10+D12+D14+D17+D20+D22+D24+D27+D29</f>
        <v>61986133577</v>
      </c>
      <c r="E8" s="550" t="n">
        <f aca="false">ROUND(D8/C8,4)*100</f>
        <v>99.15</v>
      </c>
    </row>
    <row r="9" s="12" customFormat="true" ht="11.1" hidden="false" customHeight="true" outlineLevel="0" collapsed="false">
      <c r="A9" s="12" t="s">
        <v>263</v>
      </c>
      <c r="B9" s="501"/>
      <c r="C9" s="495"/>
      <c r="D9" s="495"/>
      <c r="E9" s="490"/>
    </row>
    <row r="10" s="12" customFormat="true" ht="12.95" hidden="false" customHeight="true" outlineLevel="0" collapsed="false">
      <c r="A10" s="496" t="s">
        <v>383</v>
      </c>
      <c r="B10" s="496"/>
      <c r="C10" s="554" t="n">
        <v>11408550000</v>
      </c>
      <c r="D10" s="554" t="n">
        <v>11617238814</v>
      </c>
      <c r="E10" s="555" t="n">
        <f aca="false">ROUND(D10/C10,4)*100</f>
        <v>101.83</v>
      </c>
    </row>
    <row r="11" s="12" customFormat="true" ht="12.95" hidden="false" customHeight="true" outlineLevel="0" collapsed="false">
      <c r="A11" s="494"/>
      <c r="B11" s="501" t="s">
        <v>383</v>
      </c>
      <c r="C11" s="574" t="n">
        <v>11408550000</v>
      </c>
      <c r="D11" s="574" t="n">
        <v>11617238814</v>
      </c>
      <c r="E11" s="581" t="n">
        <f aca="false">ROUND(D11/C11,4)*100</f>
        <v>101.83</v>
      </c>
    </row>
    <row r="12" s="12" customFormat="true" ht="12.95" hidden="false" customHeight="true" outlineLevel="0" collapsed="false">
      <c r="A12" s="496" t="s">
        <v>84</v>
      </c>
      <c r="B12" s="496"/>
      <c r="C12" s="554" t="n">
        <v>1000</v>
      </c>
      <c r="D12" s="554" t="n">
        <v>1200</v>
      </c>
      <c r="E12" s="545" t="n">
        <f aca="false">ROUND(D12/C12,4)*100</f>
        <v>120</v>
      </c>
    </row>
    <row r="13" s="12" customFormat="true" ht="12.95" hidden="false" customHeight="true" outlineLevel="0" collapsed="false">
      <c r="A13" s="494"/>
      <c r="B13" s="501" t="s">
        <v>285</v>
      </c>
      <c r="C13" s="574" t="n">
        <v>1000</v>
      </c>
      <c r="D13" s="574" t="n">
        <v>1200</v>
      </c>
      <c r="E13" s="545" t="n">
        <f aca="false">ROUND(D13/C13,4)*100</f>
        <v>120</v>
      </c>
    </row>
    <row r="14" s="12" customFormat="true" ht="12.95" hidden="false" customHeight="true" outlineLevel="0" collapsed="false">
      <c r="A14" s="496" t="s">
        <v>360</v>
      </c>
      <c r="B14" s="496"/>
      <c r="C14" s="554" t="n">
        <v>14231673000</v>
      </c>
      <c r="D14" s="554" t="n">
        <v>14204372523</v>
      </c>
      <c r="E14" s="555" t="n">
        <f aca="false">ROUND(D14/C14,4)*100</f>
        <v>99.81</v>
      </c>
    </row>
    <row r="15" s="12" customFormat="true" ht="12.95" hidden="false" customHeight="true" outlineLevel="0" collapsed="false">
      <c r="A15" s="494"/>
      <c r="B15" s="501" t="s">
        <v>287</v>
      </c>
      <c r="C15" s="574" t="n">
        <v>10168812000</v>
      </c>
      <c r="D15" s="574" t="n">
        <v>9832848096</v>
      </c>
      <c r="E15" s="545" t="n">
        <f aca="false">ROUND(D15/C15,4)*100</f>
        <v>96.7</v>
      </c>
    </row>
    <row r="16" s="12" customFormat="true" ht="12.95" hidden="false" customHeight="true" outlineLevel="0" collapsed="false">
      <c r="A16" s="494"/>
      <c r="B16" s="501" t="s">
        <v>288</v>
      </c>
      <c r="C16" s="574" t="n">
        <v>4062861000</v>
      </c>
      <c r="D16" s="574" t="n">
        <v>4371524427</v>
      </c>
      <c r="E16" s="545" t="n">
        <f aca="false">ROUND(D16/C16,4)*100</f>
        <v>107.6</v>
      </c>
    </row>
    <row r="17" s="12" customFormat="true" ht="12.95" hidden="false" customHeight="true" outlineLevel="0" collapsed="false">
      <c r="A17" s="496" t="s">
        <v>361</v>
      </c>
      <c r="B17" s="496"/>
      <c r="C17" s="554" t="n">
        <v>8875536000</v>
      </c>
      <c r="D17" s="554" t="n">
        <v>8625953073</v>
      </c>
      <c r="E17" s="555" t="n">
        <f aca="false">ROUND(D17/C17,4)*100</f>
        <v>97.19</v>
      </c>
    </row>
    <row r="18" s="12" customFormat="true" ht="12.95" hidden="false" customHeight="true" outlineLevel="0" collapsed="false">
      <c r="A18" s="494"/>
      <c r="B18" s="501" t="s">
        <v>291</v>
      </c>
      <c r="C18" s="574" t="n">
        <v>8469448000</v>
      </c>
      <c r="D18" s="574" t="n">
        <v>8190533126</v>
      </c>
      <c r="E18" s="545" t="n">
        <f aca="false">ROUND(D18/C18,4)*100</f>
        <v>96.71</v>
      </c>
    </row>
    <row r="19" s="12" customFormat="true" ht="12.95" hidden="false" customHeight="true" outlineLevel="0" collapsed="false">
      <c r="A19" s="494"/>
      <c r="B19" s="501" t="s">
        <v>292</v>
      </c>
      <c r="C19" s="574" t="n">
        <v>406088000</v>
      </c>
      <c r="D19" s="574" t="n">
        <v>435419947</v>
      </c>
      <c r="E19" s="545" t="n">
        <f aca="false">ROUND(D19/C19,4)*100</f>
        <v>107.22</v>
      </c>
    </row>
    <row r="20" s="12" customFormat="true" ht="12.95" hidden="false" customHeight="true" outlineLevel="0" collapsed="false">
      <c r="A20" s="496" t="s">
        <v>119</v>
      </c>
      <c r="B20" s="496"/>
      <c r="C20" s="554" t="n">
        <v>15718414000</v>
      </c>
      <c r="D20" s="554" t="n">
        <v>15179142598</v>
      </c>
      <c r="E20" s="555" t="n">
        <f aca="false">ROUND(D20/C20,4)*100</f>
        <v>96.57</v>
      </c>
    </row>
    <row r="21" customFormat="false" ht="12.95" hidden="false" customHeight="true" outlineLevel="0" collapsed="false">
      <c r="A21" s="494"/>
      <c r="B21" s="501" t="s">
        <v>119</v>
      </c>
      <c r="C21" s="574" t="n">
        <v>15718414000</v>
      </c>
      <c r="D21" s="574" t="n">
        <v>15179142598</v>
      </c>
      <c r="E21" s="545" t="n">
        <f aca="false">ROUND(D21/C21,4)*100</f>
        <v>96.57</v>
      </c>
    </row>
    <row r="22" customFormat="false" ht="12.95" hidden="false" customHeight="true" outlineLevel="0" collapsed="false">
      <c r="A22" s="496" t="s">
        <v>384</v>
      </c>
      <c r="B22" s="496"/>
      <c r="C22" s="554" t="n">
        <v>3480000</v>
      </c>
      <c r="D22" s="554" t="n">
        <v>3466931</v>
      </c>
      <c r="E22" s="555" t="n">
        <f aca="false">ROUND(D22/C22,4)*100</f>
        <v>99.62</v>
      </c>
    </row>
    <row r="23" customFormat="false" ht="12.95" hidden="false" customHeight="true" outlineLevel="0" collapsed="false">
      <c r="A23" s="494"/>
      <c r="B23" s="501" t="s">
        <v>295</v>
      </c>
      <c r="C23" s="574" t="n">
        <v>3480000</v>
      </c>
      <c r="D23" s="574" t="n">
        <v>3466931</v>
      </c>
      <c r="E23" s="545" t="n">
        <f aca="false">ROUND(D23/C23,4)*100</f>
        <v>99.62</v>
      </c>
    </row>
    <row r="24" customFormat="false" ht="12.95" hidden="false" customHeight="true" outlineLevel="0" collapsed="false">
      <c r="A24" s="496" t="s">
        <v>362</v>
      </c>
      <c r="B24" s="496"/>
      <c r="C24" s="554" t="n">
        <v>10507451000</v>
      </c>
      <c r="D24" s="554" t="n">
        <v>10507451000</v>
      </c>
      <c r="E24" s="555" t="n">
        <f aca="false">ROUND(D24/C24,4)*100</f>
        <v>100</v>
      </c>
    </row>
    <row r="25" customFormat="false" ht="12.95" hidden="false" customHeight="true" outlineLevel="0" collapsed="false">
      <c r="A25" s="494"/>
      <c r="B25" s="501" t="s">
        <v>385</v>
      </c>
      <c r="C25" s="574" t="n">
        <v>9554638000</v>
      </c>
      <c r="D25" s="574" t="n">
        <v>9554638000</v>
      </c>
      <c r="E25" s="545" t="n">
        <f aca="false">ROUND(D25/C25,4)*100</f>
        <v>100</v>
      </c>
    </row>
    <row r="26" customFormat="false" ht="12.95" hidden="false" customHeight="true" outlineLevel="0" collapsed="false">
      <c r="A26" s="494"/>
      <c r="B26" s="501" t="s">
        <v>386</v>
      </c>
      <c r="C26" s="574" t="n">
        <v>952813000</v>
      </c>
      <c r="D26" s="574" t="n">
        <v>952813000</v>
      </c>
      <c r="E26" s="545" t="n">
        <f aca="false">ROUND(D26/C26,4)*100</f>
        <v>100</v>
      </c>
    </row>
    <row r="27" customFormat="false" ht="12.95" hidden="false" customHeight="true" outlineLevel="0" collapsed="false">
      <c r="A27" s="496" t="s">
        <v>303</v>
      </c>
      <c r="B27" s="496"/>
      <c r="C27" s="554" t="n">
        <v>1754226000</v>
      </c>
      <c r="D27" s="554" t="n">
        <v>1754225229</v>
      </c>
      <c r="E27" s="555" t="n">
        <f aca="false">ROUND(D27/C27,4)*100</f>
        <v>100</v>
      </c>
    </row>
    <row r="28" customFormat="false" ht="12.95" hidden="false" customHeight="true" outlineLevel="0" collapsed="false">
      <c r="A28" s="494"/>
      <c r="B28" s="501" t="s">
        <v>303</v>
      </c>
      <c r="C28" s="574" t="n">
        <v>1754226000</v>
      </c>
      <c r="D28" s="574" t="n">
        <v>1754225229</v>
      </c>
      <c r="E28" s="545" t="n">
        <f aca="false">ROUND(D28/C28,4)*100</f>
        <v>100</v>
      </c>
    </row>
    <row r="29" customFormat="false" ht="12.95" hidden="false" customHeight="true" outlineLevel="0" collapsed="false">
      <c r="A29" s="496" t="s">
        <v>364</v>
      </c>
      <c r="B29" s="496"/>
      <c r="C29" s="554" t="n">
        <v>21099000</v>
      </c>
      <c r="D29" s="554" t="n">
        <v>94282209</v>
      </c>
      <c r="E29" s="555" t="n">
        <f aca="false">ROUND(D29/C29,4)*100</f>
        <v>446.86</v>
      </c>
    </row>
    <row r="30" customFormat="false" ht="12.95" hidden="false" customHeight="true" outlineLevel="0" collapsed="false">
      <c r="A30" s="494"/>
      <c r="B30" s="501" t="s">
        <v>365</v>
      </c>
      <c r="C30" s="574" t="n">
        <v>100000</v>
      </c>
      <c r="D30" s="574" t="n">
        <v>33957</v>
      </c>
      <c r="E30" s="545" t="n">
        <f aca="false">ROUND(D30/C30,4)*100</f>
        <v>33.96</v>
      </c>
    </row>
    <row r="31" customFormat="false" ht="12.95" hidden="false" customHeight="true" outlineLevel="0" collapsed="false">
      <c r="A31" s="494"/>
      <c r="B31" s="501" t="s">
        <v>309</v>
      </c>
      <c r="C31" s="557" t="n">
        <v>20998000</v>
      </c>
      <c r="D31" s="557" t="n">
        <v>94248252</v>
      </c>
      <c r="E31" s="545" t="n">
        <f aca="false">ROUND(D31/C31,4)*100</f>
        <v>448.84</v>
      </c>
    </row>
    <row r="32" customFormat="false" ht="12.95" hidden="false" customHeight="true" outlineLevel="0" collapsed="false">
      <c r="A32" s="485"/>
      <c r="B32" s="539" t="s">
        <v>305</v>
      </c>
      <c r="C32" s="562" t="n">
        <v>1000</v>
      </c>
      <c r="D32" s="562" t="n">
        <v>0</v>
      </c>
      <c r="E32" s="576" t="n">
        <f aca="false">ROUND(D32/C32,4)*100</f>
        <v>0</v>
      </c>
    </row>
    <row r="33" customFormat="false" ht="12.95" hidden="false" customHeight="true" outlineLevel="0" collapsed="false">
      <c r="C33" s="499"/>
      <c r="D33" s="499"/>
    </row>
    <row r="34" customFormat="false" ht="15" hidden="false" customHeight="true" outlineLevel="0" collapsed="false">
      <c r="A34" s="209" t="s">
        <v>314</v>
      </c>
      <c r="B34" s="1"/>
      <c r="C34" s="582"/>
      <c r="D34" s="582"/>
      <c r="E34" s="582"/>
    </row>
    <row r="35" customFormat="false" ht="14.1" hidden="false" customHeight="true" outlineLevel="0" collapsed="false">
      <c r="A35" s="494"/>
      <c r="B35" s="483" t="s">
        <v>4</v>
      </c>
      <c r="C35" s="578" t="s">
        <v>257</v>
      </c>
      <c r="D35" s="578" t="s">
        <v>258</v>
      </c>
      <c r="E35" s="578" t="s">
        <v>259</v>
      </c>
    </row>
    <row r="36" customFormat="false" ht="14.1" hidden="false" customHeight="true" outlineLevel="0" collapsed="false">
      <c r="A36" s="485" t="s">
        <v>260</v>
      </c>
      <c r="B36" s="176"/>
      <c r="C36" s="543" t="s">
        <v>357</v>
      </c>
      <c r="D36" s="543" t="s">
        <v>357</v>
      </c>
      <c r="E36" s="544" t="s">
        <v>358</v>
      </c>
    </row>
    <row r="37" customFormat="false" ht="13.5" hidden="false" customHeight="true" outlineLevel="0" collapsed="false">
      <c r="A37" s="335" t="n">
        <v>30</v>
      </c>
      <c r="B37" s="335"/>
      <c r="C37" s="451" t="n">
        <v>58623379000</v>
      </c>
      <c r="D37" s="451" t="n">
        <v>55797482951</v>
      </c>
      <c r="E37" s="545" t="n">
        <v>95.18</v>
      </c>
    </row>
    <row r="38" customFormat="false" ht="13.5" hidden="false" customHeight="true" outlineLevel="0" collapsed="false">
      <c r="A38" s="546" t="s">
        <v>61</v>
      </c>
      <c r="B38" s="546"/>
      <c r="C38" s="579" t="n">
        <v>62414665000</v>
      </c>
      <c r="D38" s="579" t="n">
        <v>58107311965</v>
      </c>
      <c r="E38" s="545" t="n">
        <f aca="false">ROUND(D38/C38,4)*100</f>
        <v>93.1</v>
      </c>
    </row>
    <row r="39" customFormat="false" ht="13.5" hidden="false" customHeight="true" outlineLevel="0" collapsed="false">
      <c r="A39" s="548" t="n">
        <v>2</v>
      </c>
      <c r="B39" s="548"/>
      <c r="C39" s="580" t="n">
        <f aca="false">C41+C45+C51+C53+C57</f>
        <v>62520430000</v>
      </c>
      <c r="D39" s="580" t="n">
        <f aca="false">D41+D45+D51+D53+D57</f>
        <v>60182866739</v>
      </c>
      <c r="E39" s="550" t="n">
        <f aca="false">ROUND(D39/C39,4)*100</f>
        <v>96.26</v>
      </c>
    </row>
    <row r="40" customFormat="false" ht="11.1" hidden="false" customHeight="true" outlineLevel="0" collapsed="false">
      <c r="A40" s="15"/>
      <c r="B40" s="501"/>
      <c r="C40" s="495"/>
      <c r="D40" s="495"/>
      <c r="E40" s="490"/>
    </row>
    <row r="41" customFormat="false" ht="12.95" hidden="false" customHeight="true" outlineLevel="0" collapsed="false">
      <c r="A41" s="496" t="s">
        <v>110</v>
      </c>
      <c r="B41" s="496"/>
      <c r="C41" s="583" t="n">
        <v>1200505000</v>
      </c>
      <c r="D41" s="583" t="n">
        <v>1051485329</v>
      </c>
      <c r="E41" s="555" t="n">
        <f aca="false">ROUND(D41/C41,4)*100</f>
        <v>87.59</v>
      </c>
    </row>
    <row r="42" customFormat="false" ht="12.95" hidden="false" customHeight="true" outlineLevel="0" collapsed="false">
      <c r="A42" s="494"/>
      <c r="B42" s="501" t="s">
        <v>318</v>
      </c>
      <c r="C42" s="584" t="n">
        <v>879300000</v>
      </c>
      <c r="D42" s="584" t="n">
        <v>795361196</v>
      </c>
      <c r="E42" s="545" t="n">
        <f aca="false">ROUND(D42/C42,4)*100</f>
        <v>90.45</v>
      </c>
    </row>
    <row r="43" customFormat="false" ht="12.95" hidden="false" customHeight="true" outlineLevel="0" collapsed="false">
      <c r="A43" s="494"/>
      <c r="B43" s="501" t="s">
        <v>366</v>
      </c>
      <c r="C43" s="584" t="n">
        <v>18130000</v>
      </c>
      <c r="D43" s="584" t="n">
        <v>16424218</v>
      </c>
      <c r="E43" s="545" t="n">
        <f aca="false">ROUND(D43/C43,4)*100</f>
        <v>90.59</v>
      </c>
    </row>
    <row r="44" customFormat="false" ht="12.95" hidden="false" customHeight="true" outlineLevel="0" collapsed="false">
      <c r="A44" s="494"/>
      <c r="B44" s="501" t="s">
        <v>387</v>
      </c>
      <c r="C44" s="584" t="n">
        <v>303075000</v>
      </c>
      <c r="D44" s="584" t="n">
        <v>239699915</v>
      </c>
      <c r="E44" s="545" t="n">
        <f aca="false">ROUND(D44/C44,4)*100</f>
        <v>79.09</v>
      </c>
    </row>
    <row r="45" customFormat="false" ht="12.95" hidden="false" customHeight="true" outlineLevel="0" collapsed="false">
      <c r="A45" s="496" t="s">
        <v>367</v>
      </c>
      <c r="B45" s="496"/>
      <c r="C45" s="583" t="n">
        <v>56650766000</v>
      </c>
      <c r="D45" s="583" t="n">
        <v>54839199274</v>
      </c>
      <c r="E45" s="555" t="n">
        <f aca="false">ROUND(D45/C45,4)*100</f>
        <v>96.8</v>
      </c>
    </row>
    <row r="46" customFormat="false" ht="12.95" hidden="false" customHeight="true" outlineLevel="0" collapsed="false">
      <c r="A46" s="494"/>
      <c r="B46" s="501" t="s">
        <v>388</v>
      </c>
      <c r="C46" s="584" t="n">
        <v>51937204000</v>
      </c>
      <c r="D46" s="584" t="n">
        <v>50766159225</v>
      </c>
      <c r="E46" s="545" t="n">
        <f aca="false">ROUND(D46/C46,4)*100</f>
        <v>97.75</v>
      </c>
    </row>
    <row r="47" customFormat="false" ht="12.95" hidden="false" customHeight="true" outlineLevel="0" collapsed="false">
      <c r="A47" s="494"/>
      <c r="B47" s="501" t="s">
        <v>389</v>
      </c>
      <c r="C47" s="584" t="n">
        <v>758048000</v>
      </c>
      <c r="D47" s="584" t="n">
        <v>720026403</v>
      </c>
      <c r="E47" s="545" t="n">
        <f aca="false">ROUND(D47/C47,4)*100</f>
        <v>94.98</v>
      </c>
    </row>
    <row r="48" customFormat="false" ht="12.95" hidden="false" customHeight="true" outlineLevel="0" collapsed="false">
      <c r="A48" s="494"/>
      <c r="B48" s="501" t="s">
        <v>390</v>
      </c>
      <c r="C48" s="584" t="n">
        <v>1584886000</v>
      </c>
      <c r="D48" s="584" t="n">
        <v>1347188186</v>
      </c>
      <c r="E48" s="545" t="n">
        <f aca="false">ROUND(D48/C48,4)*100</f>
        <v>85</v>
      </c>
    </row>
    <row r="49" customFormat="false" ht="12.95" hidden="false" customHeight="true" outlineLevel="0" collapsed="false">
      <c r="A49" s="494"/>
      <c r="B49" s="501" t="s">
        <v>391</v>
      </c>
      <c r="C49" s="584" t="n">
        <v>228925000</v>
      </c>
      <c r="D49" s="584" t="n">
        <v>203874748</v>
      </c>
      <c r="E49" s="545" t="n">
        <f aca="false">ROUND(D49/C49,4)*100</f>
        <v>89.06</v>
      </c>
    </row>
    <row r="50" customFormat="false" ht="12.95" hidden="false" customHeight="true" outlineLevel="0" collapsed="false">
      <c r="A50" s="494"/>
      <c r="B50" s="501" t="s">
        <v>392</v>
      </c>
      <c r="C50" s="584" t="n">
        <v>2141703000</v>
      </c>
      <c r="D50" s="584" t="n">
        <v>1801950712</v>
      </c>
      <c r="E50" s="545" t="n">
        <f aca="false">ROUND(D50/C50,4)*100</f>
        <v>84.14</v>
      </c>
    </row>
    <row r="51" customFormat="false" ht="12.95" hidden="false" customHeight="true" outlineLevel="0" collapsed="false">
      <c r="A51" s="496" t="s">
        <v>393</v>
      </c>
      <c r="B51" s="496"/>
      <c r="C51" s="583" t="n">
        <v>1180546000</v>
      </c>
      <c r="D51" s="583" t="n">
        <v>1180533580</v>
      </c>
      <c r="E51" s="555" t="n">
        <f aca="false">ROUND(D51/C51,4)*100</f>
        <v>100</v>
      </c>
    </row>
    <row r="52" customFormat="false" ht="12.95" hidden="false" customHeight="true" outlineLevel="0" collapsed="false">
      <c r="A52" s="494"/>
      <c r="B52" s="501" t="s">
        <v>393</v>
      </c>
      <c r="C52" s="584" t="n">
        <v>1180546000</v>
      </c>
      <c r="D52" s="584" t="n">
        <v>1180533580</v>
      </c>
      <c r="E52" s="545" t="n">
        <f aca="false">ROUND(D52/C52,4)*100</f>
        <v>100</v>
      </c>
    </row>
    <row r="53" customFormat="false" ht="12.95" hidden="false" customHeight="true" outlineLevel="0" collapsed="false">
      <c r="A53" s="496" t="s">
        <v>121</v>
      </c>
      <c r="B53" s="496"/>
      <c r="C53" s="583" t="n">
        <v>2620482000</v>
      </c>
      <c r="D53" s="583" t="n">
        <v>2329177745</v>
      </c>
      <c r="E53" s="555" t="n">
        <f aca="false">ROUND(D53/C53,4)*100</f>
        <v>88.88</v>
      </c>
    </row>
    <row r="54" customFormat="false" ht="12.95" hidden="false" customHeight="true" outlineLevel="0" collapsed="false">
      <c r="A54" s="494"/>
      <c r="B54" s="501" t="s">
        <v>394</v>
      </c>
      <c r="C54" s="557" t="n">
        <v>1287623000</v>
      </c>
      <c r="D54" s="585" t="n">
        <v>1130497052</v>
      </c>
      <c r="E54" s="545" t="n">
        <f aca="false">ROUND(D54/C54,4)*100</f>
        <v>87.8</v>
      </c>
    </row>
    <row r="55" customFormat="false" ht="12.95" hidden="false" customHeight="true" outlineLevel="0" collapsed="false">
      <c r="A55" s="494"/>
      <c r="B55" s="501" t="s">
        <v>395</v>
      </c>
      <c r="C55" s="584" t="n">
        <v>169462000</v>
      </c>
      <c r="D55" s="584" t="n">
        <v>153023521</v>
      </c>
      <c r="E55" s="545" t="n">
        <f aca="false">ROUND(D55/C55,4)*100</f>
        <v>90.3</v>
      </c>
    </row>
    <row r="56" customFormat="false" ht="12.95" hidden="false" customHeight="true" outlineLevel="0" collapsed="false">
      <c r="A56" s="494"/>
      <c r="B56" s="501" t="s">
        <v>396</v>
      </c>
      <c r="C56" s="584" t="n">
        <v>1163397000</v>
      </c>
      <c r="D56" s="584" t="n">
        <v>1045657172</v>
      </c>
      <c r="E56" s="545" t="n">
        <f aca="false">ROUND(D56/C56,4)*100</f>
        <v>89.88</v>
      </c>
    </row>
    <row r="57" customFormat="false" ht="12.95" hidden="false" customHeight="true" outlineLevel="0" collapsed="false">
      <c r="A57" s="496" t="s">
        <v>115</v>
      </c>
      <c r="B57" s="496"/>
      <c r="C57" s="583" t="n">
        <v>868131000</v>
      </c>
      <c r="D57" s="583" t="n">
        <v>782470811</v>
      </c>
      <c r="E57" s="555" t="n">
        <f aca="false">ROUND(D57/C57,4)*100</f>
        <v>90.13</v>
      </c>
    </row>
    <row r="58" customFormat="false" ht="12.95" hidden="false" customHeight="true" outlineLevel="0" collapsed="false">
      <c r="A58" s="494"/>
      <c r="B58" s="501" t="s">
        <v>397</v>
      </c>
      <c r="C58" s="584" t="n">
        <v>238578000</v>
      </c>
      <c r="D58" s="584" t="n">
        <v>152918478</v>
      </c>
      <c r="E58" s="545" t="n">
        <f aca="false">ROUND(D58/C58,4)*100</f>
        <v>64.1</v>
      </c>
    </row>
    <row r="59" customFormat="false" ht="12.95" hidden="false" customHeight="true" outlineLevel="0" collapsed="false">
      <c r="A59" s="485"/>
      <c r="B59" s="539" t="s">
        <v>381</v>
      </c>
      <c r="C59" s="586" t="n">
        <v>629553000</v>
      </c>
      <c r="D59" s="586" t="n">
        <v>629552333</v>
      </c>
      <c r="E59" s="563" t="n">
        <f aca="false">ROUND(D59/C59,4)*100</f>
        <v>100</v>
      </c>
    </row>
    <row r="60" s="203" customFormat="true" ht="12.95" hidden="false" customHeight="true" outlineLevel="0" collapsed="false">
      <c r="A60" s="203" t="s">
        <v>355</v>
      </c>
      <c r="B60" s="556"/>
    </row>
    <row r="75" customFormat="false" ht="12.95" hidden="false" customHeight="true" outlineLevel="0" collapsed="false">
      <c r="A75" s="587"/>
      <c r="B75" s="588"/>
    </row>
  </sheetData>
  <mergeCells count="20">
    <mergeCell ref="A6:B6"/>
    <mergeCell ref="A7:B7"/>
    <mergeCell ref="A8:B8"/>
    <mergeCell ref="A10:B10"/>
    <mergeCell ref="A12:B12"/>
    <mergeCell ref="A14:B14"/>
    <mergeCell ref="A17:B17"/>
    <mergeCell ref="A20:B20"/>
    <mergeCell ref="A22:B22"/>
    <mergeCell ref="A24:B24"/>
    <mergeCell ref="A27:B27"/>
    <mergeCell ref="A29:B29"/>
    <mergeCell ref="A37:B37"/>
    <mergeCell ref="A38:B38"/>
    <mergeCell ref="A39:B39"/>
    <mergeCell ref="A41:B41"/>
    <mergeCell ref="A45:B45"/>
    <mergeCell ref="A51:B51"/>
    <mergeCell ref="A53:B53"/>
    <mergeCell ref="A57:B5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95" zeroHeight="false" outlineLevelRow="0" outlineLevelCol="0"/>
  <cols>
    <col collapsed="false" customWidth="true" hidden="false" outlineLevel="0" max="1" min="1" style="1" width="3.62"/>
    <col collapsed="false" customWidth="true" hidden="false" outlineLevel="0" max="2" min="2" style="556" width="20.62"/>
    <col collapsed="false" customWidth="true" hidden="false" outlineLevel="0" max="5" min="3" style="15" width="20.62"/>
    <col collapsed="false" customWidth="false" hidden="false" outlineLevel="0" max="257" min="6" style="15" width="8.99"/>
  </cols>
  <sheetData>
    <row r="1" customFormat="false" ht="15" hidden="false" customHeight="true" outlineLevel="0" collapsed="false">
      <c r="A1" s="12" t="s">
        <v>398</v>
      </c>
      <c r="B1" s="501"/>
    </row>
    <row r="2" s="494" customFormat="true" ht="15" hidden="false" customHeight="true" outlineLevel="0" collapsed="false">
      <c r="A2" s="209" t="s">
        <v>256</v>
      </c>
      <c r="B2" s="15"/>
      <c r="C2" s="564"/>
      <c r="D2" s="564"/>
      <c r="E2" s="564"/>
    </row>
    <row r="3" customFormat="false" ht="14.1" hidden="false" customHeight="true" outlineLevel="0" collapsed="false">
      <c r="A3" s="494"/>
      <c r="B3" s="483" t="s">
        <v>4</v>
      </c>
      <c r="C3" s="578" t="s">
        <v>257</v>
      </c>
      <c r="D3" s="578" t="s">
        <v>258</v>
      </c>
      <c r="E3" s="578" t="s">
        <v>259</v>
      </c>
    </row>
    <row r="4" customFormat="false" ht="14.1" hidden="false" customHeight="true" outlineLevel="0" collapsed="false">
      <c r="A4" s="485" t="s">
        <v>260</v>
      </c>
      <c r="B4" s="176"/>
      <c r="C4" s="543" t="s">
        <v>357</v>
      </c>
      <c r="D4" s="543" t="s">
        <v>357</v>
      </c>
      <c r="E4" s="544" t="s">
        <v>358</v>
      </c>
    </row>
    <row r="5" s="12" customFormat="true" ht="13.5" hidden="false" customHeight="true" outlineLevel="0" collapsed="false">
      <c r="A5" s="335" t="n">
        <v>30</v>
      </c>
      <c r="B5" s="335"/>
      <c r="C5" s="451" t="n">
        <v>15214208000</v>
      </c>
      <c r="D5" s="451" t="n">
        <v>15082906967</v>
      </c>
      <c r="E5" s="545" t="n">
        <v>99.14</v>
      </c>
    </row>
    <row r="6" s="12" customFormat="true" ht="13.5" hidden="false" customHeight="true" outlineLevel="0" collapsed="false">
      <c r="A6" s="546" t="s">
        <v>61</v>
      </c>
      <c r="B6" s="546"/>
      <c r="C6" s="579" t="n">
        <v>15652395000</v>
      </c>
      <c r="D6" s="579" t="n">
        <v>15529749782</v>
      </c>
      <c r="E6" s="545" t="n">
        <f aca="false">ROUND(D6/C6,4)*100</f>
        <v>99.22</v>
      </c>
    </row>
    <row r="7" s="12" customFormat="true" ht="13.5" hidden="false" customHeight="true" outlineLevel="0" collapsed="false">
      <c r="A7" s="548" t="n">
        <v>2</v>
      </c>
      <c r="B7" s="548"/>
      <c r="C7" s="580" t="n">
        <f aca="false">C9+C11+C13+C15+C17+C19</f>
        <v>16183629000</v>
      </c>
      <c r="D7" s="580" t="n">
        <f aca="false">D9+D11+D13+D15+D17+D19</f>
        <v>16125905082</v>
      </c>
      <c r="E7" s="550" t="n">
        <f aca="false">ROUND(D7/C7,4)*100</f>
        <v>99.64</v>
      </c>
    </row>
    <row r="8" s="12" customFormat="true" ht="11.1" hidden="false" customHeight="true" outlineLevel="0" collapsed="false">
      <c r="A8" s="12" t="s">
        <v>263</v>
      </c>
      <c r="B8" s="501"/>
      <c r="C8" s="535"/>
      <c r="D8" s="535"/>
      <c r="E8" s="493"/>
    </row>
    <row r="9" customFormat="false" ht="12.95" hidden="false" customHeight="true" outlineLevel="0" collapsed="false">
      <c r="A9" s="496" t="s">
        <v>123</v>
      </c>
      <c r="B9" s="496"/>
      <c r="C9" s="554" t="n">
        <v>6356485000</v>
      </c>
      <c r="D9" s="554" t="n">
        <v>6347515183</v>
      </c>
      <c r="E9" s="555" t="n">
        <f aca="false">ROUND(D9/C9,4)*100</f>
        <v>99.86</v>
      </c>
    </row>
    <row r="10" customFormat="false" ht="12.95" hidden="false" customHeight="true" outlineLevel="0" collapsed="false">
      <c r="A10" s="494"/>
      <c r="B10" s="501" t="s">
        <v>123</v>
      </c>
      <c r="C10" s="557" t="n">
        <v>6356485000</v>
      </c>
      <c r="D10" s="557" t="n">
        <v>6347515183</v>
      </c>
      <c r="E10" s="589" t="n">
        <f aca="false">ROUND(D10/C10,4)*100</f>
        <v>99.86</v>
      </c>
    </row>
    <row r="11" customFormat="false" ht="12.95" hidden="false" customHeight="true" outlineLevel="0" collapsed="false">
      <c r="A11" s="496" t="s">
        <v>84</v>
      </c>
      <c r="B11" s="496"/>
      <c r="C11" s="554" t="n">
        <v>1000</v>
      </c>
      <c r="D11" s="554" t="n">
        <v>6600</v>
      </c>
      <c r="E11" s="590" t="n">
        <f aca="false">ROUND(D11/C11,4)*100</f>
        <v>660</v>
      </c>
    </row>
    <row r="12" customFormat="false" ht="12.95" hidden="false" customHeight="true" outlineLevel="0" collapsed="false">
      <c r="A12" s="494"/>
      <c r="B12" s="501" t="s">
        <v>399</v>
      </c>
      <c r="C12" s="557" t="n">
        <v>1000</v>
      </c>
      <c r="D12" s="557" t="n">
        <v>6600</v>
      </c>
      <c r="E12" s="589" t="n">
        <f aca="false">ROUND(D12/C12,4)*100</f>
        <v>660</v>
      </c>
    </row>
    <row r="13" customFormat="false" ht="12.95" hidden="false" customHeight="true" outlineLevel="0" collapsed="false">
      <c r="A13" s="496" t="s">
        <v>124</v>
      </c>
      <c r="B13" s="496"/>
      <c r="C13" s="554" t="n">
        <v>48043000</v>
      </c>
      <c r="D13" s="554" t="n">
        <v>43926347</v>
      </c>
      <c r="E13" s="590" t="n">
        <f aca="false">ROUND(D13/C13,4)*100</f>
        <v>91.43</v>
      </c>
    </row>
    <row r="14" customFormat="false" ht="12.95" hidden="false" customHeight="true" outlineLevel="0" collapsed="false">
      <c r="A14" s="494"/>
      <c r="B14" s="501" t="s">
        <v>400</v>
      </c>
      <c r="C14" s="557" t="n">
        <v>48043000</v>
      </c>
      <c r="D14" s="557" t="n">
        <v>43926347</v>
      </c>
      <c r="E14" s="589" t="n">
        <f aca="false">ROUND(D14/C14,4)*100</f>
        <v>91.43</v>
      </c>
    </row>
    <row r="15" customFormat="false" ht="12.95" hidden="false" customHeight="true" outlineLevel="0" collapsed="false">
      <c r="A15" s="496" t="s">
        <v>362</v>
      </c>
      <c r="B15" s="496"/>
      <c r="C15" s="554" t="n">
        <v>8977973000</v>
      </c>
      <c r="D15" s="554" t="n">
        <v>8977973000</v>
      </c>
      <c r="E15" s="590" t="n">
        <f aca="false">ROUND(D15/C15,4)*100</f>
        <v>100</v>
      </c>
    </row>
    <row r="16" customFormat="false" ht="12.95" hidden="false" customHeight="true" outlineLevel="0" collapsed="false">
      <c r="A16" s="494"/>
      <c r="B16" s="501" t="s">
        <v>363</v>
      </c>
      <c r="C16" s="557" t="n">
        <v>8977973000</v>
      </c>
      <c r="D16" s="557" t="n">
        <v>8977973000</v>
      </c>
      <c r="E16" s="589" t="n">
        <f aca="false">ROUND(D16/C16,4)*100</f>
        <v>100</v>
      </c>
    </row>
    <row r="17" customFormat="false" ht="12.95" hidden="false" customHeight="true" outlineLevel="0" collapsed="false">
      <c r="A17" s="496" t="s">
        <v>303</v>
      </c>
      <c r="B17" s="496"/>
      <c r="C17" s="554" t="n">
        <v>219467000</v>
      </c>
      <c r="D17" s="554" t="n">
        <v>219467405</v>
      </c>
      <c r="E17" s="590" t="n">
        <f aca="false">ROUND(D17/C17,4)*100</f>
        <v>100</v>
      </c>
    </row>
    <row r="18" customFormat="false" ht="12.95" hidden="false" customHeight="true" outlineLevel="0" collapsed="false">
      <c r="A18" s="494"/>
      <c r="B18" s="501" t="s">
        <v>90</v>
      </c>
      <c r="C18" s="557" t="n">
        <v>219467000</v>
      </c>
      <c r="D18" s="557" t="n">
        <v>219467405</v>
      </c>
      <c r="E18" s="589" t="n">
        <f aca="false">ROUND(D18/C18,4)*100</f>
        <v>100</v>
      </c>
    </row>
    <row r="19" customFormat="false" ht="12.95" hidden="false" customHeight="true" outlineLevel="0" collapsed="false">
      <c r="A19" s="496" t="s">
        <v>364</v>
      </c>
      <c r="B19" s="496"/>
      <c r="C19" s="554" t="n">
        <v>581660000</v>
      </c>
      <c r="D19" s="554" t="n">
        <v>537016547</v>
      </c>
      <c r="E19" s="590" t="n">
        <f aca="false">ROUND(D19/C19,4)*100</f>
        <v>92.32</v>
      </c>
    </row>
    <row r="20" customFormat="false" ht="12.95" hidden="false" customHeight="true" outlineLevel="0" collapsed="false">
      <c r="A20" s="494"/>
      <c r="B20" s="501" t="s">
        <v>365</v>
      </c>
      <c r="C20" s="557" t="n">
        <v>1000</v>
      </c>
      <c r="D20" s="557" t="n">
        <v>4715</v>
      </c>
      <c r="E20" s="589" t="n">
        <f aca="false">ROUND(D20/C20,4)*100</f>
        <v>471.5</v>
      </c>
    </row>
    <row r="21" customFormat="false" ht="12.95" hidden="false" customHeight="true" outlineLevel="0" collapsed="false">
      <c r="A21" s="494"/>
      <c r="B21" s="501" t="s">
        <v>308</v>
      </c>
      <c r="C21" s="557" t="n">
        <v>526131000</v>
      </c>
      <c r="D21" s="557" t="n">
        <v>495463930</v>
      </c>
      <c r="E21" s="589" t="n">
        <f aca="false">ROUND(D21/C21,4)*100</f>
        <v>94.17</v>
      </c>
    </row>
    <row r="22" customFormat="false" ht="12.95" hidden="false" customHeight="true" outlineLevel="0" collapsed="false">
      <c r="A22" s="494"/>
      <c r="B22" s="501" t="s">
        <v>397</v>
      </c>
      <c r="C22" s="557" t="n">
        <v>20001000</v>
      </c>
      <c r="D22" s="557" t="n">
        <v>6495200</v>
      </c>
      <c r="E22" s="589" t="n">
        <f aca="false">ROUND(D22/C22,4)*100</f>
        <v>32.47</v>
      </c>
    </row>
    <row r="23" customFormat="false" ht="12.95" hidden="false" customHeight="true" outlineLevel="0" collapsed="false">
      <c r="A23" s="494"/>
      <c r="B23" s="591" t="s">
        <v>401</v>
      </c>
      <c r="C23" s="557" t="n">
        <v>35526000</v>
      </c>
      <c r="D23" s="574" t="n">
        <v>35052702</v>
      </c>
      <c r="E23" s="589" t="n">
        <f aca="false">ROUND(D23/C23,4)*100</f>
        <v>98.67</v>
      </c>
    </row>
    <row r="24" customFormat="false" ht="12.95" hidden="false" customHeight="true" outlineLevel="0" collapsed="false">
      <c r="A24" s="485"/>
      <c r="B24" s="539" t="s">
        <v>402</v>
      </c>
      <c r="C24" s="562" t="n">
        <v>1000</v>
      </c>
      <c r="D24" s="562" t="n">
        <v>0</v>
      </c>
      <c r="E24" s="592" t="n">
        <f aca="false">ROUND(D24/C24,4)*100</f>
        <v>0</v>
      </c>
    </row>
    <row r="25" customFormat="false" ht="15" hidden="false" customHeight="true" outlineLevel="0" collapsed="false"/>
    <row r="26" s="494" customFormat="true" ht="15" hidden="false" customHeight="true" outlineLevel="0" collapsed="false">
      <c r="A26" s="209" t="s">
        <v>314</v>
      </c>
      <c r="B26" s="1"/>
      <c r="C26" s="564"/>
      <c r="D26" s="564"/>
      <c r="E26" s="564"/>
    </row>
    <row r="27" customFormat="false" ht="14.1" hidden="false" customHeight="true" outlineLevel="0" collapsed="false">
      <c r="A27" s="494"/>
      <c r="B27" s="483" t="s">
        <v>4</v>
      </c>
      <c r="C27" s="578" t="s">
        <v>257</v>
      </c>
      <c r="D27" s="578" t="s">
        <v>258</v>
      </c>
      <c r="E27" s="578" t="s">
        <v>259</v>
      </c>
    </row>
    <row r="28" customFormat="false" ht="14.1" hidden="false" customHeight="true" outlineLevel="0" collapsed="false">
      <c r="A28" s="485" t="s">
        <v>260</v>
      </c>
      <c r="B28" s="176"/>
      <c r="C28" s="543" t="s">
        <v>357</v>
      </c>
      <c r="D28" s="543" t="s">
        <v>357</v>
      </c>
      <c r="E28" s="544" t="s">
        <v>358</v>
      </c>
    </row>
    <row r="29" s="12" customFormat="true" ht="13.5" hidden="false" customHeight="true" outlineLevel="0" collapsed="false">
      <c r="A29" s="335" t="n">
        <v>30</v>
      </c>
      <c r="B29" s="335"/>
      <c r="C29" s="593" t="n">
        <v>15214208000</v>
      </c>
      <c r="D29" s="593" t="n">
        <v>15040858477</v>
      </c>
      <c r="E29" s="545" t="n">
        <v>98.86</v>
      </c>
    </row>
    <row r="30" s="12" customFormat="true" ht="13.5" hidden="false" customHeight="true" outlineLevel="0" collapsed="false">
      <c r="A30" s="546" t="s">
        <v>61</v>
      </c>
      <c r="B30" s="546"/>
      <c r="C30" s="579" t="n">
        <v>15652395000</v>
      </c>
      <c r="D30" s="579" t="n">
        <v>15310282377</v>
      </c>
      <c r="E30" s="545" t="n">
        <f aca="false">ROUND(D30/C30,4)*100</f>
        <v>97.81</v>
      </c>
    </row>
    <row r="31" s="12" customFormat="true" ht="13.5" hidden="false" customHeight="true" outlineLevel="0" collapsed="false">
      <c r="A31" s="548" t="n">
        <v>2</v>
      </c>
      <c r="B31" s="548"/>
      <c r="C31" s="580" t="n">
        <f aca="false">C33+C36+C38+C40+C42+C45</f>
        <v>16183629000</v>
      </c>
      <c r="D31" s="580" t="n">
        <f aca="false">D33+D36+D38+D40+D42+D45</f>
        <v>15976760291</v>
      </c>
      <c r="E31" s="550" t="n">
        <f aca="false">ROUND(D31/C31,4)*100</f>
        <v>98.72</v>
      </c>
    </row>
    <row r="32" s="12" customFormat="true" ht="11.1" hidden="false" customHeight="true" outlineLevel="0" collapsed="false">
      <c r="A32" s="15"/>
      <c r="B32" s="501"/>
      <c r="C32" s="594"/>
      <c r="D32" s="594"/>
      <c r="E32" s="595"/>
    </row>
    <row r="33" customFormat="false" ht="12.95" hidden="false" customHeight="true" outlineLevel="0" collapsed="false">
      <c r="A33" s="496" t="s">
        <v>403</v>
      </c>
      <c r="B33" s="496"/>
      <c r="C33" s="554" t="n">
        <v>381630000</v>
      </c>
      <c r="D33" s="554" t="n">
        <v>347399479</v>
      </c>
      <c r="E33" s="555" t="n">
        <f aca="false">ROUND(D33/C33,4)*100</f>
        <v>91.03</v>
      </c>
    </row>
    <row r="34" customFormat="false" ht="12.95" hidden="false" customHeight="true" outlineLevel="0" collapsed="false">
      <c r="A34" s="494"/>
      <c r="B34" s="501" t="s">
        <v>318</v>
      </c>
      <c r="C34" s="557" t="n">
        <v>351516000</v>
      </c>
      <c r="D34" s="557" t="n">
        <v>321099518</v>
      </c>
      <c r="E34" s="545" t="n">
        <f aca="false">ROUND(D34/C34,4)*100</f>
        <v>91.35</v>
      </c>
    </row>
    <row r="35" customFormat="false" ht="12.95" hidden="false" customHeight="true" outlineLevel="0" collapsed="false">
      <c r="A35" s="494"/>
      <c r="B35" s="501" t="s">
        <v>404</v>
      </c>
      <c r="C35" s="557" t="n">
        <v>30114000</v>
      </c>
      <c r="D35" s="557" t="n">
        <v>26299961</v>
      </c>
      <c r="E35" s="545" t="n">
        <f aca="false">ROUND(D35/C35,4)*100</f>
        <v>87.33</v>
      </c>
    </row>
    <row r="36" customFormat="false" ht="12.95" hidden="false" customHeight="true" outlineLevel="0" collapsed="false">
      <c r="A36" s="496" t="s">
        <v>405</v>
      </c>
      <c r="B36" s="496"/>
      <c r="C36" s="554" t="n">
        <v>332500000</v>
      </c>
      <c r="D36" s="554" t="n">
        <v>312690000</v>
      </c>
      <c r="E36" s="555" t="n">
        <f aca="false">ROUND(D36/C36,4)*100</f>
        <v>94.04</v>
      </c>
    </row>
    <row r="37" customFormat="false" ht="12.95" hidden="false" customHeight="true" outlineLevel="0" collapsed="false">
      <c r="A37" s="494"/>
      <c r="B37" s="501" t="s">
        <v>406</v>
      </c>
      <c r="C37" s="557" t="n">
        <v>332500000</v>
      </c>
      <c r="D37" s="557" t="n">
        <v>312690000</v>
      </c>
      <c r="E37" s="545" t="n">
        <f aca="false">ROUND(D37/C37,4)*100</f>
        <v>94.04</v>
      </c>
    </row>
    <row r="38" customFormat="false" ht="12.95" hidden="false" customHeight="true" outlineLevel="0" collapsed="false">
      <c r="A38" s="496" t="s">
        <v>83</v>
      </c>
      <c r="B38" s="496"/>
      <c r="C38" s="554" t="n">
        <v>14603190000</v>
      </c>
      <c r="D38" s="554" t="n">
        <v>14544127238</v>
      </c>
      <c r="E38" s="555" t="n">
        <f aca="false">ROUND(D38/C38,4)*100</f>
        <v>99.6</v>
      </c>
    </row>
    <row r="39" customFormat="false" ht="12.95" hidden="false" customHeight="true" outlineLevel="0" collapsed="false">
      <c r="A39" s="494"/>
      <c r="B39" s="501" t="s">
        <v>407</v>
      </c>
      <c r="C39" s="557" t="n">
        <v>14603190000</v>
      </c>
      <c r="D39" s="557" t="n">
        <v>14544127238</v>
      </c>
      <c r="E39" s="545" t="n">
        <f aca="false">ROUND(D39/C39,4)*100</f>
        <v>99.6</v>
      </c>
    </row>
    <row r="40" customFormat="false" ht="12.95" hidden="false" customHeight="true" outlineLevel="0" collapsed="false">
      <c r="A40" s="496" t="s">
        <v>408</v>
      </c>
      <c r="B40" s="496"/>
      <c r="C40" s="554" t="n">
        <v>554242000</v>
      </c>
      <c r="D40" s="554" t="n">
        <v>494126834</v>
      </c>
      <c r="E40" s="555" t="n">
        <f aca="false">ROUND(D40/C40,4)*100</f>
        <v>89.15</v>
      </c>
    </row>
    <row r="41" customFormat="false" ht="12.95" hidden="false" customHeight="true" outlineLevel="0" collapsed="false">
      <c r="A41" s="494"/>
      <c r="B41" s="501" t="s">
        <v>409</v>
      </c>
      <c r="C41" s="557" t="n">
        <v>554242000</v>
      </c>
      <c r="D41" s="557" t="n">
        <v>494126834</v>
      </c>
      <c r="E41" s="545" t="n">
        <f aca="false">ROUND(D41/C41,4)*100</f>
        <v>89.15</v>
      </c>
    </row>
    <row r="42" customFormat="false" ht="12.95" hidden="false" customHeight="true" outlineLevel="0" collapsed="false">
      <c r="A42" s="496" t="s">
        <v>352</v>
      </c>
      <c r="B42" s="496"/>
      <c r="C42" s="554" t="n">
        <v>282067000</v>
      </c>
      <c r="D42" s="554" t="n">
        <v>278416740</v>
      </c>
      <c r="E42" s="555" t="n">
        <f aca="false">ROUND(D42/C42,4)*100</f>
        <v>98.71</v>
      </c>
    </row>
    <row r="43" customFormat="false" ht="12.95" hidden="false" customHeight="true" outlineLevel="0" collapsed="false">
      <c r="A43" s="494"/>
      <c r="B43" s="501" t="s">
        <v>397</v>
      </c>
      <c r="C43" s="574" t="n">
        <v>20001000</v>
      </c>
      <c r="D43" s="574" t="n">
        <v>16350740</v>
      </c>
      <c r="E43" s="545" t="n">
        <f aca="false">ROUND(D43/C43,4)*100</f>
        <v>81.75</v>
      </c>
    </row>
    <row r="44" customFormat="false" ht="12.95" hidden="false" customHeight="true" outlineLevel="0" collapsed="false">
      <c r="A44" s="494"/>
      <c r="B44" s="501" t="s">
        <v>201</v>
      </c>
      <c r="C44" s="557" t="n">
        <v>262066000</v>
      </c>
      <c r="D44" s="557" t="n">
        <v>262066000</v>
      </c>
      <c r="E44" s="545" t="n">
        <f aca="false">ROUND(D44/C44,4)*100</f>
        <v>100</v>
      </c>
    </row>
    <row r="45" customFormat="false" ht="12.95" hidden="false" customHeight="true" outlineLevel="0" collapsed="false">
      <c r="A45" s="496" t="s">
        <v>410</v>
      </c>
      <c r="B45" s="496"/>
      <c r="C45" s="554" t="n">
        <v>30000000</v>
      </c>
      <c r="D45" s="554" t="n">
        <v>0</v>
      </c>
      <c r="E45" s="558" t="n">
        <f aca="false">ROUND(D45/C45,4)*100</f>
        <v>0</v>
      </c>
    </row>
    <row r="46" customFormat="false" ht="12.95" hidden="false" customHeight="true" outlineLevel="0" collapsed="false">
      <c r="A46" s="485"/>
      <c r="B46" s="539" t="s">
        <v>104</v>
      </c>
      <c r="C46" s="562" t="n">
        <v>30000000</v>
      </c>
      <c r="D46" s="562" t="n">
        <v>0</v>
      </c>
      <c r="E46" s="576" t="n">
        <f aca="false">ROUND(D46/C46,4)*100</f>
        <v>0</v>
      </c>
    </row>
    <row r="47" s="203" customFormat="true" ht="12.95" hidden="false" customHeight="true" outlineLevel="0" collapsed="false">
      <c r="A47" s="203" t="s">
        <v>355</v>
      </c>
      <c r="B47" s="556"/>
      <c r="E47" s="246"/>
    </row>
    <row r="62" customFormat="false" ht="12.95" hidden="false" customHeight="true" outlineLevel="0" collapsed="false">
      <c r="A62" s="15"/>
      <c r="B62" s="15"/>
    </row>
    <row r="63" customFormat="false" ht="12.95" hidden="false" customHeight="true" outlineLevel="0" collapsed="false">
      <c r="A63" s="15"/>
      <c r="B63" s="15"/>
    </row>
    <row r="64" customFormat="false" ht="12.95" hidden="false" customHeight="true" outlineLevel="0" collapsed="false">
      <c r="A64" s="15"/>
      <c r="B64" s="15"/>
    </row>
    <row r="65" customFormat="false" ht="12.95" hidden="false" customHeight="true" outlineLevel="0" collapsed="false">
      <c r="A65" s="15"/>
      <c r="B65" s="15"/>
    </row>
    <row r="66" customFormat="false" ht="12.95" hidden="false" customHeight="true" outlineLevel="0" collapsed="false">
      <c r="A66" s="15"/>
      <c r="B66" s="15"/>
    </row>
    <row r="67" customFormat="false" ht="12.95" hidden="false" customHeight="true" outlineLevel="0" collapsed="false">
      <c r="A67" s="15"/>
      <c r="B67" s="15"/>
    </row>
    <row r="68" customFormat="false" ht="12.95" hidden="false" customHeight="true" outlineLevel="0" collapsed="false">
      <c r="A68" s="15"/>
      <c r="B68" s="15"/>
    </row>
    <row r="69" customFormat="false" ht="12.95" hidden="false" customHeight="true" outlineLevel="0" collapsed="false">
      <c r="A69" s="15"/>
      <c r="B69" s="15"/>
    </row>
    <row r="70" customFormat="false" ht="12.95" hidden="false" customHeight="true" outlineLevel="0" collapsed="false">
      <c r="A70" s="15"/>
      <c r="B70" s="15"/>
    </row>
    <row r="71" customFormat="false" ht="12.95" hidden="false" customHeight="true" outlineLevel="0" collapsed="false">
      <c r="A71" s="15"/>
      <c r="B71" s="15"/>
    </row>
    <row r="72" customFormat="false" ht="12.95" hidden="false" customHeight="true" outlineLevel="0" collapsed="false">
      <c r="A72" s="15"/>
      <c r="B72" s="15"/>
    </row>
    <row r="73" customFormat="false" ht="12.95" hidden="false" customHeight="true" outlineLevel="0" collapsed="false">
      <c r="A73" s="15"/>
      <c r="B73" s="15"/>
    </row>
    <row r="74" customFormat="false" ht="12.95" hidden="false" customHeight="true" outlineLevel="0" collapsed="false">
      <c r="A74" s="15"/>
      <c r="B74" s="15"/>
    </row>
    <row r="75" customFormat="false" ht="12.95" hidden="false" customHeight="true" outlineLevel="0" collapsed="false">
      <c r="A75" s="577"/>
      <c r="B75" s="577"/>
    </row>
    <row r="76" customFormat="false" ht="12.95" hidden="false" customHeight="true" outlineLevel="0" collapsed="false">
      <c r="A76" s="15"/>
      <c r="B76" s="15"/>
    </row>
    <row r="77" customFormat="false" ht="12.95" hidden="false" customHeight="true" outlineLevel="0" collapsed="false">
      <c r="A77" s="15"/>
      <c r="B77" s="15"/>
    </row>
    <row r="78" customFormat="false" ht="12.95" hidden="false" customHeight="true" outlineLevel="0" collapsed="false">
      <c r="A78" s="15"/>
      <c r="B78" s="15"/>
    </row>
    <row r="79" customFormat="false" ht="12.95" hidden="false" customHeight="true" outlineLevel="0" collapsed="false">
      <c r="A79" s="15"/>
      <c r="B79" s="15"/>
    </row>
    <row r="80" customFormat="false" ht="12.95" hidden="false" customHeight="true" outlineLevel="0" collapsed="false">
      <c r="A80" s="15"/>
      <c r="B80" s="15"/>
    </row>
    <row r="81" customFormat="false" ht="12.95" hidden="false" customHeight="true" outlineLevel="0" collapsed="false">
      <c r="A81" s="15"/>
      <c r="B81" s="15"/>
    </row>
    <row r="82" customFormat="false" ht="12.95" hidden="false" customHeight="true" outlineLevel="0" collapsed="false">
      <c r="A82" s="15"/>
      <c r="B82" s="15"/>
    </row>
    <row r="83" customFormat="false" ht="12.95" hidden="false" customHeight="true" outlineLevel="0" collapsed="false">
      <c r="A83" s="15"/>
      <c r="B83" s="15"/>
    </row>
    <row r="84" customFormat="false" ht="12.95" hidden="false" customHeight="true" outlineLevel="0" collapsed="false">
      <c r="A84" s="15"/>
      <c r="B84" s="15"/>
    </row>
    <row r="85" customFormat="false" ht="12.95" hidden="false" customHeight="true" outlineLevel="0" collapsed="false">
      <c r="A85" s="15"/>
      <c r="B85" s="15"/>
    </row>
    <row r="86" customFormat="false" ht="12.95" hidden="false" customHeight="true" outlineLevel="0" collapsed="false">
      <c r="A86" s="15"/>
      <c r="B86" s="15"/>
    </row>
    <row r="87" customFormat="false" ht="12.95" hidden="false" customHeight="true" outlineLevel="0" collapsed="false">
      <c r="A87" s="15"/>
      <c r="B87" s="15"/>
    </row>
    <row r="88" customFormat="false" ht="12.95" hidden="false" customHeight="true" outlineLevel="0" collapsed="false">
      <c r="A88" s="15"/>
      <c r="B88" s="15"/>
    </row>
    <row r="89" customFormat="false" ht="12.95" hidden="false" customHeight="true" outlineLevel="0" collapsed="false">
      <c r="A89" s="15"/>
      <c r="B89" s="15"/>
    </row>
    <row r="90" customFormat="false" ht="12.95" hidden="false" customHeight="true" outlineLevel="0" collapsed="false">
      <c r="A90" s="15"/>
      <c r="B90" s="15"/>
    </row>
    <row r="91" customFormat="false" ht="12.95" hidden="false" customHeight="true" outlineLevel="0" collapsed="false">
      <c r="A91" s="15"/>
      <c r="B91" s="15"/>
    </row>
    <row r="92" customFormat="false" ht="12.95" hidden="false" customHeight="true" outlineLevel="0" collapsed="false">
      <c r="A92" s="15"/>
      <c r="B92" s="15"/>
    </row>
    <row r="93" customFormat="false" ht="12.95" hidden="false" customHeight="true" outlineLevel="0" collapsed="false">
      <c r="A93" s="15"/>
      <c r="B93" s="15"/>
    </row>
    <row r="94" customFormat="false" ht="12.95" hidden="false" customHeight="true" outlineLevel="0" collapsed="false">
      <c r="A94" s="15"/>
      <c r="B94" s="15"/>
    </row>
    <row r="95" customFormat="false" ht="12.95" hidden="false" customHeight="true" outlineLevel="0" collapsed="false">
      <c r="A95" s="15"/>
      <c r="B95" s="15"/>
    </row>
    <row r="96" customFormat="false" ht="12.95" hidden="false" customHeight="true" outlineLevel="0" collapsed="false">
      <c r="A96" s="15"/>
      <c r="B96" s="15"/>
    </row>
    <row r="97" customFormat="false" ht="12.95" hidden="false" customHeight="true" outlineLevel="0" collapsed="false">
      <c r="A97" s="15"/>
      <c r="B97" s="15"/>
    </row>
    <row r="98" customFormat="false" ht="12.95" hidden="false" customHeight="true" outlineLevel="0" collapsed="false">
      <c r="A98" s="15"/>
      <c r="B98" s="15"/>
    </row>
    <row r="99" customFormat="false" ht="12.95" hidden="false" customHeight="true" outlineLevel="0" collapsed="false">
      <c r="A99" s="15"/>
      <c r="B99" s="15"/>
    </row>
    <row r="100" customFormat="false" ht="12.95" hidden="false" customHeight="true" outlineLevel="0" collapsed="false">
      <c r="A100" s="15"/>
      <c r="B100" s="15"/>
    </row>
    <row r="101" customFormat="false" ht="12.95" hidden="false" customHeight="true" outlineLevel="0" collapsed="false">
      <c r="A101" s="15"/>
      <c r="B101" s="15"/>
    </row>
    <row r="102" customFormat="false" ht="12.95" hidden="false" customHeight="true" outlineLevel="0" collapsed="false">
      <c r="A102" s="15"/>
      <c r="B102" s="15"/>
    </row>
    <row r="103" customFormat="false" ht="12.95" hidden="false" customHeight="true" outlineLevel="0" collapsed="false">
      <c r="A103" s="15"/>
      <c r="B103" s="15"/>
    </row>
    <row r="104" customFormat="false" ht="12.95" hidden="false" customHeight="true" outlineLevel="0" collapsed="false">
      <c r="A104" s="15"/>
      <c r="B104" s="15"/>
    </row>
    <row r="105" customFormat="false" ht="12.95" hidden="false" customHeight="true" outlineLevel="0" collapsed="false">
      <c r="A105" s="15"/>
      <c r="B105" s="15"/>
    </row>
    <row r="106" customFormat="false" ht="12.95" hidden="false" customHeight="true" outlineLevel="0" collapsed="false">
      <c r="A106" s="15"/>
      <c r="B106" s="15"/>
    </row>
    <row r="107" customFormat="false" ht="12.95" hidden="false" customHeight="true" outlineLevel="0" collapsed="false">
      <c r="A107" s="15"/>
      <c r="B107" s="15"/>
    </row>
    <row r="108" customFormat="false" ht="12.95" hidden="false" customHeight="true" outlineLevel="0" collapsed="false">
      <c r="A108" s="15"/>
      <c r="B108" s="15"/>
    </row>
    <row r="109" customFormat="false" ht="12.95" hidden="false" customHeight="true" outlineLevel="0" collapsed="false">
      <c r="A109" s="15"/>
      <c r="B109" s="15"/>
    </row>
    <row r="110" customFormat="false" ht="12.95" hidden="false" customHeight="true" outlineLevel="0" collapsed="false">
      <c r="A110" s="15"/>
      <c r="B110" s="15"/>
    </row>
    <row r="111" customFormat="false" ht="12.95" hidden="false" customHeight="true" outlineLevel="0" collapsed="false">
      <c r="A111" s="15"/>
      <c r="B111" s="15"/>
    </row>
    <row r="112" customFormat="false" ht="12.95" hidden="false" customHeight="true" outlineLevel="0" collapsed="false">
      <c r="A112" s="15"/>
      <c r="B112" s="15"/>
    </row>
    <row r="113" customFormat="false" ht="12.95" hidden="false" customHeight="true" outlineLevel="0" collapsed="false">
      <c r="A113" s="15"/>
      <c r="B113" s="15"/>
    </row>
    <row r="114" customFormat="false" ht="12.95" hidden="false" customHeight="true" outlineLevel="0" collapsed="false">
      <c r="A114" s="15"/>
      <c r="B114" s="15"/>
    </row>
    <row r="115" customFormat="false" ht="12.95" hidden="false" customHeight="true" outlineLevel="0" collapsed="false">
      <c r="A115" s="15"/>
      <c r="B115" s="15"/>
    </row>
    <row r="116" customFormat="false" ht="12.95" hidden="false" customHeight="true" outlineLevel="0" collapsed="false">
      <c r="A116" s="15"/>
      <c r="B116" s="15"/>
    </row>
    <row r="117" customFormat="false" ht="12.95" hidden="false" customHeight="true" outlineLevel="0" collapsed="false">
      <c r="A117" s="15"/>
      <c r="B117" s="15"/>
    </row>
    <row r="118" customFormat="false" ht="12.95" hidden="false" customHeight="true" outlineLevel="0" collapsed="false">
      <c r="A118" s="15"/>
      <c r="B118" s="15"/>
    </row>
    <row r="119" customFormat="false" ht="12.95" hidden="false" customHeight="true" outlineLevel="0" collapsed="false">
      <c r="A119" s="15"/>
      <c r="B119" s="15"/>
    </row>
    <row r="120" customFormat="false" ht="12.95" hidden="false" customHeight="true" outlineLevel="0" collapsed="false">
      <c r="A120" s="15"/>
      <c r="B120" s="15"/>
    </row>
    <row r="121" customFormat="false" ht="12.95" hidden="false" customHeight="true" outlineLevel="0" collapsed="false">
      <c r="A121" s="15"/>
      <c r="B121" s="15"/>
    </row>
    <row r="122" customFormat="false" ht="12.95" hidden="false" customHeight="true" outlineLevel="0" collapsed="false">
      <c r="A122" s="15"/>
      <c r="B122" s="15"/>
    </row>
    <row r="123" customFormat="false" ht="12.95" hidden="false" customHeight="true" outlineLevel="0" collapsed="false">
      <c r="A123" s="15"/>
      <c r="B123" s="15"/>
    </row>
    <row r="124" customFormat="false" ht="12.95" hidden="false" customHeight="true" outlineLevel="0" collapsed="false">
      <c r="A124" s="15"/>
      <c r="B124" s="15"/>
    </row>
    <row r="125" customFormat="false" ht="12.95" hidden="false" customHeight="true" outlineLevel="0" collapsed="false">
      <c r="A125" s="15"/>
      <c r="B125" s="15"/>
    </row>
    <row r="126" customFormat="false" ht="12.95" hidden="false" customHeight="true" outlineLevel="0" collapsed="false">
      <c r="A126" s="15"/>
      <c r="B126" s="15"/>
    </row>
    <row r="127" customFormat="false" ht="12.95" hidden="false" customHeight="true" outlineLevel="0" collapsed="false">
      <c r="A127" s="15"/>
      <c r="B127" s="15"/>
    </row>
    <row r="128" customFormat="false" ht="12.95" hidden="false" customHeight="true" outlineLevel="0" collapsed="false">
      <c r="A128" s="15"/>
      <c r="B128" s="15"/>
    </row>
    <row r="129" customFormat="false" ht="12.95" hidden="false" customHeight="true" outlineLevel="0" collapsed="false">
      <c r="A129" s="15"/>
      <c r="B129" s="15"/>
    </row>
    <row r="130" customFormat="false" ht="12.95" hidden="false" customHeight="true" outlineLevel="0" collapsed="false">
      <c r="A130" s="15"/>
      <c r="B130" s="15"/>
    </row>
    <row r="131" customFormat="false" ht="12.95" hidden="false" customHeight="true" outlineLevel="0" collapsed="false">
      <c r="A131" s="15"/>
      <c r="B131" s="15"/>
    </row>
    <row r="132" customFormat="false" ht="12.95" hidden="false" customHeight="true" outlineLevel="0" collapsed="false">
      <c r="A132" s="15"/>
      <c r="B132" s="15"/>
    </row>
    <row r="133" customFormat="false" ht="12.95" hidden="false" customHeight="true" outlineLevel="0" collapsed="false">
      <c r="A133" s="15"/>
      <c r="B133" s="15"/>
    </row>
    <row r="134" customFormat="false" ht="12.95" hidden="false" customHeight="true" outlineLevel="0" collapsed="false">
      <c r="A134" s="15"/>
      <c r="B134" s="15"/>
    </row>
    <row r="135" customFormat="false" ht="12.95" hidden="false" customHeight="true" outlineLevel="0" collapsed="false">
      <c r="A135" s="15"/>
      <c r="B135" s="15"/>
    </row>
    <row r="136" customFormat="false" ht="12.95" hidden="false" customHeight="true" outlineLevel="0" collapsed="false">
      <c r="A136" s="15"/>
      <c r="B136" s="15"/>
    </row>
    <row r="137" customFormat="false" ht="12.95" hidden="false" customHeight="true" outlineLevel="0" collapsed="false">
      <c r="A137" s="15"/>
      <c r="B137" s="15"/>
    </row>
    <row r="138" customFormat="false" ht="12.95" hidden="false" customHeight="true" outlineLevel="0" collapsed="false">
      <c r="A138" s="15"/>
      <c r="B138" s="15"/>
    </row>
    <row r="139" customFormat="false" ht="12.95" hidden="false" customHeight="true" outlineLevel="0" collapsed="false">
      <c r="A139" s="15"/>
      <c r="B139" s="15"/>
    </row>
    <row r="140" customFormat="false" ht="12.95" hidden="false" customHeight="true" outlineLevel="0" collapsed="false">
      <c r="A140" s="15"/>
      <c r="B140" s="15"/>
    </row>
    <row r="141" customFormat="false" ht="12.95" hidden="false" customHeight="true" outlineLevel="0" collapsed="false">
      <c r="A141" s="15"/>
      <c r="B141" s="15"/>
    </row>
    <row r="142" customFormat="false" ht="12.95" hidden="false" customHeight="true" outlineLevel="0" collapsed="false">
      <c r="A142" s="15"/>
      <c r="B142" s="15"/>
    </row>
    <row r="143" customFormat="false" ht="12.95" hidden="false" customHeight="true" outlineLevel="0" collapsed="false">
      <c r="A143" s="15"/>
      <c r="B143" s="15"/>
    </row>
    <row r="144" customFormat="false" ht="12.95" hidden="false" customHeight="true" outlineLevel="0" collapsed="false">
      <c r="A144" s="15"/>
      <c r="B144" s="15"/>
    </row>
    <row r="145" customFormat="false" ht="12.95" hidden="false" customHeight="true" outlineLevel="0" collapsed="false">
      <c r="A145" s="15"/>
      <c r="B145" s="15"/>
    </row>
    <row r="146" customFormat="false" ht="12.95" hidden="false" customHeight="true" outlineLevel="0" collapsed="false">
      <c r="A146" s="15"/>
      <c r="B146" s="15"/>
    </row>
    <row r="147" customFormat="false" ht="12.95" hidden="false" customHeight="true" outlineLevel="0" collapsed="false">
      <c r="A147" s="15"/>
      <c r="B147" s="15"/>
    </row>
    <row r="148" customFormat="false" ht="12.95" hidden="false" customHeight="true" outlineLevel="0" collapsed="false">
      <c r="A148" s="15"/>
      <c r="B148" s="15"/>
    </row>
    <row r="149" customFormat="false" ht="12.95" hidden="false" customHeight="true" outlineLevel="0" collapsed="false">
      <c r="A149" s="15"/>
      <c r="B149" s="15"/>
    </row>
    <row r="150" customFormat="false" ht="12.95" hidden="false" customHeight="true" outlineLevel="0" collapsed="false">
      <c r="A150" s="15"/>
      <c r="B150" s="15"/>
    </row>
    <row r="151" customFormat="false" ht="12.95" hidden="false" customHeight="true" outlineLevel="0" collapsed="false">
      <c r="A151" s="15"/>
      <c r="B151" s="15"/>
    </row>
    <row r="152" customFormat="false" ht="12.95" hidden="false" customHeight="true" outlineLevel="0" collapsed="false">
      <c r="A152" s="15"/>
      <c r="B152" s="15"/>
    </row>
    <row r="153" customFormat="false" ht="12.95" hidden="false" customHeight="true" outlineLevel="0" collapsed="false">
      <c r="A153" s="15"/>
      <c r="B153" s="15"/>
    </row>
    <row r="154" customFormat="false" ht="12.95" hidden="false" customHeight="true" outlineLevel="0" collapsed="false">
      <c r="A154" s="15"/>
      <c r="B154" s="15"/>
    </row>
    <row r="155" customFormat="false" ht="12.95" hidden="false" customHeight="true" outlineLevel="0" collapsed="false">
      <c r="A155" s="15"/>
      <c r="B155" s="15"/>
    </row>
    <row r="156" customFormat="false" ht="12.95" hidden="false" customHeight="true" outlineLevel="0" collapsed="false">
      <c r="A156" s="15"/>
      <c r="B156" s="15"/>
    </row>
    <row r="157" customFormat="false" ht="12.95" hidden="false" customHeight="true" outlineLevel="0" collapsed="false">
      <c r="A157" s="15"/>
      <c r="B157" s="15"/>
    </row>
    <row r="158" customFormat="false" ht="12.95" hidden="false" customHeight="true" outlineLevel="0" collapsed="false">
      <c r="A158" s="15"/>
      <c r="B158" s="15"/>
    </row>
    <row r="159" customFormat="false" ht="12.95" hidden="false" customHeight="true" outlineLevel="0" collapsed="false">
      <c r="A159" s="15"/>
      <c r="B159" s="15"/>
    </row>
    <row r="160" customFormat="false" ht="12.95" hidden="false" customHeight="true" outlineLevel="0" collapsed="false">
      <c r="A160" s="15"/>
      <c r="B160" s="15"/>
    </row>
    <row r="161" customFormat="false" ht="12.95" hidden="false" customHeight="true" outlineLevel="0" collapsed="false">
      <c r="A161" s="15"/>
      <c r="B161" s="15"/>
    </row>
    <row r="162" customFormat="false" ht="12.95" hidden="false" customHeight="true" outlineLevel="0" collapsed="false">
      <c r="A162" s="15"/>
      <c r="B162" s="15"/>
    </row>
    <row r="163" customFormat="false" ht="12.95" hidden="false" customHeight="true" outlineLevel="0" collapsed="false">
      <c r="A163" s="15"/>
      <c r="B163" s="15"/>
    </row>
    <row r="164" customFormat="false" ht="12.95" hidden="false" customHeight="true" outlineLevel="0" collapsed="false">
      <c r="A164" s="15"/>
      <c r="B164" s="15"/>
    </row>
    <row r="165" customFormat="false" ht="12.95" hidden="false" customHeight="true" outlineLevel="0" collapsed="false">
      <c r="A165" s="15"/>
      <c r="B165" s="15"/>
    </row>
    <row r="166" customFormat="false" ht="12.95" hidden="false" customHeight="true" outlineLevel="0" collapsed="false">
      <c r="A166" s="15"/>
      <c r="B166" s="15"/>
    </row>
    <row r="167" customFormat="false" ht="12.95" hidden="false" customHeight="true" outlineLevel="0" collapsed="false">
      <c r="A167" s="15"/>
      <c r="B167" s="15"/>
    </row>
    <row r="168" customFormat="false" ht="12.95" hidden="false" customHeight="true" outlineLevel="0" collapsed="false">
      <c r="A168" s="15"/>
      <c r="B168" s="15"/>
    </row>
    <row r="169" customFormat="false" ht="12.95" hidden="false" customHeight="true" outlineLevel="0" collapsed="false">
      <c r="A169" s="15"/>
      <c r="B169" s="15"/>
    </row>
    <row r="170" customFormat="false" ht="12.95" hidden="false" customHeight="true" outlineLevel="0" collapsed="false">
      <c r="A170" s="15"/>
      <c r="B170" s="15"/>
    </row>
    <row r="171" customFormat="false" ht="12.95" hidden="false" customHeight="true" outlineLevel="0" collapsed="false">
      <c r="A171" s="15"/>
      <c r="B171" s="15"/>
    </row>
    <row r="172" customFormat="false" ht="12.95" hidden="false" customHeight="true" outlineLevel="0" collapsed="false">
      <c r="A172" s="15"/>
      <c r="B172" s="15"/>
    </row>
    <row r="173" customFormat="false" ht="12.95" hidden="false" customHeight="true" outlineLevel="0" collapsed="false">
      <c r="A173" s="15"/>
      <c r="B173" s="15"/>
    </row>
    <row r="174" customFormat="false" ht="12.95" hidden="false" customHeight="true" outlineLevel="0" collapsed="false">
      <c r="A174" s="15"/>
      <c r="B174" s="15"/>
    </row>
    <row r="175" customFormat="false" ht="12.95" hidden="false" customHeight="true" outlineLevel="0" collapsed="false">
      <c r="A175" s="15"/>
      <c r="B175" s="15"/>
    </row>
    <row r="176" customFormat="false" ht="12.95" hidden="false" customHeight="true" outlineLevel="0" collapsed="false">
      <c r="A176" s="15"/>
      <c r="B176" s="15"/>
    </row>
    <row r="177" customFormat="false" ht="12.95" hidden="false" customHeight="true" outlineLevel="0" collapsed="false">
      <c r="A177" s="15"/>
      <c r="B177" s="15"/>
    </row>
    <row r="178" customFormat="false" ht="12.95" hidden="false" customHeight="true" outlineLevel="0" collapsed="false">
      <c r="A178" s="15"/>
      <c r="B178" s="15"/>
    </row>
    <row r="179" customFormat="false" ht="12.95" hidden="false" customHeight="true" outlineLevel="0" collapsed="false">
      <c r="A179" s="15"/>
      <c r="B179" s="15"/>
    </row>
    <row r="180" customFormat="false" ht="12.95" hidden="false" customHeight="true" outlineLevel="0" collapsed="false">
      <c r="A180" s="15"/>
      <c r="B180" s="15"/>
    </row>
    <row r="181" customFormat="false" ht="12.95" hidden="false" customHeight="true" outlineLevel="0" collapsed="false">
      <c r="A181" s="15"/>
      <c r="B181" s="15"/>
    </row>
    <row r="182" customFormat="false" ht="12.95" hidden="false" customHeight="true" outlineLevel="0" collapsed="false">
      <c r="A182" s="15"/>
      <c r="B182" s="15"/>
    </row>
    <row r="183" customFormat="false" ht="12.95" hidden="false" customHeight="true" outlineLevel="0" collapsed="false">
      <c r="A183" s="15"/>
      <c r="B183" s="15"/>
    </row>
    <row r="184" customFormat="false" ht="12.95" hidden="false" customHeight="true" outlineLevel="0" collapsed="false">
      <c r="A184" s="15"/>
      <c r="B184" s="15"/>
    </row>
    <row r="185" customFormat="false" ht="12.95" hidden="false" customHeight="true" outlineLevel="0" collapsed="false">
      <c r="A185" s="15"/>
      <c r="B185" s="15"/>
    </row>
    <row r="186" customFormat="false" ht="12.95" hidden="false" customHeight="true" outlineLevel="0" collapsed="false">
      <c r="A186" s="15"/>
      <c r="B186" s="15"/>
    </row>
    <row r="187" customFormat="false" ht="12.95" hidden="false" customHeight="true" outlineLevel="0" collapsed="false">
      <c r="A187" s="15"/>
      <c r="B187" s="15"/>
    </row>
    <row r="188" customFormat="false" ht="12.95" hidden="false" customHeight="true" outlineLevel="0" collapsed="false">
      <c r="A188" s="15"/>
      <c r="B188" s="15"/>
    </row>
    <row r="189" customFormat="false" ht="12.95" hidden="false" customHeight="true" outlineLevel="0" collapsed="false">
      <c r="A189" s="15"/>
      <c r="B189" s="15"/>
    </row>
    <row r="190" customFormat="false" ht="12.95" hidden="false" customHeight="true" outlineLevel="0" collapsed="false">
      <c r="A190" s="15"/>
      <c r="B190" s="15"/>
    </row>
    <row r="191" customFormat="false" ht="12.95" hidden="false" customHeight="true" outlineLevel="0" collapsed="false">
      <c r="A191" s="15"/>
      <c r="B191" s="15"/>
    </row>
    <row r="192" customFormat="false" ht="12.95" hidden="false" customHeight="true" outlineLevel="0" collapsed="false">
      <c r="A192" s="15"/>
      <c r="B192" s="15"/>
    </row>
    <row r="193" customFormat="false" ht="12.95" hidden="false" customHeight="true" outlineLevel="0" collapsed="false">
      <c r="A193" s="15"/>
      <c r="B193" s="15"/>
    </row>
    <row r="194" customFormat="false" ht="12.95" hidden="false" customHeight="true" outlineLevel="0" collapsed="false">
      <c r="A194" s="15"/>
      <c r="B194" s="15"/>
    </row>
    <row r="195" customFormat="false" ht="12.95" hidden="false" customHeight="true" outlineLevel="0" collapsed="false">
      <c r="A195" s="15"/>
      <c r="B195" s="15"/>
    </row>
    <row r="196" customFormat="false" ht="12.95" hidden="false" customHeight="true" outlineLevel="0" collapsed="false">
      <c r="A196" s="15"/>
      <c r="B196" s="15"/>
    </row>
    <row r="197" customFormat="false" ht="12.95" hidden="false" customHeight="true" outlineLevel="0" collapsed="false">
      <c r="A197" s="15"/>
      <c r="B197" s="15"/>
    </row>
    <row r="198" customFormat="false" ht="12.95" hidden="false" customHeight="true" outlineLevel="0" collapsed="false">
      <c r="A198" s="15"/>
      <c r="B198" s="15"/>
    </row>
    <row r="199" customFormat="false" ht="12.95" hidden="false" customHeight="true" outlineLevel="0" collapsed="false">
      <c r="A199" s="15"/>
      <c r="B199" s="15"/>
    </row>
    <row r="200" customFormat="false" ht="12.95" hidden="false" customHeight="true" outlineLevel="0" collapsed="false">
      <c r="A200" s="15"/>
      <c r="B200" s="15"/>
    </row>
    <row r="201" customFormat="false" ht="12.95" hidden="false" customHeight="true" outlineLevel="0" collapsed="false">
      <c r="A201" s="15"/>
      <c r="B201" s="15"/>
    </row>
    <row r="202" customFormat="false" ht="12.95" hidden="false" customHeight="true" outlineLevel="0" collapsed="false">
      <c r="A202" s="15"/>
      <c r="B202" s="15"/>
    </row>
    <row r="203" customFormat="false" ht="12.95" hidden="false" customHeight="true" outlineLevel="0" collapsed="false">
      <c r="A203" s="15"/>
      <c r="B203" s="15"/>
    </row>
    <row r="204" customFormat="false" ht="12.95" hidden="false" customHeight="true" outlineLevel="0" collapsed="false">
      <c r="A204" s="15"/>
      <c r="B204" s="15"/>
    </row>
    <row r="205" customFormat="false" ht="12.95" hidden="false" customHeight="true" outlineLevel="0" collapsed="false">
      <c r="A205" s="15"/>
      <c r="B205" s="15"/>
    </row>
    <row r="206" customFormat="false" ht="12.95" hidden="false" customHeight="true" outlineLevel="0" collapsed="false">
      <c r="A206" s="15"/>
      <c r="B206" s="15"/>
    </row>
    <row r="207" customFormat="false" ht="12.95" hidden="false" customHeight="true" outlineLevel="0" collapsed="false">
      <c r="A207" s="15"/>
      <c r="B207" s="15"/>
    </row>
    <row r="208" customFormat="false" ht="12.95" hidden="false" customHeight="true" outlineLevel="0" collapsed="false">
      <c r="A208" s="15"/>
      <c r="B208" s="15"/>
    </row>
    <row r="209" customFormat="false" ht="12.95" hidden="false" customHeight="true" outlineLevel="0" collapsed="false">
      <c r="A209" s="15"/>
      <c r="B209" s="15"/>
    </row>
    <row r="210" customFormat="false" ht="12.95" hidden="false" customHeight="true" outlineLevel="0" collapsed="false">
      <c r="A210" s="15"/>
      <c r="B210" s="15"/>
    </row>
    <row r="211" customFormat="false" ht="12.95" hidden="false" customHeight="true" outlineLevel="0" collapsed="false">
      <c r="A211" s="15"/>
      <c r="B211" s="15"/>
    </row>
    <row r="212" customFormat="false" ht="12.95" hidden="false" customHeight="true" outlineLevel="0" collapsed="false">
      <c r="A212" s="15"/>
      <c r="B212" s="15"/>
    </row>
    <row r="213" customFormat="false" ht="12.95" hidden="false" customHeight="true" outlineLevel="0" collapsed="false">
      <c r="A213" s="15"/>
      <c r="B213" s="15"/>
    </row>
    <row r="214" customFormat="false" ht="12.95" hidden="false" customHeight="true" outlineLevel="0" collapsed="false">
      <c r="A214" s="15"/>
      <c r="B214" s="15"/>
    </row>
    <row r="215" customFormat="false" ht="12.95" hidden="false" customHeight="true" outlineLevel="0" collapsed="false">
      <c r="A215" s="15"/>
      <c r="B215" s="15"/>
    </row>
    <row r="216" customFormat="false" ht="12.95" hidden="false" customHeight="true" outlineLevel="0" collapsed="false">
      <c r="A216" s="15"/>
      <c r="B216" s="15"/>
    </row>
    <row r="217" customFormat="false" ht="12.95" hidden="false" customHeight="true" outlineLevel="0" collapsed="false">
      <c r="A217" s="15"/>
      <c r="B217" s="15"/>
    </row>
    <row r="218" customFormat="false" ht="12.95" hidden="false" customHeight="true" outlineLevel="0" collapsed="false">
      <c r="A218" s="15"/>
      <c r="B218" s="15"/>
    </row>
    <row r="219" customFormat="false" ht="12.95" hidden="false" customHeight="true" outlineLevel="0" collapsed="false">
      <c r="A219" s="15"/>
      <c r="B219" s="15"/>
    </row>
    <row r="220" customFormat="false" ht="12.95" hidden="false" customHeight="true" outlineLevel="0" collapsed="false">
      <c r="A220" s="15"/>
      <c r="B220" s="15"/>
    </row>
    <row r="221" customFormat="false" ht="12.95" hidden="false" customHeight="true" outlineLevel="0" collapsed="false">
      <c r="A221" s="15"/>
      <c r="B221" s="15"/>
    </row>
    <row r="222" customFormat="false" ht="12.95" hidden="false" customHeight="true" outlineLevel="0" collapsed="false">
      <c r="A222" s="15"/>
      <c r="B222" s="15"/>
    </row>
    <row r="223" customFormat="false" ht="12.95" hidden="false" customHeight="true" outlineLevel="0" collapsed="false">
      <c r="A223" s="15"/>
      <c r="B223" s="15"/>
    </row>
    <row r="224" customFormat="false" ht="12.95" hidden="false" customHeight="true" outlineLevel="0" collapsed="false">
      <c r="A224" s="15"/>
      <c r="B224" s="15"/>
    </row>
    <row r="225" customFormat="false" ht="12.95" hidden="false" customHeight="true" outlineLevel="0" collapsed="false">
      <c r="A225" s="15"/>
      <c r="B225" s="15"/>
    </row>
    <row r="226" customFormat="false" ht="12.95" hidden="false" customHeight="true" outlineLevel="0" collapsed="false">
      <c r="A226" s="15"/>
      <c r="B226" s="15"/>
    </row>
    <row r="227" customFormat="false" ht="12.95" hidden="false" customHeight="true" outlineLevel="0" collapsed="false">
      <c r="A227" s="15"/>
      <c r="B227" s="15"/>
    </row>
    <row r="228" customFormat="false" ht="12.95" hidden="false" customHeight="true" outlineLevel="0" collapsed="false">
      <c r="A228" s="15"/>
      <c r="B228" s="15"/>
    </row>
    <row r="229" customFormat="false" ht="12.95" hidden="false" customHeight="true" outlineLevel="0" collapsed="false">
      <c r="A229" s="15"/>
      <c r="B229" s="15"/>
    </row>
    <row r="230" customFormat="false" ht="12.95" hidden="false" customHeight="true" outlineLevel="0" collapsed="false">
      <c r="A230" s="15"/>
      <c r="B230" s="15"/>
    </row>
    <row r="231" customFormat="false" ht="12.95" hidden="false" customHeight="true" outlineLevel="0" collapsed="false">
      <c r="A231" s="15"/>
      <c r="B231" s="15"/>
    </row>
    <row r="232" customFormat="false" ht="12.95" hidden="false" customHeight="true" outlineLevel="0" collapsed="false">
      <c r="A232" s="15"/>
      <c r="B232" s="15"/>
    </row>
    <row r="233" customFormat="false" ht="12.95" hidden="false" customHeight="true" outlineLevel="0" collapsed="false">
      <c r="A233" s="15"/>
      <c r="B233" s="15"/>
    </row>
    <row r="234" customFormat="false" ht="12.95" hidden="false" customHeight="true" outlineLevel="0" collapsed="false">
      <c r="A234" s="15"/>
      <c r="B234" s="15"/>
    </row>
    <row r="235" customFormat="false" ht="12.95" hidden="false" customHeight="true" outlineLevel="0" collapsed="false">
      <c r="A235" s="15"/>
      <c r="B235" s="15"/>
    </row>
    <row r="236" customFormat="false" ht="12.95" hidden="false" customHeight="true" outlineLevel="0" collapsed="false">
      <c r="A236" s="15"/>
      <c r="B236" s="15"/>
    </row>
    <row r="237" customFormat="false" ht="12.95" hidden="false" customHeight="true" outlineLevel="0" collapsed="false">
      <c r="A237" s="15"/>
      <c r="B237" s="15"/>
    </row>
    <row r="238" customFormat="false" ht="12.95" hidden="false" customHeight="true" outlineLevel="0" collapsed="false">
      <c r="A238" s="15"/>
      <c r="B238" s="15"/>
    </row>
    <row r="239" customFormat="false" ht="12.95" hidden="false" customHeight="true" outlineLevel="0" collapsed="false">
      <c r="A239" s="15"/>
      <c r="B239" s="15"/>
    </row>
    <row r="240" customFormat="false" ht="12.95" hidden="false" customHeight="true" outlineLevel="0" collapsed="false">
      <c r="A240" s="15"/>
      <c r="B240" s="15"/>
    </row>
    <row r="241" customFormat="false" ht="12.95" hidden="false" customHeight="true" outlineLevel="0" collapsed="false">
      <c r="A241" s="15"/>
      <c r="B241" s="15"/>
    </row>
    <row r="242" customFormat="false" ht="12.95" hidden="false" customHeight="true" outlineLevel="0" collapsed="false">
      <c r="A242" s="15"/>
      <c r="B242" s="15"/>
    </row>
    <row r="243" customFormat="false" ht="12.95" hidden="false" customHeight="true" outlineLevel="0" collapsed="false">
      <c r="A243" s="15"/>
      <c r="B243" s="15"/>
    </row>
    <row r="244" customFormat="false" ht="12.95" hidden="false" customHeight="true" outlineLevel="0" collapsed="false">
      <c r="A244" s="15"/>
      <c r="B244" s="15"/>
    </row>
    <row r="245" customFormat="false" ht="12.95" hidden="false" customHeight="true" outlineLevel="0" collapsed="false">
      <c r="A245" s="15"/>
      <c r="B245" s="15"/>
    </row>
    <row r="246" customFormat="false" ht="12.95" hidden="false" customHeight="true" outlineLevel="0" collapsed="false">
      <c r="A246" s="15"/>
      <c r="B246" s="15"/>
    </row>
    <row r="247" customFormat="false" ht="12.95" hidden="false" customHeight="true" outlineLevel="0" collapsed="false">
      <c r="A247" s="15"/>
      <c r="B247" s="15"/>
    </row>
    <row r="248" customFormat="false" ht="12.95" hidden="false" customHeight="true" outlineLevel="0" collapsed="false">
      <c r="A248" s="15"/>
      <c r="B248" s="15"/>
    </row>
    <row r="249" customFormat="false" ht="12.95" hidden="false" customHeight="true" outlineLevel="0" collapsed="false">
      <c r="A249" s="15"/>
      <c r="B249" s="15"/>
    </row>
    <row r="250" customFormat="false" ht="12.95" hidden="false" customHeight="true" outlineLevel="0" collapsed="false">
      <c r="A250" s="15"/>
      <c r="B250" s="15"/>
    </row>
    <row r="251" customFormat="false" ht="12.95" hidden="false" customHeight="true" outlineLevel="0" collapsed="false">
      <c r="A251" s="15"/>
      <c r="B251" s="15"/>
    </row>
    <row r="252" customFormat="false" ht="12.95" hidden="false" customHeight="true" outlineLevel="0" collapsed="false">
      <c r="A252" s="15"/>
      <c r="B252" s="15"/>
    </row>
    <row r="253" customFormat="false" ht="12.95" hidden="false" customHeight="true" outlineLevel="0" collapsed="false">
      <c r="A253" s="15"/>
      <c r="B253" s="15"/>
    </row>
    <row r="254" customFormat="false" ht="12.95" hidden="false" customHeight="true" outlineLevel="0" collapsed="false">
      <c r="A254" s="15"/>
      <c r="B254" s="15"/>
    </row>
    <row r="255" customFormat="false" ht="12.95" hidden="false" customHeight="true" outlineLevel="0" collapsed="false">
      <c r="A255" s="15"/>
      <c r="B255" s="15"/>
    </row>
    <row r="256" customFormat="false" ht="12.95" hidden="false" customHeight="true" outlineLevel="0" collapsed="false">
      <c r="A256" s="15"/>
      <c r="B256" s="15"/>
    </row>
    <row r="257" customFormat="false" ht="12.95" hidden="false" customHeight="true" outlineLevel="0" collapsed="false">
      <c r="A257" s="15"/>
      <c r="B257" s="15"/>
    </row>
    <row r="258" customFormat="false" ht="12.95" hidden="false" customHeight="true" outlineLevel="0" collapsed="false">
      <c r="A258" s="15"/>
      <c r="B258" s="15"/>
    </row>
    <row r="259" customFormat="false" ht="12.95" hidden="false" customHeight="true" outlineLevel="0" collapsed="false">
      <c r="A259" s="15"/>
      <c r="B259" s="15"/>
    </row>
    <row r="260" customFormat="false" ht="12.95" hidden="false" customHeight="true" outlineLevel="0" collapsed="false">
      <c r="A260" s="15"/>
      <c r="B260" s="15"/>
    </row>
    <row r="261" customFormat="false" ht="12.95" hidden="false" customHeight="true" outlineLevel="0" collapsed="false">
      <c r="A261" s="15"/>
      <c r="B261" s="15"/>
    </row>
    <row r="262" customFormat="false" ht="12.95" hidden="false" customHeight="true" outlineLevel="0" collapsed="false">
      <c r="A262" s="15"/>
      <c r="B262" s="15"/>
    </row>
    <row r="263" customFormat="false" ht="12.95" hidden="false" customHeight="true" outlineLevel="0" collapsed="false">
      <c r="A263" s="15"/>
      <c r="B263" s="15"/>
    </row>
    <row r="264" customFormat="false" ht="12.95" hidden="false" customHeight="true" outlineLevel="0" collapsed="false">
      <c r="A264" s="15"/>
      <c r="B264" s="15"/>
    </row>
    <row r="265" customFormat="false" ht="12.95" hidden="false" customHeight="true" outlineLevel="0" collapsed="false">
      <c r="A265" s="15"/>
      <c r="B265" s="15"/>
    </row>
    <row r="266" customFormat="false" ht="12.95" hidden="false" customHeight="true" outlineLevel="0" collapsed="false">
      <c r="A266" s="15"/>
      <c r="B266" s="15"/>
    </row>
    <row r="267" customFormat="false" ht="12.95" hidden="false" customHeight="true" outlineLevel="0" collapsed="false">
      <c r="A267" s="15"/>
      <c r="B267" s="15"/>
    </row>
    <row r="268" customFormat="false" ht="12.95" hidden="false" customHeight="true" outlineLevel="0" collapsed="false">
      <c r="A268" s="15"/>
      <c r="B268" s="15"/>
    </row>
    <row r="269" customFormat="false" ht="12.95" hidden="false" customHeight="true" outlineLevel="0" collapsed="false">
      <c r="A269" s="15"/>
      <c r="B269" s="15"/>
    </row>
    <row r="270" customFormat="false" ht="12.95" hidden="false" customHeight="true" outlineLevel="0" collapsed="false">
      <c r="A270" s="15"/>
      <c r="B270" s="15"/>
    </row>
    <row r="271" customFormat="false" ht="12.95" hidden="false" customHeight="true" outlineLevel="0" collapsed="false">
      <c r="A271" s="15"/>
      <c r="B271" s="15"/>
    </row>
    <row r="272" customFormat="false" ht="12.95" hidden="false" customHeight="true" outlineLevel="0" collapsed="false">
      <c r="A272" s="15"/>
      <c r="B272" s="15"/>
    </row>
    <row r="273" customFormat="false" ht="12.95" hidden="false" customHeight="true" outlineLevel="0" collapsed="false">
      <c r="A273" s="15"/>
      <c r="B273" s="15"/>
    </row>
    <row r="274" customFormat="false" ht="12.95" hidden="false" customHeight="true" outlineLevel="0" collapsed="false">
      <c r="A274" s="15"/>
      <c r="B274" s="15"/>
    </row>
    <row r="275" customFormat="false" ht="12.95" hidden="false" customHeight="true" outlineLevel="0" collapsed="false">
      <c r="A275" s="15"/>
      <c r="B275" s="15"/>
    </row>
    <row r="276" customFormat="false" ht="12.95" hidden="false" customHeight="true" outlineLevel="0" collapsed="false">
      <c r="A276" s="15"/>
      <c r="B276" s="15"/>
    </row>
    <row r="277" customFormat="false" ht="12.95" hidden="false" customHeight="true" outlineLevel="0" collapsed="false">
      <c r="A277" s="15"/>
      <c r="B277" s="15"/>
    </row>
    <row r="278" customFormat="false" ht="12.95" hidden="false" customHeight="true" outlineLevel="0" collapsed="false">
      <c r="A278" s="15"/>
      <c r="B278" s="15"/>
    </row>
    <row r="279" customFormat="false" ht="12.95" hidden="false" customHeight="true" outlineLevel="0" collapsed="false">
      <c r="A279" s="15"/>
      <c r="B279" s="15"/>
    </row>
    <row r="280" customFormat="false" ht="12.95" hidden="false" customHeight="true" outlineLevel="0" collapsed="false">
      <c r="A280" s="15"/>
      <c r="B280" s="15"/>
    </row>
    <row r="281" customFormat="false" ht="12.95" hidden="false" customHeight="true" outlineLevel="0" collapsed="false">
      <c r="A281" s="15"/>
      <c r="B281" s="15"/>
    </row>
    <row r="282" customFormat="false" ht="12.95" hidden="false" customHeight="true" outlineLevel="0" collapsed="false">
      <c r="A282" s="15"/>
      <c r="B282" s="15"/>
    </row>
    <row r="283" customFormat="false" ht="12.95" hidden="false" customHeight="true" outlineLevel="0" collapsed="false">
      <c r="A283" s="15"/>
      <c r="B283" s="15"/>
    </row>
    <row r="284" customFormat="false" ht="12.95" hidden="false" customHeight="true" outlineLevel="0" collapsed="false">
      <c r="A284" s="15"/>
      <c r="B284" s="15"/>
    </row>
    <row r="285" customFormat="false" ht="12.95" hidden="false" customHeight="true" outlineLevel="0" collapsed="false">
      <c r="A285" s="15"/>
      <c r="B285" s="15"/>
    </row>
    <row r="286" customFormat="false" ht="12.95" hidden="false" customHeight="true" outlineLevel="0" collapsed="false">
      <c r="A286" s="15"/>
      <c r="B286" s="15"/>
    </row>
    <row r="287" customFormat="false" ht="12.95" hidden="false" customHeight="true" outlineLevel="0" collapsed="false">
      <c r="A287" s="15"/>
      <c r="B287" s="15"/>
    </row>
    <row r="288" customFormat="false" ht="12.95" hidden="false" customHeight="true" outlineLevel="0" collapsed="false">
      <c r="A288" s="15"/>
      <c r="B288" s="15"/>
    </row>
    <row r="289" customFormat="false" ht="12.95" hidden="false" customHeight="true" outlineLevel="0" collapsed="false">
      <c r="A289" s="15"/>
      <c r="B289" s="15"/>
    </row>
    <row r="290" customFormat="false" ht="12.95" hidden="false" customHeight="true" outlineLevel="0" collapsed="false">
      <c r="A290" s="15"/>
      <c r="B290" s="15"/>
    </row>
    <row r="291" customFormat="false" ht="12.95" hidden="false" customHeight="true" outlineLevel="0" collapsed="false">
      <c r="A291" s="15"/>
      <c r="B291" s="15"/>
    </row>
    <row r="292" customFormat="false" ht="12.95" hidden="false" customHeight="true" outlineLevel="0" collapsed="false">
      <c r="A292" s="15"/>
      <c r="B292" s="15"/>
    </row>
    <row r="293" customFormat="false" ht="12.95" hidden="false" customHeight="true" outlineLevel="0" collapsed="false">
      <c r="A293" s="15"/>
      <c r="B293" s="15"/>
    </row>
    <row r="294" customFormat="false" ht="12.95" hidden="false" customHeight="true" outlineLevel="0" collapsed="false">
      <c r="A294" s="15"/>
      <c r="B294" s="15"/>
    </row>
    <row r="295" customFormat="false" ht="12.95" hidden="false" customHeight="true" outlineLevel="0" collapsed="false">
      <c r="A295" s="15"/>
      <c r="B295" s="15"/>
    </row>
    <row r="296" customFormat="false" ht="12.95" hidden="false" customHeight="true" outlineLevel="0" collapsed="false">
      <c r="A296" s="15"/>
      <c r="B296" s="15"/>
    </row>
    <row r="297" customFormat="false" ht="12.95" hidden="false" customHeight="true" outlineLevel="0" collapsed="false">
      <c r="A297" s="15"/>
      <c r="B297" s="15"/>
    </row>
    <row r="298" customFormat="false" ht="12.95" hidden="false" customHeight="true" outlineLevel="0" collapsed="false">
      <c r="A298" s="15"/>
      <c r="B298" s="15"/>
    </row>
    <row r="299" customFormat="false" ht="12.95" hidden="false" customHeight="true" outlineLevel="0" collapsed="false">
      <c r="A299" s="15"/>
      <c r="B299" s="15"/>
    </row>
    <row r="300" customFormat="false" ht="12.95" hidden="false" customHeight="true" outlineLevel="0" collapsed="false">
      <c r="A300" s="15"/>
      <c r="B300" s="15"/>
    </row>
    <row r="301" customFormat="false" ht="12.95" hidden="false" customHeight="true" outlineLevel="0" collapsed="false">
      <c r="A301" s="15"/>
      <c r="B301" s="15"/>
    </row>
    <row r="302" customFormat="false" ht="12.95" hidden="false" customHeight="true" outlineLevel="0" collapsed="false">
      <c r="A302" s="15"/>
      <c r="B302" s="15"/>
    </row>
    <row r="303" customFormat="false" ht="12.95" hidden="false" customHeight="true" outlineLevel="0" collapsed="false">
      <c r="A303" s="15"/>
      <c r="B303" s="15"/>
    </row>
    <row r="304" customFormat="false" ht="12.95" hidden="false" customHeight="true" outlineLevel="0" collapsed="false">
      <c r="A304" s="15"/>
      <c r="B304" s="15"/>
    </row>
    <row r="305" customFormat="false" ht="12.95" hidden="false" customHeight="true" outlineLevel="0" collapsed="false">
      <c r="A305" s="15"/>
      <c r="B305" s="15"/>
    </row>
    <row r="306" customFormat="false" ht="12.95" hidden="false" customHeight="true" outlineLevel="0" collapsed="false">
      <c r="A306" s="15"/>
      <c r="B306" s="15"/>
    </row>
    <row r="307" customFormat="false" ht="12.95" hidden="false" customHeight="true" outlineLevel="0" collapsed="false">
      <c r="A307" s="15"/>
      <c r="B307" s="15"/>
    </row>
    <row r="308" customFormat="false" ht="12.95" hidden="false" customHeight="true" outlineLevel="0" collapsed="false">
      <c r="A308" s="15"/>
      <c r="B308" s="15"/>
    </row>
    <row r="309" customFormat="false" ht="12.95" hidden="false" customHeight="true" outlineLevel="0" collapsed="false">
      <c r="A309" s="15"/>
      <c r="B309" s="15"/>
    </row>
    <row r="310" customFormat="false" ht="12.95" hidden="false" customHeight="true" outlineLevel="0" collapsed="false">
      <c r="A310" s="15"/>
      <c r="B310" s="15"/>
    </row>
    <row r="311" customFormat="false" ht="12.95" hidden="false" customHeight="true" outlineLevel="0" collapsed="false">
      <c r="A311" s="15"/>
      <c r="B311" s="15"/>
    </row>
    <row r="312" customFormat="false" ht="12.95" hidden="false" customHeight="true" outlineLevel="0" collapsed="false">
      <c r="A312" s="15"/>
      <c r="B312" s="15"/>
    </row>
    <row r="313" customFormat="false" ht="12.95" hidden="false" customHeight="true" outlineLevel="0" collapsed="false">
      <c r="A313" s="15"/>
      <c r="B313" s="15"/>
    </row>
    <row r="314" customFormat="false" ht="12.95" hidden="false" customHeight="true" outlineLevel="0" collapsed="false">
      <c r="A314" s="15"/>
      <c r="B314" s="15"/>
    </row>
    <row r="315" customFormat="false" ht="12.95" hidden="false" customHeight="true" outlineLevel="0" collapsed="false">
      <c r="A315" s="15"/>
      <c r="B315" s="15"/>
    </row>
    <row r="316" customFormat="false" ht="12.95" hidden="false" customHeight="true" outlineLevel="0" collapsed="false">
      <c r="A316" s="15"/>
      <c r="B316" s="15"/>
    </row>
    <row r="317" customFormat="false" ht="12.95" hidden="false" customHeight="true" outlineLevel="0" collapsed="false">
      <c r="A317" s="15"/>
      <c r="B317" s="15"/>
    </row>
    <row r="318" customFormat="false" ht="12.95" hidden="false" customHeight="true" outlineLevel="0" collapsed="false">
      <c r="A318" s="15"/>
      <c r="B318" s="15"/>
    </row>
    <row r="319" customFormat="false" ht="12.95" hidden="false" customHeight="true" outlineLevel="0" collapsed="false">
      <c r="A319" s="15"/>
      <c r="B319" s="15"/>
    </row>
    <row r="320" customFormat="false" ht="12.95" hidden="false" customHeight="true" outlineLevel="0" collapsed="false">
      <c r="A320" s="15"/>
      <c r="B320" s="15"/>
    </row>
    <row r="321" customFormat="false" ht="12.95" hidden="false" customHeight="true" outlineLevel="0" collapsed="false">
      <c r="A321" s="15"/>
      <c r="B321" s="15"/>
    </row>
    <row r="322" customFormat="false" ht="12.95" hidden="false" customHeight="true" outlineLevel="0" collapsed="false">
      <c r="A322" s="15"/>
      <c r="B322" s="15"/>
    </row>
    <row r="323" customFormat="false" ht="12.95" hidden="false" customHeight="true" outlineLevel="0" collapsed="false">
      <c r="A323" s="15"/>
      <c r="B323" s="15"/>
    </row>
    <row r="324" customFormat="false" ht="12.95" hidden="false" customHeight="true" outlineLevel="0" collapsed="false">
      <c r="A324" s="15"/>
      <c r="B324" s="15"/>
    </row>
    <row r="325" customFormat="false" ht="12.95" hidden="false" customHeight="true" outlineLevel="0" collapsed="false">
      <c r="A325" s="15"/>
      <c r="B325" s="15"/>
    </row>
    <row r="326" customFormat="false" ht="12.95" hidden="false" customHeight="true" outlineLevel="0" collapsed="false">
      <c r="A326" s="15"/>
      <c r="B326" s="15"/>
    </row>
    <row r="327" customFormat="false" ht="12.95" hidden="false" customHeight="true" outlineLevel="0" collapsed="false">
      <c r="A327" s="15"/>
      <c r="B327" s="15"/>
    </row>
    <row r="328" customFormat="false" ht="12.95" hidden="false" customHeight="true" outlineLevel="0" collapsed="false">
      <c r="A328" s="15"/>
      <c r="B328" s="15"/>
    </row>
    <row r="329" customFormat="false" ht="12.95" hidden="false" customHeight="true" outlineLevel="0" collapsed="false">
      <c r="A329" s="15"/>
      <c r="B329" s="15"/>
    </row>
    <row r="330" customFormat="false" ht="12.95" hidden="false" customHeight="true" outlineLevel="0" collapsed="false">
      <c r="A330" s="15"/>
      <c r="B330" s="15"/>
    </row>
    <row r="331" customFormat="false" ht="12.95" hidden="false" customHeight="true" outlineLevel="0" collapsed="false">
      <c r="A331" s="15"/>
      <c r="B331" s="15"/>
    </row>
    <row r="332" customFormat="false" ht="12.95" hidden="false" customHeight="true" outlineLevel="0" collapsed="false">
      <c r="A332" s="15"/>
      <c r="B332" s="15"/>
    </row>
    <row r="333" customFormat="false" ht="12.95" hidden="false" customHeight="true" outlineLevel="0" collapsed="false">
      <c r="A333" s="15"/>
      <c r="B333" s="15"/>
    </row>
    <row r="334" customFormat="false" ht="12.95" hidden="false" customHeight="true" outlineLevel="0" collapsed="false">
      <c r="A334" s="15"/>
      <c r="B334" s="15"/>
    </row>
    <row r="335" customFormat="false" ht="12.95" hidden="false" customHeight="true" outlineLevel="0" collapsed="false">
      <c r="A335" s="15"/>
      <c r="B335" s="15"/>
    </row>
    <row r="336" customFormat="false" ht="12.95" hidden="false" customHeight="true" outlineLevel="0" collapsed="false">
      <c r="A336" s="15"/>
      <c r="B336" s="15"/>
    </row>
    <row r="337" customFormat="false" ht="12.95" hidden="false" customHeight="true" outlineLevel="0" collapsed="false">
      <c r="A337" s="15"/>
      <c r="B337" s="15"/>
    </row>
    <row r="338" customFormat="false" ht="12.95" hidden="false" customHeight="true" outlineLevel="0" collapsed="false">
      <c r="A338" s="15"/>
      <c r="B338" s="15"/>
    </row>
    <row r="339" customFormat="false" ht="12.95" hidden="false" customHeight="true" outlineLevel="0" collapsed="false">
      <c r="A339" s="15"/>
      <c r="B339" s="15"/>
    </row>
    <row r="340" customFormat="false" ht="12.95" hidden="false" customHeight="true" outlineLevel="0" collapsed="false">
      <c r="A340" s="15"/>
      <c r="B340" s="15"/>
    </row>
    <row r="341" customFormat="false" ht="12.95" hidden="false" customHeight="true" outlineLevel="0" collapsed="false">
      <c r="A341" s="15"/>
      <c r="B341" s="15"/>
    </row>
    <row r="342" customFormat="false" ht="12.95" hidden="false" customHeight="true" outlineLevel="0" collapsed="false">
      <c r="A342" s="15"/>
      <c r="B342" s="15"/>
    </row>
    <row r="343" customFormat="false" ht="12.95" hidden="false" customHeight="true" outlineLevel="0" collapsed="false">
      <c r="A343" s="15"/>
      <c r="B343" s="15"/>
    </row>
    <row r="344" customFormat="false" ht="12.95" hidden="false" customHeight="true" outlineLevel="0" collapsed="false">
      <c r="A344" s="15"/>
      <c r="B344" s="15"/>
    </row>
    <row r="345" customFormat="false" ht="12.95" hidden="false" customHeight="true" outlineLevel="0" collapsed="false">
      <c r="A345" s="15"/>
      <c r="B345" s="15"/>
    </row>
    <row r="346" customFormat="false" ht="12.95" hidden="false" customHeight="true" outlineLevel="0" collapsed="false">
      <c r="A346" s="15"/>
      <c r="B346" s="15"/>
    </row>
    <row r="347" customFormat="false" ht="12.95" hidden="false" customHeight="true" outlineLevel="0" collapsed="false">
      <c r="A347" s="15"/>
      <c r="B347" s="15"/>
    </row>
    <row r="348" customFormat="false" ht="12.95" hidden="false" customHeight="true" outlineLevel="0" collapsed="false">
      <c r="A348" s="15"/>
      <c r="B348" s="15"/>
    </row>
    <row r="349" customFormat="false" ht="12.95" hidden="false" customHeight="true" outlineLevel="0" collapsed="false">
      <c r="A349" s="15"/>
      <c r="B349" s="15"/>
    </row>
    <row r="350" customFormat="false" ht="12.95" hidden="false" customHeight="true" outlineLevel="0" collapsed="false">
      <c r="A350" s="15"/>
      <c r="B350" s="15"/>
    </row>
    <row r="351" customFormat="false" ht="12.95" hidden="false" customHeight="true" outlineLevel="0" collapsed="false">
      <c r="A351" s="15"/>
      <c r="B351" s="15"/>
    </row>
    <row r="352" customFormat="false" ht="12.95" hidden="false" customHeight="true" outlineLevel="0" collapsed="false">
      <c r="A352" s="15"/>
      <c r="B352" s="15"/>
    </row>
    <row r="353" customFormat="false" ht="12.95" hidden="false" customHeight="true" outlineLevel="0" collapsed="false">
      <c r="A353" s="15"/>
      <c r="B353" s="15"/>
    </row>
    <row r="354" customFormat="false" ht="12.95" hidden="false" customHeight="true" outlineLevel="0" collapsed="false">
      <c r="A354" s="15"/>
      <c r="B354" s="15"/>
    </row>
    <row r="355" customFormat="false" ht="12.95" hidden="false" customHeight="true" outlineLevel="0" collapsed="false">
      <c r="A355" s="15"/>
      <c r="B355" s="15"/>
    </row>
    <row r="356" customFormat="false" ht="12.95" hidden="false" customHeight="true" outlineLevel="0" collapsed="false">
      <c r="A356" s="15"/>
      <c r="B356" s="15"/>
    </row>
    <row r="357" customFormat="false" ht="12.95" hidden="false" customHeight="true" outlineLevel="0" collapsed="false">
      <c r="A357" s="15"/>
      <c r="B357" s="15"/>
    </row>
    <row r="358" customFormat="false" ht="12.95" hidden="false" customHeight="true" outlineLevel="0" collapsed="false">
      <c r="A358" s="15"/>
      <c r="B358" s="15"/>
    </row>
    <row r="359" customFormat="false" ht="12.95" hidden="false" customHeight="true" outlineLevel="0" collapsed="false">
      <c r="A359" s="15"/>
      <c r="B359" s="15"/>
    </row>
    <row r="360" customFormat="false" ht="12.95" hidden="false" customHeight="true" outlineLevel="0" collapsed="false">
      <c r="A360" s="15"/>
      <c r="B360" s="15"/>
    </row>
    <row r="361" customFormat="false" ht="12.95" hidden="false" customHeight="true" outlineLevel="0" collapsed="false">
      <c r="A361" s="15"/>
      <c r="B361" s="15"/>
    </row>
    <row r="362" customFormat="false" ht="12.95" hidden="false" customHeight="true" outlineLevel="0" collapsed="false">
      <c r="A362" s="15"/>
      <c r="B362" s="15"/>
    </row>
    <row r="363" customFormat="false" ht="12.95" hidden="false" customHeight="true" outlineLevel="0" collapsed="false">
      <c r="A363" s="15"/>
      <c r="B363" s="15"/>
    </row>
    <row r="364" customFormat="false" ht="12.95" hidden="false" customHeight="true" outlineLevel="0" collapsed="false">
      <c r="A364" s="15"/>
      <c r="B364" s="15"/>
    </row>
    <row r="365" customFormat="false" ht="12.95" hidden="false" customHeight="true" outlineLevel="0" collapsed="false">
      <c r="A365" s="15"/>
      <c r="B365" s="15"/>
    </row>
    <row r="366" customFormat="false" ht="12.95" hidden="false" customHeight="true" outlineLevel="0" collapsed="false">
      <c r="A366" s="15"/>
      <c r="B366" s="15"/>
    </row>
    <row r="367" customFormat="false" ht="12.95" hidden="false" customHeight="true" outlineLevel="0" collapsed="false">
      <c r="A367" s="15"/>
      <c r="B367" s="15"/>
    </row>
    <row r="368" customFormat="false" ht="12.95" hidden="false" customHeight="true" outlineLevel="0" collapsed="false">
      <c r="A368" s="15"/>
      <c r="B368" s="15"/>
    </row>
    <row r="369" customFormat="false" ht="12.95" hidden="false" customHeight="true" outlineLevel="0" collapsed="false">
      <c r="A369" s="15"/>
      <c r="B369" s="15"/>
    </row>
    <row r="370" customFormat="false" ht="12.95" hidden="false" customHeight="true" outlineLevel="0" collapsed="false">
      <c r="A370" s="15"/>
      <c r="B370" s="15"/>
    </row>
    <row r="371" customFormat="false" ht="12.95" hidden="false" customHeight="true" outlineLevel="0" collapsed="false">
      <c r="A371" s="15"/>
      <c r="B371" s="15"/>
    </row>
    <row r="372" customFormat="false" ht="12.95" hidden="false" customHeight="true" outlineLevel="0" collapsed="false">
      <c r="A372" s="15"/>
      <c r="B372" s="15"/>
    </row>
    <row r="373" customFormat="false" ht="12.95" hidden="false" customHeight="true" outlineLevel="0" collapsed="false">
      <c r="A373" s="15"/>
      <c r="B373" s="15"/>
    </row>
    <row r="374" customFormat="false" ht="12.95" hidden="false" customHeight="true" outlineLevel="0" collapsed="false">
      <c r="A374" s="15"/>
      <c r="B374" s="15"/>
    </row>
    <row r="375" customFormat="false" ht="12.95" hidden="false" customHeight="true" outlineLevel="0" collapsed="false">
      <c r="A375" s="15"/>
      <c r="B375" s="15"/>
    </row>
    <row r="376" customFormat="false" ht="12.95" hidden="false" customHeight="true" outlineLevel="0" collapsed="false">
      <c r="A376" s="15"/>
      <c r="B376" s="15"/>
    </row>
    <row r="377" customFormat="false" ht="12.95" hidden="false" customHeight="true" outlineLevel="0" collapsed="false">
      <c r="A377" s="15"/>
      <c r="B377" s="15"/>
    </row>
    <row r="378" customFormat="false" ht="12.95" hidden="false" customHeight="true" outlineLevel="0" collapsed="false">
      <c r="A378" s="15"/>
      <c r="B378" s="15"/>
    </row>
    <row r="379" customFormat="false" ht="12.95" hidden="false" customHeight="true" outlineLevel="0" collapsed="false">
      <c r="A379" s="15"/>
      <c r="B379" s="15"/>
    </row>
    <row r="380" customFormat="false" ht="12.95" hidden="false" customHeight="true" outlineLevel="0" collapsed="false">
      <c r="A380" s="15"/>
      <c r="B380" s="15"/>
    </row>
    <row r="381" customFormat="false" ht="12.95" hidden="false" customHeight="true" outlineLevel="0" collapsed="false">
      <c r="A381" s="15"/>
      <c r="B381" s="15"/>
    </row>
    <row r="382" customFormat="false" ht="12.95" hidden="false" customHeight="true" outlineLevel="0" collapsed="false">
      <c r="A382" s="15"/>
      <c r="B382" s="15"/>
    </row>
    <row r="383" customFormat="false" ht="12.95" hidden="false" customHeight="true" outlineLevel="0" collapsed="false">
      <c r="A383" s="15"/>
      <c r="B383" s="15"/>
    </row>
    <row r="384" customFormat="false" ht="12.95" hidden="false" customHeight="true" outlineLevel="0" collapsed="false">
      <c r="A384" s="15"/>
      <c r="B384" s="15"/>
    </row>
    <row r="385" customFormat="false" ht="12.95" hidden="false" customHeight="true" outlineLevel="0" collapsed="false">
      <c r="A385" s="15"/>
      <c r="B385" s="15"/>
    </row>
    <row r="386" customFormat="false" ht="12.95" hidden="false" customHeight="true" outlineLevel="0" collapsed="false">
      <c r="A386" s="15"/>
      <c r="B386" s="15"/>
    </row>
    <row r="387" customFormat="false" ht="12.95" hidden="false" customHeight="true" outlineLevel="0" collapsed="false">
      <c r="A387" s="15"/>
      <c r="B387" s="15"/>
    </row>
    <row r="388" customFormat="false" ht="12.95" hidden="false" customHeight="true" outlineLevel="0" collapsed="false">
      <c r="A388" s="15"/>
      <c r="B388" s="15"/>
    </row>
    <row r="389" customFormat="false" ht="12.95" hidden="false" customHeight="true" outlineLevel="0" collapsed="false">
      <c r="A389" s="15"/>
      <c r="B389" s="15"/>
    </row>
    <row r="390" customFormat="false" ht="12.95" hidden="false" customHeight="true" outlineLevel="0" collapsed="false">
      <c r="A390" s="15"/>
      <c r="B390" s="15"/>
    </row>
    <row r="391" customFormat="false" ht="12.95" hidden="false" customHeight="true" outlineLevel="0" collapsed="false">
      <c r="A391" s="15"/>
      <c r="B391" s="15"/>
    </row>
    <row r="392" customFormat="false" ht="12.95" hidden="false" customHeight="true" outlineLevel="0" collapsed="false">
      <c r="A392" s="15"/>
      <c r="B392" s="15"/>
    </row>
    <row r="393" customFormat="false" ht="12.95" hidden="false" customHeight="true" outlineLevel="0" collapsed="false">
      <c r="A393" s="15"/>
      <c r="B393" s="15"/>
    </row>
    <row r="394" customFormat="false" ht="12.95" hidden="false" customHeight="true" outlineLevel="0" collapsed="false">
      <c r="A394" s="15"/>
      <c r="B394" s="15"/>
    </row>
    <row r="395" customFormat="false" ht="12.95" hidden="false" customHeight="true" outlineLevel="0" collapsed="false">
      <c r="A395" s="15"/>
      <c r="B395" s="15"/>
    </row>
    <row r="396" customFormat="false" ht="12.95" hidden="false" customHeight="true" outlineLevel="0" collapsed="false">
      <c r="A396" s="15"/>
      <c r="B396" s="15"/>
    </row>
    <row r="397" customFormat="false" ht="12.95" hidden="false" customHeight="true" outlineLevel="0" collapsed="false">
      <c r="A397" s="15"/>
      <c r="B397" s="15"/>
    </row>
    <row r="398" customFormat="false" ht="12.95" hidden="false" customHeight="true" outlineLevel="0" collapsed="false">
      <c r="A398" s="15"/>
      <c r="B398" s="15"/>
    </row>
    <row r="399" customFormat="false" ht="12.95" hidden="false" customHeight="true" outlineLevel="0" collapsed="false">
      <c r="A399" s="15"/>
      <c r="B399" s="15"/>
    </row>
    <row r="400" customFormat="false" ht="12.95" hidden="false" customHeight="true" outlineLevel="0" collapsed="false">
      <c r="A400" s="15"/>
      <c r="B400" s="15"/>
    </row>
    <row r="401" customFormat="false" ht="12.95" hidden="false" customHeight="true" outlineLevel="0" collapsed="false">
      <c r="A401" s="15"/>
      <c r="B401" s="15"/>
    </row>
    <row r="402" customFormat="false" ht="12.95" hidden="false" customHeight="true" outlineLevel="0" collapsed="false">
      <c r="A402" s="15"/>
      <c r="B402" s="15"/>
    </row>
    <row r="403" customFormat="false" ht="12.95" hidden="false" customHeight="true" outlineLevel="0" collapsed="false">
      <c r="A403" s="15"/>
      <c r="B403" s="15"/>
    </row>
    <row r="404" customFormat="false" ht="12.95" hidden="false" customHeight="true" outlineLevel="0" collapsed="false">
      <c r="A404" s="15"/>
      <c r="B404" s="15"/>
    </row>
    <row r="405" customFormat="false" ht="12.95" hidden="false" customHeight="true" outlineLevel="0" collapsed="false">
      <c r="A405" s="15"/>
      <c r="B405" s="15"/>
    </row>
    <row r="406" customFormat="false" ht="12.95" hidden="false" customHeight="true" outlineLevel="0" collapsed="false">
      <c r="A406" s="15"/>
      <c r="B406" s="15"/>
    </row>
    <row r="407" customFormat="false" ht="12.95" hidden="false" customHeight="true" outlineLevel="0" collapsed="false">
      <c r="A407" s="15"/>
      <c r="B407" s="15"/>
    </row>
    <row r="408" customFormat="false" ht="12.95" hidden="false" customHeight="true" outlineLevel="0" collapsed="false">
      <c r="A408" s="15"/>
      <c r="B408" s="15"/>
    </row>
    <row r="409" customFormat="false" ht="12.95" hidden="false" customHeight="true" outlineLevel="0" collapsed="false">
      <c r="A409" s="15"/>
      <c r="B409" s="15"/>
    </row>
    <row r="410" customFormat="false" ht="12.95" hidden="false" customHeight="true" outlineLevel="0" collapsed="false">
      <c r="A410" s="15"/>
      <c r="B410" s="15"/>
    </row>
    <row r="411" customFormat="false" ht="12.95" hidden="false" customHeight="true" outlineLevel="0" collapsed="false">
      <c r="A411" s="15"/>
      <c r="B411" s="15"/>
    </row>
    <row r="412" customFormat="false" ht="12.95" hidden="false" customHeight="true" outlineLevel="0" collapsed="false">
      <c r="A412" s="15"/>
      <c r="B412" s="15"/>
    </row>
    <row r="413" customFormat="false" ht="12.95" hidden="false" customHeight="true" outlineLevel="0" collapsed="false">
      <c r="A413" s="15"/>
      <c r="B413" s="15"/>
    </row>
    <row r="414" customFormat="false" ht="12.95" hidden="false" customHeight="true" outlineLevel="0" collapsed="false">
      <c r="A414" s="15"/>
      <c r="B414" s="15"/>
    </row>
    <row r="415" customFormat="false" ht="12.95" hidden="false" customHeight="true" outlineLevel="0" collapsed="false">
      <c r="A415" s="15"/>
      <c r="B415" s="15"/>
    </row>
    <row r="416" customFormat="false" ht="12.95" hidden="false" customHeight="true" outlineLevel="0" collapsed="false">
      <c r="A416" s="15"/>
      <c r="B416" s="15"/>
    </row>
    <row r="417" customFormat="false" ht="12.95" hidden="false" customHeight="true" outlineLevel="0" collapsed="false">
      <c r="A417" s="15"/>
      <c r="B417" s="15"/>
    </row>
    <row r="418" customFormat="false" ht="12.95" hidden="false" customHeight="true" outlineLevel="0" collapsed="false">
      <c r="A418" s="15"/>
      <c r="B418" s="15"/>
    </row>
    <row r="419" customFormat="false" ht="12.95" hidden="false" customHeight="true" outlineLevel="0" collapsed="false">
      <c r="A419" s="15"/>
      <c r="B419" s="15"/>
    </row>
    <row r="420" customFormat="false" ht="12.95" hidden="false" customHeight="true" outlineLevel="0" collapsed="false">
      <c r="A420" s="15"/>
      <c r="B420" s="15"/>
    </row>
    <row r="421" customFormat="false" ht="12.95" hidden="false" customHeight="true" outlineLevel="0" collapsed="false">
      <c r="A421" s="15"/>
      <c r="B421" s="15"/>
    </row>
    <row r="422" customFormat="false" ht="12.95" hidden="false" customHeight="true" outlineLevel="0" collapsed="false">
      <c r="A422" s="15"/>
      <c r="B422" s="15"/>
    </row>
    <row r="423" customFormat="false" ht="12.95" hidden="false" customHeight="true" outlineLevel="0" collapsed="false">
      <c r="A423" s="15"/>
      <c r="B423" s="15"/>
    </row>
  </sheetData>
  <mergeCells count="18">
    <mergeCell ref="A5:B5"/>
    <mergeCell ref="A6:B6"/>
    <mergeCell ref="A7:B7"/>
    <mergeCell ref="A9:B9"/>
    <mergeCell ref="A11:B11"/>
    <mergeCell ref="A13:B13"/>
    <mergeCell ref="A15:B15"/>
    <mergeCell ref="A17:B17"/>
    <mergeCell ref="A19:B19"/>
    <mergeCell ref="A29:B29"/>
    <mergeCell ref="A30:B30"/>
    <mergeCell ref="A31:B31"/>
    <mergeCell ref="A33:B33"/>
    <mergeCell ref="A36:B36"/>
    <mergeCell ref="A38:B38"/>
    <mergeCell ref="A40:B40"/>
    <mergeCell ref="A42:B42"/>
    <mergeCell ref="A45:B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14.62"/>
    <col collapsed="false" customWidth="true" hidden="false" outlineLevel="0" max="4" min="4" style="1" width="12.87"/>
    <col collapsed="false" customWidth="true" hidden="false" outlineLevel="0" max="5" min="5" style="1" width="13.62"/>
    <col collapsed="false" customWidth="true" hidden="false" outlineLevel="0" max="6" min="6" style="1" width="7.11"/>
    <col collapsed="false" customWidth="true" hidden="false" outlineLevel="0" max="7" min="7" style="1" width="10.62"/>
    <col collapsed="false" customWidth="false" hidden="false" outlineLevel="0" max="257" min="8" style="1" width="8.99"/>
  </cols>
  <sheetData>
    <row r="1" customFormat="false" ht="15" hidden="false" customHeight="true" outlineLevel="0" collapsed="false">
      <c r="A1" s="12" t="s">
        <v>411</v>
      </c>
      <c r="B1" s="15"/>
      <c r="C1" s="15"/>
      <c r="D1" s="15"/>
      <c r="E1" s="15"/>
      <c r="F1" s="15"/>
      <c r="G1" s="246"/>
    </row>
    <row r="2" customFormat="false" ht="9.95" hidden="false" customHeight="true" outlineLevel="0" collapsed="false">
      <c r="A2" s="14"/>
      <c r="B2" s="14"/>
      <c r="C2" s="14"/>
      <c r="D2" s="14"/>
      <c r="E2" s="14"/>
      <c r="F2" s="14"/>
      <c r="G2" s="14"/>
    </row>
    <row r="3" customFormat="false" ht="15" hidden="false" customHeight="true" outlineLevel="0" collapsed="false">
      <c r="A3" s="321" t="s">
        <v>54</v>
      </c>
      <c r="B3" s="596" t="s">
        <v>412</v>
      </c>
      <c r="C3" s="596" t="s">
        <v>413</v>
      </c>
      <c r="D3" s="596" t="s">
        <v>414</v>
      </c>
      <c r="E3" s="596" t="s">
        <v>415</v>
      </c>
      <c r="F3" s="324" t="s">
        <v>416</v>
      </c>
      <c r="G3" s="597" t="s">
        <v>417</v>
      </c>
    </row>
    <row r="4" customFormat="false" ht="15" hidden="false" customHeight="true" outlineLevel="0" collapsed="false">
      <c r="A4" s="598" t="s">
        <v>59</v>
      </c>
      <c r="B4" s="596"/>
      <c r="C4" s="596"/>
      <c r="D4" s="596"/>
      <c r="E4" s="596"/>
      <c r="F4" s="596"/>
      <c r="G4" s="597"/>
    </row>
    <row r="5" customFormat="false" ht="18" hidden="false" customHeight="true" outlineLevel="0" collapsed="false">
      <c r="A5" s="599" t="n">
        <v>30</v>
      </c>
      <c r="B5" s="600" t="n">
        <v>51223519721</v>
      </c>
      <c r="C5" s="600" t="n">
        <v>49217015193</v>
      </c>
      <c r="D5" s="600" t="n">
        <v>319864971</v>
      </c>
      <c r="E5" s="600" t="n">
        <v>1696838898</v>
      </c>
      <c r="F5" s="601" t="n">
        <v>96.0828452653608</v>
      </c>
      <c r="G5" s="600" t="n">
        <v>10199341</v>
      </c>
    </row>
    <row r="6" customFormat="false" ht="18" hidden="false" customHeight="true" outlineLevel="0" collapsed="false">
      <c r="A6" s="602" t="s">
        <v>61</v>
      </c>
      <c r="B6" s="600" t="n">
        <v>52412080543</v>
      </c>
      <c r="C6" s="600" t="n">
        <v>50554584986</v>
      </c>
      <c r="D6" s="600" t="n">
        <v>438704737</v>
      </c>
      <c r="E6" s="600" t="n">
        <v>1426173342</v>
      </c>
      <c r="F6" s="601" t="n">
        <v>96.4559782062533</v>
      </c>
      <c r="G6" s="600" t="n">
        <v>7382522</v>
      </c>
    </row>
    <row r="7" customFormat="false" ht="18" hidden="false" customHeight="true" outlineLevel="0" collapsed="false">
      <c r="A7" s="603" t="n">
        <v>2</v>
      </c>
      <c r="B7" s="604" t="n">
        <v>53202530462</v>
      </c>
      <c r="C7" s="604" t="n">
        <v>51515302896</v>
      </c>
      <c r="D7" s="604" t="n">
        <v>290019093</v>
      </c>
      <c r="E7" s="604" t="n">
        <v>1406625279</v>
      </c>
      <c r="F7" s="605" t="n">
        <v>96.8286704573101</v>
      </c>
      <c r="G7" s="604" t="n">
        <v>9416806</v>
      </c>
    </row>
    <row r="8" customFormat="false" ht="15" hidden="false" customHeight="true" outlineLevel="0" collapsed="false">
      <c r="A8" s="606"/>
      <c r="B8" s="604"/>
      <c r="C8" s="604"/>
      <c r="D8" s="604"/>
      <c r="E8" s="604"/>
      <c r="F8" s="605"/>
      <c r="G8" s="604"/>
    </row>
    <row r="9" customFormat="false" ht="18" hidden="false" customHeight="true" outlineLevel="0" collapsed="false">
      <c r="A9" s="607" t="s">
        <v>418</v>
      </c>
      <c r="B9" s="608" t="n">
        <v>47591300796</v>
      </c>
      <c r="C9" s="600" t="n">
        <v>45968709915</v>
      </c>
      <c r="D9" s="609" t="n">
        <v>276852116</v>
      </c>
      <c r="E9" s="608" t="n">
        <v>1354894771</v>
      </c>
      <c r="F9" s="601" t="n">
        <v>96.5905725335073</v>
      </c>
      <c r="G9" s="608" t="n">
        <v>9156006</v>
      </c>
    </row>
    <row r="10" customFormat="false" ht="18" hidden="false" customHeight="true" outlineLevel="0" collapsed="false">
      <c r="A10" s="607" t="s">
        <v>419</v>
      </c>
      <c r="B10" s="608" t="n">
        <v>590337229</v>
      </c>
      <c r="C10" s="608" t="n">
        <v>525700544</v>
      </c>
      <c r="D10" s="608" t="n">
        <v>13166977</v>
      </c>
      <c r="E10" s="608" t="n">
        <v>51730508</v>
      </c>
      <c r="F10" s="601" t="n">
        <v>89.0508878951288</v>
      </c>
      <c r="G10" s="608" t="n">
        <v>260800</v>
      </c>
    </row>
    <row r="11" customFormat="false" ht="24.75" hidden="false" customHeight="true" outlineLevel="0" collapsed="false">
      <c r="A11" s="607" t="s">
        <v>267</v>
      </c>
      <c r="B11" s="608" t="n">
        <v>5018041687</v>
      </c>
      <c r="C11" s="608" t="n">
        <v>5018041687</v>
      </c>
      <c r="D11" s="610" t="n">
        <v>0</v>
      </c>
      <c r="E11" s="611" t="n">
        <v>0</v>
      </c>
      <c r="F11" s="601" t="n">
        <v>100</v>
      </c>
      <c r="G11" s="610" t="n">
        <v>0</v>
      </c>
    </row>
    <row r="12" customFormat="false" ht="13.5" hidden="false" customHeight="false" outlineLevel="0" collapsed="false">
      <c r="A12" s="612" t="s">
        <v>268</v>
      </c>
      <c r="B12" s="613" t="n">
        <v>2850750</v>
      </c>
      <c r="C12" s="613" t="n">
        <v>2850750</v>
      </c>
      <c r="D12" s="614" t="n">
        <v>0</v>
      </c>
      <c r="E12" s="614" t="n">
        <v>0</v>
      </c>
      <c r="F12" s="615" t="n">
        <v>100</v>
      </c>
      <c r="G12" s="614" t="n">
        <v>0</v>
      </c>
    </row>
    <row r="13" customFormat="false" ht="15" hidden="false" customHeight="true" outlineLevel="0" collapsed="false">
      <c r="A13" s="203" t="s">
        <v>420</v>
      </c>
      <c r="B13" s="203"/>
      <c r="C13" s="203"/>
      <c r="D13" s="203"/>
      <c r="E13" s="203"/>
      <c r="F13" s="203"/>
      <c r="G13" s="17" t="s">
        <v>421</v>
      </c>
    </row>
    <row r="14" customFormat="false" ht="13.5" hidden="false" customHeight="false" outlineLevel="0" collapsed="false">
      <c r="A14" s="9"/>
      <c r="C14" s="9"/>
      <c r="D14" s="9"/>
      <c r="E14" s="9"/>
      <c r="F14" s="9"/>
      <c r="G14" s="17" t="s">
        <v>422</v>
      </c>
    </row>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6">
    <mergeCell ref="B3:B4"/>
    <mergeCell ref="C3:C4"/>
    <mergeCell ref="D3:D4"/>
    <mergeCell ref="E3:E4"/>
    <mergeCell ref="F3:F4"/>
    <mergeCell ref="G3:G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5" width="11.11"/>
    <col collapsed="false" customWidth="true" hidden="false" outlineLevel="0" max="2" min="2" style="15" width="11.62"/>
    <col collapsed="false" customWidth="true" hidden="false" outlineLevel="0" max="3" min="3" style="15" width="13.62"/>
    <col collapsed="false" customWidth="true" hidden="false" outlineLevel="0" max="4" min="4" style="15" width="11.62"/>
    <col collapsed="false" customWidth="true" hidden="false" outlineLevel="0" max="5" min="5" style="15" width="13.62"/>
    <col collapsed="false" customWidth="true" hidden="false" outlineLevel="0" max="6" min="6" style="15" width="11.62"/>
    <col collapsed="false" customWidth="true" hidden="false" outlineLevel="0" max="7" min="7" style="15" width="13.62"/>
    <col collapsed="false" customWidth="true" hidden="false" outlineLevel="0" max="9" min="8" style="15" width="8.37"/>
    <col collapsed="false" customWidth="true" hidden="false" outlineLevel="0" max="10" min="10" style="15" width="8.87"/>
    <col collapsed="false" customWidth="true" hidden="false" outlineLevel="0" max="11" min="11" style="15" width="9.11"/>
    <col collapsed="false" customWidth="false" hidden="false" outlineLevel="0" max="257" min="12" style="15" width="8.99"/>
  </cols>
  <sheetData>
    <row r="1" customFormat="false" ht="15" hidden="false" customHeight="true" outlineLevel="0" collapsed="false">
      <c r="A1" s="12" t="s">
        <v>423</v>
      </c>
    </row>
    <row r="2" s="1" customFormat="true" ht="9.95" hidden="false" customHeight="true" outlineLevel="0" collapsed="false">
      <c r="A2" s="14"/>
      <c r="B2" s="14"/>
      <c r="C2" s="14"/>
      <c r="D2" s="14"/>
      <c r="E2" s="14"/>
      <c r="F2" s="14"/>
      <c r="G2" s="14"/>
    </row>
    <row r="3" s="77" customFormat="true" ht="16.5" hidden="false" customHeight="true" outlineLevel="0" collapsed="false">
      <c r="A3" s="321" t="s">
        <v>4</v>
      </c>
      <c r="B3" s="616" t="s">
        <v>424</v>
      </c>
      <c r="C3" s="616"/>
      <c r="D3" s="616" t="s">
        <v>425</v>
      </c>
      <c r="E3" s="616"/>
      <c r="F3" s="617" t="s">
        <v>426</v>
      </c>
      <c r="G3" s="617"/>
    </row>
    <row r="4" s="77" customFormat="true" ht="16.5" hidden="false" customHeight="true" outlineLevel="0" collapsed="false">
      <c r="A4" s="333" t="s">
        <v>59</v>
      </c>
      <c r="B4" s="618" t="s">
        <v>427</v>
      </c>
      <c r="C4" s="618" t="s">
        <v>428</v>
      </c>
      <c r="D4" s="618" t="s">
        <v>427</v>
      </c>
      <c r="E4" s="618" t="s">
        <v>428</v>
      </c>
      <c r="F4" s="618" t="s">
        <v>427</v>
      </c>
      <c r="G4" s="619" t="s">
        <v>428</v>
      </c>
    </row>
    <row r="5" s="77" customFormat="true" ht="18" hidden="false" customHeight="true" outlineLevel="0" collapsed="false">
      <c r="A5" s="620" t="s">
        <v>429</v>
      </c>
      <c r="B5" s="621" t="n">
        <v>346704</v>
      </c>
      <c r="C5" s="621" t="n">
        <v>43624921</v>
      </c>
      <c r="D5" s="621" t="n">
        <v>100422</v>
      </c>
      <c r="E5" s="621" t="n">
        <v>11767606</v>
      </c>
      <c r="F5" s="621" t="n">
        <v>246282</v>
      </c>
      <c r="G5" s="622" t="n">
        <v>31857315</v>
      </c>
    </row>
    <row r="6" s="86" customFormat="true" ht="18" hidden="false" customHeight="true" outlineLevel="0" collapsed="false">
      <c r="A6" s="623" t="s">
        <v>61</v>
      </c>
      <c r="B6" s="557" t="n">
        <v>353889</v>
      </c>
      <c r="C6" s="557" t="n">
        <v>44993592</v>
      </c>
      <c r="D6" s="557" t="n">
        <v>100821</v>
      </c>
      <c r="E6" s="557" t="n">
        <v>12141034</v>
      </c>
      <c r="F6" s="557" t="n">
        <v>253068</v>
      </c>
      <c r="G6" s="584" t="n">
        <v>32852558</v>
      </c>
    </row>
    <row r="7" s="86" customFormat="true" ht="18" hidden="false" customHeight="true" outlineLevel="0" collapsed="false">
      <c r="A7" s="624" t="n">
        <v>2</v>
      </c>
      <c r="B7" s="625" t="n">
        <v>360935</v>
      </c>
      <c r="C7" s="625" t="n">
        <v>46081891</v>
      </c>
      <c r="D7" s="625" t="n">
        <v>101788</v>
      </c>
      <c r="E7" s="625" t="n">
        <v>12147293</v>
      </c>
      <c r="F7" s="625" t="n">
        <v>259147</v>
      </c>
      <c r="G7" s="626" t="n">
        <v>33934598</v>
      </c>
    </row>
    <row r="8" s="203" customFormat="true" ht="13.5" hidden="false" customHeight="true" outlineLevel="0" collapsed="false">
      <c r="A8" s="627" t="s">
        <v>420</v>
      </c>
      <c r="D8" s="628"/>
      <c r="E8" s="629"/>
      <c r="F8" s="629"/>
      <c r="G8" s="245" t="s">
        <v>430</v>
      </c>
    </row>
    <row r="9" s="494" customFormat="true" ht="13.5" hidden="false" customHeight="true" outlineLevel="0" collapsed="false">
      <c r="A9" s="630"/>
      <c r="B9" s="630"/>
      <c r="F9" s="32"/>
      <c r="G9" s="459"/>
    </row>
    <row r="10" s="494" customFormat="true" ht="13.5" hidden="false" customHeight="true" outlineLevel="0" collapsed="false"/>
    <row r="11" s="494" customFormat="true" ht="13.5" hidden="false" customHeight="true" outlineLevel="0" collapsed="false"/>
    <row r="12" s="494" customFormat="true" ht="13.5" hidden="false" customHeight="true" outlineLevel="0" collapsed="false"/>
    <row r="13" s="494" customFormat="true" ht="13.5" hidden="false" customHeight="true" outlineLevel="0" collapsed="false"/>
    <row r="14" s="494" customFormat="true" ht="13.5" hidden="false" customHeight="true" outlineLevel="0" collapsed="false"/>
    <row r="22" customFormat="false" ht="13.5" hidden="false" customHeight="false" outlineLevel="0" collapsed="false">
      <c r="M22" s="162"/>
      <c r="O22" s="162"/>
    </row>
    <row r="23" customFormat="false" ht="13.5" hidden="false" customHeight="false" outlineLevel="0" collapsed="false">
      <c r="N23" s="631"/>
      <c r="O23" s="631"/>
      <c r="R23" s="631"/>
      <c r="W23" s="631"/>
    </row>
    <row r="24" customFormat="false" ht="13.5" hidden="false" customHeight="false" outlineLevel="0" collapsed="false">
      <c r="M24" s="632"/>
      <c r="N24" s="632"/>
      <c r="O24" s="632"/>
      <c r="Q24" s="632"/>
      <c r="R24" s="632"/>
      <c r="S24" s="632"/>
      <c r="T24" s="632"/>
      <c r="W24" s="632"/>
    </row>
    <row r="25" customFormat="false" ht="13.5" hidden="false" customHeight="false" outlineLevel="0" collapsed="false">
      <c r="O25" s="631"/>
      <c r="R25" s="631"/>
      <c r="W25" s="631"/>
    </row>
    <row r="26" customFormat="false" ht="13.5" hidden="false" customHeight="false" outlineLevel="0" collapsed="false">
      <c r="M26" s="632"/>
      <c r="N26" s="632"/>
      <c r="O26" s="632"/>
      <c r="P26" s="632"/>
      <c r="Q26" s="632"/>
      <c r="R26" s="632"/>
      <c r="W26" s="632"/>
    </row>
    <row r="27" customFormat="false" ht="13.5" hidden="false" customHeight="false" outlineLevel="0" collapsed="false">
      <c r="N27" s="631"/>
      <c r="O27" s="631"/>
      <c r="R27" s="631"/>
    </row>
    <row r="28" customFormat="false" ht="13.5" hidden="false" customHeight="false" outlineLevel="0" collapsed="false">
      <c r="M28" s="632"/>
      <c r="N28" s="632"/>
      <c r="O28" s="632"/>
      <c r="P28" s="632"/>
      <c r="R28" s="632"/>
      <c r="S28" s="632"/>
      <c r="T28" s="632"/>
      <c r="V28" s="632"/>
      <c r="W28" s="632"/>
    </row>
    <row r="29" customFormat="false" ht="13.5" hidden="false" customHeight="false" outlineLevel="0" collapsed="false">
      <c r="M29" s="631"/>
      <c r="N29" s="631"/>
      <c r="O29" s="631"/>
      <c r="R29" s="631"/>
      <c r="W29" s="631"/>
    </row>
    <row r="30" customFormat="false" ht="13.5" hidden="false" customHeight="false" outlineLevel="0" collapsed="false">
      <c r="M30" s="632"/>
      <c r="N30" s="632"/>
      <c r="O30" s="632"/>
      <c r="P30" s="632"/>
      <c r="R30" s="632"/>
      <c r="S30" s="632"/>
      <c r="T30" s="632"/>
      <c r="W30" s="632"/>
    </row>
    <row r="32" customFormat="false" ht="13.5" hidden="false" customHeight="false" outlineLevel="0" collapsed="false">
      <c r="M32" s="632"/>
      <c r="N32" s="632"/>
      <c r="O32" s="632"/>
      <c r="P32" s="632"/>
      <c r="Q32" s="632"/>
      <c r="R32" s="632"/>
      <c r="W32" s="632"/>
    </row>
  </sheetData>
  <mergeCells count="3">
    <mergeCell ref="B3:C3"/>
    <mergeCell ref="D3:E3"/>
    <mergeCell ref="F3:G3"/>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5" width="31.62"/>
    <col collapsed="false" customWidth="true" hidden="false" outlineLevel="0" max="3" min="2" style="15" width="15.62"/>
    <col collapsed="false" customWidth="true" hidden="false" outlineLevel="0" max="4" min="4" style="15" width="30.49"/>
    <col collapsed="false" customWidth="false" hidden="false" outlineLevel="0" max="257" min="5" style="15" width="8.99"/>
  </cols>
  <sheetData>
    <row r="1" s="1" customFormat="true" ht="15" hidden="false" customHeight="true" outlineLevel="0" collapsed="false">
      <c r="A1" s="12" t="s">
        <v>431</v>
      </c>
    </row>
    <row r="2" customFormat="false" ht="12.95" hidden="false" customHeight="true" outlineLevel="0" collapsed="false">
      <c r="A2" s="12"/>
      <c r="D2" s="633" t="s">
        <v>432</v>
      </c>
    </row>
    <row r="3" s="599" customFormat="true" ht="30" hidden="false" customHeight="true" outlineLevel="0" collapsed="false">
      <c r="A3" s="634" t="s">
        <v>433</v>
      </c>
      <c r="B3" s="596" t="s">
        <v>427</v>
      </c>
      <c r="C3" s="324" t="s">
        <v>434</v>
      </c>
      <c r="D3" s="635" t="s">
        <v>435</v>
      </c>
    </row>
    <row r="4" s="86" customFormat="true" ht="18" hidden="false" customHeight="true" outlineLevel="0" collapsed="false">
      <c r="A4" s="636" t="s">
        <v>436</v>
      </c>
      <c r="B4" s="637" t="n">
        <v>341968</v>
      </c>
      <c r="C4" s="637" t="n">
        <v>45814006</v>
      </c>
      <c r="D4" s="638" t="n">
        <v>133972</v>
      </c>
    </row>
    <row r="5" s="86" customFormat="true" ht="5.1" hidden="false" customHeight="true" outlineLevel="0" collapsed="false">
      <c r="A5" s="639"/>
      <c r="B5" s="637"/>
      <c r="C5" s="637"/>
      <c r="D5" s="638"/>
    </row>
    <row r="6" s="77" customFormat="true" ht="18" hidden="false" customHeight="true" outlineLevel="0" collapsed="false">
      <c r="A6" s="160" t="s">
        <v>437</v>
      </c>
      <c r="B6" s="640" t="n">
        <v>11518</v>
      </c>
      <c r="C6" s="640" t="n">
        <v>32675</v>
      </c>
      <c r="D6" s="641" t="n">
        <v>2837</v>
      </c>
    </row>
    <row r="7" s="77" customFormat="true" ht="18" hidden="false" customHeight="true" outlineLevel="0" collapsed="false">
      <c r="A7" s="642" t="s">
        <v>438</v>
      </c>
      <c r="B7" s="640" t="n">
        <v>96662</v>
      </c>
      <c r="C7" s="640" t="n">
        <v>3312148</v>
      </c>
      <c r="D7" s="641" t="n">
        <v>34265</v>
      </c>
    </row>
    <row r="8" s="77" customFormat="true" ht="18" hidden="false" customHeight="true" outlineLevel="0" collapsed="false">
      <c r="A8" s="160" t="s">
        <v>439</v>
      </c>
      <c r="B8" s="640" t="n">
        <v>102532</v>
      </c>
      <c r="C8" s="640" t="n">
        <v>9002782</v>
      </c>
      <c r="D8" s="641" t="n">
        <v>87805</v>
      </c>
    </row>
    <row r="9" s="77" customFormat="true" ht="18" hidden="false" customHeight="true" outlineLevel="0" collapsed="false">
      <c r="A9" s="160" t="s">
        <v>440</v>
      </c>
      <c r="B9" s="640" t="n">
        <v>60901</v>
      </c>
      <c r="C9" s="640" t="n">
        <v>8939106</v>
      </c>
      <c r="D9" s="641" t="n">
        <v>146781</v>
      </c>
    </row>
    <row r="10" s="77" customFormat="true" ht="18" hidden="false" customHeight="true" outlineLevel="0" collapsed="false">
      <c r="A10" s="160" t="s">
        <v>441</v>
      </c>
      <c r="B10" s="640" t="n">
        <v>29358</v>
      </c>
      <c r="C10" s="640" t="n">
        <v>6055593</v>
      </c>
      <c r="D10" s="641" t="n">
        <v>206267</v>
      </c>
    </row>
    <row r="11" s="77" customFormat="true" ht="18" hidden="false" customHeight="true" outlineLevel="0" collapsed="false">
      <c r="A11" s="160" t="s">
        <v>442</v>
      </c>
      <c r="B11" s="640" t="n">
        <v>20858</v>
      </c>
      <c r="C11" s="640" t="n">
        <v>5804715</v>
      </c>
      <c r="D11" s="641" t="n">
        <v>278297</v>
      </c>
    </row>
    <row r="12" s="77" customFormat="true" ht="18" hidden="false" customHeight="true" outlineLevel="0" collapsed="false">
      <c r="A12" s="160" t="s">
        <v>443</v>
      </c>
      <c r="B12" s="640" t="n">
        <v>8115</v>
      </c>
      <c r="C12" s="640" t="n">
        <v>2987013</v>
      </c>
      <c r="D12" s="641" t="n">
        <v>368085</v>
      </c>
    </row>
    <row r="13" s="77" customFormat="true" ht="18" hidden="false" customHeight="true" outlineLevel="0" collapsed="false">
      <c r="A13" s="160" t="s">
        <v>444</v>
      </c>
      <c r="B13" s="640" t="n">
        <v>6312</v>
      </c>
      <c r="C13" s="640" t="n">
        <v>3118476</v>
      </c>
      <c r="D13" s="641" t="n">
        <v>494055</v>
      </c>
    </row>
    <row r="14" s="77" customFormat="true" ht="18" hidden="false" customHeight="true" outlineLevel="0" collapsed="false">
      <c r="A14" s="598" t="s">
        <v>445</v>
      </c>
      <c r="B14" s="643" t="n">
        <v>5712</v>
      </c>
      <c r="C14" s="643" t="n">
        <v>6561498</v>
      </c>
      <c r="D14" s="644" t="n">
        <v>1148722</v>
      </c>
    </row>
    <row r="15" s="203" customFormat="true" ht="12" hidden="false" customHeight="true" outlineLevel="0" collapsed="false">
      <c r="A15" s="203" t="s">
        <v>420</v>
      </c>
      <c r="B15" s="92" t="s">
        <v>446</v>
      </c>
      <c r="C15" s="577"/>
    </row>
    <row r="16" customFormat="false" ht="12" hidden="false" customHeight="true" outlineLevel="0" collapsed="false">
      <c r="A16" s="630"/>
      <c r="B16" s="24" t="s">
        <v>447</v>
      </c>
      <c r="C16" s="320"/>
      <c r="D16" s="246"/>
      <c r="E16" s="162"/>
    </row>
    <row r="17" customFormat="false" ht="13.5" hidden="false" customHeight="false" outlineLevel="0" collapsed="false">
      <c r="B17" s="645"/>
      <c r="C17" s="646"/>
    </row>
    <row r="18" customFormat="false" ht="13.5" hidden="false" customHeight="false" outlineLevel="0" collapsed="false">
      <c r="B18" s="647"/>
      <c r="C18" s="646"/>
    </row>
    <row r="19" customFormat="false" ht="13.5" hidden="false" customHeight="false" outlineLevel="0" collapsed="false">
      <c r="B19" s="647"/>
      <c r="C19" s="646"/>
    </row>
    <row r="20" customFormat="false" ht="13.5" hidden="false" customHeight="false" outlineLevel="0" collapsed="false">
      <c r="B20" s="647"/>
      <c r="C20" s="646"/>
    </row>
    <row r="21" customFormat="false" ht="13.5" hidden="false" customHeight="false" outlineLevel="0" collapsed="false">
      <c r="B21" s="647"/>
      <c r="C21" s="646"/>
    </row>
    <row r="22" customFormat="false" ht="13.5" hidden="false" customHeight="false" outlineLevel="0" collapsed="false">
      <c r="B22" s="647"/>
      <c r="C22" s="646"/>
    </row>
    <row r="23" customFormat="false" ht="13.5" hidden="false" customHeight="false" outlineLevel="0" collapsed="false">
      <c r="B23" s="647"/>
    </row>
    <row r="24" customFormat="false" ht="13.5" hidden="false" customHeight="false" outlineLevel="0" collapsed="false">
      <c r="B24" s="647"/>
      <c r="C24" s="646"/>
    </row>
    <row r="25" customFormat="false" ht="13.5" hidden="false" customHeight="false" outlineLevel="0" collapsed="false">
      <c r="B25" s="647"/>
      <c r="C25" s="646"/>
    </row>
    <row r="26" customFormat="false" ht="13.5" hidden="false" customHeight="false" outlineLevel="0" collapsed="false">
      <c r="B26" s="647"/>
      <c r="C26" s="646"/>
    </row>
    <row r="27" customFormat="false" ht="13.5" hidden="false" customHeight="false" outlineLevel="0" collapsed="false">
      <c r="B27" s="647"/>
      <c r="C27" s="646"/>
    </row>
    <row r="28" customFormat="false" ht="13.5" hidden="false" customHeight="false" outlineLevel="0" collapsed="false">
      <c r="B28" s="647"/>
    </row>
    <row r="29" customFormat="false" ht="13.5" hidden="false" customHeight="false" outlineLevel="0" collapsed="false">
      <c r="B29" s="647"/>
    </row>
    <row r="30" customFormat="false" ht="13.5" hidden="false" customHeight="false" outlineLevel="0" collapsed="false">
      <c r="B30" s="647"/>
    </row>
    <row r="31" customFormat="false" ht="13.5" hidden="false" customHeight="false" outlineLevel="0" collapsed="false">
      <c r="B31" s="647"/>
    </row>
    <row r="32" customFormat="false" ht="13.5" hidden="false" customHeight="false" outlineLevel="0" collapsed="false">
      <c r="B32" s="647"/>
      <c r="C32" s="646"/>
    </row>
    <row r="33" customFormat="false" ht="13.5" hidden="false" customHeight="false" outlineLevel="0" collapsed="false">
      <c r="B33" s="647"/>
      <c r="C33" s="64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5" width="18.87"/>
    <col collapsed="false" customWidth="true" hidden="false" outlineLevel="0" max="2" min="2" style="15" width="23.62"/>
    <col collapsed="false" customWidth="true" hidden="false" outlineLevel="0" max="3" min="3" style="15" width="1.62"/>
    <col collapsed="false" customWidth="true" hidden="false" outlineLevel="0" max="4" min="4" style="15" width="20.11"/>
    <col collapsed="false" customWidth="true" hidden="false" outlineLevel="0" max="5" min="5" style="15" width="27.24"/>
    <col collapsed="false" customWidth="true" hidden="false" outlineLevel="0" max="6" min="6" style="15" width="23.99"/>
    <col collapsed="false" customWidth="false" hidden="false" outlineLevel="0" max="257" min="7" style="15" width="8.99"/>
  </cols>
  <sheetData>
    <row r="1" s="1" customFormat="true" ht="15" hidden="false" customHeight="true" outlineLevel="0" collapsed="false">
      <c r="A1" s="480" t="s">
        <v>448</v>
      </c>
      <c r="B1" s="480"/>
      <c r="C1" s="480"/>
      <c r="D1" s="587"/>
      <c r="F1" s="23"/>
    </row>
    <row r="2" customFormat="false" ht="12.95" hidden="false" customHeight="true" outlineLevel="0" collapsed="false">
      <c r="A2" s="480"/>
      <c r="B2" s="480"/>
      <c r="C2" s="480"/>
      <c r="D2" s="587"/>
      <c r="E2" s="633" t="s">
        <v>432</v>
      </c>
      <c r="F2" s="494"/>
    </row>
    <row r="3" s="77" customFormat="true" ht="17.25" hidden="false" customHeight="true" outlineLevel="0" collapsed="false">
      <c r="A3" s="648"/>
      <c r="B3" s="649" t="s">
        <v>4</v>
      </c>
      <c r="C3" s="648"/>
      <c r="D3" s="650" t="s">
        <v>449</v>
      </c>
      <c r="E3" s="542" t="s">
        <v>450</v>
      </c>
    </row>
    <row r="4" s="77" customFormat="true" ht="12" hidden="false" customHeight="false" outlineLevel="0" collapsed="false">
      <c r="A4" s="651" t="s">
        <v>451</v>
      </c>
      <c r="B4" s="651"/>
      <c r="C4" s="651"/>
      <c r="D4" s="650"/>
      <c r="E4" s="542"/>
    </row>
    <row r="5" s="77" customFormat="true" ht="15.75" hidden="false" customHeight="true" outlineLevel="0" collapsed="false">
      <c r="A5" s="652" t="s">
        <v>452</v>
      </c>
      <c r="B5" s="652"/>
      <c r="C5" s="652"/>
      <c r="D5" s="653"/>
      <c r="E5" s="654" t="s">
        <v>453</v>
      </c>
      <c r="F5" s="655"/>
    </row>
    <row r="6" s="77" customFormat="true" ht="18" hidden="false" customHeight="true" outlineLevel="0" collapsed="false">
      <c r="A6" s="656" t="s">
        <v>454</v>
      </c>
      <c r="B6" s="656"/>
      <c r="C6" s="657"/>
      <c r="D6" s="658" t="n">
        <v>416079</v>
      </c>
      <c r="E6" s="659" t="n">
        <v>1185674000</v>
      </c>
      <c r="F6" s="660"/>
    </row>
    <row r="7" s="77" customFormat="true" ht="5.1" hidden="false" customHeight="true" outlineLevel="0" collapsed="false">
      <c r="A7" s="661"/>
      <c r="B7" s="661"/>
      <c r="C7" s="662"/>
      <c r="D7" s="663"/>
      <c r="E7" s="664"/>
    </row>
    <row r="8" s="77" customFormat="true" ht="18" hidden="false" customHeight="true" outlineLevel="0" collapsed="false">
      <c r="A8" s="665" t="s">
        <v>455</v>
      </c>
      <c r="B8" s="665"/>
      <c r="C8" s="666"/>
      <c r="D8" s="667" t="n">
        <v>97151</v>
      </c>
      <c r="E8" s="668" t="n">
        <v>44009608</v>
      </c>
      <c r="F8" s="655"/>
    </row>
    <row r="9" s="77" customFormat="true" ht="18" hidden="false" customHeight="true" outlineLevel="0" collapsed="false">
      <c r="A9" s="669" t="s">
        <v>456</v>
      </c>
      <c r="B9" s="669"/>
      <c r="C9" s="666"/>
      <c r="D9" s="667" t="n">
        <v>97509</v>
      </c>
      <c r="E9" s="668" t="n">
        <v>146390908</v>
      </c>
      <c r="F9" s="670"/>
    </row>
    <row r="10" s="77" customFormat="true" ht="18" hidden="false" customHeight="true" outlineLevel="0" collapsed="false">
      <c r="A10" s="669" t="s">
        <v>457</v>
      </c>
      <c r="B10" s="669"/>
      <c r="C10" s="666"/>
      <c r="D10" s="667" t="n">
        <v>79642</v>
      </c>
      <c r="E10" s="668" t="n">
        <v>196643749</v>
      </c>
      <c r="F10" s="671"/>
    </row>
    <row r="11" s="77" customFormat="true" ht="18" hidden="false" customHeight="true" outlineLevel="0" collapsed="false">
      <c r="A11" s="669" t="s">
        <v>458</v>
      </c>
      <c r="B11" s="669"/>
      <c r="C11" s="666"/>
      <c r="D11" s="667" t="n">
        <v>54163</v>
      </c>
      <c r="E11" s="668" t="n">
        <v>187513387</v>
      </c>
      <c r="F11" s="671"/>
    </row>
    <row r="12" s="77" customFormat="true" ht="18" hidden="false" customHeight="true" outlineLevel="0" collapsed="false">
      <c r="A12" s="669" t="s">
        <v>459</v>
      </c>
      <c r="B12" s="669"/>
      <c r="C12" s="666"/>
      <c r="D12" s="667" t="n">
        <v>32120</v>
      </c>
      <c r="E12" s="668" t="n">
        <v>142768426</v>
      </c>
      <c r="F12" s="671"/>
    </row>
    <row r="13" s="77" customFormat="true" ht="18" hidden="false" customHeight="true" outlineLevel="0" collapsed="false">
      <c r="A13" s="669" t="s">
        <v>460</v>
      </c>
      <c r="B13" s="669"/>
      <c r="C13" s="666"/>
      <c r="D13" s="667" t="n">
        <v>18795</v>
      </c>
      <c r="E13" s="668" t="n">
        <v>102719041</v>
      </c>
      <c r="F13" s="671"/>
    </row>
    <row r="14" s="77" customFormat="true" ht="18" hidden="false" customHeight="true" outlineLevel="0" collapsed="false">
      <c r="A14" s="669" t="s">
        <v>461</v>
      </c>
      <c r="B14" s="669"/>
      <c r="C14" s="666"/>
      <c r="D14" s="667" t="n">
        <v>12319</v>
      </c>
      <c r="E14" s="668" t="n">
        <v>79689074</v>
      </c>
      <c r="F14" s="671"/>
    </row>
    <row r="15" s="77" customFormat="true" ht="18" hidden="false" customHeight="true" outlineLevel="0" collapsed="false">
      <c r="A15" s="669" t="s">
        <v>462</v>
      </c>
      <c r="B15" s="669"/>
      <c r="C15" s="666"/>
      <c r="D15" s="667" t="n">
        <v>7529</v>
      </c>
      <c r="E15" s="668" t="n">
        <v>56160819</v>
      </c>
      <c r="F15" s="671"/>
    </row>
    <row r="16" s="77" customFormat="true" ht="18" hidden="false" customHeight="true" outlineLevel="0" collapsed="false">
      <c r="A16" s="669" t="s">
        <v>463</v>
      </c>
      <c r="B16" s="669"/>
      <c r="C16" s="666"/>
      <c r="D16" s="667" t="n">
        <v>4465</v>
      </c>
      <c r="E16" s="668" t="n">
        <v>37860507</v>
      </c>
      <c r="F16" s="671"/>
    </row>
    <row r="17" s="77" customFormat="true" ht="18" hidden="false" customHeight="true" outlineLevel="0" collapsed="false">
      <c r="A17" s="669" t="s">
        <v>464</v>
      </c>
      <c r="B17" s="669"/>
      <c r="C17" s="666"/>
      <c r="D17" s="667" t="n">
        <v>3067</v>
      </c>
      <c r="E17" s="668" t="n">
        <v>29105207</v>
      </c>
      <c r="F17" s="671"/>
    </row>
    <row r="18" s="77" customFormat="true" ht="18" hidden="false" customHeight="true" outlineLevel="0" collapsed="false">
      <c r="A18" s="669" t="s">
        <v>465</v>
      </c>
      <c r="B18" s="669"/>
      <c r="C18" s="666"/>
      <c r="D18" s="667" t="n">
        <v>2094</v>
      </c>
      <c r="E18" s="668" t="n">
        <v>21960564</v>
      </c>
      <c r="F18" s="671"/>
    </row>
    <row r="19" s="77" customFormat="true" ht="18" hidden="false" customHeight="true" outlineLevel="0" collapsed="false">
      <c r="A19" s="669" t="s">
        <v>466</v>
      </c>
      <c r="B19" s="669"/>
      <c r="C19" s="666"/>
      <c r="D19" s="667" t="n">
        <v>1280</v>
      </c>
      <c r="E19" s="668" t="n">
        <v>14689880</v>
      </c>
      <c r="F19" s="671"/>
    </row>
    <row r="20" s="77" customFormat="true" ht="18" hidden="false" customHeight="true" outlineLevel="0" collapsed="false">
      <c r="A20" s="669" t="s">
        <v>467</v>
      </c>
      <c r="B20" s="669"/>
      <c r="C20" s="666"/>
      <c r="D20" s="667" t="n">
        <v>1051</v>
      </c>
      <c r="E20" s="668" t="n">
        <v>13102008</v>
      </c>
      <c r="F20" s="671"/>
    </row>
    <row r="21" s="77" customFormat="true" ht="18" hidden="false" customHeight="true" outlineLevel="0" collapsed="false">
      <c r="A21" s="669" t="s">
        <v>468</v>
      </c>
      <c r="B21" s="669"/>
      <c r="C21" s="666"/>
      <c r="D21" s="667" t="n">
        <v>771</v>
      </c>
      <c r="E21" s="668" t="n">
        <v>10392609</v>
      </c>
      <c r="F21" s="671"/>
    </row>
    <row r="22" s="77" customFormat="true" ht="18" hidden="false" customHeight="true" outlineLevel="0" collapsed="false">
      <c r="A22" s="669" t="s">
        <v>469</v>
      </c>
      <c r="B22" s="669"/>
      <c r="C22" s="666"/>
      <c r="D22" s="667" t="n">
        <v>531</v>
      </c>
      <c r="E22" s="668" t="n">
        <v>7695450</v>
      </c>
      <c r="F22" s="671"/>
    </row>
    <row r="23" s="77" customFormat="true" ht="18" hidden="false" customHeight="true" outlineLevel="0" collapsed="false">
      <c r="A23" s="669" t="s">
        <v>470</v>
      </c>
      <c r="B23" s="669"/>
      <c r="C23" s="666"/>
      <c r="D23" s="667" t="n">
        <v>506</v>
      </c>
      <c r="E23" s="668" t="n">
        <v>7861428</v>
      </c>
      <c r="F23" s="671"/>
    </row>
    <row r="24" s="77" customFormat="true" ht="18" hidden="false" customHeight="true" outlineLevel="0" collapsed="false">
      <c r="A24" s="669" t="s">
        <v>471</v>
      </c>
      <c r="B24" s="669"/>
      <c r="C24" s="666"/>
      <c r="D24" s="667" t="n">
        <v>404</v>
      </c>
      <c r="E24" s="668" t="n">
        <v>6671427</v>
      </c>
      <c r="F24" s="671"/>
    </row>
    <row r="25" s="77" customFormat="true" ht="18" hidden="false" customHeight="true" outlineLevel="0" collapsed="false">
      <c r="A25" s="669" t="s">
        <v>472</v>
      </c>
      <c r="B25" s="669"/>
      <c r="C25" s="666"/>
      <c r="D25" s="667" t="n">
        <v>309</v>
      </c>
      <c r="E25" s="668" t="n">
        <v>5408352</v>
      </c>
      <c r="F25" s="671"/>
    </row>
    <row r="26" s="77" customFormat="true" ht="18" hidden="false" customHeight="true" outlineLevel="0" collapsed="false">
      <c r="A26" s="669" t="s">
        <v>473</v>
      </c>
      <c r="B26" s="669"/>
      <c r="C26" s="666"/>
      <c r="D26" s="667" t="n">
        <v>261</v>
      </c>
      <c r="E26" s="668" t="n">
        <v>4813503</v>
      </c>
      <c r="F26" s="671"/>
    </row>
    <row r="27" s="77" customFormat="true" ht="18" hidden="false" customHeight="true" outlineLevel="0" collapsed="false">
      <c r="A27" s="669" t="s">
        <v>474</v>
      </c>
      <c r="B27" s="669"/>
      <c r="C27" s="666"/>
      <c r="D27" s="667" t="n">
        <v>230</v>
      </c>
      <c r="E27" s="668" t="n">
        <v>4485487</v>
      </c>
      <c r="F27" s="671"/>
    </row>
    <row r="28" s="77" customFormat="true" ht="18" hidden="false" customHeight="true" outlineLevel="0" collapsed="false">
      <c r="A28" s="669" t="s">
        <v>475</v>
      </c>
      <c r="B28" s="669"/>
      <c r="C28" s="666"/>
      <c r="D28" s="667" t="n">
        <v>183</v>
      </c>
      <c r="E28" s="668" t="n">
        <v>3746553</v>
      </c>
      <c r="F28" s="671"/>
    </row>
    <row r="29" s="77" customFormat="true" ht="18" hidden="false" customHeight="true" outlineLevel="0" collapsed="false">
      <c r="A29" s="669" t="s">
        <v>476</v>
      </c>
      <c r="B29" s="669"/>
      <c r="C29" s="666"/>
      <c r="D29" s="667" t="n">
        <v>184</v>
      </c>
      <c r="E29" s="668" t="n">
        <v>3964925</v>
      </c>
      <c r="F29" s="671"/>
    </row>
    <row r="30" s="77" customFormat="true" ht="18" hidden="false" customHeight="true" outlineLevel="0" collapsed="false">
      <c r="A30" s="669" t="s">
        <v>477</v>
      </c>
      <c r="B30" s="669"/>
      <c r="C30" s="666"/>
      <c r="D30" s="667" t="n">
        <v>145</v>
      </c>
      <c r="E30" s="668" t="n">
        <v>3264082</v>
      </c>
      <c r="F30" s="671"/>
    </row>
    <row r="31" s="77" customFormat="true" ht="18" hidden="false" customHeight="true" outlineLevel="0" collapsed="false">
      <c r="A31" s="669" t="s">
        <v>478</v>
      </c>
      <c r="B31" s="669"/>
      <c r="C31" s="666"/>
      <c r="D31" s="667" t="n">
        <v>108</v>
      </c>
      <c r="E31" s="668" t="n">
        <v>2539395</v>
      </c>
      <c r="F31" s="671"/>
    </row>
    <row r="32" s="77" customFormat="true" ht="18" hidden="false" customHeight="true" outlineLevel="0" collapsed="false">
      <c r="A32" s="669" t="s">
        <v>479</v>
      </c>
      <c r="B32" s="669"/>
      <c r="C32" s="666"/>
      <c r="D32" s="667" t="n">
        <v>120</v>
      </c>
      <c r="E32" s="668" t="n">
        <v>2937272</v>
      </c>
      <c r="F32" s="671"/>
    </row>
    <row r="33" s="77" customFormat="true" ht="18" hidden="false" customHeight="true" outlineLevel="0" collapsed="false">
      <c r="A33" s="669" t="s">
        <v>480</v>
      </c>
      <c r="B33" s="669"/>
      <c r="C33" s="666"/>
      <c r="D33" s="667" t="n">
        <v>101</v>
      </c>
      <c r="E33" s="668" t="n">
        <v>2572007</v>
      </c>
      <c r="F33" s="671"/>
    </row>
    <row r="34" s="77" customFormat="true" ht="18" hidden="false" customHeight="true" outlineLevel="0" collapsed="false">
      <c r="A34" s="669" t="s">
        <v>481</v>
      </c>
      <c r="B34" s="669"/>
      <c r="C34" s="666"/>
      <c r="D34" s="667" t="n">
        <v>76</v>
      </c>
      <c r="E34" s="668" t="n">
        <v>2016905</v>
      </c>
      <c r="F34" s="671"/>
    </row>
    <row r="35" s="77" customFormat="true" ht="18" hidden="false" customHeight="true" outlineLevel="0" collapsed="false">
      <c r="A35" s="669" t="s">
        <v>482</v>
      </c>
      <c r="B35" s="669"/>
      <c r="C35" s="666"/>
      <c r="D35" s="667" t="n">
        <v>76</v>
      </c>
      <c r="E35" s="668" t="n">
        <v>2092993</v>
      </c>
      <c r="F35" s="671"/>
    </row>
    <row r="36" s="77" customFormat="true" ht="18" hidden="false" customHeight="true" outlineLevel="0" collapsed="false">
      <c r="A36" s="669" t="s">
        <v>483</v>
      </c>
      <c r="B36" s="669"/>
      <c r="C36" s="666"/>
      <c r="D36" s="667" t="n">
        <v>74</v>
      </c>
      <c r="E36" s="668" t="n">
        <v>2106470</v>
      </c>
      <c r="F36" s="671"/>
    </row>
    <row r="37" s="77" customFormat="true" ht="18" hidden="false" customHeight="true" outlineLevel="0" collapsed="false">
      <c r="A37" s="669" t="s">
        <v>484</v>
      </c>
      <c r="B37" s="669"/>
      <c r="C37" s="666"/>
      <c r="D37" s="667" t="n">
        <v>54</v>
      </c>
      <c r="E37" s="668" t="n">
        <v>1593491</v>
      </c>
    </row>
    <row r="38" s="77" customFormat="true" ht="18" hidden="false" customHeight="true" outlineLevel="0" collapsed="false">
      <c r="A38" s="672" t="s">
        <v>485</v>
      </c>
      <c r="B38" s="672"/>
      <c r="C38" s="673"/>
      <c r="D38" s="674" t="n">
        <v>761</v>
      </c>
      <c r="E38" s="675" t="n">
        <v>38898473</v>
      </c>
    </row>
    <row r="39" s="203" customFormat="true" ht="12" hidden="false" customHeight="true" outlineLevel="0" collapsed="false">
      <c r="A39" s="9" t="s">
        <v>420</v>
      </c>
      <c r="B39" s="9" t="s">
        <v>486</v>
      </c>
      <c r="C39" s="9"/>
      <c r="D39" s="9"/>
      <c r="E39" s="58"/>
    </row>
    <row r="40" s="203" customFormat="true" ht="12" hidden="false" customHeight="true" outlineLevel="0" collapsed="false">
      <c r="A40" s="57"/>
      <c r="B40" s="676" t="s">
        <v>487</v>
      </c>
      <c r="C40" s="676"/>
      <c r="D40" s="587"/>
      <c r="E40" s="58"/>
    </row>
    <row r="41" s="203" customFormat="true" ht="13.5" hidden="false" customHeight="true" outlineLevel="0" collapsed="false">
      <c r="A41" s="677"/>
      <c r="B41" s="677"/>
      <c r="C41" s="677"/>
      <c r="D41" s="677"/>
      <c r="E41" s="677"/>
    </row>
    <row r="42" s="203" customFormat="true" ht="11.25" hidden="false" customHeight="false" outlineLevel="0" collapsed="false">
      <c r="F42" s="494"/>
    </row>
    <row r="43" s="203" customFormat="true" ht="11.25" hidden="false" customHeight="false" outlineLevel="0" collapsed="false">
      <c r="F43" s="494"/>
    </row>
    <row r="44" s="494" customFormat="true" ht="11.25" hidden="false" customHeight="false" outlineLevel="0" collapsed="false"/>
    <row r="45" s="494" customFormat="true" ht="11.25" hidden="false" customHeight="false" outlineLevel="0" collapsed="false"/>
    <row r="46" s="494" customFormat="true" ht="11.25" hidden="false" customHeight="false" outlineLevel="0" collapsed="false"/>
    <row r="47" s="494" customFormat="true" ht="11.25" hidden="false" customHeight="false" outlineLevel="0" collapsed="false">
      <c r="D47" s="32"/>
    </row>
    <row r="48" s="494" customFormat="true" ht="11.25" hidden="false" customHeight="false" outlineLevel="0" collapsed="false"/>
    <row r="49" s="494" customFormat="true" ht="11.25" hidden="false" customHeight="false" outlineLevel="0" collapsed="false"/>
    <row r="50" s="494" customFormat="true" ht="11.25" hidden="false" customHeight="false" outlineLevel="0" collapsed="false"/>
    <row r="51" s="494" customFormat="true" ht="11.25" hidden="false" customHeight="false" outlineLevel="0" collapsed="false"/>
    <row r="52" s="494" customFormat="true" ht="11.25" hidden="false" customHeight="false" outlineLevel="0" collapsed="false"/>
    <row r="53" s="494" customFormat="true" ht="11.25" hidden="false" customHeight="false" outlineLevel="0" collapsed="false"/>
    <row r="54" s="494" customFormat="true" ht="11.25" hidden="false" customHeight="false" outlineLevel="0" collapsed="false"/>
    <row r="55" s="494" customFormat="true" ht="11.25" hidden="false" customHeight="false" outlineLevel="0" collapsed="false"/>
    <row r="56" s="494" customFormat="true" ht="11.25" hidden="false" customHeight="false" outlineLevel="0" collapsed="false"/>
    <row r="57" s="494" customFormat="true" ht="11.25" hidden="false" customHeight="false" outlineLevel="0" collapsed="false"/>
    <row r="58" s="494" customFormat="true" ht="11.25" hidden="false" customHeight="false" outlineLevel="0" collapsed="false"/>
    <row r="59" s="494" customFormat="true" ht="11.25" hidden="false" customHeight="false" outlineLevel="0" collapsed="false"/>
    <row r="60" s="494" customFormat="true" ht="11.25" hidden="false" customHeight="false" outlineLevel="0" collapsed="false"/>
    <row r="61" s="494" customFormat="true" ht="11.25" hidden="false" customHeight="false" outlineLevel="0" collapsed="false"/>
    <row r="62" s="494" customFormat="true" ht="11.25" hidden="false" customHeight="false" outlineLevel="0" collapsed="false"/>
    <row r="63" s="494" customFormat="true" ht="11.25" hidden="false" customHeight="false" outlineLevel="0" collapsed="false"/>
    <row r="64" s="494" customFormat="true" ht="11.25" hidden="false" customHeight="false" outlineLevel="0" collapsed="false"/>
    <row r="65" s="494" customFormat="true" ht="11.25" hidden="false" customHeight="false" outlineLevel="0" collapsed="false"/>
    <row r="66" s="494" customFormat="true" ht="11.25" hidden="false" customHeight="false" outlineLevel="0" collapsed="false"/>
    <row r="67" s="494" customFormat="true" ht="11.25" hidden="false" customHeight="false" outlineLevel="0" collapsed="false"/>
    <row r="68" s="494" customFormat="true" ht="11.25" hidden="false" customHeight="false" outlineLevel="0" collapsed="false"/>
    <row r="69" s="494" customFormat="true" ht="11.25" hidden="false" customHeight="false" outlineLevel="0" collapsed="false"/>
    <row r="70" s="494" customFormat="true" ht="11.25" hidden="false" customHeight="false" outlineLevel="0" collapsed="false"/>
    <row r="71" s="494" customFormat="true" ht="11.25" hidden="false" customHeight="false" outlineLevel="0" collapsed="false"/>
    <row r="72" s="494" customFormat="true" ht="11.25" hidden="false" customHeight="false" outlineLevel="0" collapsed="false"/>
    <row r="73" s="494" customFormat="true" ht="11.25" hidden="false" customHeight="false" outlineLevel="0" collapsed="false"/>
    <row r="74" s="494" customFormat="true" ht="11.25" hidden="false" customHeight="false" outlineLevel="0" collapsed="false"/>
    <row r="75" s="494" customFormat="true" ht="11.25" hidden="false" customHeight="false" outlineLevel="0" collapsed="false"/>
    <row r="76" s="494" customFormat="true" ht="11.25" hidden="false" customHeight="false" outlineLevel="0" collapsed="false"/>
    <row r="77" s="494" customFormat="true" ht="11.25" hidden="false" customHeight="false" outlineLevel="0" collapsed="false"/>
    <row r="78" s="494" customFormat="true" ht="11.25" hidden="false" customHeight="false" outlineLevel="0" collapsed="false"/>
    <row r="79" s="494" customFormat="true" ht="11.25" hidden="false" customHeight="false" outlineLevel="0" collapsed="false"/>
    <row r="80" s="494" customFormat="true" ht="11.25" hidden="false" customHeight="false" outlineLevel="0" collapsed="false"/>
    <row r="81" s="494" customFormat="true" ht="11.25" hidden="false" customHeight="false" outlineLevel="0" collapsed="false"/>
    <row r="82" s="494" customFormat="true" ht="11.25" hidden="false" customHeight="false" outlineLevel="0" collapsed="false"/>
    <row r="83" s="494" customFormat="true" ht="11.25" hidden="false" customHeight="false" outlineLevel="0" collapsed="false"/>
    <row r="84" s="494" customFormat="true" ht="11.25" hidden="false" customHeight="false" outlineLevel="0" collapsed="false"/>
    <row r="85" s="494" customFormat="true" ht="11.25" hidden="false" customHeight="false" outlineLevel="0" collapsed="false"/>
    <row r="86" s="494" customFormat="true" ht="11.25" hidden="false" customHeight="false" outlineLevel="0" collapsed="false"/>
    <row r="87" s="494" customFormat="true" ht="11.25" hidden="false" customHeight="false" outlineLevel="0" collapsed="false"/>
    <row r="88" s="494" customFormat="true" ht="11.25" hidden="false" customHeight="false" outlineLevel="0" collapsed="false"/>
    <row r="89" s="494" customFormat="true" ht="11.25" hidden="false" customHeight="false" outlineLevel="0" collapsed="false"/>
    <row r="90" s="494" customFormat="true" ht="11.25" hidden="false" customHeight="false" outlineLevel="0" collapsed="false"/>
    <row r="91" s="494" customFormat="true" ht="11.25" hidden="false" customHeight="false" outlineLevel="0" collapsed="false"/>
    <row r="92" s="494" customFormat="true" ht="11.25" hidden="false" customHeight="false" outlineLevel="0" collapsed="false"/>
    <row r="93" s="494" customFormat="true" ht="11.25" hidden="false" customHeight="false" outlineLevel="0" collapsed="false"/>
    <row r="94" s="494" customFormat="true" ht="11.25" hidden="false" customHeight="false" outlineLevel="0" collapsed="false"/>
    <row r="95" s="494" customFormat="true" ht="11.25" hidden="false" customHeight="false" outlineLevel="0" collapsed="false"/>
    <row r="96" s="494" customFormat="true" ht="11.25" hidden="false" customHeight="false" outlineLevel="0" collapsed="false"/>
    <row r="97" s="494" customFormat="true" ht="11.25" hidden="false" customHeight="false" outlineLevel="0" collapsed="false"/>
    <row r="98" s="494" customFormat="true" ht="11.25" hidden="false" customHeight="false" outlineLevel="0" collapsed="false"/>
    <row r="99" s="494" customFormat="true" ht="11.25" hidden="false" customHeight="false" outlineLevel="0" collapsed="false"/>
    <row r="100" s="494" customFormat="true" ht="11.25" hidden="false" customHeight="false" outlineLevel="0" collapsed="false"/>
    <row r="101" s="494" customFormat="true" ht="11.25" hidden="false" customHeight="false" outlineLevel="0" collapsed="false"/>
    <row r="102" s="494" customFormat="true" ht="11.25" hidden="false" customHeight="false" outlineLevel="0" collapsed="false"/>
    <row r="103" s="494" customFormat="true" ht="11.25" hidden="false" customHeight="false" outlineLevel="0" collapsed="false"/>
    <row r="104" s="494" customFormat="true" ht="11.25" hidden="false" customHeight="false" outlineLevel="0" collapsed="false"/>
    <row r="105" s="494" customFormat="true" ht="11.25" hidden="false" customHeight="false" outlineLevel="0" collapsed="false"/>
    <row r="106" s="494" customFormat="true" ht="11.25" hidden="false" customHeight="false" outlineLevel="0" collapsed="false"/>
    <row r="107" s="494" customFormat="true" ht="11.25" hidden="false" customHeight="false" outlineLevel="0" collapsed="false"/>
    <row r="108" s="494" customFormat="true" ht="11.25" hidden="false" customHeight="false" outlineLevel="0" collapsed="false"/>
    <row r="109" s="494" customFormat="true" ht="11.25" hidden="false" customHeight="false" outlineLevel="0" collapsed="false"/>
    <row r="110" s="494" customFormat="true" ht="11.25" hidden="false" customHeight="false" outlineLevel="0" collapsed="false"/>
    <row r="111" s="494" customFormat="true" ht="11.25" hidden="false" customHeight="false" outlineLevel="0" collapsed="false"/>
    <row r="112" s="494" customFormat="true" ht="11.25" hidden="false" customHeight="false" outlineLevel="0" collapsed="false"/>
    <row r="113" s="494" customFormat="true" ht="11.25" hidden="false" customHeight="false" outlineLevel="0" collapsed="false"/>
    <row r="114" s="494" customFormat="true" ht="11.25" hidden="false" customHeight="false" outlineLevel="0" collapsed="false"/>
    <row r="115" s="494" customFormat="true" ht="11.25" hidden="false" customHeight="false" outlineLevel="0" collapsed="false"/>
    <row r="116" s="494" customFormat="true" ht="11.25" hidden="false" customHeight="false" outlineLevel="0" collapsed="false"/>
    <row r="117" s="494" customFormat="true" ht="11.25" hidden="false" customHeight="false" outlineLevel="0" collapsed="false"/>
    <row r="118" s="494" customFormat="true" ht="11.25" hidden="false" customHeight="false" outlineLevel="0" collapsed="false"/>
    <row r="119" s="494" customFormat="true" ht="11.25" hidden="false" customHeight="false" outlineLevel="0" collapsed="false"/>
    <row r="120" s="494" customFormat="true" ht="11.25" hidden="false" customHeight="false" outlineLevel="0" collapsed="false"/>
    <row r="121" s="494" customFormat="true" ht="11.25" hidden="false" customHeight="false" outlineLevel="0" collapsed="false"/>
    <row r="122" s="494" customFormat="true" ht="11.25" hidden="false" customHeight="false" outlineLevel="0" collapsed="false"/>
    <row r="123" s="494" customFormat="true" ht="11.25" hidden="false" customHeight="false" outlineLevel="0" collapsed="false"/>
    <row r="124" s="494" customFormat="true" ht="11.25" hidden="false" customHeight="false" outlineLevel="0" collapsed="false"/>
    <row r="125" s="494" customFormat="true" ht="11.25" hidden="false" customHeight="false" outlineLevel="0" collapsed="false"/>
    <row r="126" s="494" customFormat="true" ht="11.25" hidden="false" customHeight="false" outlineLevel="0" collapsed="false"/>
    <row r="127" s="494" customFormat="true" ht="11.25" hidden="false" customHeight="false" outlineLevel="0" collapsed="false"/>
    <row r="128" s="494" customFormat="true" ht="11.25" hidden="false" customHeight="false" outlineLevel="0" collapsed="false"/>
    <row r="129" s="494" customFormat="true" ht="11.25" hidden="false" customHeight="false" outlineLevel="0" collapsed="false"/>
    <row r="130" s="494" customFormat="true" ht="11.25" hidden="false" customHeight="false" outlineLevel="0" collapsed="false"/>
    <row r="131" s="494" customFormat="true" ht="11.25" hidden="false" customHeight="false" outlineLevel="0" collapsed="false"/>
    <row r="132" s="494" customFormat="true" ht="11.25" hidden="false" customHeight="false" outlineLevel="0" collapsed="false"/>
    <row r="133" s="494" customFormat="true" ht="11.25" hidden="false" customHeight="false" outlineLevel="0" collapsed="false"/>
    <row r="134" s="494" customFormat="true" ht="11.25" hidden="false" customHeight="false" outlineLevel="0" collapsed="false"/>
    <row r="135" s="494" customFormat="true" ht="11.25" hidden="false" customHeight="false" outlineLevel="0" collapsed="false"/>
    <row r="136" s="494" customFormat="true" ht="11.25" hidden="false" customHeight="false" outlineLevel="0" collapsed="false"/>
    <row r="137" s="494" customFormat="true" ht="11.25" hidden="false" customHeight="false" outlineLevel="0" collapsed="false"/>
    <row r="138" s="494" customFormat="true" ht="11.25" hidden="false" customHeight="false" outlineLevel="0" collapsed="false"/>
    <row r="139" s="494" customFormat="true" ht="11.25" hidden="false" customHeight="false" outlineLevel="0" collapsed="false"/>
    <row r="140" s="494" customFormat="true" ht="11.25" hidden="false" customHeight="false" outlineLevel="0" collapsed="false"/>
    <row r="141" s="494" customFormat="true" ht="11.25" hidden="false" customHeight="false" outlineLevel="0" collapsed="false"/>
    <row r="142" s="494" customFormat="true" ht="11.25" hidden="false" customHeight="false" outlineLevel="0" collapsed="false"/>
    <row r="143" s="494" customFormat="true" ht="11.25" hidden="false" customHeight="false" outlineLevel="0" collapsed="false"/>
    <row r="144" s="494" customFormat="true" ht="11.25" hidden="false" customHeight="false" outlineLevel="0" collapsed="false"/>
    <row r="145" s="494" customFormat="true" ht="11.25" hidden="false" customHeight="false" outlineLevel="0" collapsed="false"/>
    <row r="146" s="494" customFormat="true" ht="11.25" hidden="false" customHeight="false" outlineLevel="0" collapsed="false"/>
    <row r="147" s="494" customFormat="true" ht="11.25" hidden="false" customHeight="false" outlineLevel="0" collapsed="false"/>
    <row r="148" s="494" customFormat="true" ht="11.25" hidden="false" customHeight="false" outlineLevel="0" collapsed="false"/>
    <row r="149" s="494" customFormat="true" ht="11.25" hidden="false" customHeight="false" outlineLevel="0" collapsed="false"/>
    <row r="150" s="494" customFormat="true" ht="11.25" hidden="false" customHeight="false" outlineLevel="0" collapsed="false"/>
    <row r="151" s="494" customFormat="true" ht="11.25" hidden="false" customHeight="false" outlineLevel="0" collapsed="false"/>
    <row r="152" s="494" customFormat="true" ht="11.25" hidden="false" customHeight="false" outlineLevel="0" collapsed="false"/>
    <row r="153" s="494" customFormat="true" ht="11.25" hidden="false" customHeight="false" outlineLevel="0" collapsed="false"/>
    <row r="154" s="494" customFormat="true" ht="11.25" hidden="false" customHeight="false" outlineLevel="0" collapsed="false"/>
    <row r="155" s="494" customFormat="true" ht="11.25" hidden="false" customHeight="false" outlineLevel="0" collapsed="false"/>
    <row r="156" s="494" customFormat="true" ht="11.25" hidden="false" customHeight="false" outlineLevel="0" collapsed="false"/>
    <row r="157" s="494" customFormat="true" ht="11.25" hidden="false" customHeight="false" outlineLevel="0" collapsed="false"/>
    <row r="158" s="494" customFormat="true" ht="11.25" hidden="false" customHeight="false" outlineLevel="0" collapsed="false"/>
    <row r="159" s="494" customFormat="true" ht="11.25" hidden="false" customHeight="false" outlineLevel="0" collapsed="false"/>
    <row r="160" s="494" customFormat="true" ht="11.25" hidden="false" customHeight="false" outlineLevel="0" collapsed="false"/>
    <row r="161" s="494" customFormat="true" ht="11.25" hidden="false" customHeight="false" outlineLevel="0" collapsed="false"/>
    <row r="162" s="494" customFormat="true" ht="11.25" hidden="false" customHeight="false" outlineLevel="0" collapsed="false"/>
    <row r="163" s="494" customFormat="true" ht="11.25" hidden="false" customHeight="false" outlineLevel="0" collapsed="false"/>
    <row r="164" s="494" customFormat="true" ht="11.25" hidden="false" customHeight="false" outlineLevel="0" collapsed="false"/>
    <row r="165" s="494" customFormat="true" ht="11.25" hidden="false" customHeight="false" outlineLevel="0" collapsed="false"/>
    <row r="166" s="494" customFormat="true" ht="11.25" hidden="false" customHeight="false" outlineLevel="0" collapsed="false"/>
    <row r="167" s="494" customFormat="true" ht="11.25" hidden="false" customHeight="false" outlineLevel="0" collapsed="false"/>
    <row r="168" s="494" customFormat="true" ht="11.25" hidden="false" customHeight="false" outlineLevel="0" collapsed="false"/>
    <row r="169" s="494" customFormat="true" ht="11.25" hidden="false" customHeight="false" outlineLevel="0" collapsed="false"/>
    <row r="170" s="494" customFormat="true" ht="11.25" hidden="false" customHeight="false" outlineLevel="0" collapsed="false"/>
    <row r="171" s="494" customFormat="true" ht="11.25" hidden="false" customHeight="false" outlineLevel="0" collapsed="false"/>
    <row r="172" s="494" customFormat="true" ht="11.25" hidden="false" customHeight="false" outlineLevel="0" collapsed="false"/>
    <row r="173" s="494" customFormat="true" ht="11.25" hidden="false" customHeight="false" outlineLevel="0" collapsed="false"/>
    <row r="174" s="494" customFormat="true" ht="11.25" hidden="false" customHeight="false" outlineLevel="0" collapsed="false"/>
    <row r="175" s="494" customFormat="true" ht="11.25" hidden="false" customHeight="false" outlineLevel="0" collapsed="false"/>
    <row r="176" s="494" customFormat="true" ht="11.25" hidden="false" customHeight="false" outlineLevel="0" collapsed="false"/>
    <row r="177" s="494" customFormat="true" ht="11.25" hidden="false" customHeight="false" outlineLevel="0" collapsed="false"/>
    <row r="178" s="494" customFormat="true" ht="11.25" hidden="false" customHeight="false" outlineLevel="0" collapsed="false"/>
    <row r="179" s="494" customFormat="true" ht="11.25" hidden="false" customHeight="false" outlineLevel="0" collapsed="false"/>
    <row r="180" s="494" customFormat="true" ht="11.25" hidden="false" customHeight="false" outlineLevel="0" collapsed="false"/>
    <row r="181" s="494" customFormat="true" ht="11.25" hidden="false" customHeight="false" outlineLevel="0" collapsed="false"/>
    <row r="182" s="494" customFormat="true" ht="11.25" hidden="false" customHeight="false" outlineLevel="0" collapsed="false"/>
    <row r="183" s="494" customFormat="true" ht="11.25" hidden="false" customHeight="false" outlineLevel="0" collapsed="false"/>
    <row r="184" s="494" customFormat="true" ht="11.25" hidden="false" customHeight="false" outlineLevel="0" collapsed="false"/>
    <row r="185" s="494" customFormat="true" ht="11.25" hidden="false" customHeight="false" outlineLevel="0" collapsed="false"/>
    <row r="186" s="494" customFormat="true" ht="11.25" hidden="false" customHeight="false" outlineLevel="0" collapsed="false"/>
    <row r="187" s="494" customFormat="true" ht="11.25" hidden="false" customHeight="false" outlineLevel="0" collapsed="false"/>
    <row r="188" s="494" customFormat="true" ht="11.25" hidden="false" customHeight="false" outlineLevel="0" collapsed="false"/>
    <row r="189" s="494" customFormat="true" ht="11.25" hidden="false" customHeight="false" outlineLevel="0" collapsed="false"/>
    <row r="190" s="494" customFormat="true" ht="11.25" hidden="false" customHeight="false" outlineLevel="0" collapsed="false"/>
    <row r="191" s="494" customFormat="true" ht="11.25" hidden="false" customHeight="false" outlineLevel="0" collapsed="false"/>
    <row r="192" s="494" customFormat="true" ht="11.25" hidden="false" customHeight="false" outlineLevel="0" collapsed="false"/>
    <row r="193" s="494" customFormat="true" ht="11.25" hidden="false" customHeight="false" outlineLevel="0" collapsed="false"/>
    <row r="194" s="494" customFormat="true" ht="11.25" hidden="false" customHeight="false" outlineLevel="0" collapsed="false"/>
    <row r="195" s="494" customFormat="true" ht="11.25" hidden="false" customHeight="false" outlineLevel="0" collapsed="false"/>
    <row r="196" s="494" customFormat="true" ht="11.25" hidden="false" customHeight="false" outlineLevel="0" collapsed="false"/>
    <row r="197" s="494" customFormat="true" ht="11.25" hidden="false" customHeight="false" outlineLevel="0" collapsed="false"/>
    <row r="198" s="494" customFormat="true" ht="11.25" hidden="false" customHeight="false" outlineLevel="0" collapsed="false"/>
    <row r="199" s="494" customFormat="true" ht="11.25" hidden="false" customHeight="false" outlineLevel="0" collapsed="false"/>
    <row r="200" s="494" customFormat="true" ht="11.25" hidden="false" customHeight="false" outlineLevel="0" collapsed="false"/>
    <row r="201" s="494" customFormat="true" ht="11.25" hidden="false" customHeight="false" outlineLevel="0" collapsed="false"/>
    <row r="202" s="494" customFormat="true" ht="11.25" hidden="false" customHeight="false" outlineLevel="0" collapsed="false"/>
    <row r="203" s="494" customFormat="true" ht="11.25" hidden="false" customHeight="false" outlineLevel="0" collapsed="false"/>
    <row r="204" s="494" customFormat="true" ht="11.25" hidden="false" customHeight="false" outlineLevel="0" collapsed="false"/>
    <row r="205" s="494" customFormat="true" ht="11.25" hidden="false" customHeight="false" outlineLevel="0" collapsed="false"/>
    <row r="206" s="494" customFormat="true" ht="11.25" hidden="false" customHeight="false" outlineLevel="0" collapsed="false"/>
    <row r="207" s="494" customFormat="true" ht="11.25" hidden="false" customHeight="false" outlineLevel="0" collapsed="false"/>
    <row r="208" s="494" customFormat="true" ht="11.25" hidden="false" customHeight="false" outlineLevel="0" collapsed="false"/>
    <row r="209" s="494" customFormat="true" ht="11.25" hidden="false" customHeight="false" outlineLevel="0" collapsed="false"/>
    <row r="210" s="494" customFormat="true" ht="11.25" hidden="false" customHeight="false" outlineLevel="0" collapsed="false"/>
    <row r="211" s="494" customFormat="true" ht="11.25" hidden="false" customHeight="false" outlineLevel="0" collapsed="false"/>
    <row r="212" s="494" customFormat="true" ht="11.25" hidden="false" customHeight="false" outlineLevel="0" collapsed="false"/>
    <row r="213" s="494" customFormat="true" ht="11.25" hidden="false" customHeight="false" outlineLevel="0" collapsed="false"/>
    <row r="214" s="494" customFormat="true" ht="11.25" hidden="false" customHeight="false" outlineLevel="0" collapsed="false"/>
    <row r="215" s="494" customFormat="true" ht="11.25" hidden="false" customHeight="false" outlineLevel="0" collapsed="false"/>
    <row r="216" s="494" customFormat="true" ht="11.25" hidden="false" customHeight="false" outlineLevel="0" collapsed="false"/>
    <row r="217" s="494" customFormat="true" ht="11.25" hidden="false" customHeight="false" outlineLevel="0" collapsed="false"/>
    <row r="218" s="494" customFormat="true" ht="11.25" hidden="false" customHeight="false" outlineLevel="0" collapsed="false"/>
    <row r="219" s="494" customFormat="true" ht="11.25" hidden="false" customHeight="false" outlineLevel="0" collapsed="false"/>
    <row r="220" s="494" customFormat="true" ht="11.25" hidden="false" customHeight="false" outlineLevel="0" collapsed="false"/>
    <row r="221" s="494" customFormat="true" ht="11.25" hidden="false" customHeight="false" outlineLevel="0" collapsed="false"/>
    <row r="222" s="494" customFormat="true" ht="11.25" hidden="false" customHeight="false" outlineLevel="0" collapsed="false"/>
    <row r="223" s="494" customFormat="true" ht="11.25" hidden="false" customHeight="false" outlineLevel="0" collapsed="false"/>
    <row r="224" s="494" customFormat="true" ht="11.25" hidden="false" customHeight="false" outlineLevel="0" collapsed="false"/>
    <row r="225" s="494" customFormat="true" ht="11.25" hidden="false" customHeight="false" outlineLevel="0" collapsed="false"/>
    <row r="226" s="494" customFormat="true" ht="11.25" hidden="false" customHeight="false" outlineLevel="0" collapsed="false"/>
    <row r="227" s="494" customFormat="true" ht="11.25" hidden="false" customHeight="false" outlineLevel="0" collapsed="false"/>
    <row r="228" s="494" customFormat="true" ht="11.25" hidden="false" customHeight="false" outlineLevel="0" collapsed="false"/>
    <row r="229" s="494" customFormat="true" ht="11.25" hidden="false" customHeight="false" outlineLevel="0" collapsed="false"/>
    <row r="230" s="494" customFormat="true" ht="11.25" hidden="false" customHeight="false" outlineLevel="0" collapsed="false"/>
    <row r="231" s="494" customFormat="true" ht="11.25" hidden="false" customHeight="false" outlineLevel="0" collapsed="false"/>
    <row r="232" s="494" customFormat="true" ht="11.25" hidden="false" customHeight="false" outlineLevel="0" collapsed="false"/>
    <row r="233" s="494" customFormat="true" ht="11.25" hidden="false" customHeight="false" outlineLevel="0" collapsed="false"/>
    <row r="234" s="494" customFormat="true" ht="11.25" hidden="false" customHeight="false" outlineLevel="0" collapsed="false"/>
    <row r="235" s="494" customFormat="true" ht="11.25" hidden="false" customHeight="false" outlineLevel="0" collapsed="false"/>
    <row r="236" s="494" customFormat="true" ht="11.25" hidden="false" customHeight="false" outlineLevel="0" collapsed="false"/>
    <row r="237" s="494" customFormat="true" ht="11.25" hidden="false" customHeight="false" outlineLevel="0" collapsed="false"/>
    <row r="238" s="494" customFormat="true" ht="11.25" hidden="false" customHeight="false" outlineLevel="0" collapsed="false"/>
    <row r="239" s="494" customFormat="true" ht="11.25" hidden="false" customHeight="false" outlineLevel="0" collapsed="false"/>
    <row r="240" s="494" customFormat="true" ht="11.25" hidden="false" customHeight="false" outlineLevel="0" collapsed="false"/>
    <row r="241" s="494" customFormat="true" ht="11.25" hidden="false" customHeight="false" outlineLevel="0" collapsed="false"/>
    <row r="242" s="494" customFormat="true" ht="11.25" hidden="false" customHeight="false" outlineLevel="0" collapsed="false"/>
    <row r="243" s="494" customFormat="true" ht="11.25" hidden="false" customHeight="false" outlineLevel="0" collapsed="false"/>
    <row r="244" s="494" customFormat="true" ht="11.25" hidden="false" customHeight="false" outlineLevel="0" collapsed="false"/>
    <row r="245" s="494" customFormat="true" ht="11.25" hidden="false" customHeight="false" outlineLevel="0" collapsed="false"/>
    <row r="246" s="494" customFormat="true" ht="11.25" hidden="false" customHeight="false" outlineLevel="0" collapsed="false"/>
    <row r="247" s="494" customFormat="true" ht="13.5" hidden="false" customHeight="false" outlineLevel="0" collapsed="false">
      <c r="F247" s="15"/>
    </row>
    <row r="248" s="494" customFormat="true" ht="13.5" hidden="false" customHeight="false" outlineLevel="0" collapsed="false">
      <c r="F248" s="15"/>
    </row>
  </sheetData>
  <mergeCells count="36">
    <mergeCell ref="D3:D4"/>
    <mergeCell ref="E3: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E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5" width="10.62"/>
    <col collapsed="false" customWidth="true" hidden="false" outlineLevel="0" max="3" min="2" style="15" width="14.87"/>
    <col collapsed="false" customWidth="true" hidden="false" outlineLevel="0" max="6" min="4" style="15" width="12.11"/>
    <col collapsed="false" customWidth="true" hidden="false" outlineLevel="0" max="7" min="7" style="15" width="22.74"/>
    <col collapsed="false" customWidth="false" hidden="false" outlineLevel="0" max="257" min="8" style="15" width="8.99"/>
  </cols>
  <sheetData>
    <row r="1" customFormat="false" ht="15" hidden="false" customHeight="true" outlineLevel="0" collapsed="false">
      <c r="A1" s="12" t="s">
        <v>488</v>
      </c>
      <c r="G1" s="678"/>
    </row>
    <row r="2" s="1" customFormat="true" ht="9.95" hidden="false" customHeight="true" outlineLevel="0" collapsed="false">
      <c r="A2" s="14"/>
      <c r="B2" s="14"/>
      <c r="C2" s="14"/>
      <c r="D2" s="14"/>
      <c r="E2" s="14"/>
      <c r="F2" s="14"/>
      <c r="G2" s="14"/>
    </row>
    <row r="3" s="77" customFormat="true" ht="16.5" hidden="false" customHeight="true" outlineLevel="0" collapsed="false">
      <c r="A3" s="679" t="s">
        <v>489</v>
      </c>
      <c r="B3" s="680" t="s">
        <v>490</v>
      </c>
      <c r="C3" s="680"/>
      <c r="D3" s="596" t="s">
        <v>491</v>
      </c>
      <c r="E3" s="596"/>
      <c r="F3" s="680" t="s">
        <v>492</v>
      </c>
      <c r="G3" s="680"/>
    </row>
    <row r="4" s="77" customFormat="true" ht="16.5" hidden="false" customHeight="true" outlineLevel="0" collapsed="false">
      <c r="A4" s="598" t="s">
        <v>59</v>
      </c>
      <c r="B4" s="619" t="s">
        <v>493</v>
      </c>
      <c r="C4" s="619" t="s">
        <v>494</v>
      </c>
      <c r="D4" s="619" t="s">
        <v>493</v>
      </c>
      <c r="E4" s="619" t="s">
        <v>494</v>
      </c>
      <c r="F4" s="619" t="s">
        <v>493</v>
      </c>
      <c r="G4" s="619" t="s">
        <v>494</v>
      </c>
    </row>
    <row r="5" s="86" customFormat="true" ht="18" hidden="false" customHeight="true" outlineLevel="0" collapsed="false">
      <c r="A5" s="681" t="n">
        <v>30</v>
      </c>
      <c r="B5" s="682" t="n">
        <v>71906029</v>
      </c>
      <c r="C5" s="682" t="n">
        <v>72722697</v>
      </c>
      <c r="D5" s="682" t="n">
        <v>176004</v>
      </c>
      <c r="E5" s="682" t="n">
        <v>106095</v>
      </c>
      <c r="F5" s="682" t="n">
        <v>325743</v>
      </c>
      <c r="G5" s="683" t="n">
        <v>213364</v>
      </c>
    </row>
    <row r="6" s="86" customFormat="true" ht="18" hidden="false" customHeight="true" outlineLevel="0" collapsed="false">
      <c r="A6" s="684" t="s">
        <v>61</v>
      </c>
      <c r="B6" s="685" t="n">
        <v>75450704.2173913</v>
      </c>
      <c r="C6" s="685" t="n">
        <v>74979928</v>
      </c>
      <c r="D6" s="685" t="n">
        <v>182928</v>
      </c>
      <c r="E6" s="685" t="n">
        <v>108901</v>
      </c>
      <c r="F6" s="685" t="n">
        <v>336492</v>
      </c>
      <c r="G6" s="686" t="n">
        <v>216243</v>
      </c>
    </row>
    <row r="7" s="86" customFormat="true" ht="18" hidden="false" customHeight="true" outlineLevel="0" collapsed="false">
      <c r="A7" s="624" t="n">
        <v>2</v>
      </c>
      <c r="B7" s="687" t="n">
        <v>77155610.826087</v>
      </c>
      <c r="C7" s="687" t="n">
        <v>76815318</v>
      </c>
      <c r="D7" s="687" t="n">
        <v>185420</v>
      </c>
      <c r="E7" s="687" t="n">
        <v>111118</v>
      </c>
      <c r="F7" s="687" t="n">
        <v>338912</v>
      </c>
      <c r="G7" s="687" t="n">
        <v>217709</v>
      </c>
    </row>
    <row r="8" s="203" customFormat="true" ht="13.5" hidden="false" customHeight="true" outlineLevel="0" collapsed="false">
      <c r="A8" s="203" t="s">
        <v>420</v>
      </c>
      <c r="C8" s="203" t="s">
        <v>495</v>
      </c>
      <c r="D8" s="320"/>
      <c r="G8" s="246"/>
    </row>
    <row r="9" s="203" customFormat="true" ht="13.5" hidden="false" customHeight="true" outlineLevel="0" collapsed="false">
      <c r="C9" s="203" t="s">
        <v>496</v>
      </c>
      <c r="D9" s="320"/>
      <c r="G9" s="246"/>
    </row>
    <row r="10" s="203" customFormat="true" ht="13.5" hidden="false" customHeight="true" outlineLevel="0" collapsed="false">
      <c r="G10" s="246"/>
      <c r="H10" s="15"/>
      <c r="I10" s="15"/>
      <c r="J10" s="15"/>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sheetData>
  <mergeCells count="3">
    <mergeCell ref="B3:C3"/>
    <mergeCell ref="D3:E3"/>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5" min="1" style="1" width="17.62"/>
    <col collapsed="false" customWidth="false" hidden="false" outlineLevel="0" max="257" min="6" style="1" width="8.99"/>
  </cols>
  <sheetData>
    <row r="1" customFormat="false" ht="15" hidden="false" customHeight="true" outlineLevel="0" collapsed="false">
      <c r="A1" s="12" t="s">
        <v>497</v>
      </c>
      <c r="E1" s="246"/>
    </row>
    <row r="2" customFormat="false" ht="12.95" hidden="false" customHeight="true" outlineLevel="0" collapsed="false">
      <c r="E2" s="17" t="s">
        <v>498</v>
      </c>
    </row>
    <row r="3" s="551" customFormat="true" ht="15" hidden="false" customHeight="true" outlineLevel="0" collapsed="false">
      <c r="A3" s="688" t="s">
        <v>4</v>
      </c>
      <c r="B3" s="596" t="s">
        <v>499</v>
      </c>
      <c r="C3" s="689" t="s">
        <v>500</v>
      </c>
      <c r="D3" s="596" t="s">
        <v>501</v>
      </c>
      <c r="E3" s="322" t="s">
        <v>502</v>
      </c>
    </row>
    <row r="4" s="551" customFormat="true" ht="15" hidden="false" customHeight="true" outlineLevel="0" collapsed="false">
      <c r="A4" s="598" t="s">
        <v>503</v>
      </c>
      <c r="B4" s="596"/>
      <c r="C4" s="689"/>
      <c r="D4" s="596"/>
      <c r="E4" s="322"/>
    </row>
    <row r="5" s="551" customFormat="true" ht="19.5" hidden="false" customHeight="true" outlineLevel="0" collapsed="false">
      <c r="A5" s="546" t="s">
        <v>61</v>
      </c>
      <c r="B5" s="690" t="n">
        <v>49526</v>
      </c>
      <c r="C5" s="691" t="n">
        <v>42.2</v>
      </c>
      <c r="D5" s="690" t="n">
        <v>3598715</v>
      </c>
      <c r="E5" s="692" t="n">
        <v>32.6</v>
      </c>
    </row>
    <row r="6" s="551" customFormat="true" ht="20.1" hidden="false" customHeight="true" outlineLevel="0" collapsed="false">
      <c r="A6" s="335" t="n">
        <v>2</v>
      </c>
      <c r="B6" s="690" t="n">
        <v>49902</v>
      </c>
      <c r="C6" s="693" t="n">
        <v>42.3</v>
      </c>
      <c r="D6" s="690" t="n">
        <v>3719954</v>
      </c>
      <c r="E6" s="692" t="n">
        <v>32.7</v>
      </c>
    </row>
    <row r="7" s="551" customFormat="true" ht="20.1" hidden="false" customHeight="true" outlineLevel="0" collapsed="false">
      <c r="A7" s="454" t="n">
        <v>3</v>
      </c>
      <c r="B7" s="694" t="n">
        <v>50766</v>
      </c>
      <c r="C7" s="695" t="n">
        <v>43.1</v>
      </c>
      <c r="D7" s="694" t="n">
        <v>3578070</v>
      </c>
      <c r="E7" s="696" t="n">
        <v>31.4</v>
      </c>
    </row>
    <row r="8" customFormat="false" ht="12" hidden="false" customHeight="true" outlineLevel="0" collapsed="false">
      <c r="A8" s="203" t="s">
        <v>504</v>
      </c>
      <c r="E8" s="17" t="s">
        <v>505</v>
      </c>
    </row>
    <row r="10" customFormat="false" ht="13.5" hidden="false" customHeight="false" outlineLevel="0" collapsed="false">
      <c r="E10" s="246"/>
    </row>
    <row r="11" customFormat="false" ht="13.5" hidden="false" customHeight="false" outlineLevel="0" collapsed="false">
      <c r="E11" s="246"/>
    </row>
  </sheetData>
  <mergeCells count="4">
    <mergeCell ref="B3:B4"/>
    <mergeCell ref="C3:C4"/>
    <mergeCell ref="D3:D4"/>
    <mergeCell ref="E3: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6" min="1" style="1" width="14.87"/>
    <col collapsed="false" customWidth="false" hidden="false" outlineLevel="0" max="257" min="7" style="1" width="8.99"/>
  </cols>
  <sheetData>
    <row r="1" customFormat="false" ht="15" hidden="false" customHeight="true" outlineLevel="0" collapsed="false">
      <c r="A1" s="12" t="s">
        <v>506</v>
      </c>
      <c r="B1" s="560"/>
      <c r="C1" s="560"/>
      <c r="D1" s="697"/>
      <c r="E1" s="697"/>
      <c r="F1" s="697"/>
    </row>
    <row r="2" customFormat="false" ht="9.95" hidden="false" customHeight="true" outlineLevel="0" collapsed="false">
      <c r="A2" s="12"/>
      <c r="B2" s="32"/>
      <c r="C2" s="32"/>
      <c r="D2" s="459"/>
      <c r="E2" s="459"/>
      <c r="F2" s="459"/>
    </row>
    <row r="3" s="551" customFormat="true" ht="18.75" hidden="false" customHeight="true" outlineLevel="0" collapsed="false">
      <c r="A3" s="688" t="s">
        <v>4</v>
      </c>
      <c r="B3" s="698" t="s">
        <v>507</v>
      </c>
      <c r="C3" s="698"/>
      <c r="D3" s="699" t="s">
        <v>508</v>
      </c>
      <c r="E3" s="699"/>
      <c r="F3" s="699"/>
    </row>
    <row r="4" s="551" customFormat="true" ht="19.5" hidden="false" customHeight="true" outlineLevel="0" collapsed="false">
      <c r="A4" s="77"/>
      <c r="B4" s="698"/>
      <c r="C4" s="698"/>
      <c r="D4" s="700" t="s">
        <v>509</v>
      </c>
      <c r="E4" s="701" t="s">
        <v>510</v>
      </c>
      <c r="F4" s="701"/>
    </row>
    <row r="5" s="551" customFormat="true" ht="18" hidden="false" customHeight="true" outlineLevel="0" collapsed="false">
      <c r="A5" s="333" t="s">
        <v>511</v>
      </c>
      <c r="B5" s="701" t="s">
        <v>512</v>
      </c>
      <c r="C5" s="702" t="s">
        <v>513</v>
      </c>
      <c r="D5" s="700"/>
      <c r="E5" s="701" t="s">
        <v>514</v>
      </c>
      <c r="F5" s="701" t="s">
        <v>515</v>
      </c>
    </row>
    <row r="6" s="551" customFormat="true" ht="20.1" hidden="false" customHeight="true" outlineLevel="0" collapsed="false">
      <c r="A6" s="599" t="n">
        <v>30</v>
      </c>
      <c r="B6" s="451" t="n">
        <v>771520</v>
      </c>
      <c r="C6" s="703" t="n">
        <v>2385</v>
      </c>
      <c r="D6" s="704" t="n">
        <v>325639</v>
      </c>
      <c r="E6" s="446" t="n">
        <v>309924</v>
      </c>
      <c r="F6" s="446" t="n">
        <v>15715</v>
      </c>
    </row>
    <row r="7" s="551" customFormat="true" ht="20.1" hidden="false" customHeight="true" outlineLevel="0" collapsed="false">
      <c r="A7" s="546" t="s">
        <v>61</v>
      </c>
      <c r="B7" s="450" t="n">
        <v>674462</v>
      </c>
      <c r="C7" s="703" t="n">
        <v>2537</v>
      </c>
      <c r="D7" s="705" t="n">
        <v>318868</v>
      </c>
      <c r="E7" s="451" t="n">
        <v>307715</v>
      </c>
      <c r="F7" s="451" t="n">
        <v>11153</v>
      </c>
    </row>
    <row r="8" s="551" customFormat="true" ht="20.1" hidden="false" customHeight="true" outlineLevel="0" collapsed="false">
      <c r="A8" s="454" t="n">
        <v>2</v>
      </c>
      <c r="B8" s="455" t="n">
        <v>288123</v>
      </c>
      <c r="C8" s="706" t="n">
        <v>896</v>
      </c>
      <c r="D8" s="707" t="n">
        <v>91135</v>
      </c>
      <c r="E8" s="456" t="n">
        <v>89111</v>
      </c>
      <c r="F8" s="456" t="n">
        <v>2024</v>
      </c>
    </row>
    <row r="9" s="551" customFormat="true" ht="5.1" hidden="true" customHeight="true" outlineLevel="0" collapsed="false">
      <c r="A9" s="636"/>
      <c r="B9" s="708"/>
      <c r="C9" s="709"/>
      <c r="D9" s="710"/>
      <c r="E9" s="708"/>
      <c r="F9" s="708"/>
    </row>
    <row r="10" customFormat="false" ht="12" hidden="false" customHeight="true" outlineLevel="0" collapsed="false">
      <c r="A10" s="203" t="s">
        <v>504</v>
      </c>
      <c r="B10" s="32"/>
      <c r="C10" s="32"/>
      <c r="D10" s="459"/>
      <c r="E10" s="711"/>
      <c r="F10" s="712" t="s">
        <v>105</v>
      </c>
    </row>
    <row r="11" customFormat="false" ht="12" hidden="false" customHeight="true" outlineLevel="0" collapsed="false">
      <c r="A11" s="203"/>
      <c r="B11" s="32"/>
      <c r="C11" s="246" t="s">
        <v>516</v>
      </c>
      <c r="D11" s="15"/>
      <c r="E11" s="15"/>
      <c r="F11" s="711" t="s">
        <v>517</v>
      </c>
    </row>
    <row r="12" customFormat="false" ht="12" hidden="false" customHeight="true" outlineLevel="0" collapsed="false">
      <c r="A12" s="494"/>
      <c r="B12" s="494"/>
      <c r="C12" s="246"/>
      <c r="F12" s="15"/>
    </row>
    <row r="13" customFormat="false" ht="12" hidden="false" customHeight="true" outlineLevel="0" collapsed="false">
      <c r="A13" s="494"/>
      <c r="B13" s="494"/>
      <c r="C13" s="246"/>
    </row>
    <row r="14" customFormat="false" ht="12" hidden="false" customHeight="true" outlineLevel="0" collapsed="false">
      <c r="D14" s="246"/>
      <c r="E14" s="713"/>
    </row>
    <row r="15" customFormat="false" ht="13.5" hidden="false" customHeight="false" outlineLevel="0" collapsed="false">
      <c r="F15" s="713"/>
    </row>
  </sheetData>
  <mergeCells count="4">
    <mergeCell ref="B3:C4"/>
    <mergeCell ref="D3:F3"/>
    <mergeCell ref="D4:D5"/>
    <mergeCell ref="E4:F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IV3"/>
    </sheetView>
  </sheetViews>
  <sheetFormatPr defaultColWidth="8.9921875" defaultRowHeight="24.95" zeroHeight="false" outlineLevelRow="0" outlineLevelCol="0"/>
  <cols>
    <col collapsed="false" customWidth="true" hidden="false" outlineLevel="0" max="1" min="1" style="15" width="2.36"/>
    <col collapsed="false" customWidth="true" hidden="false" outlineLevel="0" max="3" min="2" style="15" width="20.62"/>
    <col collapsed="false" customWidth="true" hidden="false" outlineLevel="0" max="5" min="4" style="12" width="20.62"/>
    <col collapsed="false" customWidth="false" hidden="false" outlineLevel="0" max="6" min="6" style="15" width="8.99"/>
    <col collapsed="false" customWidth="true" hidden="false" outlineLevel="0" max="7" min="7" style="15" width="22.74"/>
    <col collapsed="false" customWidth="false" hidden="false" outlineLevel="0" max="257" min="8" style="15" width="8.99"/>
  </cols>
  <sheetData>
    <row r="1" customFormat="false" ht="15" hidden="false" customHeight="true" outlineLevel="0" collapsed="false">
      <c r="A1" s="714" t="s">
        <v>518</v>
      </c>
      <c r="B1" s="714"/>
      <c r="D1" s="715"/>
      <c r="E1" s="715"/>
    </row>
    <row r="2" customFormat="false" ht="9.95" hidden="false" customHeight="true" outlineLevel="0" collapsed="false">
      <c r="B2" s="12"/>
      <c r="C2" s="533"/>
      <c r="D2" s="716"/>
      <c r="E2" s="716"/>
    </row>
    <row r="3" customFormat="false" ht="15" hidden="false" customHeight="true" outlineLevel="0" collapsed="false">
      <c r="A3" s="483" t="s">
        <v>519</v>
      </c>
      <c r="B3" s="483"/>
      <c r="C3" s="596" t="n">
        <v>30</v>
      </c>
      <c r="D3" s="717" t="s">
        <v>61</v>
      </c>
      <c r="E3" s="718" t="n">
        <v>2</v>
      </c>
    </row>
    <row r="4" customFormat="false" ht="15" hidden="false" customHeight="true" outlineLevel="0" collapsed="false">
      <c r="A4" s="719" t="s">
        <v>520</v>
      </c>
      <c r="B4" s="719"/>
      <c r="C4" s="596"/>
      <c r="D4" s="717"/>
      <c r="E4" s="718"/>
    </row>
    <row r="5" customFormat="false" ht="17.1" hidden="false" customHeight="true" outlineLevel="0" collapsed="false">
      <c r="A5" s="720" t="s">
        <v>72</v>
      </c>
      <c r="B5" s="720"/>
      <c r="C5" s="721" t="n">
        <v>80547673</v>
      </c>
      <c r="D5" s="721" t="n">
        <v>81376941</v>
      </c>
      <c r="E5" s="722" t="n">
        <f aca="false">SUM(E6:E18)</f>
        <v>81950401</v>
      </c>
      <c r="G5" s="723"/>
    </row>
    <row r="6" customFormat="false" ht="17.1" hidden="false" customHeight="true" outlineLevel="0" collapsed="false">
      <c r="B6" s="607"/>
      <c r="C6" s="724"/>
      <c r="D6" s="724"/>
      <c r="E6" s="725"/>
    </row>
    <row r="7" customFormat="false" ht="17.1" hidden="false" customHeight="true" outlineLevel="0" collapsed="false">
      <c r="B7" s="607" t="s">
        <v>521</v>
      </c>
      <c r="C7" s="724" t="n">
        <v>75894</v>
      </c>
      <c r="D7" s="724" t="n">
        <v>92581</v>
      </c>
      <c r="E7" s="725" t="n">
        <v>61740</v>
      </c>
    </row>
    <row r="8" customFormat="false" ht="17.1" hidden="false" customHeight="true" outlineLevel="0" collapsed="false">
      <c r="B8" s="607" t="s">
        <v>522</v>
      </c>
      <c r="C8" s="724" t="n">
        <v>28962432</v>
      </c>
      <c r="D8" s="724" t="n">
        <v>29869665</v>
      </c>
      <c r="E8" s="725" t="n">
        <v>30525886</v>
      </c>
    </row>
    <row r="9" customFormat="false" ht="17.1" hidden="false" customHeight="true" outlineLevel="0" collapsed="false">
      <c r="B9" s="607" t="s">
        <v>523</v>
      </c>
      <c r="C9" s="724" t="n">
        <v>32462</v>
      </c>
      <c r="D9" s="724" t="n">
        <v>64822</v>
      </c>
      <c r="E9" s="725" t="n">
        <v>26621</v>
      </c>
    </row>
    <row r="10" customFormat="false" ht="17.1" hidden="false" customHeight="true" outlineLevel="0" collapsed="false">
      <c r="B10" s="607" t="s">
        <v>524</v>
      </c>
      <c r="C10" s="724" t="n">
        <v>95175</v>
      </c>
      <c r="D10" s="724" t="n">
        <v>108691</v>
      </c>
      <c r="E10" s="725" t="n">
        <v>67476</v>
      </c>
    </row>
    <row r="11" customFormat="false" ht="17.1" hidden="false" customHeight="true" outlineLevel="0" collapsed="false">
      <c r="B11" s="607" t="s">
        <v>525</v>
      </c>
      <c r="C11" s="724" t="n">
        <v>2779493</v>
      </c>
      <c r="D11" s="724" t="n">
        <v>2063486</v>
      </c>
      <c r="E11" s="725" t="n">
        <v>1845601</v>
      </c>
    </row>
    <row r="12" customFormat="false" ht="17.1" hidden="false" customHeight="true" outlineLevel="0" collapsed="false">
      <c r="B12" s="607" t="s">
        <v>526</v>
      </c>
      <c r="C12" s="726" t="n">
        <v>0</v>
      </c>
      <c r="D12" s="726" t="n">
        <v>0</v>
      </c>
      <c r="E12" s="727" t="s">
        <v>225</v>
      </c>
    </row>
    <row r="13" customFormat="false" ht="17.1" hidden="false" customHeight="true" outlineLevel="0" collapsed="false">
      <c r="B13" s="607" t="s">
        <v>527</v>
      </c>
      <c r="C13" s="724" t="n">
        <v>359307</v>
      </c>
      <c r="D13" s="724" t="n">
        <v>346084</v>
      </c>
      <c r="E13" s="725" t="n">
        <v>229519</v>
      </c>
    </row>
    <row r="14" customFormat="false" ht="17.1" hidden="false" customHeight="true" outlineLevel="0" collapsed="false">
      <c r="B14" s="607" t="s">
        <v>528</v>
      </c>
      <c r="C14" s="724" t="n">
        <v>38145034</v>
      </c>
      <c r="D14" s="724" t="n">
        <v>38791669</v>
      </c>
      <c r="E14" s="725" t="n">
        <v>39353535</v>
      </c>
    </row>
    <row r="15" customFormat="false" ht="17.1" hidden="false" customHeight="true" outlineLevel="0" collapsed="false">
      <c r="B15" s="607" t="s">
        <v>529</v>
      </c>
      <c r="C15" s="726" t="n">
        <v>0</v>
      </c>
      <c r="D15" s="726" t="n">
        <v>0</v>
      </c>
      <c r="E15" s="727" t="s">
        <v>225</v>
      </c>
    </row>
    <row r="16" customFormat="false" ht="17.1" hidden="false" customHeight="true" outlineLevel="0" collapsed="false">
      <c r="B16" s="607" t="s">
        <v>530</v>
      </c>
      <c r="C16" s="724" t="n">
        <v>8103299</v>
      </c>
      <c r="D16" s="724" t="n">
        <v>8237115</v>
      </c>
      <c r="E16" s="725" t="n">
        <v>8335934</v>
      </c>
    </row>
    <row r="17" customFormat="false" ht="17.1" hidden="false" customHeight="true" outlineLevel="0" collapsed="false">
      <c r="B17" s="607" t="s">
        <v>531</v>
      </c>
      <c r="C17" s="724" t="n">
        <v>681</v>
      </c>
      <c r="D17" s="724" t="n">
        <v>1073</v>
      </c>
      <c r="E17" s="725" t="n">
        <v>5440</v>
      </c>
    </row>
    <row r="18" customFormat="false" ht="17.1" hidden="false" customHeight="true" outlineLevel="0" collapsed="false">
      <c r="A18" s="728"/>
      <c r="B18" s="729" t="s">
        <v>532</v>
      </c>
      <c r="C18" s="730" t="n">
        <v>1993896</v>
      </c>
      <c r="D18" s="730" t="n">
        <v>1801755</v>
      </c>
      <c r="E18" s="731" t="n">
        <v>1498649</v>
      </c>
    </row>
    <row r="19" customFormat="false" ht="12" hidden="false" customHeight="true" outlineLevel="0" collapsed="false">
      <c r="A19" s="732" t="s">
        <v>533</v>
      </c>
      <c r="B19" s="732"/>
      <c r="C19" s="282"/>
      <c r="D19" s="246"/>
      <c r="E19" s="17" t="s">
        <v>105</v>
      </c>
      <c r="G19" s="733"/>
      <c r="H19" s="733"/>
      <c r="I19" s="733"/>
    </row>
    <row r="20" customFormat="false" ht="12" hidden="false" customHeight="true" outlineLevel="0" collapsed="false">
      <c r="B20" s="203"/>
      <c r="C20" s="203"/>
      <c r="D20" s="246"/>
      <c r="E20" s="17" t="s">
        <v>534</v>
      </c>
      <c r="G20" s="734"/>
      <c r="H20" s="734"/>
      <c r="I20" s="734"/>
    </row>
    <row r="21" customFormat="false" ht="12" hidden="false" customHeight="true" outlineLevel="0" collapsed="false">
      <c r="B21" s="203"/>
      <c r="C21" s="203"/>
      <c r="D21" s="246"/>
      <c r="E21" s="246" t="s">
        <v>535</v>
      </c>
      <c r="G21" s="734"/>
      <c r="H21" s="734"/>
      <c r="I21" s="734"/>
    </row>
    <row r="22" customFormat="false" ht="12" hidden="false" customHeight="true" outlineLevel="0" collapsed="false">
      <c r="B22" s="203"/>
      <c r="C22" s="203"/>
      <c r="D22" s="246"/>
      <c r="E22" s="246" t="s">
        <v>536</v>
      </c>
      <c r="G22" s="734"/>
      <c r="H22" s="734"/>
      <c r="I22" s="734"/>
    </row>
    <row r="23" customFormat="false" ht="12" hidden="false" customHeight="true" outlineLevel="0" collapsed="false">
      <c r="B23" s="203"/>
      <c r="C23" s="203"/>
      <c r="D23" s="246"/>
      <c r="E23" s="246" t="s">
        <v>537</v>
      </c>
      <c r="G23" s="734"/>
      <c r="H23" s="734"/>
      <c r="I23" s="734"/>
    </row>
    <row r="24" customFormat="false" ht="12" hidden="false" customHeight="true" outlineLevel="0" collapsed="false">
      <c r="B24" s="203"/>
      <c r="C24" s="246"/>
      <c r="D24" s="246"/>
      <c r="E24" s="17" t="s">
        <v>538</v>
      </c>
      <c r="G24" s="734"/>
      <c r="H24" s="734"/>
      <c r="I24" s="734"/>
    </row>
    <row r="25" customFormat="false" ht="12.95" hidden="false" customHeight="true" outlineLevel="0" collapsed="false">
      <c r="B25" s="203"/>
      <c r="C25" s="735"/>
      <c r="D25" s="735"/>
      <c r="E25" s="735"/>
      <c r="G25" s="736"/>
      <c r="H25" s="734"/>
      <c r="I25" s="734"/>
    </row>
    <row r="26" customFormat="false" ht="12" hidden="false" customHeight="true" outlineLevel="0" collapsed="false">
      <c r="D26" s="737"/>
      <c r="E26" s="737"/>
      <c r="G26" s="734"/>
      <c r="H26" s="734"/>
      <c r="I26" s="734"/>
    </row>
    <row r="27" customFormat="false" ht="12" hidden="false" customHeight="true" outlineLevel="0" collapsed="false">
      <c r="G27" s="734"/>
      <c r="H27" s="734"/>
      <c r="I27" s="734"/>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sheetData>
  <mergeCells count="9">
    <mergeCell ref="A1:B1"/>
    <mergeCell ref="A3:B3"/>
    <mergeCell ref="C3:C4"/>
    <mergeCell ref="D3:D4"/>
    <mergeCell ref="E3:E4"/>
    <mergeCell ref="A4:B4"/>
    <mergeCell ref="A5:B5"/>
    <mergeCell ref="A19:B19"/>
    <mergeCell ref="C25:E25"/>
  </mergeCells>
  <printOptions headings="false" gridLines="false" gridLinesSet="true" horizontalCentered="true" verticalCentered="tru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2" width="1.87"/>
    <col collapsed="false" customWidth="true" hidden="false" outlineLevel="0" max="2" min="2" style="62" width="23.74"/>
    <col collapsed="false" customWidth="true" hidden="false" outlineLevel="0" max="3" min="3" style="62" width="0.87"/>
    <col collapsed="false" customWidth="true" hidden="false" outlineLevel="0" max="6" min="4" style="62" width="20.11"/>
    <col collapsed="false" customWidth="true" hidden="false" outlineLevel="0" max="7" min="7" style="62" width="16.99"/>
    <col collapsed="false" customWidth="true" hidden="false" outlineLevel="0" max="9" min="8" style="62" width="14.99"/>
    <col collapsed="false" customWidth="false" hidden="false" outlineLevel="0" max="257" min="10" style="62" width="8.99"/>
  </cols>
  <sheetData>
    <row r="1" customFormat="false" ht="13.5" hidden="false" customHeight="false" outlineLevel="0" collapsed="false">
      <c r="A1" s="60" t="s">
        <v>66</v>
      </c>
      <c r="C1" s="60"/>
    </row>
    <row r="2" customFormat="false" ht="13.5" hidden="false" customHeight="false" outlineLevel="0" collapsed="false">
      <c r="A2" s="60"/>
      <c r="C2" s="60"/>
    </row>
    <row r="3" s="94" customFormat="true" ht="14.25" hidden="false" customHeight="false" outlineLevel="0" collapsed="false">
      <c r="A3" s="93" t="s">
        <v>67</v>
      </c>
      <c r="C3" s="93"/>
      <c r="F3" s="88" t="s">
        <v>68</v>
      </c>
    </row>
    <row r="4" s="99" customFormat="true" ht="12.75" hidden="false" customHeight="false" outlineLevel="0" collapsed="false">
      <c r="A4" s="95"/>
      <c r="B4" s="96" t="s">
        <v>4</v>
      </c>
      <c r="C4" s="96"/>
      <c r="D4" s="97" t="s">
        <v>13</v>
      </c>
      <c r="E4" s="98" t="s">
        <v>69</v>
      </c>
      <c r="F4" s="98" t="s">
        <v>70</v>
      </c>
    </row>
    <row r="5" s="99" customFormat="true" ht="15" hidden="false" customHeight="true" outlineLevel="0" collapsed="false">
      <c r="A5" s="100" t="s">
        <v>71</v>
      </c>
      <c r="B5" s="100"/>
      <c r="C5" s="101"/>
      <c r="D5" s="97"/>
      <c r="E5" s="98"/>
      <c r="F5" s="98"/>
    </row>
    <row r="6" s="93" customFormat="true" ht="12.95" hidden="false" customHeight="true" outlineLevel="0" collapsed="false">
      <c r="A6" s="102" t="s">
        <v>72</v>
      </c>
      <c r="B6" s="102"/>
      <c r="C6" s="103"/>
      <c r="D6" s="104" t="n">
        <v>298333276</v>
      </c>
      <c r="E6" s="105" t="n">
        <f aca="false">F6-D6</f>
        <v>76785054</v>
      </c>
      <c r="F6" s="106" t="n">
        <v>375118330</v>
      </c>
    </row>
    <row r="7" s="107" customFormat="true" ht="12.95" hidden="false" customHeight="true" outlineLevel="0" collapsed="false">
      <c r="B7" s="108"/>
      <c r="C7" s="109"/>
      <c r="D7" s="110"/>
      <c r="E7" s="111"/>
      <c r="F7" s="112"/>
    </row>
    <row r="8" s="107" customFormat="true" ht="12.95" hidden="false" customHeight="true" outlineLevel="0" collapsed="false">
      <c r="B8" s="113" t="s">
        <v>7</v>
      </c>
      <c r="C8" s="109"/>
      <c r="D8" s="114" t="n">
        <v>50889736</v>
      </c>
      <c r="E8" s="115" t="n">
        <f aca="false">F8-D8</f>
        <v>-319292</v>
      </c>
      <c r="F8" s="116" t="n">
        <v>50570444</v>
      </c>
    </row>
    <row r="9" s="107" customFormat="true" ht="12.95" hidden="false" customHeight="true" outlineLevel="0" collapsed="false">
      <c r="B9" s="113" t="s">
        <v>73</v>
      </c>
      <c r="C9" s="109"/>
      <c r="D9" s="114" t="n">
        <v>963861</v>
      </c>
      <c r="E9" s="115" t="n">
        <f aca="false">F9-D9</f>
        <v>8000</v>
      </c>
      <c r="F9" s="116" t="n">
        <v>971861</v>
      </c>
    </row>
    <row r="10" s="107" customFormat="true" ht="12.95" hidden="false" customHeight="true" outlineLevel="0" collapsed="false">
      <c r="B10" s="113" t="s">
        <v>74</v>
      </c>
      <c r="C10" s="109"/>
      <c r="D10" s="114" t="n">
        <v>140000</v>
      </c>
      <c r="E10" s="115" t="n">
        <f aca="false">F10-D10</f>
        <v>-8000</v>
      </c>
      <c r="F10" s="116" t="n">
        <v>132000</v>
      </c>
    </row>
    <row r="11" s="107" customFormat="true" ht="12.95" hidden="false" customHeight="true" outlineLevel="0" collapsed="false">
      <c r="B11" s="113" t="s">
        <v>75</v>
      </c>
      <c r="C11" s="109"/>
      <c r="D11" s="114" t="n">
        <v>605000</v>
      </c>
      <c r="E11" s="115" t="n">
        <f aca="false">F11-D11</f>
        <v>0</v>
      </c>
      <c r="F11" s="116" t="n">
        <v>605000</v>
      </c>
    </row>
    <row r="12" s="107" customFormat="true" ht="12.95" hidden="false" customHeight="true" outlineLevel="0" collapsed="false">
      <c r="B12" s="113" t="s">
        <v>76</v>
      </c>
      <c r="C12" s="109"/>
      <c r="D12" s="114" t="n">
        <v>357000</v>
      </c>
      <c r="E12" s="115" t="n">
        <f aca="false">F12-D12</f>
        <v>78000</v>
      </c>
      <c r="F12" s="116" t="n">
        <v>435000</v>
      </c>
    </row>
    <row r="13" s="107" customFormat="true" ht="12.95" hidden="false" customHeight="true" outlineLevel="0" collapsed="false">
      <c r="B13" s="113" t="s">
        <v>77</v>
      </c>
      <c r="C13" s="109"/>
      <c r="D13" s="114" t="n">
        <v>13000000</v>
      </c>
      <c r="E13" s="115" t="n">
        <f aca="false">F13-D13</f>
        <v>0</v>
      </c>
      <c r="F13" s="116" t="n">
        <v>13000000</v>
      </c>
    </row>
    <row r="14" s="107" customFormat="true" ht="12.95" hidden="false" customHeight="true" outlineLevel="0" collapsed="false">
      <c r="B14" s="113" t="s">
        <v>78</v>
      </c>
      <c r="C14" s="109"/>
      <c r="D14" s="114" t="n">
        <v>2</v>
      </c>
      <c r="E14" s="115" t="n">
        <f aca="false">F14-D14</f>
        <v>0</v>
      </c>
      <c r="F14" s="116" t="n">
        <v>2</v>
      </c>
    </row>
    <row r="15" s="107" customFormat="true" ht="12.95" hidden="false" customHeight="true" outlineLevel="0" collapsed="false">
      <c r="B15" s="113" t="s">
        <v>79</v>
      </c>
      <c r="C15" s="109"/>
      <c r="D15" s="114" t="n">
        <v>120000</v>
      </c>
      <c r="E15" s="115" t="n">
        <f aca="false">F15-D15</f>
        <v>33932</v>
      </c>
      <c r="F15" s="116" t="n">
        <v>153932</v>
      </c>
    </row>
    <row r="16" s="107" customFormat="true" ht="12.95" hidden="false" customHeight="true" outlineLevel="0" collapsed="false">
      <c r="B16" s="113" t="s">
        <v>80</v>
      </c>
      <c r="C16" s="109"/>
      <c r="D16" s="115" t="n">
        <v>629000</v>
      </c>
      <c r="E16" s="115" t="n">
        <f aca="false">F16-D16</f>
        <v>128070</v>
      </c>
      <c r="F16" s="116" t="n">
        <v>757070</v>
      </c>
    </row>
    <row r="17" s="107" customFormat="true" ht="12.95" hidden="false" customHeight="true" outlineLevel="0" collapsed="false">
      <c r="B17" s="113" t="s">
        <v>81</v>
      </c>
      <c r="C17" s="109"/>
      <c r="D17" s="114" t="n">
        <v>63000</v>
      </c>
      <c r="E17" s="115" t="n">
        <f aca="false">F17-D17</f>
        <v>15000</v>
      </c>
      <c r="F17" s="116" t="n">
        <v>78000</v>
      </c>
    </row>
    <row r="18" s="107" customFormat="true" ht="12.95" hidden="false" customHeight="true" outlineLevel="0" collapsed="false">
      <c r="B18" s="113" t="s">
        <v>82</v>
      </c>
      <c r="C18" s="109"/>
      <c r="D18" s="114" t="n">
        <v>102100000</v>
      </c>
      <c r="E18" s="115" t="n">
        <f aca="false">F18-D18</f>
        <v>-3170383</v>
      </c>
      <c r="F18" s="116" t="n">
        <v>98929617</v>
      </c>
    </row>
    <row r="19" s="107" customFormat="true" ht="12.95" hidden="false" customHeight="true" outlineLevel="0" collapsed="false">
      <c r="B19" s="113" t="s">
        <v>83</v>
      </c>
      <c r="C19" s="109"/>
      <c r="D19" s="114" t="n">
        <v>2308402</v>
      </c>
      <c r="E19" s="115" t="n">
        <f aca="false">F19-D19</f>
        <v>-217424</v>
      </c>
      <c r="F19" s="116" t="n">
        <v>2090978</v>
      </c>
    </row>
    <row r="20" s="107" customFormat="true" ht="12.95" hidden="false" customHeight="true" outlineLevel="0" collapsed="false">
      <c r="B20" s="113" t="s">
        <v>84</v>
      </c>
      <c r="C20" s="109"/>
      <c r="D20" s="114" t="n">
        <v>4133886</v>
      </c>
      <c r="E20" s="115" t="n">
        <f aca="false">F20-D20</f>
        <v>137039</v>
      </c>
      <c r="F20" s="116" t="n">
        <v>4270925</v>
      </c>
    </row>
    <row r="21" s="107" customFormat="true" ht="12.95" hidden="false" customHeight="true" outlineLevel="0" collapsed="false">
      <c r="B21" s="113" t="s">
        <v>85</v>
      </c>
      <c r="C21" s="109"/>
      <c r="D21" s="114" t="n">
        <v>68847205</v>
      </c>
      <c r="E21" s="115" t="n">
        <f aca="false">F21-D21</f>
        <v>72149037</v>
      </c>
      <c r="F21" s="116" t="n">
        <v>140996242</v>
      </c>
    </row>
    <row r="22" s="107" customFormat="true" ht="12.95" hidden="false" customHeight="true" outlineLevel="0" collapsed="false">
      <c r="B22" s="113" t="s">
        <v>86</v>
      </c>
      <c r="C22" s="109"/>
      <c r="D22" s="114" t="n">
        <v>24355807</v>
      </c>
      <c r="E22" s="115" t="n">
        <f aca="false">F22-D22</f>
        <v>3503331</v>
      </c>
      <c r="F22" s="116" t="n">
        <v>27859138</v>
      </c>
    </row>
    <row r="23" s="107" customFormat="true" ht="12.95" hidden="false" customHeight="true" outlineLevel="0" collapsed="false">
      <c r="B23" s="113" t="s">
        <v>87</v>
      </c>
      <c r="C23" s="109"/>
      <c r="D23" s="114" t="n">
        <v>400385</v>
      </c>
      <c r="E23" s="115" t="n">
        <f aca="false">F23-D23</f>
        <v>501585</v>
      </c>
      <c r="F23" s="116" t="n">
        <v>901970</v>
      </c>
    </row>
    <row r="24" s="107" customFormat="true" ht="12.95" hidden="false" customHeight="true" outlineLevel="0" collapsed="false">
      <c r="B24" s="113" t="s">
        <v>88</v>
      </c>
      <c r="C24" s="109"/>
      <c r="D24" s="114" t="n">
        <v>35427</v>
      </c>
      <c r="E24" s="115" t="n">
        <f aca="false">F24-D24</f>
        <v>48574</v>
      </c>
      <c r="F24" s="116" t="n">
        <v>84001</v>
      </c>
    </row>
    <row r="25" s="107" customFormat="true" ht="12.95" hidden="false" customHeight="true" outlineLevel="0" collapsed="false">
      <c r="B25" s="113" t="s">
        <v>89</v>
      </c>
      <c r="C25" s="109"/>
      <c r="D25" s="114" t="n">
        <v>22271040</v>
      </c>
      <c r="E25" s="115" t="n">
        <f aca="false">F25-D25</f>
        <v>1034909</v>
      </c>
      <c r="F25" s="116" t="n">
        <v>23305949</v>
      </c>
    </row>
    <row r="26" s="107" customFormat="true" ht="12.95" hidden="false" customHeight="true" outlineLevel="0" collapsed="false">
      <c r="B26" s="113" t="s">
        <v>90</v>
      </c>
      <c r="C26" s="109"/>
      <c r="D26" s="114" t="n">
        <v>1000000</v>
      </c>
      <c r="E26" s="115" t="n">
        <f aca="false">F26-D26</f>
        <v>2951091</v>
      </c>
      <c r="F26" s="116" t="n">
        <v>3951091</v>
      </c>
    </row>
    <row r="27" s="107" customFormat="true" ht="12.95" hidden="false" customHeight="true" outlineLevel="0" collapsed="false">
      <c r="B27" s="113" t="s">
        <v>91</v>
      </c>
      <c r="C27" s="109"/>
      <c r="D27" s="114" t="n">
        <v>3391525</v>
      </c>
      <c r="E27" s="115" t="n">
        <f aca="false">F27-D27</f>
        <v>15260</v>
      </c>
      <c r="F27" s="116" t="n">
        <v>3406785</v>
      </c>
    </row>
    <row r="28" s="107" customFormat="true" ht="12.95" hidden="false" customHeight="true" outlineLevel="0" collapsed="false">
      <c r="A28" s="117"/>
      <c r="B28" s="118" t="s">
        <v>92</v>
      </c>
      <c r="C28" s="109"/>
      <c r="D28" s="114" t="n">
        <v>2722000</v>
      </c>
      <c r="E28" s="115" t="n">
        <f aca="false">F28-D28</f>
        <v>-104298</v>
      </c>
      <c r="F28" s="116" t="n">
        <v>2617702</v>
      </c>
      <c r="G28" s="119"/>
      <c r="H28" s="119"/>
      <c r="I28" s="119"/>
    </row>
    <row r="29" s="107" customFormat="true" ht="12.95" hidden="false" customHeight="true" outlineLevel="0" collapsed="false">
      <c r="A29" s="120"/>
      <c r="B29" s="121" t="s">
        <v>93</v>
      </c>
      <c r="C29" s="122"/>
      <c r="D29" s="123" t="n">
        <v>0</v>
      </c>
      <c r="E29" s="123" t="n">
        <f aca="false">F29-D29</f>
        <v>623</v>
      </c>
      <c r="F29" s="124" t="n">
        <v>623</v>
      </c>
    </row>
    <row r="30" customFormat="false" ht="12.95" hidden="false" customHeight="true" outlineLevel="0" collapsed="false"/>
    <row r="31" customFormat="false" ht="15" hidden="false" customHeight="true" outlineLevel="0" collapsed="false">
      <c r="A31" s="93" t="s">
        <v>94</v>
      </c>
      <c r="B31" s="93"/>
      <c r="C31" s="93"/>
      <c r="D31" s="94"/>
      <c r="E31" s="94"/>
      <c r="F31" s="88"/>
    </row>
    <row r="32" s="99" customFormat="true" ht="15" hidden="false" customHeight="true" outlineLevel="0" collapsed="false">
      <c r="A32" s="95"/>
      <c r="B32" s="96" t="s">
        <v>4</v>
      </c>
      <c r="C32" s="96"/>
      <c r="D32" s="97" t="s">
        <v>13</v>
      </c>
      <c r="E32" s="125" t="s">
        <v>69</v>
      </c>
      <c r="F32" s="98" t="s">
        <v>70</v>
      </c>
    </row>
    <row r="33" s="99" customFormat="true" ht="15" hidden="false" customHeight="true" outlineLevel="0" collapsed="false">
      <c r="A33" s="100" t="s">
        <v>71</v>
      </c>
      <c r="B33" s="100"/>
      <c r="C33" s="101"/>
      <c r="D33" s="97"/>
      <c r="E33" s="125"/>
      <c r="F33" s="98"/>
    </row>
    <row r="34" s="99" customFormat="true" ht="12.95" hidden="false" customHeight="true" outlineLevel="0" collapsed="false">
      <c r="A34" s="102" t="s">
        <v>72</v>
      </c>
      <c r="B34" s="102"/>
      <c r="C34" s="103"/>
      <c r="D34" s="126" t="n">
        <v>298333276</v>
      </c>
      <c r="E34" s="105" t="n">
        <f aca="false">F34-D34</f>
        <v>76785054</v>
      </c>
      <c r="F34" s="127" t="n">
        <v>375118330</v>
      </c>
    </row>
    <row r="35" s="99" customFormat="true" ht="12.95" hidden="false" customHeight="true" outlineLevel="0" collapsed="false">
      <c r="B35" s="128"/>
      <c r="C35" s="129"/>
      <c r="D35" s="112"/>
      <c r="E35" s="115"/>
      <c r="F35" s="130"/>
    </row>
    <row r="36" s="99" customFormat="true" ht="12.95" hidden="false" customHeight="true" outlineLevel="0" collapsed="false">
      <c r="B36" s="113" t="s">
        <v>95</v>
      </c>
      <c r="C36" s="109"/>
      <c r="D36" s="116" t="n">
        <v>951753</v>
      </c>
      <c r="E36" s="115" t="n">
        <f aca="false">F36-D36</f>
        <v>-13266</v>
      </c>
      <c r="F36" s="131" t="n">
        <v>938487</v>
      </c>
    </row>
    <row r="37" s="99" customFormat="true" ht="12.95" hidden="false" customHeight="true" outlineLevel="0" collapsed="false">
      <c r="B37" s="113" t="s">
        <v>96</v>
      </c>
      <c r="C37" s="109"/>
      <c r="D37" s="116" t="n">
        <v>36116040</v>
      </c>
      <c r="E37" s="115" t="n">
        <f aca="false">F37-D37</f>
        <v>11239267</v>
      </c>
      <c r="F37" s="131" t="n">
        <v>47355307</v>
      </c>
    </row>
    <row r="38" s="99" customFormat="true" ht="12.95" hidden="false" customHeight="true" outlineLevel="0" collapsed="false">
      <c r="B38" s="113" t="s">
        <v>97</v>
      </c>
      <c r="C38" s="109"/>
      <c r="D38" s="116" t="n">
        <v>143810582</v>
      </c>
      <c r="E38" s="115" t="n">
        <f aca="false">F38-D38</f>
        <v>72017227</v>
      </c>
      <c r="F38" s="131" t="n">
        <v>215827809</v>
      </c>
    </row>
    <row r="39" s="99" customFormat="true" ht="12.95" hidden="false" customHeight="true" outlineLevel="0" collapsed="false">
      <c r="B39" s="113" t="s">
        <v>98</v>
      </c>
      <c r="C39" s="109"/>
      <c r="D39" s="116" t="n">
        <v>2325498</v>
      </c>
      <c r="E39" s="115" t="n">
        <f aca="false">F39-D39</f>
        <v>1718409</v>
      </c>
      <c r="F39" s="131" t="n">
        <v>4043907</v>
      </c>
    </row>
    <row r="40" s="99" customFormat="true" ht="12.95" hidden="false" customHeight="true" outlineLevel="0" collapsed="false">
      <c r="B40" s="113" t="s">
        <v>99</v>
      </c>
      <c r="C40" s="109"/>
      <c r="D40" s="116" t="n">
        <v>19072287</v>
      </c>
      <c r="E40" s="115" t="n">
        <f aca="false">F40-D40</f>
        <v>-144504</v>
      </c>
      <c r="F40" s="132" t="n">
        <v>18927783</v>
      </c>
    </row>
    <row r="41" s="99" customFormat="true" ht="12.95" hidden="false" customHeight="true" outlineLevel="0" collapsed="false">
      <c r="B41" s="113" t="s">
        <v>100</v>
      </c>
      <c r="C41" s="109"/>
      <c r="D41" s="116" t="n">
        <v>26111435</v>
      </c>
      <c r="E41" s="115" t="n">
        <f aca="false">F41-D41</f>
        <v>-2340602</v>
      </c>
      <c r="F41" s="131" t="n">
        <v>23770833</v>
      </c>
    </row>
    <row r="42" s="99" customFormat="true" ht="12.95" hidden="false" customHeight="true" outlineLevel="0" collapsed="false">
      <c r="B42" s="113" t="s">
        <v>101</v>
      </c>
      <c r="C42" s="109"/>
      <c r="D42" s="116" t="n">
        <v>40482115</v>
      </c>
      <c r="E42" s="115" t="n">
        <f aca="false">F42-D42</f>
        <v>-3520045</v>
      </c>
      <c r="F42" s="131" t="n">
        <v>36962070</v>
      </c>
    </row>
    <row r="43" s="99" customFormat="true" ht="12.95" hidden="false" customHeight="true" outlineLevel="0" collapsed="false">
      <c r="B43" s="113" t="s">
        <v>102</v>
      </c>
      <c r="C43" s="109"/>
      <c r="D43" s="116" t="n">
        <v>5261144</v>
      </c>
      <c r="E43" s="115" t="n">
        <f aca="false">F43-D43</f>
        <v>-8080</v>
      </c>
      <c r="F43" s="131" t="n">
        <v>5253064</v>
      </c>
    </row>
    <row r="44" s="99" customFormat="true" ht="12.95" hidden="false" customHeight="true" outlineLevel="0" collapsed="false">
      <c r="B44" s="113" t="s">
        <v>103</v>
      </c>
      <c r="C44" s="109"/>
      <c r="D44" s="116" t="n">
        <v>23902422</v>
      </c>
      <c r="E44" s="115" t="n">
        <f aca="false">F44-D44</f>
        <v>-2283352</v>
      </c>
      <c r="F44" s="131" t="n">
        <v>21619070</v>
      </c>
    </row>
    <row r="45" customFormat="false" ht="12.95" hidden="false" customHeight="true" outlineLevel="0" collapsed="false">
      <c r="A45" s="133"/>
      <c r="B45" s="134" t="s">
        <v>104</v>
      </c>
      <c r="C45" s="135"/>
      <c r="D45" s="124" t="n">
        <v>300000</v>
      </c>
      <c r="E45" s="123" t="n">
        <f aca="false">F45-D45</f>
        <v>120000</v>
      </c>
      <c r="F45" s="136" t="n">
        <v>420000</v>
      </c>
      <c r="G45" s="119"/>
      <c r="H45" s="119"/>
      <c r="I45" s="119"/>
    </row>
    <row r="46" customFormat="false" ht="12" hidden="false" customHeight="true" outlineLevel="0" collapsed="false">
      <c r="A46" s="137" t="s">
        <v>62</v>
      </c>
      <c r="B46" s="137"/>
      <c r="C46" s="137"/>
      <c r="D46" s="137"/>
      <c r="E46" s="137"/>
      <c r="F46" s="138" t="s">
        <v>105</v>
      </c>
    </row>
    <row r="47" customFormat="false" ht="15" hidden="false" customHeight="true" outlineLevel="0" collapsed="false">
      <c r="D47" s="90"/>
      <c r="F47" s="88" t="s">
        <v>106</v>
      </c>
    </row>
  </sheetData>
  <mergeCells count="12">
    <mergeCell ref="B4:C4"/>
    <mergeCell ref="D4:D5"/>
    <mergeCell ref="E4:E5"/>
    <mergeCell ref="F4:F5"/>
    <mergeCell ref="A5:B5"/>
    <mergeCell ref="A6:B6"/>
    <mergeCell ref="B32:C32"/>
    <mergeCell ref="D32:D33"/>
    <mergeCell ref="E32:E33"/>
    <mergeCell ref="F32:F33"/>
    <mergeCell ref="A33:B33"/>
    <mergeCell ref="A34:B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9.74"/>
    <col collapsed="false" customWidth="true" hidden="false" outlineLevel="0" max="4" min="3" style="1" width="18.37"/>
    <col collapsed="false" customWidth="true" hidden="false" outlineLevel="0" max="5" min="5" style="1" width="22.62"/>
    <col collapsed="false" customWidth="false" hidden="false" outlineLevel="0" max="6" min="6" style="1" width="8.99"/>
    <col collapsed="false" customWidth="true" hidden="false" outlineLevel="0" max="7" min="7" style="1" width="10.5"/>
    <col collapsed="false" customWidth="false" hidden="false" outlineLevel="0" max="257" min="8" style="1" width="8.99"/>
  </cols>
  <sheetData>
    <row r="1" customFormat="false" ht="15" hidden="false" customHeight="true" outlineLevel="0" collapsed="false">
      <c r="A1" s="714" t="s">
        <v>539</v>
      </c>
      <c r="B1" s="714"/>
      <c r="C1" s="714"/>
      <c r="D1" s="714"/>
      <c r="E1" s="714"/>
      <c r="F1" s="15"/>
    </row>
    <row r="2" customFormat="false" ht="9.95" hidden="false" customHeight="true" outlineLevel="0" collapsed="false">
      <c r="B2" s="12"/>
      <c r="C2" s="533"/>
      <c r="D2" s="716"/>
      <c r="E2" s="716"/>
      <c r="F2" s="15"/>
    </row>
    <row r="3" customFormat="false" ht="15" hidden="false" customHeight="true" outlineLevel="0" collapsed="false">
      <c r="A3" s="483" t="s">
        <v>540</v>
      </c>
      <c r="B3" s="483"/>
      <c r="C3" s="596" t="n">
        <v>29</v>
      </c>
      <c r="D3" s="596" t="n">
        <v>30</v>
      </c>
      <c r="E3" s="738" t="s">
        <v>61</v>
      </c>
      <c r="F3" s="15"/>
    </row>
    <row r="4" customFormat="false" ht="15" hidden="false" customHeight="true" outlineLevel="0" collapsed="false">
      <c r="A4" s="719" t="s">
        <v>541</v>
      </c>
      <c r="B4" s="719"/>
      <c r="C4" s="596"/>
      <c r="D4" s="596"/>
      <c r="E4" s="738"/>
      <c r="F4" s="15"/>
    </row>
    <row r="5" customFormat="false" ht="17.1" hidden="false" customHeight="true" outlineLevel="0" collapsed="false">
      <c r="A5" s="720" t="s">
        <v>72</v>
      </c>
      <c r="B5" s="720"/>
      <c r="C5" s="683" t="n">
        <v>183996</v>
      </c>
      <c r="D5" s="683" t="n">
        <v>185069</v>
      </c>
      <c r="E5" s="739" t="n">
        <v>185152</v>
      </c>
      <c r="F5" s="15"/>
      <c r="G5" s="740"/>
    </row>
    <row r="6" customFormat="false" ht="17.1" hidden="false" customHeight="true" outlineLevel="0" collapsed="false">
      <c r="B6" s="607"/>
      <c r="C6" s="741"/>
      <c r="D6" s="741"/>
      <c r="E6" s="742"/>
      <c r="F6" s="15"/>
    </row>
    <row r="7" customFormat="false" ht="17.1" hidden="false" customHeight="true" outlineLevel="0" collapsed="false">
      <c r="B7" s="607" t="s">
        <v>542</v>
      </c>
      <c r="C7" s="741" t="n">
        <v>877</v>
      </c>
      <c r="D7" s="741" t="n">
        <v>767</v>
      </c>
      <c r="E7" s="742" t="n">
        <v>695</v>
      </c>
      <c r="F7" s="15"/>
    </row>
    <row r="8" customFormat="false" ht="17.1" hidden="false" customHeight="true" outlineLevel="0" collapsed="false">
      <c r="B8" s="607" t="s">
        <v>543</v>
      </c>
      <c r="C8" s="584" t="n">
        <v>44232</v>
      </c>
      <c r="D8" s="741" t="n">
        <v>44243</v>
      </c>
      <c r="E8" s="742" t="n">
        <v>44575</v>
      </c>
      <c r="F8" s="15"/>
    </row>
    <row r="9" customFormat="false" ht="17.1" hidden="false" customHeight="true" outlineLevel="0" collapsed="false">
      <c r="B9" s="607" t="s">
        <v>544</v>
      </c>
      <c r="C9" s="741" t="n">
        <v>1516</v>
      </c>
      <c r="D9" s="741" t="n">
        <v>1409</v>
      </c>
      <c r="E9" s="742" t="n">
        <v>1212</v>
      </c>
      <c r="F9" s="15"/>
    </row>
    <row r="10" customFormat="false" ht="17.1" hidden="false" customHeight="true" outlineLevel="0" collapsed="false">
      <c r="B10" s="607" t="s">
        <v>545</v>
      </c>
      <c r="C10" s="743" t="n">
        <v>22343</v>
      </c>
      <c r="D10" s="686" t="n">
        <v>23792</v>
      </c>
      <c r="E10" s="744" t="n">
        <v>23102</v>
      </c>
      <c r="F10" s="15"/>
    </row>
    <row r="11" customFormat="false" ht="17.1" hidden="false" customHeight="true" outlineLevel="0" collapsed="false">
      <c r="B11" s="607" t="s">
        <v>546</v>
      </c>
      <c r="C11" s="741" t="n">
        <v>24727</v>
      </c>
      <c r="D11" s="741" t="n">
        <v>23461</v>
      </c>
      <c r="E11" s="742" t="n">
        <v>24600</v>
      </c>
      <c r="F11" s="15"/>
    </row>
    <row r="12" customFormat="false" ht="17.1" hidden="false" customHeight="true" outlineLevel="0" collapsed="false">
      <c r="B12" s="607" t="s">
        <v>547</v>
      </c>
      <c r="C12" s="741" t="n">
        <v>1093</v>
      </c>
      <c r="D12" s="741" t="n">
        <v>1047</v>
      </c>
      <c r="E12" s="742" t="n">
        <v>1107</v>
      </c>
      <c r="F12" s="15"/>
    </row>
    <row r="13" customFormat="false" ht="17.1" hidden="false" customHeight="true" outlineLevel="0" collapsed="false">
      <c r="B13" s="607" t="s">
        <v>548</v>
      </c>
      <c r="C13" s="741" t="n">
        <v>19292</v>
      </c>
      <c r="D13" s="741" t="n">
        <v>21256</v>
      </c>
      <c r="E13" s="742" t="n">
        <v>17506</v>
      </c>
      <c r="F13" s="15"/>
    </row>
    <row r="14" customFormat="false" ht="17.1" hidden="false" customHeight="true" outlineLevel="0" collapsed="false">
      <c r="B14" s="607" t="s">
        <v>549</v>
      </c>
      <c r="C14" s="741" t="n">
        <v>36</v>
      </c>
      <c r="D14" s="741" t="n">
        <v>38</v>
      </c>
      <c r="E14" s="742" t="n">
        <v>33</v>
      </c>
      <c r="F14" s="15"/>
    </row>
    <row r="15" customFormat="false" ht="17.1" hidden="false" customHeight="true" outlineLevel="0" collapsed="false">
      <c r="B15" s="607" t="s">
        <v>550</v>
      </c>
      <c r="C15" s="741" t="n">
        <v>69264</v>
      </c>
      <c r="D15" s="741" t="n">
        <v>68433</v>
      </c>
      <c r="E15" s="742" t="n">
        <v>71858</v>
      </c>
      <c r="F15" s="15"/>
    </row>
    <row r="16" customFormat="false" ht="17.1" hidden="false" customHeight="true" outlineLevel="0" collapsed="false">
      <c r="B16" s="607" t="s">
        <v>551</v>
      </c>
      <c r="C16" s="745" t="s">
        <v>552</v>
      </c>
      <c r="D16" s="584" t="s">
        <v>553</v>
      </c>
      <c r="E16" s="584" t="s">
        <v>553</v>
      </c>
      <c r="F16" s="15"/>
    </row>
    <row r="17" customFormat="false" ht="17.1" hidden="false" customHeight="true" outlineLevel="0" collapsed="false">
      <c r="B17" s="607" t="s">
        <v>554</v>
      </c>
      <c r="C17" s="584" t="n">
        <v>1</v>
      </c>
      <c r="D17" s="584" t="n">
        <v>1</v>
      </c>
      <c r="E17" s="746" t="n">
        <v>0</v>
      </c>
      <c r="F17" s="15"/>
    </row>
    <row r="18" customFormat="false" ht="17.1" hidden="false" customHeight="true" outlineLevel="0" collapsed="false">
      <c r="B18" s="607" t="s">
        <v>555</v>
      </c>
      <c r="C18" s="584" t="n">
        <v>0</v>
      </c>
      <c r="D18" s="584" t="n">
        <v>0</v>
      </c>
      <c r="E18" s="746" t="n">
        <v>0</v>
      </c>
      <c r="F18" s="15"/>
    </row>
    <row r="19" customFormat="false" ht="17.1" hidden="false" customHeight="true" outlineLevel="0" collapsed="false">
      <c r="A19" s="747"/>
      <c r="B19" s="729" t="s">
        <v>222</v>
      </c>
      <c r="C19" s="748" t="s">
        <v>552</v>
      </c>
      <c r="D19" s="586" t="s">
        <v>553</v>
      </c>
      <c r="E19" s="586" t="s">
        <v>553</v>
      </c>
      <c r="F19" s="15"/>
    </row>
    <row r="20" customFormat="false" ht="12" hidden="false" customHeight="true" outlineLevel="0" collapsed="false">
      <c r="A20" s="732" t="s">
        <v>556</v>
      </c>
      <c r="B20" s="732"/>
      <c r="C20" s="282"/>
      <c r="D20" s="246"/>
      <c r="E20" s="17" t="s">
        <v>150</v>
      </c>
      <c r="F20" s="15"/>
    </row>
    <row r="21" s="9" customFormat="true" ht="12" hidden="false" customHeight="true" outlineLevel="0" collapsed="false">
      <c r="B21" s="17" t="s">
        <v>557</v>
      </c>
      <c r="C21" s="203" t="s">
        <v>558</v>
      </c>
      <c r="D21" s="246"/>
      <c r="E21" s="246"/>
      <c r="F21" s="203"/>
    </row>
    <row r="22" s="9" customFormat="true" ht="12" hidden="false" customHeight="true" outlineLevel="0" collapsed="false">
      <c r="B22" s="17" t="s">
        <v>559</v>
      </c>
      <c r="C22" s="203" t="s">
        <v>560</v>
      </c>
      <c r="D22" s="749"/>
      <c r="E22" s="246"/>
      <c r="F22" s="203"/>
    </row>
    <row r="23" s="9" customFormat="true" ht="12" hidden="false" customHeight="true" outlineLevel="0" collapsed="false">
      <c r="C23" s="9" t="s">
        <v>561</v>
      </c>
      <c r="D23" s="749"/>
      <c r="E23" s="749"/>
      <c r="F23" s="203"/>
    </row>
    <row r="24" s="9" customFormat="true" ht="12" hidden="false" customHeight="true" outlineLevel="0" collapsed="false">
      <c r="B24" s="246"/>
      <c r="C24" s="9" t="s">
        <v>562</v>
      </c>
      <c r="D24" s="246"/>
      <c r="E24" s="246"/>
    </row>
    <row r="25" s="9" customFormat="true" ht="12" hidden="false" customHeight="true" outlineLevel="0" collapsed="false">
      <c r="B25" s="17" t="s">
        <v>563</v>
      </c>
      <c r="C25" s="203" t="s">
        <v>564</v>
      </c>
      <c r="D25" s="246"/>
      <c r="E25" s="246"/>
    </row>
    <row r="26" customFormat="false" ht="13.5" hidden="false" customHeight="false" outlineLevel="0" collapsed="false">
      <c r="B26" s="17" t="s">
        <v>565</v>
      </c>
      <c r="C26" s="203" t="s">
        <v>566</v>
      </c>
      <c r="D26" s="9"/>
      <c r="E26" s="9"/>
    </row>
    <row r="35" customFormat="false" ht="15" hidden="false" customHeight="true" outlineLevel="0" collapsed="false"/>
  </sheetData>
  <mergeCells count="8">
    <mergeCell ref="A1:E1"/>
    <mergeCell ref="A3:B3"/>
    <mergeCell ref="C3:C4"/>
    <mergeCell ref="D3:D4"/>
    <mergeCell ref="E3:E4"/>
    <mergeCell ref="A4:B4"/>
    <mergeCell ref="A5:B5"/>
    <mergeCell ref="A20:B20"/>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62" width="1.74"/>
    <col collapsed="false" customWidth="true" hidden="false" outlineLevel="0" max="2" min="2" style="62" width="24.12"/>
    <col collapsed="false" customWidth="true" hidden="false" outlineLevel="0" max="3" min="3" style="62" width="0.87"/>
    <col collapsed="false" customWidth="true" hidden="false" outlineLevel="0" max="6" min="4" style="62" width="20.62"/>
    <col collapsed="false" customWidth="true" hidden="false" outlineLevel="0" max="9" min="7" style="62" width="14.99"/>
    <col collapsed="false" customWidth="false" hidden="false" outlineLevel="0" max="257" min="10" style="62" width="8.99"/>
  </cols>
  <sheetData>
    <row r="1" customFormat="false" ht="15" hidden="false" customHeight="true" outlineLevel="0" collapsed="false">
      <c r="A1" s="60" t="s">
        <v>107</v>
      </c>
      <c r="B1" s="60"/>
      <c r="C1" s="60"/>
      <c r="D1" s="61"/>
    </row>
    <row r="2" customFormat="false" ht="5.1" hidden="false" customHeight="true" outlineLevel="0" collapsed="false">
      <c r="A2" s="60"/>
      <c r="B2" s="60"/>
      <c r="C2" s="60"/>
      <c r="D2" s="61"/>
    </row>
    <row r="3" s="94" customFormat="true" ht="15" hidden="false" customHeight="true" outlineLevel="0" collapsed="false">
      <c r="A3" s="93" t="s">
        <v>67</v>
      </c>
      <c r="B3" s="93"/>
      <c r="C3" s="93"/>
      <c r="F3" s="88" t="s">
        <v>68</v>
      </c>
    </row>
    <row r="4" s="99" customFormat="true" ht="15" hidden="false" customHeight="true" outlineLevel="0" collapsed="false">
      <c r="A4" s="95"/>
      <c r="B4" s="95"/>
      <c r="C4" s="96" t="s">
        <v>4</v>
      </c>
      <c r="D4" s="97" t="s">
        <v>13</v>
      </c>
      <c r="E4" s="98" t="s">
        <v>69</v>
      </c>
      <c r="F4" s="98" t="s">
        <v>70</v>
      </c>
    </row>
    <row r="5" s="99" customFormat="true" ht="15" hidden="false" customHeight="true" outlineLevel="0" collapsed="false">
      <c r="A5" s="139" t="s">
        <v>71</v>
      </c>
      <c r="B5" s="120"/>
      <c r="C5" s="101"/>
      <c r="D5" s="97"/>
      <c r="E5" s="98"/>
      <c r="F5" s="98"/>
    </row>
    <row r="6" s="140" customFormat="true" ht="18" hidden="false" customHeight="true" outlineLevel="0" collapsed="false">
      <c r="A6" s="102" t="s">
        <v>72</v>
      </c>
      <c r="B6" s="102"/>
      <c r="C6" s="103"/>
      <c r="D6" s="105" t="n">
        <v>71156812</v>
      </c>
      <c r="E6" s="105" t="n">
        <f aca="false">F6-D6</f>
        <v>-1910073</v>
      </c>
      <c r="F6" s="106" t="n">
        <v>69246739</v>
      </c>
    </row>
    <row r="7" s="99" customFormat="true" ht="18" hidden="false" customHeight="true" outlineLevel="0" collapsed="false">
      <c r="A7" s="108"/>
      <c r="B7" s="108"/>
      <c r="C7" s="109"/>
      <c r="D7" s="114"/>
      <c r="E7" s="114"/>
      <c r="F7" s="116"/>
    </row>
    <row r="8" s="99" customFormat="true" ht="18" hidden="false" customHeight="true" outlineLevel="0" collapsed="false">
      <c r="A8" s="108"/>
      <c r="B8" s="113" t="s">
        <v>108</v>
      </c>
      <c r="C8" s="109"/>
      <c r="D8" s="114" t="n">
        <v>15361193</v>
      </c>
      <c r="E8" s="114" t="n">
        <f aca="false">F8-D8</f>
        <v>-263808</v>
      </c>
      <c r="F8" s="116" t="n">
        <v>15097385</v>
      </c>
    </row>
    <row r="9" s="99" customFormat="true" ht="18" hidden="false" customHeight="true" outlineLevel="0" collapsed="false">
      <c r="A9" s="108"/>
      <c r="B9" s="113" t="s">
        <v>109</v>
      </c>
      <c r="C9" s="109"/>
      <c r="D9" s="114" t="n">
        <v>4</v>
      </c>
      <c r="E9" s="114" t="n">
        <f aca="false">F9-D9</f>
        <v>0</v>
      </c>
      <c r="F9" s="116" t="n">
        <v>4</v>
      </c>
    </row>
    <row r="10" s="99" customFormat="true" ht="18" hidden="false" customHeight="true" outlineLevel="0" collapsed="false">
      <c r="A10" s="108"/>
      <c r="B10" s="113" t="s">
        <v>84</v>
      </c>
      <c r="C10" s="109"/>
      <c r="D10" s="114" t="n">
        <v>60</v>
      </c>
      <c r="E10" s="114" t="n">
        <f aca="false">F10-D10</f>
        <v>90</v>
      </c>
      <c r="F10" s="116" t="n">
        <v>150</v>
      </c>
    </row>
    <row r="11" s="99" customFormat="true" ht="18" hidden="false" customHeight="true" outlineLevel="0" collapsed="false">
      <c r="A11" s="108"/>
      <c r="B11" s="113" t="s">
        <v>85</v>
      </c>
      <c r="C11" s="109"/>
      <c r="D11" s="114" t="n">
        <v>24679</v>
      </c>
      <c r="E11" s="114" t="n">
        <f aca="false">F11-D11</f>
        <v>642457</v>
      </c>
      <c r="F11" s="116" t="n">
        <v>667136</v>
      </c>
    </row>
    <row r="12" s="99" customFormat="true" ht="18" hidden="false" customHeight="true" outlineLevel="0" collapsed="false">
      <c r="A12" s="108"/>
      <c r="B12" s="113" t="s">
        <v>86</v>
      </c>
      <c r="C12" s="109"/>
      <c r="D12" s="114" t="n">
        <v>47419284</v>
      </c>
      <c r="E12" s="114" t="n">
        <f aca="false">F12-D12</f>
        <v>-1513641</v>
      </c>
      <c r="F12" s="116" t="n">
        <v>45905643</v>
      </c>
    </row>
    <row r="13" s="99" customFormat="true" ht="18" hidden="false" customHeight="true" outlineLevel="0" collapsed="false">
      <c r="A13" s="108"/>
      <c r="B13" s="113" t="s">
        <v>89</v>
      </c>
      <c r="C13" s="109"/>
      <c r="D13" s="114" t="n">
        <v>8130512</v>
      </c>
      <c r="E13" s="114" t="n">
        <f aca="false">F13-D13</f>
        <v>-1553032</v>
      </c>
      <c r="F13" s="116" t="n">
        <v>6577480</v>
      </c>
    </row>
    <row r="14" s="99" customFormat="true" ht="18" hidden="false" customHeight="true" outlineLevel="0" collapsed="false">
      <c r="A14" s="108"/>
      <c r="B14" s="113" t="s">
        <v>90</v>
      </c>
      <c r="C14" s="109"/>
      <c r="D14" s="114" t="n">
        <v>1</v>
      </c>
      <c r="E14" s="114" t="n">
        <f aca="false">F14-D14</f>
        <v>786000</v>
      </c>
      <c r="F14" s="116" t="n">
        <v>786001</v>
      </c>
    </row>
    <row r="15" s="99" customFormat="true" ht="18" hidden="false" customHeight="true" outlineLevel="0" collapsed="false">
      <c r="A15" s="121"/>
      <c r="B15" s="121" t="s">
        <v>91</v>
      </c>
      <c r="C15" s="122"/>
      <c r="D15" s="141" t="n">
        <v>221079</v>
      </c>
      <c r="E15" s="141" t="n">
        <f aca="false">F15-D15</f>
        <v>-8139</v>
      </c>
      <c r="F15" s="136" t="n">
        <v>212940</v>
      </c>
      <c r="G15" s="142"/>
      <c r="H15" s="142"/>
      <c r="I15" s="142"/>
    </row>
    <row r="16" customFormat="false" ht="15" hidden="false" customHeight="true" outlineLevel="0" collapsed="false">
      <c r="B16" s="90"/>
      <c r="C16" s="90"/>
      <c r="D16" s="87"/>
      <c r="E16" s="87"/>
      <c r="F16" s="87"/>
    </row>
    <row r="17" customFormat="false" ht="15" hidden="false" customHeight="true" outlineLevel="0" collapsed="false"/>
    <row r="18" customFormat="false" ht="15" hidden="false" customHeight="true" outlineLevel="0" collapsed="false"/>
    <row r="19" customFormat="false" ht="15" hidden="false" customHeight="true" outlineLevel="0" collapsed="false">
      <c r="A19" s="93" t="s">
        <v>94</v>
      </c>
      <c r="C19" s="94"/>
      <c r="D19" s="94"/>
      <c r="E19" s="94"/>
      <c r="F19" s="88"/>
    </row>
    <row r="20" s="99" customFormat="true" ht="15" hidden="false" customHeight="true" outlineLevel="0" collapsed="false">
      <c r="A20" s="95"/>
      <c r="B20" s="96" t="s">
        <v>4</v>
      </c>
      <c r="C20" s="96"/>
      <c r="D20" s="97" t="s">
        <v>13</v>
      </c>
      <c r="E20" s="97" t="s">
        <v>69</v>
      </c>
      <c r="F20" s="98" t="s">
        <v>70</v>
      </c>
    </row>
    <row r="21" s="99" customFormat="true" ht="15" hidden="false" customHeight="true" outlineLevel="0" collapsed="false">
      <c r="A21" s="139" t="s">
        <v>71</v>
      </c>
      <c r="B21" s="120"/>
      <c r="C21" s="101"/>
      <c r="D21" s="97"/>
      <c r="E21" s="97"/>
      <c r="F21" s="98"/>
    </row>
    <row r="22" s="99" customFormat="true" ht="18" hidden="false" customHeight="true" outlineLevel="0" collapsed="false">
      <c r="A22" s="102" t="s">
        <v>72</v>
      </c>
      <c r="B22" s="102"/>
      <c r="C22" s="143"/>
      <c r="D22" s="111" t="n">
        <v>71156812</v>
      </c>
      <c r="E22" s="111" t="n">
        <f aca="false">F22-D22</f>
        <v>-1910073</v>
      </c>
      <c r="F22" s="106" t="n">
        <v>69246739</v>
      </c>
    </row>
    <row r="23" s="99" customFormat="true" ht="18" hidden="false" customHeight="true" outlineLevel="0" collapsed="false">
      <c r="B23" s="108"/>
      <c r="C23" s="144"/>
      <c r="D23" s="115"/>
      <c r="E23" s="114"/>
      <c r="F23" s="145"/>
    </row>
    <row r="24" s="99" customFormat="true" ht="18" hidden="false" customHeight="true" outlineLevel="0" collapsed="false">
      <c r="B24" s="113" t="s">
        <v>110</v>
      </c>
      <c r="C24" s="144"/>
      <c r="D24" s="115" t="n">
        <v>1676931</v>
      </c>
      <c r="E24" s="114" t="n">
        <f aca="false">F24-D24</f>
        <v>-146970</v>
      </c>
      <c r="F24" s="145" t="n">
        <v>1529961</v>
      </c>
    </row>
    <row r="25" s="99" customFormat="true" ht="18" hidden="false" customHeight="true" outlineLevel="0" collapsed="false">
      <c r="B25" s="113" t="s">
        <v>111</v>
      </c>
      <c r="C25" s="144"/>
      <c r="D25" s="115" t="n">
        <v>47090018</v>
      </c>
      <c r="E25" s="114" t="n">
        <f aca="false">F25-D25</f>
        <v>-2114602</v>
      </c>
      <c r="F25" s="145" t="n">
        <v>44975416</v>
      </c>
    </row>
    <row r="26" s="99" customFormat="true" ht="18" hidden="false" customHeight="true" outlineLevel="0" collapsed="false">
      <c r="B26" s="113" t="s">
        <v>112</v>
      </c>
      <c r="C26" s="144"/>
      <c r="D26" s="115" t="n">
        <v>21379163</v>
      </c>
      <c r="E26" s="114" t="n">
        <f aca="false">F26-D26</f>
        <v>-20992</v>
      </c>
      <c r="F26" s="145" t="n">
        <v>21358171</v>
      </c>
    </row>
    <row r="27" s="99" customFormat="true" ht="18" hidden="false" customHeight="true" outlineLevel="0" collapsed="false">
      <c r="B27" s="113" t="s">
        <v>113</v>
      </c>
      <c r="C27" s="144"/>
      <c r="D27" s="115" t="n">
        <v>20</v>
      </c>
      <c r="E27" s="114" t="n">
        <f aca="false">F27-D27</f>
        <v>-10</v>
      </c>
      <c r="F27" s="145" t="n">
        <v>10</v>
      </c>
    </row>
    <row r="28" s="99" customFormat="true" ht="18" hidden="false" customHeight="true" outlineLevel="0" collapsed="false">
      <c r="B28" s="113" t="s">
        <v>114</v>
      </c>
      <c r="C28" s="144"/>
      <c r="D28" s="115" t="n">
        <v>676068</v>
      </c>
      <c r="E28" s="114" t="n">
        <f aca="false">F28-D28</f>
        <v>-67474</v>
      </c>
      <c r="F28" s="145" t="n">
        <v>608594</v>
      </c>
    </row>
    <row r="29" s="99" customFormat="true" ht="18" hidden="false" customHeight="true" outlineLevel="0" collapsed="false">
      <c r="B29" s="113" t="s">
        <v>115</v>
      </c>
      <c r="C29" s="144"/>
      <c r="D29" s="115" t="n">
        <v>134612</v>
      </c>
      <c r="E29" s="114" t="n">
        <f aca="false">F29-D29</f>
        <v>439975</v>
      </c>
      <c r="F29" s="145" t="n">
        <v>574587</v>
      </c>
    </row>
    <row r="30" s="99" customFormat="true" ht="18" hidden="false" customHeight="true" outlineLevel="0" collapsed="false">
      <c r="A30" s="146"/>
      <c r="B30" s="121" t="s">
        <v>116</v>
      </c>
      <c r="C30" s="147"/>
      <c r="D30" s="123" t="n">
        <v>200000</v>
      </c>
      <c r="E30" s="141" t="n">
        <f aca="false">F30-D30</f>
        <v>0</v>
      </c>
      <c r="F30" s="148" t="n">
        <v>200000</v>
      </c>
      <c r="G30" s="142"/>
      <c r="H30" s="142"/>
      <c r="I30" s="142"/>
    </row>
    <row r="31" customFormat="false" ht="15" hidden="false" customHeight="true" outlineLevel="0" collapsed="false">
      <c r="A31" s="149" t="s">
        <v>62</v>
      </c>
      <c r="B31" s="87"/>
      <c r="C31" s="87"/>
      <c r="D31" s="87"/>
      <c r="E31" s="87"/>
      <c r="F31" s="88" t="s">
        <v>105</v>
      </c>
    </row>
  </sheetData>
  <mergeCells count="9">
    <mergeCell ref="D4:D5"/>
    <mergeCell ref="E4:E5"/>
    <mergeCell ref="F4:F5"/>
    <mergeCell ref="A6:B6"/>
    <mergeCell ref="B20:C20"/>
    <mergeCell ref="D20:D21"/>
    <mergeCell ref="E20:E21"/>
    <mergeCell ref="F20:F21"/>
    <mergeCell ref="A22:B2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62" width="0.87"/>
    <col collapsed="false" customWidth="true" hidden="false" outlineLevel="0" max="2" min="2" style="62" width="1.87"/>
    <col collapsed="false" customWidth="true" hidden="false" outlineLevel="0" max="3" min="3" style="62" width="23.12"/>
    <col collapsed="false" customWidth="true" hidden="false" outlineLevel="0" max="4" min="4" style="62" width="0.87"/>
    <col collapsed="false" customWidth="true" hidden="false" outlineLevel="0" max="7" min="5" style="62" width="20.11"/>
    <col collapsed="false" customWidth="true" hidden="false" outlineLevel="0" max="8" min="8" style="62" width="13.5"/>
    <col collapsed="false" customWidth="true" hidden="false" outlineLevel="0" max="9" min="9" style="62" width="15.37"/>
    <col collapsed="false" customWidth="true" hidden="false" outlineLevel="0" max="10" min="10" style="62" width="13.5"/>
    <col collapsed="false" customWidth="false" hidden="false" outlineLevel="0" max="257" min="11" style="62" width="8.99"/>
  </cols>
  <sheetData>
    <row r="1" customFormat="false" ht="15" hidden="false" customHeight="true" outlineLevel="0" collapsed="false">
      <c r="A1" s="60" t="s">
        <v>117</v>
      </c>
      <c r="B1" s="60"/>
      <c r="D1" s="60"/>
      <c r="E1" s="61"/>
    </row>
    <row r="2" customFormat="false" ht="5.1" hidden="false" customHeight="true" outlineLevel="0" collapsed="false">
      <c r="A2" s="60"/>
      <c r="B2" s="60"/>
      <c r="D2" s="60"/>
      <c r="E2" s="61"/>
    </row>
    <row r="3" s="94" customFormat="true" ht="15" hidden="false" customHeight="true" outlineLevel="0" collapsed="false">
      <c r="A3" s="93" t="s">
        <v>67</v>
      </c>
      <c r="B3" s="93"/>
      <c r="D3" s="93"/>
      <c r="G3" s="88" t="s">
        <v>68</v>
      </c>
    </row>
    <row r="4" s="99" customFormat="true" ht="15" hidden="false" customHeight="true" outlineLevel="0" collapsed="false">
      <c r="A4" s="95"/>
      <c r="B4" s="95"/>
      <c r="C4" s="96" t="s">
        <v>4</v>
      </c>
      <c r="D4" s="96"/>
      <c r="E4" s="97" t="s">
        <v>13</v>
      </c>
      <c r="F4" s="98" t="s">
        <v>69</v>
      </c>
      <c r="G4" s="98" t="s">
        <v>70</v>
      </c>
    </row>
    <row r="5" s="99" customFormat="true" ht="15" hidden="false" customHeight="true" outlineLevel="0" collapsed="false">
      <c r="A5" s="139" t="s">
        <v>71</v>
      </c>
      <c r="B5" s="120"/>
      <c r="C5" s="120"/>
      <c r="D5" s="101"/>
      <c r="E5" s="97"/>
      <c r="F5" s="98"/>
      <c r="G5" s="98"/>
    </row>
    <row r="6" s="93" customFormat="true" ht="15" hidden="false" customHeight="true" outlineLevel="0" collapsed="false">
      <c r="B6" s="102" t="s">
        <v>72</v>
      </c>
      <c r="C6" s="102"/>
      <c r="D6" s="103"/>
      <c r="E6" s="105" t="n">
        <v>64794701</v>
      </c>
      <c r="F6" s="105" t="n">
        <f aca="false">G6-E6</f>
        <v>-2274271</v>
      </c>
      <c r="G6" s="106" t="n">
        <v>62520430</v>
      </c>
    </row>
    <row r="7" s="107" customFormat="true" ht="15" hidden="false" customHeight="true" outlineLevel="0" collapsed="false">
      <c r="C7" s="108"/>
      <c r="D7" s="109"/>
      <c r="E7" s="114"/>
      <c r="F7" s="114"/>
      <c r="G7" s="116"/>
    </row>
    <row r="8" s="107" customFormat="true" ht="15" hidden="false" customHeight="true" outlineLevel="0" collapsed="false">
      <c r="C8" s="113" t="s">
        <v>118</v>
      </c>
      <c r="D8" s="109"/>
      <c r="E8" s="114" t="n">
        <v>11496318</v>
      </c>
      <c r="F8" s="114" t="n">
        <f aca="false">G8-E8</f>
        <v>-87768</v>
      </c>
      <c r="G8" s="116" t="n">
        <v>11408550</v>
      </c>
    </row>
    <row r="9" s="107" customFormat="true" ht="15" hidden="false" customHeight="true" outlineLevel="0" collapsed="false">
      <c r="C9" s="113" t="s">
        <v>84</v>
      </c>
      <c r="D9" s="109"/>
      <c r="E9" s="114" t="n">
        <v>1</v>
      </c>
      <c r="F9" s="114" t="n">
        <f aca="false">G9-E9</f>
        <v>0</v>
      </c>
      <c r="G9" s="116" t="n">
        <v>1</v>
      </c>
    </row>
    <row r="10" s="107" customFormat="true" ht="15" hidden="false" customHeight="true" outlineLevel="0" collapsed="false">
      <c r="C10" s="113" t="s">
        <v>85</v>
      </c>
      <c r="D10" s="109"/>
      <c r="E10" s="114" t="n">
        <v>15087717</v>
      </c>
      <c r="F10" s="114" t="n">
        <f aca="false">G10-E10</f>
        <v>-856044</v>
      </c>
      <c r="G10" s="116" t="n">
        <v>14231673</v>
      </c>
    </row>
    <row r="11" s="107" customFormat="true" ht="15" hidden="false" customHeight="true" outlineLevel="0" collapsed="false">
      <c r="C11" s="113" t="s">
        <v>86</v>
      </c>
      <c r="D11" s="109"/>
      <c r="E11" s="114" t="n">
        <v>9192152</v>
      </c>
      <c r="F11" s="114" t="n">
        <f aca="false">G11-E11</f>
        <v>-316616</v>
      </c>
      <c r="G11" s="116" t="n">
        <v>8875536</v>
      </c>
    </row>
    <row r="12" s="107" customFormat="true" ht="15" hidden="false" customHeight="true" outlineLevel="0" collapsed="false">
      <c r="C12" s="113" t="s">
        <v>119</v>
      </c>
      <c r="D12" s="109"/>
      <c r="E12" s="115" t="n">
        <v>16815749</v>
      </c>
      <c r="F12" s="114" t="n">
        <f aca="false">G12-E12</f>
        <v>-1097335</v>
      </c>
      <c r="G12" s="116" t="n">
        <v>15718414</v>
      </c>
    </row>
    <row r="13" s="107" customFormat="true" ht="15" hidden="false" customHeight="true" outlineLevel="0" collapsed="false">
      <c r="C13" s="113" t="s">
        <v>87</v>
      </c>
      <c r="D13" s="109"/>
      <c r="E13" s="115" t="n">
        <v>3170</v>
      </c>
      <c r="F13" s="114" t="n">
        <f aca="false">G13-E13</f>
        <v>310</v>
      </c>
      <c r="G13" s="116" t="n">
        <v>3480</v>
      </c>
    </row>
    <row r="14" s="107" customFormat="true" ht="15" hidden="false" customHeight="true" outlineLevel="0" collapsed="false">
      <c r="C14" s="113" t="s">
        <v>89</v>
      </c>
      <c r="D14" s="109"/>
      <c r="E14" s="114" t="n">
        <v>12178074</v>
      </c>
      <c r="F14" s="114" t="n">
        <f aca="false">G14-E14</f>
        <v>-1670623</v>
      </c>
      <c r="G14" s="116" t="n">
        <v>10507451</v>
      </c>
    </row>
    <row r="15" s="107" customFormat="true" ht="15" hidden="false" customHeight="true" outlineLevel="0" collapsed="false">
      <c r="C15" s="113" t="s">
        <v>90</v>
      </c>
      <c r="D15" s="109"/>
      <c r="E15" s="114" t="n">
        <v>2</v>
      </c>
      <c r="F15" s="114" t="n">
        <f aca="false">G15-E15</f>
        <v>1754224</v>
      </c>
      <c r="G15" s="131" t="n">
        <v>1754226</v>
      </c>
    </row>
    <row r="16" s="107" customFormat="true" ht="15" hidden="false" customHeight="true" outlineLevel="0" collapsed="false">
      <c r="A16" s="120"/>
      <c r="B16" s="120"/>
      <c r="C16" s="150" t="s">
        <v>91</v>
      </c>
      <c r="D16" s="122"/>
      <c r="E16" s="141" t="n">
        <v>21518</v>
      </c>
      <c r="F16" s="141" t="n">
        <f aca="false">G16-E16</f>
        <v>-419</v>
      </c>
      <c r="G16" s="136" t="n">
        <v>21099</v>
      </c>
      <c r="H16" s="119"/>
      <c r="I16" s="119"/>
      <c r="J16" s="119"/>
    </row>
    <row r="17" s="137" customFormat="true" ht="15" hidden="false" customHeight="true" outlineLevel="0" collapsed="false"/>
    <row r="18" s="137" customFormat="true" ht="15" hidden="false" customHeight="true" outlineLevel="0" collapsed="false">
      <c r="A18" s="93" t="s">
        <v>94</v>
      </c>
      <c r="B18" s="93"/>
      <c r="D18" s="93"/>
      <c r="E18" s="94"/>
      <c r="F18" s="94"/>
    </row>
    <row r="19" s="99" customFormat="true" ht="15" hidden="false" customHeight="true" outlineLevel="0" collapsed="false">
      <c r="A19" s="95"/>
      <c r="B19" s="95"/>
      <c r="C19" s="96" t="s">
        <v>4</v>
      </c>
      <c r="D19" s="96"/>
      <c r="E19" s="97" t="s">
        <v>13</v>
      </c>
      <c r="F19" s="98" t="s">
        <v>69</v>
      </c>
      <c r="G19" s="98" t="s">
        <v>70</v>
      </c>
    </row>
    <row r="20" s="99" customFormat="true" ht="15" hidden="false" customHeight="true" outlineLevel="0" collapsed="false">
      <c r="A20" s="139" t="s">
        <v>71</v>
      </c>
      <c r="B20" s="120"/>
      <c r="C20" s="120"/>
      <c r="D20" s="101"/>
      <c r="E20" s="97"/>
      <c r="F20" s="98"/>
      <c r="G20" s="98"/>
    </row>
    <row r="21" s="99" customFormat="true" ht="15" hidden="false" customHeight="true" outlineLevel="0" collapsed="false">
      <c r="B21" s="102" t="s">
        <v>72</v>
      </c>
      <c r="C21" s="102"/>
      <c r="D21" s="151"/>
      <c r="E21" s="111" t="n">
        <v>64794701</v>
      </c>
      <c r="F21" s="111" t="n">
        <f aca="false">G21-E21</f>
        <v>-2274271</v>
      </c>
      <c r="G21" s="106" t="n">
        <v>62520430</v>
      </c>
    </row>
    <row r="22" s="99" customFormat="true" ht="15" hidden="false" customHeight="true" outlineLevel="0" collapsed="false">
      <c r="C22" s="108"/>
      <c r="D22" s="109"/>
      <c r="E22" s="115"/>
      <c r="F22" s="114"/>
      <c r="G22" s="145"/>
    </row>
    <row r="23" s="99" customFormat="true" ht="15" hidden="false" customHeight="true" outlineLevel="0" collapsed="false">
      <c r="C23" s="113" t="s">
        <v>96</v>
      </c>
      <c r="D23" s="109"/>
      <c r="E23" s="115" t="n">
        <v>1298146</v>
      </c>
      <c r="F23" s="114" t="n">
        <f aca="false">G23-E23</f>
        <v>-97641</v>
      </c>
      <c r="G23" s="145" t="n">
        <v>1200505</v>
      </c>
    </row>
    <row r="24" s="99" customFormat="true" ht="15" hidden="false" customHeight="true" outlineLevel="0" collapsed="false">
      <c r="C24" s="113" t="s">
        <v>111</v>
      </c>
      <c r="D24" s="109"/>
      <c r="E24" s="115" t="n">
        <v>60508903</v>
      </c>
      <c r="F24" s="114" t="n">
        <f aca="false">G24-E24</f>
        <v>-3858137</v>
      </c>
      <c r="G24" s="145" t="n">
        <v>56650766</v>
      </c>
    </row>
    <row r="25" s="99" customFormat="true" ht="15" hidden="false" customHeight="true" outlineLevel="0" collapsed="false">
      <c r="C25" s="113" t="s">
        <v>120</v>
      </c>
      <c r="D25" s="109"/>
      <c r="E25" s="115" t="n">
        <v>3170</v>
      </c>
      <c r="F25" s="114" t="n">
        <f aca="false">G25-E25</f>
        <v>1177376</v>
      </c>
      <c r="G25" s="145" t="n">
        <v>1180546</v>
      </c>
    </row>
    <row r="26" s="99" customFormat="true" ht="15" hidden="false" customHeight="true" outlineLevel="0" collapsed="false">
      <c r="C26" s="113" t="s">
        <v>121</v>
      </c>
      <c r="D26" s="109"/>
      <c r="E26" s="115" t="n">
        <v>2951708</v>
      </c>
      <c r="F26" s="114" t="n">
        <f aca="false">G26-E26</f>
        <v>-331226</v>
      </c>
      <c r="G26" s="145" t="n">
        <v>2620482</v>
      </c>
    </row>
    <row r="27" s="99" customFormat="true" ht="15" hidden="false" customHeight="true" outlineLevel="0" collapsed="false">
      <c r="A27" s="146"/>
      <c r="B27" s="146"/>
      <c r="C27" s="121" t="s">
        <v>103</v>
      </c>
      <c r="D27" s="122"/>
      <c r="E27" s="123" t="n">
        <v>32774</v>
      </c>
      <c r="F27" s="141" t="n">
        <f aca="false">G27-E27</f>
        <v>835357</v>
      </c>
      <c r="G27" s="148" t="n">
        <v>868131</v>
      </c>
      <c r="H27" s="142"/>
      <c r="I27" s="142"/>
      <c r="J27" s="142"/>
    </row>
    <row r="28" customFormat="false" ht="15" hidden="false" customHeight="true" outlineLevel="0" collapsed="false">
      <c r="A28" s="149" t="s">
        <v>62</v>
      </c>
      <c r="B28" s="149"/>
      <c r="C28" s="87"/>
      <c r="D28" s="87"/>
      <c r="E28" s="87"/>
      <c r="F28" s="87"/>
      <c r="G28" s="88" t="s">
        <v>105</v>
      </c>
    </row>
    <row r="29" customFormat="false" ht="13.5" hidden="false" customHeight="false" outlineLevel="0" collapsed="false">
      <c r="C29" s="137"/>
      <c r="D29" s="137"/>
      <c r="E29" s="152"/>
      <c r="F29" s="137"/>
      <c r="G29" s="137"/>
    </row>
  </sheetData>
  <mergeCells count="10">
    <mergeCell ref="C4:D4"/>
    <mergeCell ref="E4:E5"/>
    <mergeCell ref="F4:F5"/>
    <mergeCell ref="G4:G5"/>
    <mergeCell ref="B6:C6"/>
    <mergeCell ref="C19:D19"/>
    <mergeCell ref="E19:E20"/>
    <mergeCell ref="F19:F20"/>
    <mergeCell ref="G19:G20"/>
    <mergeCell ref="B21:C2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4"/>
    </sheetView>
  </sheetViews>
  <sheetFormatPr defaultColWidth="8.9921875" defaultRowHeight="13.5" zeroHeight="false" outlineLevelRow="0" outlineLevelCol="0"/>
  <cols>
    <col collapsed="false" customWidth="true" hidden="false" outlineLevel="0" max="1" min="1" style="62" width="0.87"/>
    <col collapsed="false" customWidth="true" hidden="false" outlineLevel="0" max="2" min="2" style="62" width="1.87"/>
    <col collapsed="false" customWidth="true" hidden="false" outlineLevel="0" max="3" min="3" style="62" width="23.12"/>
    <col collapsed="false" customWidth="true" hidden="false" outlineLevel="0" max="4" min="4" style="62" width="0.87"/>
    <col collapsed="false" customWidth="true" hidden="false" outlineLevel="0" max="7" min="5" style="62" width="20.11"/>
    <col collapsed="false" customWidth="true" hidden="false" outlineLevel="0" max="10" min="8" style="62" width="14.99"/>
    <col collapsed="false" customWidth="false" hidden="false" outlineLevel="0" max="257" min="11" style="62" width="8.99"/>
  </cols>
  <sheetData>
    <row r="1" customFormat="false" ht="15" hidden="false" customHeight="true" outlineLevel="0" collapsed="false">
      <c r="B1" s="60" t="s">
        <v>122</v>
      </c>
      <c r="C1" s="60"/>
      <c r="D1" s="60"/>
      <c r="E1" s="61"/>
    </row>
    <row r="2" customFormat="false" ht="5.1" hidden="false" customHeight="true" outlineLevel="0" collapsed="false">
      <c r="B2" s="60"/>
      <c r="C2" s="60"/>
      <c r="D2" s="60"/>
      <c r="E2" s="61"/>
    </row>
    <row r="3" s="94" customFormat="true" ht="15" hidden="false" customHeight="true" outlineLevel="0" collapsed="false">
      <c r="B3" s="93" t="s">
        <v>67</v>
      </c>
      <c r="C3" s="93"/>
      <c r="D3" s="93"/>
      <c r="G3" s="88" t="s">
        <v>68</v>
      </c>
    </row>
    <row r="4" s="99" customFormat="true" ht="15" hidden="false" customHeight="true" outlineLevel="0" collapsed="false">
      <c r="A4" s="153"/>
      <c r="B4" s="95"/>
      <c r="C4" s="96" t="s">
        <v>4</v>
      </c>
      <c r="D4" s="96"/>
      <c r="E4" s="97" t="s">
        <v>13</v>
      </c>
      <c r="F4" s="98" t="s">
        <v>69</v>
      </c>
      <c r="G4" s="98" t="s">
        <v>70</v>
      </c>
    </row>
    <row r="5" s="99" customFormat="true" ht="15" hidden="false" customHeight="true" outlineLevel="0" collapsed="false">
      <c r="B5" s="93" t="s">
        <v>71</v>
      </c>
      <c r="C5" s="107"/>
      <c r="D5" s="101"/>
      <c r="E5" s="97"/>
      <c r="F5" s="98"/>
      <c r="G5" s="98"/>
    </row>
    <row r="6" s="93" customFormat="true" ht="15" hidden="false" customHeight="true" outlineLevel="0" collapsed="false">
      <c r="A6" s="154"/>
      <c r="B6" s="102" t="s">
        <v>72</v>
      </c>
      <c r="C6" s="102"/>
      <c r="D6" s="103"/>
      <c r="E6" s="105" t="n">
        <v>15908333</v>
      </c>
      <c r="F6" s="105" t="n">
        <f aca="false">G6-E6</f>
        <v>275296</v>
      </c>
      <c r="G6" s="106" t="n">
        <v>16183629</v>
      </c>
    </row>
    <row r="7" s="107" customFormat="true" ht="15" hidden="false" customHeight="true" outlineLevel="0" collapsed="false">
      <c r="C7" s="108"/>
      <c r="D7" s="109"/>
      <c r="E7" s="114"/>
      <c r="F7" s="114"/>
      <c r="G7" s="116"/>
    </row>
    <row r="8" s="99" customFormat="true" ht="15" hidden="false" customHeight="true" outlineLevel="0" collapsed="false">
      <c r="C8" s="155" t="s">
        <v>123</v>
      </c>
      <c r="D8" s="156"/>
      <c r="E8" s="114" t="n">
        <v>6250523</v>
      </c>
      <c r="F8" s="114" t="n">
        <f aca="false">G8-E8</f>
        <v>105962</v>
      </c>
      <c r="G8" s="116" t="n">
        <v>6356485</v>
      </c>
    </row>
    <row r="9" s="107" customFormat="true" ht="15" hidden="false" customHeight="true" outlineLevel="0" collapsed="false">
      <c r="C9" s="113" t="s">
        <v>84</v>
      </c>
      <c r="D9" s="109"/>
      <c r="E9" s="114" t="n">
        <v>1</v>
      </c>
      <c r="F9" s="114" t="n">
        <f aca="false">G9-E9</f>
        <v>0</v>
      </c>
      <c r="G9" s="116" t="n">
        <v>1</v>
      </c>
    </row>
    <row r="10" s="107" customFormat="true" ht="15" hidden="false" customHeight="true" outlineLevel="0" collapsed="false">
      <c r="C10" s="113" t="s">
        <v>124</v>
      </c>
      <c r="D10" s="109"/>
      <c r="E10" s="115" t="n">
        <v>1</v>
      </c>
      <c r="F10" s="114" t="n">
        <f aca="false">G10-E10</f>
        <v>48042</v>
      </c>
      <c r="G10" s="116" t="n">
        <v>48043</v>
      </c>
    </row>
    <row r="11" s="107" customFormat="true" ht="15" hidden="false" customHeight="true" outlineLevel="0" collapsed="false">
      <c r="C11" s="113" t="s">
        <v>89</v>
      </c>
      <c r="D11" s="109"/>
      <c r="E11" s="114" t="n">
        <v>9070891</v>
      </c>
      <c r="F11" s="114" t="n">
        <f aca="false">G11-E11</f>
        <v>-92918</v>
      </c>
      <c r="G11" s="116" t="n">
        <v>8977973</v>
      </c>
    </row>
    <row r="12" s="107" customFormat="true" ht="15" hidden="false" customHeight="true" outlineLevel="0" collapsed="false">
      <c r="C12" s="113" t="s">
        <v>90</v>
      </c>
      <c r="D12" s="109"/>
      <c r="E12" s="114" t="n">
        <v>1</v>
      </c>
      <c r="F12" s="114" t="n">
        <f aca="false">G12-E12</f>
        <v>219466</v>
      </c>
      <c r="G12" s="116" t="n">
        <v>219467</v>
      </c>
    </row>
    <row r="13" s="107" customFormat="true" ht="15" hidden="false" customHeight="true" outlineLevel="0" collapsed="false">
      <c r="A13" s="120"/>
      <c r="B13" s="120"/>
      <c r="C13" s="121" t="s">
        <v>91</v>
      </c>
      <c r="D13" s="122"/>
      <c r="E13" s="141" t="n">
        <v>586916</v>
      </c>
      <c r="F13" s="141" t="n">
        <f aca="false">G13-E13</f>
        <v>-5256</v>
      </c>
      <c r="G13" s="124" t="n">
        <v>581660</v>
      </c>
      <c r="H13" s="119"/>
      <c r="I13" s="119"/>
      <c r="J13" s="119"/>
    </row>
    <row r="14" s="137" customFormat="true" ht="15" hidden="false" customHeight="true" outlineLevel="0" collapsed="false"/>
    <row r="15" s="137" customFormat="true" ht="15" hidden="false" customHeight="true" outlineLevel="0" collapsed="false">
      <c r="B15" s="93" t="s">
        <v>94</v>
      </c>
      <c r="D15" s="93"/>
      <c r="E15" s="94"/>
      <c r="F15" s="94"/>
    </row>
    <row r="16" s="99" customFormat="true" ht="15" hidden="false" customHeight="true" outlineLevel="0" collapsed="false">
      <c r="A16" s="153"/>
      <c r="B16" s="95"/>
      <c r="C16" s="96" t="s">
        <v>4</v>
      </c>
      <c r="D16" s="96"/>
      <c r="E16" s="97" t="s">
        <v>13</v>
      </c>
      <c r="F16" s="98" t="s">
        <v>69</v>
      </c>
      <c r="G16" s="98" t="s">
        <v>70</v>
      </c>
    </row>
    <row r="17" s="99" customFormat="true" ht="15" hidden="false" customHeight="true" outlineLevel="0" collapsed="false">
      <c r="B17" s="93" t="s">
        <v>71</v>
      </c>
      <c r="C17" s="107"/>
      <c r="D17" s="101"/>
      <c r="E17" s="97"/>
      <c r="F17" s="98"/>
      <c r="G17" s="98"/>
    </row>
    <row r="18" s="99" customFormat="true" ht="15" hidden="false" customHeight="true" outlineLevel="0" collapsed="false">
      <c r="A18" s="157"/>
      <c r="B18" s="102" t="s">
        <v>72</v>
      </c>
      <c r="C18" s="102"/>
      <c r="D18" s="151"/>
      <c r="E18" s="111" t="n">
        <v>15908333</v>
      </c>
      <c r="F18" s="111" t="n">
        <f aca="false">G18-E18</f>
        <v>275296</v>
      </c>
      <c r="G18" s="106" t="n">
        <v>16183629</v>
      </c>
    </row>
    <row r="19" s="99" customFormat="true" ht="15" hidden="false" customHeight="true" outlineLevel="0" collapsed="false">
      <c r="C19" s="108"/>
      <c r="D19" s="109"/>
      <c r="E19" s="115"/>
      <c r="F19" s="114"/>
      <c r="G19" s="145"/>
    </row>
    <row r="20" s="99" customFormat="true" ht="15" hidden="false" customHeight="true" outlineLevel="0" collapsed="false">
      <c r="C20" s="113" t="s">
        <v>96</v>
      </c>
      <c r="D20" s="109"/>
      <c r="E20" s="115" t="n">
        <v>420170</v>
      </c>
      <c r="F20" s="114" t="n">
        <f aca="false">G20-E20</f>
        <v>-38540</v>
      </c>
      <c r="G20" s="145" t="n">
        <v>381630</v>
      </c>
    </row>
    <row r="21" s="99" customFormat="true" ht="15" hidden="false" customHeight="true" outlineLevel="0" collapsed="false">
      <c r="C21" s="113" t="s">
        <v>111</v>
      </c>
      <c r="D21" s="109"/>
      <c r="E21" s="115" t="n">
        <v>332500</v>
      </c>
      <c r="F21" s="114" t="n">
        <f aca="false">G21-E21</f>
        <v>0</v>
      </c>
      <c r="G21" s="145" t="n">
        <v>332500</v>
      </c>
    </row>
    <row r="22" s="99" customFormat="true" ht="15" hidden="false" customHeight="true" outlineLevel="0" collapsed="false">
      <c r="C22" s="113" t="s">
        <v>83</v>
      </c>
      <c r="D22" s="109"/>
      <c r="E22" s="115" t="n">
        <v>14480614</v>
      </c>
      <c r="F22" s="114" t="n">
        <f aca="false">G22-E22</f>
        <v>122576</v>
      </c>
      <c r="G22" s="145" t="n">
        <v>14603190</v>
      </c>
    </row>
    <row r="23" s="99" customFormat="true" ht="15" hidden="false" customHeight="true" outlineLevel="0" collapsed="false">
      <c r="C23" s="113" t="s">
        <v>114</v>
      </c>
      <c r="D23" s="109"/>
      <c r="E23" s="115" t="n">
        <v>625047</v>
      </c>
      <c r="F23" s="114" t="n">
        <f aca="false">G23-E23</f>
        <v>-70805</v>
      </c>
      <c r="G23" s="145" t="n">
        <v>554242</v>
      </c>
    </row>
    <row r="24" s="99" customFormat="true" ht="15" hidden="false" customHeight="true" outlineLevel="0" collapsed="false">
      <c r="C24" s="113" t="s">
        <v>103</v>
      </c>
      <c r="D24" s="109"/>
      <c r="E24" s="115" t="n">
        <v>20002</v>
      </c>
      <c r="F24" s="114" t="n">
        <f aca="false">G24-E24</f>
        <v>262065</v>
      </c>
      <c r="G24" s="145" t="n">
        <v>282067</v>
      </c>
    </row>
    <row r="25" s="99" customFormat="true" ht="15" hidden="false" customHeight="true" outlineLevel="0" collapsed="false">
      <c r="A25" s="146"/>
      <c r="B25" s="146"/>
      <c r="C25" s="121" t="s">
        <v>104</v>
      </c>
      <c r="D25" s="122"/>
      <c r="E25" s="115" t="n">
        <v>30000</v>
      </c>
      <c r="F25" s="114" t="n">
        <f aca="false">G25-E25</f>
        <v>0</v>
      </c>
      <c r="G25" s="145" t="n">
        <v>30000</v>
      </c>
      <c r="H25" s="142"/>
      <c r="I25" s="142"/>
      <c r="J25" s="142"/>
    </row>
    <row r="26" customFormat="false" ht="15" hidden="false" customHeight="true" outlineLevel="0" collapsed="false">
      <c r="B26" s="149" t="s">
        <v>62</v>
      </c>
      <c r="C26" s="87"/>
      <c r="D26" s="158"/>
      <c r="E26" s="158"/>
      <c r="F26" s="158"/>
      <c r="G26" s="159" t="s">
        <v>105</v>
      </c>
    </row>
  </sheetData>
  <mergeCells count="10">
    <mergeCell ref="C4:D4"/>
    <mergeCell ref="E4:E5"/>
    <mergeCell ref="F4:F5"/>
    <mergeCell ref="G4:G5"/>
    <mergeCell ref="B6:C6"/>
    <mergeCell ref="C16:D16"/>
    <mergeCell ref="E16:E17"/>
    <mergeCell ref="F16:F17"/>
    <mergeCell ref="G16:G17"/>
    <mergeCell ref="B18:C1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5" activeCellId="0" sqref="A45:IV4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7.49"/>
    <col collapsed="false" customWidth="true" hidden="false" outlineLevel="0" max="4" min="4" style="1" width="6.62"/>
    <col collapsed="false" customWidth="true" hidden="false" outlineLevel="0" max="5" min="5" style="1" width="5.87"/>
    <col collapsed="false" customWidth="true" hidden="false" outlineLevel="0" max="6" min="6" style="1" width="6.74"/>
    <col collapsed="false" customWidth="true" hidden="false" outlineLevel="0" max="7" min="7" style="1" width="4.25"/>
    <col collapsed="false" customWidth="true" hidden="false" outlineLevel="0" max="8" min="8" style="1" width="4.12"/>
    <col collapsed="false" customWidth="true" hidden="false" outlineLevel="0" max="9" min="9" style="1" width="4.36"/>
    <col collapsed="false" customWidth="true" hidden="false" outlineLevel="0" max="10" min="10" style="1" width="5.99"/>
    <col collapsed="false" customWidth="true" hidden="false" outlineLevel="0" max="11" min="11" style="1" width="7.62"/>
    <col collapsed="false" customWidth="true" hidden="false" outlineLevel="0" max="12" min="12" style="1" width="7.99"/>
    <col collapsed="false" customWidth="true" hidden="false" outlineLevel="0" max="13" min="13" style="1" width="5.87"/>
    <col collapsed="false" customWidth="true" hidden="false" outlineLevel="0" max="14" min="14" style="1" width="9.37"/>
    <col collapsed="false" customWidth="false" hidden="false" outlineLevel="0" max="257" min="15" style="1" width="8.99"/>
  </cols>
  <sheetData>
    <row r="1" customFormat="false" ht="13.5" hidden="false" customHeight="false" outlineLevel="0" collapsed="false">
      <c r="A1" s="12" t="s">
        <v>125</v>
      </c>
      <c r="B1" s="15"/>
      <c r="C1" s="15"/>
      <c r="D1" s="15"/>
    </row>
    <row r="2" customFormat="false" ht="14.25" hidden="false" customHeight="false" outlineLevel="0" collapsed="false">
      <c r="A2" s="160" t="s">
        <v>126</v>
      </c>
      <c r="B2" s="15"/>
      <c r="C2" s="15"/>
      <c r="D2" s="15"/>
      <c r="E2" s="15"/>
      <c r="F2" s="161"/>
      <c r="G2" s="15"/>
      <c r="H2" s="15"/>
      <c r="I2" s="15"/>
      <c r="J2" s="15"/>
      <c r="K2" s="15"/>
      <c r="L2" s="15"/>
      <c r="M2" s="162"/>
      <c r="N2" s="17" t="s">
        <v>127</v>
      </c>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5.1" hidden="false" customHeight="true" outlineLevel="0" collapsed="false">
      <c r="A3" s="163"/>
      <c r="B3" s="164"/>
      <c r="C3" s="164"/>
      <c r="D3" s="164"/>
      <c r="E3" s="164"/>
      <c r="F3" s="165"/>
      <c r="G3" s="164"/>
      <c r="H3" s="164"/>
      <c r="I3" s="164"/>
      <c r="J3" s="164"/>
      <c r="K3" s="166"/>
      <c r="L3" s="167"/>
      <c r="M3" s="168"/>
      <c r="N3" s="18"/>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13.5" hidden="false" customHeight="true" outlineLevel="0" collapsed="false">
      <c r="A4" s="169" t="s">
        <v>4</v>
      </c>
      <c r="B4" s="170" t="s">
        <v>128</v>
      </c>
      <c r="C4" s="170" t="s">
        <v>129</v>
      </c>
      <c r="D4" s="170" t="s">
        <v>130</v>
      </c>
      <c r="E4" s="170" t="s">
        <v>131</v>
      </c>
      <c r="F4" s="170" t="s">
        <v>132</v>
      </c>
      <c r="G4" s="170" t="s">
        <v>133</v>
      </c>
      <c r="H4" s="170" t="s">
        <v>134</v>
      </c>
      <c r="I4" s="170" t="s">
        <v>135</v>
      </c>
      <c r="J4" s="170" t="s">
        <v>136</v>
      </c>
      <c r="K4" s="171" t="s">
        <v>137</v>
      </c>
      <c r="L4" s="172"/>
      <c r="M4" s="172"/>
      <c r="N4" s="172"/>
    </row>
    <row r="5" customFormat="false" ht="13.5" hidden="false" customHeight="true" outlineLevel="0" collapsed="false">
      <c r="A5" s="173"/>
      <c r="B5" s="170"/>
      <c r="C5" s="170"/>
      <c r="D5" s="170"/>
      <c r="E5" s="170"/>
      <c r="F5" s="170"/>
      <c r="G5" s="170"/>
      <c r="H5" s="170"/>
      <c r="I5" s="170"/>
      <c r="J5" s="170"/>
      <c r="K5" s="171"/>
      <c r="L5" s="174" t="s">
        <v>138</v>
      </c>
      <c r="M5" s="174" t="s">
        <v>139</v>
      </c>
      <c r="N5" s="175" t="s">
        <v>140</v>
      </c>
    </row>
    <row r="6" customFormat="false" ht="13.5" hidden="false" customHeight="false" outlineLevel="0" collapsed="false">
      <c r="A6" s="173"/>
      <c r="B6" s="170"/>
      <c r="C6" s="170"/>
      <c r="D6" s="170"/>
      <c r="E6" s="170"/>
      <c r="F6" s="170"/>
      <c r="G6" s="170"/>
      <c r="H6" s="170"/>
      <c r="I6" s="170"/>
      <c r="J6" s="170"/>
      <c r="K6" s="171"/>
      <c r="L6" s="174"/>
      <c r="M6" s="174"/>
      <c r="N6" s="175"/>
    </row>
    <row r="7" customFormat="false" ht="13.5" hidden="false" customHeight="false" outlineLevel="0" collapsed="false">
      <c r="A7" s="176" t="s">
        <v>141</v>
      </c>
      <c r="B7" s="177" t="s">
        <v>142</v>
      </c>
      <c r="C7" s="177" t="s">
        <v>143</v>
      </c>
      <c r="D7" s="177" t="s">
        <v>144</v>
      </c>
      <c r="E7" s="178" t="s">
        <v>145</v>
      </c>
      <c r="F7" s="179" t="s">
        <v>146</v>
      </c>
      <c r="G7" s="180" t="s">
        <v>147</v>
      </c>
      <c r="H7" s="180" t="s">
        <v>147</v>
      </c>
      <c r="I7" s="180" t="s">
        <v>147</v>
      </c>
      <c r="J7" s="180"/>
      <c r="K7" s="180"/>
      <c r="L7" s="180"/>
      <c r="M7" s="180"/>
      <c r="N7" s="181"/>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3.5" hidden="false" customHeight="false" outlineLevel="0" collapsed="false">
      <c r="A8" s="182" t="s">
        <v>25</v>
      </c>
      <c r="B8" s="183" t="n">
        <v>294722</v>
      </c>
      <c r="C8" s="183" t="n">
        <v>285257</v>
      </c>
      <c r="D8" s="183" t="n">
        <v>9464</v>
      </c>
      <c r="E8" s="183" t="n">
        <v>1513</v>
      </c>
      <c r="F8" s="183" t="n">
        <v>7951</v>
      </c>
      <c r="G8" s="184" t="n">
        <v>4.5</v>
      </c>
      <c r="H8" s="184" t="n">
        <v>2.6</v>
      </c>
      <c r="I8" s="184" t="n">
        <v>77.5</v>
      </c>
      <c r="J8" s="183" t="n">
        <v>32852</v>
      </c>
      <c r="K8" s="183" t="n">
        <v>175203</v>
      </c>
      <c r="L8" s="183" t="n">
        <v>43188</v>
      </c>
      <c r="M8" s="185" t="n">
        <v>9926</v>
      </c>
      <c r="N8" s="186" t="n">
        <v>122089</v>
      </c>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13.5" hidden="false" customHeight="false" outlineLevel="0" collapsed="false">
      <c r="A9" s="182"/>
      <c r="B9" s="187"/>
      <c r="C9" s="187"/>
      <c r="D9" s="187"/>
      <c r="E9" s="187"/>
      <c r="F9" s="187"/>
      <c r="G9" s="188"/>
      <c r="H9" s="188"/>
      <c r="I9" s="188"/>
      <c r="J9" s="187"/>
      <c r="K9" s="187"/>
      <c r="L9" s="187"/>
      <c r="M9" s="189"/>
      <c r="N9" s="190"/>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customFormat="false" ht="13.5" hidden="false" customHeight="false" outlineLevel="0" collapsed="false">
      <c r="A10" s="182" t="s">
        <v>26</v>
      </c>
      <c r="B10" s="187" t="n">
        <v>59296</v>
      </c>
      <c r="C10" s="187" t="n">
        <v>55961</v>
      </c>
      <c r="D10" s="187" t="n">
        <v>3335</v>
      </c>
      <c r="E10" s="187" t="n">
        <v>1384</v>
      </c>
      <c r="F10" s="187" t="n">
        <v>1951</v>
      </c>
      <c r="G10" s="191" t="n">
        <v>5.8</v>
      </c>
      <c r="H10" s="191" t="n">
        <v>0.1</v>
      </c>
      <c r="I10" s="191" t="n">
        <v>72.7</v>
      </c>
      <c r="J10" s="187" t="n">
        <v>135</v>
      </c>
      <c r="K10" s="187" t="n">
        <v>118353</v>
      </c>
      <c r="L10" s="187" t="n">
        <v>48148</v>
      </c>
      <c r="M10" s="192" t="n">
        <v>0</v>
      </c>
      <c r="N10" s="190" t="n">
        <v>70205</v>
      </c>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3.5" hidden="false" customHeight="false" outlineLevel="0" collapsed="false">
      <c r="A11" s="182" t="s">
        <v>27</v>
      </c>
      <c r="B11" s="187" t="n">
        <v>101114</v>
      </c>
      <c r="C11" s="187" t="n">
        <v>98300</v>
      </c>
      <c r="D11" s="187" t="n">
        <v>2814</v>
      </c>
      <c r="E11" s="187" t="n">
        <v>513</v>
      </c>
      <c r="F11" s="187" t="n">
        <v>2300</v>
      </c>
      <c r="G11" s="191" t="n">
        <v>4.3</v>
      </c>
      <c r="H11" s="191" t="n">
        <v>1.2</v>
      </c>
      <c r="I11" s="191" t="n">
        <v>72.4</v>
      </c>
      <c r="J11" s="187" t="n">
        <v>17614</v>
      </c>
      <c r="K11" s="187" t="n">
        <v>63711</v>
      </c>
      <c r="L11" s="187" t="n">
        <v>24794</v>
      </c>
      <c r="M11" s="192" t="n">
        <v>0</v>
      </c>
      <c r="N11" s="190" t="n">
        <v>38917</v>
      </c>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customFormat="false" ht="13.5" hidden="false" customHeight="false" outlineLevel="0" collapsed="false">
      <c r="A12" s="182" t="s">
        <v>28</v>
      </c>
      <c r="B12" s="187" t="n">
        <v>158893</v>
      </c>
      <c r="C12" s="187" t="n">
        <v>149919</v>
      </c>
      <c r="D12" s="187" t="n">
        <v>8973</v>
      </c>
      <c r="E12" s="187" t="n">
        <v>87</v>
      </c>
      <c r="F12" s="187" t="n">
        <v>8886</v>
      </c>
      <c r="G12" s="191" t="n">
        <v>9.3</v>
      </c>
      <c r="H12" s="191" t="n">
        <v>0.2</v>
      </c>
      <c r="I12" s="191" t="n">
        <v>70.1</v>
      </c>
      <c r="J12" s="187" t="n">
        <v>505</v>
      </c>
      <c r="K12" s="187" t="n">
        <v>178912</v>
      </c>
      <c r="L12" s="187" t="n">
        <v>52291</v>
      </c>
      <c r="M12" s="192" t="n">
        <v>0</v>
      </c>
      <c r="N12" s="190" t="n">
        <v>126620</v>
      </c>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customFormat="false" ht="13.5" hidden="false" customHeight="false" outlineLevel="0" collapsed="false">
      <c r="A13" s="182" t="s">
        <v>29</v>
      </c>
      <c r="B13" s="187" t="n">
        <v>149717</v>
      </c>
      <c r="C13" s="187" t="n">
        <v>146143</v>
      </c>
      <c r="D13" s="187" t="n">
        <v>3575</v>
      </c>
      <c r="E13" s="187" t="n">
        <v>163</v>
      </c>
      <c r="F13" s="187" t="n">
        <v>3412</v>
      </c>
      <c r="G13" s="191" t="n">
        <v>3.8</v>
      </c>
      <c r="H13" s="191" t="n">
        <v>2.3</v>
      </c>
      <c r="I13" s="191" t="n">
        <v>81.5</v>
      </c>
      <c r="J13" s="187" t="n">
        <v>18638</v>
      </c>
      <c r="K13" s="187" t="n">
        <v>55442</v>
      </c>
      <c r="L13" s="187" t="n">
        <v>32607</v>
      </c>
      <c r="M13" s="189" t="n">
        <v>5779</v>
      </c>
      <c r="N13" s="190" t="n">
        <v>17056</v>
      </c>
      <c r="O13" s="19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customFormat="false" ht="13.5" hidden="false" customHeight="false" outlineLevel="0" collapsed="false">
      <c r="A14" s="182" t="s">
        <v>30</v>
      </c>
      <c r="B14" s="187" t="n">
        <v>116968</v>
      </c>
      <c r="C14" s="187" t="n">
        <v>110333</v>
      </c>
      <c r="D14" s="187" t="n">
        <v>6635</v>
      </c>
      <c r="E14" s="187" t="n">
        <v>1045</v>
      </c>
      <c r="F14" s="187" t="n">
        <v>5590</v>
      </c>
      <c r="G14" s="191" t="n">
        <v>9.2</v>
      </c>
      <c r="H14" s="191" t="n">
        <v>1</v>
      </c>
      <c r="I14" s="191" t="n">
        <v>80</v>
      </c>
      <c r="J14" s="187" t="n">
        <v>4207</v>
      </c>
      <c r="K14" s="187" t="n">
        <v>61499</v>
      </c>
      <c r="L14" s="187" t="n">
        <v>19728</v>
      </c>
      <c r="M14" s="189" t="n">
        <v>55</v>
      </c>
      <c r="N14" s="190" t="n">
        <v>41716</v>
      </c>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customFormat="false" ht="13.5" hidden="false" customHeight="false" outlineLevel="0" collapsed="false">
      <c r="A15" s="182"/>
      <c r="B15" s="187"/>
      <c r="C15" s="187"/>
      <c r="D15" s="187"/>
      <c r="E15" s="187"/>
      <c r="F15" s="187"/>
      <c r="G15" s="191"/>
      <c r="H15" s="191"/>
      <c r="I15" s="191"/>
      <c r="J15" s="187"/>
      <c r="K15" s="187"/>
      <c r="L15" s="187"/>
      <c r="M15" s="189"/>
      <c r="N15" s="190"/>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customFormat="false" ht="13.5" hidden="false" customHeight="false" outlineLevel="0" collapsed="false">
      <c r="A16" s="182" t="s">
        <v>31</v>
      </c>
      <c r="B16" s="187" t="n">
        <v>108168</v>
      </c>
      <c r="C16" s="187" t="n">
        <v>104147</v>
      </c>
      <c r="D16" s="187" t="n">
        <v>4021</v>
      </c>
      <c r="E16" s="194" t="n">
        <v>47</v>
      </c>
      <c r="F16" s="187" t="n">
        <v>3973</v>
      </c>
      <c r="G16" s="191" t="n">
        <v>7</v>
      </c>
      <c r="H16" s="191" t="n">
        <v>2.4</v>
      </c>
      <c r="I16" s="191" t="n">
        <v>84.3</v>
      </c>
      <c r="J16" s="187" t="n">
        <v>12201</v>
      </c>
      <c r="K16" s="187" t="n">
        <v>48895</v>
      </c>
      <c r="L16" s="187" t="n">
        <v>10842</v>
      </c>
      <c r="M16" s="189" t="n">
        <v>5536</v>
      </c>
      <c r="N16" s="190" t="n">
        <v>32517</v>
      </c>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customFormat="false" ht="13.5" hidden="false" customHeight="false" outlineLevel="0" collapsed="false">
      <c r="A17" s="182" t="s">
        <v>32</v>
      </c>
      <c r="B17" s="187" t="n">
        <v>125719</v>
      </c>
      <c r="C17" s="187" t="n">
        <v>118897</v>
      </c>
      <c r="D17" s="187" t="n">
        <v>6821</v>
      </c>
      <c r="E17" s="187" t="n">
        <v>566</v>
      </c>
      <c r="F17" s="187" t="n">
        <v>6255</v>
      </c>
      <c r="G17" s="191" t="n">
        <v>8.5</v>
      </c>
      <c r="H17" s="191" t="n">
        <v>3.1</v>
      </c>
      <c r="I17" s="191" t="n">
        <v>79.8</v>
      </c>
      <c r="J17" s="187" t="n">
        <v>27971</v>
      </c>
      <c r="K17" s="187" t="n">
        <v>26883</v>
      </c>
      <c r="L17" s="187" t="n">
        <v>18073</v>
      </c>
      <c r="M17" s="189" t="n">
        <v>6</v>
      </c>
      <c r="N17" s="190" t="n">
        <v>8804</v>
      </c>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customFormat="false" ht="13.5" hidden="false" customHeight="false" outlineLevel="0" collapsed="false">
      <c r="A18" s="182" t="s">
        <v>33</v>
      </c>
      <c r="B18" s="187" t="n">
        <v>202814</v>
      </c>
      <c r="C18" s="187" t="n">
        <v>197551</v>
      </c>
      <c r="D18" s="187" t="n">
        <v>5263</v>
      </c>
      <c r="E18" s="194" t="n">
        <v>219</v>
      </c>
      <c r="F18" s="187" t="n">
        <v>5044</v>
      </c>
      <c r="G18" s="191" t="n">
        <v>3.9</v>
      </c>
      <c r="H18" s="191" t="n">
        <v>1.7</v>
      </c>
      <c r="I18" s="191" t="n">
        <v>75.2</v>
      </c>
      <c r="J18" s="187" t="n">
        <v>25686</v>
      </c>
      <c r="K18" s="187" t="n">
        <v>134842</v>
      </c>
      <c r="L18" s="187" t="n">
        <v>30300</v>
      </c>
      <c r="M18" s="189" t="n">
        <v>3106</v>
      </c>
      <c r="N18" s="190" t="n">
        <v>101436</v>
      </c>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13.5" hidden="false" customHeight="false" outlineLevel="0" collapsed="false">
      <c r="A19" s="182" t="s">
        <v>34</v>
      </c>
      <c r="B19" s="187" t="n">
        <v>183780</v>
      </c>
      <c r="C19" s="187" t="n">
        <v>178667</v>
      </c>
      <c r="D19" s="187" t="n">
        <v>5113</v>
      </c>
      <c r="E19" s="187" t="n">
        <v>38</v>
      </c>
      <c r="F19" s="187" t="n">
        <v>5075</v>
      </c>
      <c r="G19" s="191" t="n">
        <v>4.9</v>
      </c>
      <c r="H19" s="191" t="n">
        <v>1.1</v>
      </c>
      <c r="I19" s="191" t="n">
        <v>75.7</v>
      </c>
      <c r="J19" s="187" t="n">
        <v>10946</v>
      </c>
      <c r="K19" s="187" t="n">
        <v>97079</v>
      </c>
      <c r="L19" s="187" t="n">
        <v>20090</v>
      </c>
      <c r="M19" s="189" t="n">
        <v>9092</v>
      </c>
      <c r="N19" s="190" t="n">
        <v>67897</v>
      </c>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customFormat="false" ht="13.5" hidden="false" customHeight="false" outlineLevel="0" collapsed="false">
      <c r="A20" s="182" t="s">
        <v>35</v>
      </c>
      <c r="B20" s="187" t="n">
        <v>108540</v>
      </c>
      <c r="C20" s="187" t="n">
        <v>102809</v>
      </c>
      <c r="D20" s="187" t="n">
        <v>5731</v>
      </c>
      <c r="E20" s="194" t="n">
        <v>1</v>
      </c>
      <c r="F20" s="187" t="n">
        <v>5730</v>
      </c>
      <c r="G20" s="191" t="n">
        <v>8.1</v>
      </c>
      <c r="H20" s="191" t="n">
        <v>3</v>
      </c>
      <c r="I20" s="191" t="n">
        <v>78.5</v>
      </c>
      <c r="J20" s="187" t="n">
        <v>13858</v>
      </c>
      <c r="K20" s="187" t="n">
        <v>49267</v>
      </c>
      <c r="L20" s="187" t="n">
        <v>22695</v>
      </c>
      <c r="M20" s="189" t="n">
        <v>1108</v>
      </c>
      <c r="N20" s="190" t="n">
        <v>25465</v>
      </c>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customFormat="false" ht="13.5" hidden="false" customHeight="false" outlineLevel="0" collapsed="false">
      <c r="A21" s="182"/>
      <c r="B21" s="187"/>
      <c r="C21" s="187"/>
      <c r="D21" s="187"/>
      <c r="E21" s="187"/>
      <c r="F21" s="187"/>
      <c r="G21" s="191"/>
      <c r="H21" s="191"/>
      <c r="I21" s="191"/>
      <c r="J21" s="187"/>
      <c r="K21" s="187"/>
      <c r="L21" s="187"/>
      <c r="M21" s="189"/>
      <c r="N21" s="190"/>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customFormat="false" ht="13.5" hidden="false" customHeight="false" outlineLevel="0" collapsed="false">
      <c r="A22" s="182" t="s">
        <v>36</v>
      </c>
      <c r="B22" s="187" t="n">
        <v>280208</v>
      </c>
      <c r="C22" s="187" t="n">
        <v>275540</v>
      </c>
      <c r="D22" s="187" t="n">
        <v>4668</v>
      </c>
      <c r="E22" s="187" t="n">
        <v>1013</v>
      </c>
      <c r="F22" s="187" t="n">
        <v>3654</v>
      </c>
      <c r="G22" s="195" t="n">
        <v>2.2</v>
      </c>
      <c r="H22" s="191" t="n">
        <v>1.6</v>
      </c>
      <c r="I22" s="191" t="n">
        <v>85.9</v>
      </c>
      <c r="J22" s="187" t="n">
        <v>17987</v>
      </c>
      <c r="K22" s="187" t="n">
        <v>114194</v>
      </c>
      <c r="L22" s="187" t="n">
        <v>56951</v>
      </c>
      <c r="M22" s="189" t="n">
        <v>2743</v>
      </c>
      <c r="N22" s="190" t="n">
        <v>54500</v>
      </c>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13.5" hidden="false" customHeight="false" outlineLevel="0" collapsed="false">
      <c r="A23" s="182" t="s">
        <v>37</v>
      </c>
      <c r="B23" s="187" t="n">
        <v>329630</v>
      </c>
      <c r="C23" s="187" t="n">
        <v>316695</v>
      </c>
      <c r="D23" s="187" t="n">
        <v>12935</v>
      </c>
      <c r="E23" s="187" t="n">
        <v>3089</v>
      </c>
      <c r="F23" s="187" t="n">
        <v>9846</v>
      </c>
      <c r="G23" s="191" t="n">
        <v>4.9</v>
      </c>
      <c r="H23" s="191" t="n">
        <v>2.4</v>
      </c>
      <c r="I23" s="191" t="n">
        <v>81.4</v>
      </c>
      <c r="J23" s="187" t="n">
        <v>67610</v>
      </c>
      <c r="K23" s="187" t="n">
        <v>106023</v>
      </c>
      <c r="L23" s="187" t="n">
        <v>33039</v>
      </c>
      <c r="M23" s="189" t="n">
        <v>6441</v>
      </c>
      <c r="N23" s="190" t="n">
        <v>66543</v>
      </c>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customFormat="false" ht="13.5" hidden="false" customHeight="false" outlineLevel="0" collapsed="false">
      <c r="A24" s="182" t="s">
        <v>38</v>
      </c>
      <c r="B24" s="187" t="n">
        <v>109179</v>
      </c>
      <c r="C24" s="187" t="n">
        <v>100786</v>
      </c>
      <c r="D24" s="187" t="n">
        <v>8393</v>
      </c>
      <c r="E24" s="187" t="n">
        <v>616</v>
      </c>
      <c r="F24" s="187" t="n">
        <v>7777</v>
      </c>
      <c r="G24" s="191" t="n">
        <v>11.8</v>
      </c>
      <c r="H24" s="191" t="n">
        <v>1.5</v>
      </c>
      <c r="I24" s="191" t="n">
        <v>72.9</v>
      </c>
      <c r="J24" s="187" t="n">
        <v>6606</v>
      </c>
      <c r="K24" s="187" t="n">
        <v>109094</v>
      </c>
      <c r="L24" s="187" t="n">
        <v>36058</v>
      </c>
      <c r="M24" s="192" t="n">
        <v>0</v>
      </c>
      <c r="N24" s="190" t="n">
        <v>73035</v>
      </c>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customFormat="false" ht="13.5" hidden="false" customHeight="false" outlineLevel="0" collapsed="false">
      <c r="A25" s="182" t="s">
        <v>39</v>
      </c>
      <c r="B25" s="187" t="n">
        <v>149801</v>
      </c>
      <c r="C25" s="187" t="n">
        <v>141505</v>
      </c>
      <c r="D25" s="187" t="n">
        <v>8296</v>
      </c>
      <c r="E25" s="187" t="n">
        <v>6017</v>
      </c>
      <c r="F25" s="187" t="n">
        <v>2279</v>
      </c>
      <c r="G25" s="191" t="n">
        <v>2.9</v>
      </c>
      <c r="H25" s="191" t="n">
        <v>6</v>
      </c>
      <c r="I25" s="191" t="n">
        <v>80.3</v>
      </c>
      <c r="J25" s="187" t="n">
        <v>8954</v>
      </c>
      <c r="K25" s="187" t="n">
        <v>61325</v>
      </c>
      <c r="L25" s="187" t="n">
        <v>27949</v>
      </c>
      <c r="M25" s="189" t="n">
        <v>1091</v>
      </c>
      <c r="N25" s="190" t="n">
        <v>32285</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customFormat="false" ht="13.5" hidden="false" customHeight="false" outlineLevel="0" collapsed="false">
      <c r="A26" s="182" t="s">
        <v>40</v>
      </c>
      <c r="B26" s="187" t="n">
        <v>205368</v>
      </c>
      <c r="C26" s="187" t="n">
        <v>198137</v>
      </c>
      <c r="D26" s="187" t="n">
        <v>7231</v>
      </c>
      <c r="E26" s="187" t="n">
        <v>472</v>
      </c>
      <c r="F26" s="187" t="n">
        <v>6759</v>
      </c>
      <c r="G26" s="191" t="n">
        <v>5.3</v>
      </c>
      <c r="H26" s="191" t="n">
        <v>2</v>
      </c>
      <c r="I26" s="191" t="n">
        <v>82.1</v>
      </c>
      <c r="J26" s="187" t="n">
        <v>33351</v>
      </c>
      <c r="K26" s="187" t="n">
        <v>57935</v>
      </c>
      <c r="L26" s="187" t="n">
        <v>45806</v>
      </c>
      <c r="M26" s="192" t="n">
        <v>17</v>
      </c>
      <c r="N26" s="190" t="n">
        <v>12111</v>
      </c>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customFormat="false" ht="13.5" hidden="false" customHeight="false" outlineLevel="0" collapsed="false">
      <c r="A27" s="182"/>
      <c r="B27" s="187"/>
      <c r="C27" s="187"/>
      <c r="D27" s="187"/>
      <c r="E27" s="187"/>
      <c r="F27" s="187"/>
      <c r="G27" s="191"/>
      <c r="H27" s="191"/>
      <c r="I27" s="191"/>
      <c r="J27" s="187"/>
      <c r="K27" s="187"/>
      <c r="L27" s="187"/>
      <c r="M27" s="189"/>
      <c r="N27" s="190"/>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customFormat="false" ht="13.5" hidden="false" customHeight="false" outlineLevel="0" collapsed="false">
      <c r="A28" s="182" t="s">
        <v>41</v>
      </c>
      <c r="B28" s="187" t="n">
        <v>146263</v>
      </c>
      <c r="C28" s="187" t="n">
        <v>142426</v>
      </c>
      <c r="D28" s="187" t="n">
        <v>3838</v>
      </c>
      <c r="E28" s="187" t="n">
        <v>581</v>
      </c>
      <c r="F28" s="187" t="n">
        <v>3257</v>
      </c>
      <c r="G28" s="191" t="n">
        <v>4.5</v>
      </c>
      <c r="H28" s="191" t="n">
        <v>3.1</v>
      </c>
      <c r="I28" s="191" t="n">
        <v>80.9</v>
      </c>
      <c r="J28" s="187" t="n">
        <v>24631</v>
      </c>
      <c r="K28" s="187" t="n">
        <v>31928</v>
      </c>
      <c r="L28" s="187" t="n">
        <v>18365</v>
      </c>
      <c r="M28" s="189" t="n">
        <v>1988</v>
      </c>
      <c r="N28" s="190" t="n">
        <v>11575</v>
      </c>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customFormat="false" ht="13.5" hidden="false" customHeight="false" outlineLevel="0" collapsed="false">
      <c r="A29" s="182" t="s">
        <v>42</v>
      </c>
      <c r="B29" s="187" t="n">
        <v>155363</v>
      </c>
      <c r="C29" s="187" t="n">
        <v>150983</v>
      </c>
      <c r="D29" s="187" t="n">
        <v>4380</v>
      </c>
      <c r="E29" s="187" t="n">
        <v>97</v>
      </c>
      <c r="F29" s="187" t="n">
        <v>4283</v>
      </c>
      <c r="G29" s="191" t="n">
        <v>4.7</v>
      </c>
      <c r="H29" s="191" t="n">
        <v>3.2</v>
      </c>
      <c r="I29" s="191" t="n">
        <v>83</v>
      </c>
      <c r="J29" s="187" t="n">
        <v>27297</v>
      </c>
      <c r="K29" s="187" t="n">
        <v>63248</v>
      </c>
      <c r="L29" s="187" t="n">
        <v>18275</v>
      </c>
      <c r="M29" s="189" t="n">
        <v>994</v>
      </c>
      <c r="N29" s="190" t="n">
        <v>43980</v>
      </c>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customFormat="false" ht="13.5" hidden="false" customHeight="false" outlineLevel="0" collapsed="false">
      <c r="A30" s="182" t="s">
        <v>43</v>
      </c>
      <c r="B30" s="187" t="n">
        <v>100850</v>
      </c>
      <c r="C30" s="187" t="n">
        <v>97980</v>
      </c>
      <c r="D30" s="187" t="n">
        <v>2869</v>
      </c>
      <c r="E30" s="187" t="n">
        <v>381</v>
      </c>
      <c r="F30" s="187" t="n">
        <v>2488</v>
      </c>
      <c r="G30" s="191" t="n">
        <v>4</v>
      </c>
      <c r="H30" s="191" t="n">
        <v>3.2</v>
      </c>
      <c r="I30" s="191" t="n">
        <v>84.1</v>
      </c>
      <c r="J30" s="187" t="n">
        <v>17993</v>
      </c>
      <c r="K30" s="187" t="n">
        <v>39371</v>
      </c>
      <c r="L30" s="187" t="n">
        <v>18126</v>
      </c>
      <c r="M30" s="189" t="n">
        <v>4116</v>
      </c>
      <c r="N30" s="190" t="n">
        <v>17130</v>
      </c>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customFormat="false" ht="13.5" hidden="false" customHeight="false" outlineLevel="0" collapsed="false">
      <c r="A31" s="182" t="s">
        <v>44</v>
      </c>
      <c r="B31" s="187" t="n">
        <v>225646</v>
      </c>
      <c r="C31" s="187" t="n">
        <v>219948</v>
      </c>
      <c r="D31" s="187" t="n">
        <v>5697</v>
      </c>
      <c r="E31" s="194" t="n">
        <v>140</v>
      </c>
      <c r="F31" s="187" t="n">
        <v>5557</v>
      </c>
      <c r="G31" s="195" t="n">
        <v>4.1</v>
      </c>
      <c r="H31" s="191" t="n">
        <v>2.7</v>
      </c>
      <c r="I31" s="191" t="n">
        <v>78.9</v>
      </c>
      <c r="J31" s="187" t="n">
        <v>29381</v>
      </c>
      <c r="K31" s="187" t="n">
        <v>71047</v>
      </c>
      <c r="L31" s="187" t="n">
        <v>23474</v>
      </c>
      <c r="M31" s="189" t="n">
        <v>156</v>
      </c>
      <c r="N31" s="190" t="n">
        <v>47418</v>
      </c>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customFormat="false" ht="13.5" hidden="false" customHeight="false" outlineLevel="0" collapsed="false">
      <c r="A32" s="182" t="s">
        <v>45</v>
      </c>
      <c r="B32" s="187" t="n">
        <v>270678</v>
      </c>
      <c r="C32" s="187" t="n">
        <v>264704</v>
      </c>
      <c r="D32" s="187" t="n">
        <v>5975</v>
      </c>
      <c r="E32" s="194" t="n">
        <v>235</v>
      </c>
      <c r="F32" s="187" t="n">
        <v>5739</v>
      </c>
      <c r="G32" s="191" t="n">
        <v>3.3</v>
      </c>
      <c r="H32" s="191" t="n">
        <v>2.7</v>
      </c>
      <c r="I32" s="191" t="n">
        <v>83.1</v>
      </c>
      <c r="J32" s="187" t="n">
        <v>48705</v>
      </c>
      <c r="K32" s="187" t="n">
        <v>94123</v>
      </c>
      <c r="L32" s="187" t="n">
        <v>45671</v>
      </c>
      <c r="M32" s="189" t="n">
        <v>2701</v>
      </c>
      <c r="N32" s="190" t="n">
        <v>45751</v>
      </c>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customFormat="false" ht="13.5" hidden="false" customHeight="false" outlineLevel="0" collapsed="false">
      <c r="A33" s="196"/>
      <c r="B33" s="187"/>
      <c r="C33" s="187"/>
      <c r="D33" s="187"/>
      <c r="E33" s="187"/>
      <c r="F33" s="187"/>
      <c r="G33" s="191"/>
      <c r="H33" s="191"/>
      <c r="I33" s="191"/>
      <c r="J33" s="187"/>
      <c r="K33" s="187"/>
      <c r="L33" s="187"/>
      <c r="M33" s="189"/>
      <c r="N33" s="190"/>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customFormat="false" ht="13.5" hidden="false" customHeight="false" outlineLevel="0" collapsed="false">
      <c r="A34" s="182" t="s">
        <v>46</v>
      </c>
      <c r="B34" s="187" t="n">
        <v>209900</v>
      </c>
      <c r="C34" s="187" t="n">
        <v>197056</v>
      </c>
      <c r="D34" s="187" t="n">
        <v>12844</v>
      </c>
      <c r="E34" s="187" t="n">
        <v>398</v>
      </c>
      <c r="F34" s="187" t="n">
        <v>12447</v>
      </c>
      <c r="G34" s="191" t="n">
        <v>10.2</v>
      </c>
      <c r="H34" s="191" t="n">
        <v>0.9</v>
      </c>
      <c r="I34" s="191" t="n">
        <v>77.6</v>
      </c>
      <c r="J34" s="187" t="n">
        <v>13864</v>
      </c>
      <c r="K34" s="187" t="n">
        <v>130211</v>
      </c>
      <c r="L34" s="187" t="n">
        <v>14644</v>
      </c>
      <c r="M34" s="189" t="n">
        <v>351</v>
      </c>
      <c r="N34" s="190" t="n">
        <v>115216</v>
      </c>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customFormat="false" ht="13.5" hidden="false" customHeight="false" outlineLevel="0" collapsed="false">
      <c r="A35" s="182" t="s">
        <v>47</v>
      </c>
      <c r="B35" s="187" t="n">
        <v>278444</v>
      </c>
      <c r="C35" s="187" t="n">
        <v>262525</v>
      </c>
      <c r="D35" s="187" t="n">
        <v>15919</v>
      </c>
      <c r="E35" s="187" t="n">
        <v>6058</v>
      </c>
      <c r="F35" s="187" t="n">
        <v>9861</v>
      </c>
      <c r="G35" s="191" t="n">
        <v>5.9</v>
      </c>
      <c r="H35" s="191" t="n">
        <v>6.9</v>
      </c>
      <c r="I35" s="191" t="n">
        <v>75.3</v>
      </c>
      <c r="J35" s="187" t="n">
        <v>487</v>
      </c>
      <c r="K35" s="187" t="n">
        <v>207937</v>
      </c>
      <c r="L35" s="187" t="n">
        <v>41661</v>
      </c>
      <c r="M35" s="189" t="n">
        <v>502</v>
      </c>
      <c r="N35" s="190" t="n">
        <v>165775</v>
      </c>
      <c r="O35" s="197"/>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customFormat="false" ht="13.5" hidden="false" customHeight="false" outlineLevel="0" collapsed="false">
      <c r="A36" s="182"/>
      <c r="B36" s="187"/>
      <c r="C36" s="187"/>
      <c r="D36" s="187"/>
      <c r="E36" s="187"/>
      <c r="F36" s="187"/>
      <c r="G36" s="191"/>
      <c r="H36" s="191"/>
      <c r="I36" s="191"/>
      <c r="J36" s="187"/>
      <c r="K36" s="187"/>
      <c r="L36" s="187"/>
      <c r="M36" s="189"/>
      <c r="N36" s="190"/>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customFormat="false" ht="21" hidden="false" customHeight="false" outlineLevel="0" collapsed="false">
      <c r="A37" s="198" t="s">
        <v>148</v>
      </c>
      <c r="B37" s="199" t="n">
        <v>4071061</v>
      </c>
      <c r="C37" s="199" t="n">
        <v>3916272</v>
      </c>
      <c r="D37" s="199" t="n">
        <v>154789</v>
      </c>
      <c r="E37" s="199" t="n">
        <v>24675</v>
      </c>
      <c r="F37" s="199" t="n">
        <v>130114</v>
      </c>
      <c r="G37" s="200" t="n">
        <v>5.4</v>
      </c>
      <c r="H37" s="200" t="n">
        <v>2.5</v>
      </c>
      <c r="I37" s="200" t="n">
        <v>79.2</v>
      </c>
      <c r="J37" s="199" t="n">
        <v>461480</v>
      </c>
      <c r="K37" s="199" t="n">
        <v>2096521</v>
      </c>
      <c r="L37" s="199" t="n">
        <v>702775</v>
      </c>
      <c r="M37" s="201" t="n">
        <v>55708</v>
      </c>
      <c r="N37" s="202" t="n">
        <v>1338039</v>
      </c>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customFormat="false" ht="13.5" hidden="false" customHeight="false" outlineLevel="0" collapsed="false">
      <c r="A38" s="203" t="s">
        <v>149</v>
      </c>
      <c r="B38" s="203"/>
      <c r="C38" s="203"/>
      <c r="D38" s="203"/>
      <c r="E38" s="203"/>
      <c r="F38" s="203"/>
      <c r="G38" s="203"/>
      <c r="H38" s="203"/>
      <c r="I38" s="203"/>
      <c r="J38" s="203"/>
      <c r="K38" s="203"/>
      <c r="L38" s="203"/>
      <c r="M38" s="203"/>
      <c r="N38" s="17" t="s">
        <v>150</v>
      </c>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row>
    <row r="39" customFormat="false" ht="13.5" hidden="false" customHeight="false" outlineLevel="0" collapsed="false">
      <c r="A39" s="204" t="s">
        <v>151</v>
      </c>
      <c r="B39" s="203"/>
      <c r="C39" s="203"/>
      <c r="D39" s="203"/>
      <c r="E39" s="203"/>
      <c r="F39" s="205"/>
      <c r="G39" s="206"/>
      <c r="H39" s="206"/>
      <c r="I39" s="205"/>
      <c r="J39" s="206"/>
      <c r="K39" s="206"/>
      <c r="L39" s="206"/>
      <c r="M39" s="206"/>
      <c r="N39" s="17"/>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row>
    <row r="40" customFormat="false" ht="13.5" hidden="false" customHeight="false" outlineLevel="0" collapsed="false">
      <c r="A40" s="203"/>
      <c r="B40" s="207"/>
      <c r="C40" s="207"/>
      <c r="D40" s="207"/>
      <c r="E40" s="207"/>
      <c r="F40" s="207"/>
      <c r="G40" s="207"/>
      <c r="H40" s="207"/>
      <c r="I40" s="207"/>
      <c r="J40" s="207"/>
      <c r="K40" s="207"/>
      <c r="L40" s="207"/>
      <c r="M40" s="207"/>
      <c r="N40" s="208"/>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sheetData>
  <mergeCells count="13">
    <mergeCell ref="B4:B6"/>
    <mergeCell ref="C4:C6"/>
    <mergeCell ref="D4:D6"/>
    <mergeCell ref="E4:E6"/>
    <mergeCell ref="F4:F6"/>
    <mergeCell ref="G4:G6"/>
    <mergeCell ref="H4:H6"/>
    <mergeCell ref="I4:I6"/>
    <mergeCell ref="J4:J6"/>
    <mergeCell ref="K4:K6"/>
    <mergeCell ref="L5:L6"/>
    <mergeCell ref="M5:M6"/>
    <mergeCell ref="N5:N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6" min="2" style="1" width="7.11"/>
    <col collapsed="false" customWidth="true" hidden="false" outlineLevel="0" max="8" min="7" style="1" width="4.12"/>
    <col collapsed="false" customWidth="true" hidden="false" outlineLevel="0" max="9" min="9" style="1" width="4.62"/>
    <col collapsed="false" customWidth="true" hidden="false" outlineLevel="0" max="10" min="10" style="1" width="6.74"/>
    <col collapsed="false" customWidth="true" hidden="false" outlineLevel="0" max="11" min="11" style="1" width="6.87"/>
    <col collapsed="false" customWidth="true" hidden="false" outlineLevel="0" max="13" min="12" style="1" width="6.11"/>
    <col collapsed="false" customWidth="true" hidden="false" outlineLevel="0" max="14" min="14" style="1" width="7.37"/>
    <col collapsed="false" customWidth="false" hidden="false" outlineLevel="0" max="257" min="15" style="1" width="8.99"/>
  </cols>
  <sheetData>
    <row r="1" customFormat="false" ht="15" hidden="false" customHeight="true" outlineLevel="0" collapsed="false">
      <c r="A1" s="209" t="s">
        <v>152</v>
      </c>
      <c r="B1" s="14"/>
      <c r="C1" s="14"/>
      <c r="D1" s="14"/>
      <c r="E1" s="14"/>
      <c r="F1" s="210"/>
      <c r="G1" s="14"/>
      <c r="H1" s="14"/>
      <c r="I1" s="14"/>
      <c r="J1" s="14"/>
      <c r="K1" s="14"/>
      <c r="L1" s="14"/>
      <c r="M1" s="211"/>
      <c r="N1" s="211"/>
    </row>
    <row r="2" customFormat="false" ht="12.95" hidden="false" customHeight="true" outlineLevel="0" collapsed="false">
      <c r="A2" s="212" t="s">
        <v>4</v>
      </c>
      <c r="B2" s="213" t="s">
        <v>128</v>
      </c>
      <c r="C2" s="213" t="s">
        <v>129</v>
      </c>
      <c r="D2" s="213" t="s">
        <v>130</v>
      </c>
      <c r="E2" s="213" t="s">
        <v>153</v>
      </c>
      <c r="F2" s="213" t="s">
        <v>132</v>
      </c>
      <c r="G2" s="213" t="s">
        <v>133</v>
      </c>
      <c r="H2" s="213" t="s">
        <v>134</v>
      </c>
      <c r="I2" s="213" t="s">
        <v>135</v>
      </c>
      <c r="J2" s="213" t="s">
        <v>136</v>
      </c>
      <c r="K2" s="214" t="s">
        <v>137</v>
      </c>
      <c r="L2" s="215"/>
      <c r="M2" s="215"/>
      <c r="N2" s="215"/>
    </row>
    <row r="3" customFormat="false" ht="20.1" hidden="false" customHeight="true" outlineLevel="0" collapsed="false">
      <c r="A3" s="216"/>
      <c r="B3" s="213"/>
      <c r="C3" s="213"/>
      <c r="D3" s="213"/>
      <c r="E3" s="213"/>
      <c r="F3" s="213"/>
      <c r="G3" s="213"/>
      <c r="H3" s="213"/>
      <c r="I3" s="213"/>
      <c r="J3" s="213"/>
      <c r="K3" s="214"/>
      <c r="L3" s="174" t="s">
        <v>154</v>
      </c>
      <c r="M3" s="174" t="s">
        <v>139</v>
      </c>
      <c r="N3" s="175" t="s">
        <v>140</v>
      </c>
    </row>
    <row r="4" customFormat="false" ht="12.95" hidden="false" customHeight="true" outlineLevel="0" collapsed="false">
      <c r="A4" s="217" t="s">
        <v>59</v>
      </c>
      <c r="B4" s="213"/>
      <c r="C4" s="213"/>
      <c r="D4" s="213"/>
      <c r="E4" s="213"/>
      <c r="F4" s="213"/>
      <c r="G4" s="213"/>
      <c r="H4" s="213"/>
      <c r="I4" s="213"/>
      <c r="J4" s="213"/>
      <c r="K4" s="214"/>
      <c r="L4" s="174"/>
      <c r="M4" s="174"/>
      <c r="N4" s="175"/>
    </row>
    <row r="5" s="15" customFormat="true" ht="12.95" hidden="false" customHeight="true" outlineLevel="0" collapsed="false">
      <c r="A5" s="218" t="s">
        <v>155</v>
      </c>
      <c r="B5" s="177" t="s">
        <v>142</v>
      </c>
      <c r="C5" s="177" t="s">
        <v>143</v>
      </c>
      <c r="D5" s="177" t="s">
        <v>144</v>
      </c>
      <c r="E5" s="178" t="s">
        <v>145</v>
      </c>
      <c r="F5" s="179" t="s">
        <v>146</v>
      </c>
      <c r="G5" s="180" t="s">
        <v>147</v>
      </c>
      <c r="H5" s="180" t="s">
        <v>147</v>
      </c>
      <c r="I5" s="180" t="s">
        <v>147</v>
      </c>
      <c r="J5" s="177"/>
      <c r="K5" s="177"/>
      <c r="L5" s="177"/>
      <c r="M5" s="177"/>
      <c r="N5" s="219"/>
    </row>
    <row r="6" s="11" customFormat="true" ht="18" hidden="false" customHeight="true" outlineLevel="0" collapsed="false">
      <c r="A6" s="220" t="n">
        <v>30</v>
      </c>
      <c r="B6" s="221" t="n">
        <v>290991</v>
      </c>
      <c r="C6" s="221" t="n">
        <v>281799</v>
      </c>
      <c r="D6" s="222" t="n">
        <v>9192</v>
      </c>
      <c r="E6" s="221" t="n">
        <v>1199</v>
      </c>
      <c r="F6" s="221" t="n">
        <v>7993</v>
      </c>
      <c r="G6" s="223" t="n">
        <v>4.7</v>
      </c>
      <c r="H6" s="224" t="s">
        <v>156</v>
      </c>
      <c r="I6" s="225" t="n">
        <v>76.4</v>
      </c>
      <c r="J6" s="221" t="n">
        <v>37133</v>
      </c>
      <c r="K6" s="221" t="n">
        <v>161335</v>
      </c>
      <c r="L6" s="221" t="n">
        <v>33852</v>
      </c>
      <c r="M6" s="221" t="n">
        <v>10179</v>
      </c>
      <c r="N6" s="226" t="n">
        <v>117304</v>
      </c>
    </row>
    <row r="7" s="11" customFormat="true" ht="18" hidden="false" customHeight="true" outlineLevel="0" collapsed="false">
      <c r="A7" s="227"/>
      <c r="B7" s="228" t="n">
        <v>0.043</v>
      </c>
      <c r="C7" s="228" t="n">
        <v>0.039</v>
      </c>
      <c r="D7" s="228" t="n">
        <v>0.203</v>
      </c>
      <c r="E7" s="228" t="n">
        <v>3.796</v>
      </c>
      <c r="F7" s="228" t="n">
        <v>0.081</v>
      </c>
      <c r="G7" s="228"/>
      <c r="H7" s="188"/>
      <c r="I7" s="229"/>
      <c r="J7" s="228" t="s">
        <v>157</v>
      </c>
      <c r="K7" s="228" t="n">
        <v>0.059</v>
      </c>
      <c r="L7" s="228" t="s">
        <v>158</v>
      </c>
      <c r="M7" s="228" t="n">
        <v>0.551</v>
      </c>
      <c r="N7" s="228" t="n">
        <v>0.048</v>
      </c>
    </row>
    <row r="8" s="11" customFormat="true" ht="8.25" hidden="false" customHeight="true" outlineLevel="0" collapsed="false">
      <c r="A8" s="227"/>
      <c r="B8" s="230"/>
      <c r="C8" s="230"/>
      <c r="D8" s="230"/>
      <c r="E8" s="230"/>
      <c r="F8" s="230"/>
      <c r="G8" s="230"/>
      <c r="H8" s="231"/>
      <c r="I8" s="230"/>
      <c r="J8" s="230"/>
      <c r="K8" s="230"/>
      <c r="L8" s="230"/>
      <c r="M8" s="230"/>
      <c r="N8" s="230"/>
    </row>
    <row r="9" s="11" customFormat="true" ht="18" hidden="false" customHeight="true" outlineLevel="0" collapsed="false">
      <c r="A9" s="232" t="s">
        <v>61</v>
      </c>
      <c r="B9" s="233" t="n">
        <v>294722</v>
      </c>
      <c r="C9" s="233" t="n">
        <v>285257</v>
      </c>
      <c r="D9" s="234" t="n">
        <v>9464</v>
      </c>
      <c r="E9" s="233" t="n">
        <v>1513</v>
      </c>
      <c r="F9" s="233" t="n">
        <v>7951</v>
      </c>
      <c r="G9" s="235" t="n">
        <v>4.5</v>
      </c>
      <c r="H9" s="235" t="n">
        <v>2.6</v>
      </c>
      <c r="I9" s="191" t="n">
        <v>77.5</v>
      </c>
      <c r="J9" s="233" t="n">
        <v>32852</v>
      </c>
      <c r="K9" s="233" t="n">
        <v>175203</v>
      </c>
      <c r="L9" s="233" t="n">
        <v>43188</v>
      </c>
      <c r="M9" s="233" t="n">
        <v>9926</v>
      </c>
      <c r="N9" s="236" t="n">
        <v>122089</v>
      </c>
    </row>
    <row r="10" s="11" customFormat="true" ht="18" hidden="false" customHeight="true" outlineLevel="0" collapsed="false">
      <c r="A10" s="227"/>
      <c r="B10" s="228" t="n">
        <v>0.013</v>
      </c>
      <c r="C10" s="228" t="n">
        <v>0.012</v>
      </c>
      <c r="D10" s="228" t="n">
        <v>0.03</v>
      </c>
      <c r="E10" s="228" t="n">
        <v>0.262</v>
      </c>
      <c r="F10" s="228" t="n">
        <v>-0.005</v>
      </c>
      <c r="G10" s="228"/>
      <c r="H10" s="228"/>
      <c r="I10" s="228"/>
      <c r="J10" s="228" t="n">
        <v>-0.115</v>
      </c>
      <c r="K10" s="228" t="n">
        <v>0.086</v>
      </c>
      <c r="L10" s="228" t="n">
        <v>0.276</v>
      </c>
      <c r="M10" s="228" t="n">
        <v>-0.025</v>
      </c>
      <c r="N10" s="228" t="n">
        <v>0.041</v>
      </c>
    </row>
    <row r="11" s="11" customFormat="true" ht="8.25" hidden="false" customHeight="true" outlineLevel="0" collapsed="false">
      <c r="A11" s="227"/>
      <c r="B11" s="230"/>
      <c r="C11" s="230"/>
      <c r="D11" s="230"/>
      <c r="E11" s="230"/>
      <c r="F11" s="230"/>
      <c r="G11" s="230"/>
      <c r="H11" s="231"/>
      <c r="I11" s="230"/>
      <c r="J11" s="230"/>
      <c r="K11" s="230"/>
      <c r="L11" s="230"/>
      <c r="M11" s="230"/>
      <c r="N11" s="230"/>
    </row>
    <row r="12" s="11" customFormat="true" ht="18" hidden="false" customHeight="true" outlineLevel="0" collapsed="false">
      <c r="A12" s="237" t="n">
        <v>2</v>
      </c>
      <c r="B12" s="238" t="n">
        <v>370073</v>
      </c>
      <c r="C12" s="238" t="n">
        <v>360201</v>
      </c>
      <c r="D12" s="239" t="n">
        <v>9872</v>
      </c>
      <c r="E12" s="238" t="n">
        <v>1340</v>
      </c>
      <c r="F12" s="238" t="n">
        <v>8532</v>
      </c>
      <c r="G12" s="240" t="n">
        <v>5.1</v>
      </c>
      <c r="H12" s="240" t="n">
        <v>2.6</v>
      </c>
      <c r="I12" s="184" t="n">
        <v>83.2</v>
      </c>
      <c r="J12" s="238" t="n">
        <v>29666</v>
      </c>
      <c r="K12" s="238" t="n">
        <v>180581</v>
      </c>
      <c r="L12" s="238" t="n">
        <v>45589</v>
      </c>
      <c r="M12" s="238" t="n">
        <v>9158</v>
      </c>
      <c r="N12" s="241" t="n">
        <v>125834</v>
      </c>
    </row>
    <row r="13" s="11" customFormat="true" ht="18" hidden="false" customHeight="true" outlineLevel="0" collapsed="false">
      <c r="A13" s="242"/>
      <c r="B13" s="243" t="n">
        <v>0.256</v>
      </c>
      <c r="C13" s="243" t="n">
        <v>0.263</v>
      </c>
      <c r="D13" s="243" t="n">
        <v>0.043</v>
      </c>
      <c r="E13" s="243" t="n">
        <v>-0.114</v>
      </c>
      <c r="F13" s="243" t="n">
        <v>0.073</v>
      </c>
      <c r="G13" s="243"/>
      <c r="H13" s="243"/>
      <c r="I13" s="243"/>
      <c r="J13" s="243" t="n">
        <v>-0.097</v>
      </c>
      <c r="K13" s="243" t="n">
        <v>0.031</v>
      </c>
      <c r="L13" s="243" t="n">
        <v>0.056</v>
      </c>
      <c r="M13" s="244" t="n">
        <v>-0.077</v>
      </c>
      <c r="N13" s="243" t="n">
        <v>0.031</v>
      </c>
    </row>
    <row r="14" s="203" customFormat="true" ht="12" hidden="false" customHeight="true" outlineLevel="0" collapsed="false">
      <c r="A14" s="203" t="s">
        <v>159</v>
      </c>
      <c r="L14" s="245"/>
      <c r="N14" s="245" t="s">
        <v>150</v>
      </c>
    </row>
    <row r="15" s="203" customFormat="true" ht="12" hidden="false" customHeight="true" outlineLevel="0" collapsed="false">
      <c r="A15" s="24" t="s">
        <v>160</v>
      </c>
      <c r="F15" s="92"/>
      <c r="H15" s="92"/>
      <c r="N15" s="246" t="s">
        <v>161</v>
      </c>
    </row>
    <row r="16" s="9" customFormat="true" ht="10.5" hidden="false" customHeight="false" outlineLevel="0" collapsed="false">
      <c r="F16" s="57"/>
      <c r="H16" s="57"/>
    </row>
    <row r="17" s="9" customFormat="true" ht="10.5" hidden="false" customHeight="false" outlineLevel="0" collapsed="false">
      <c r="F17" s="57"/>
      <c r="H17" s="57"/>
    </row>
    <row r="18" s="9" customFormat="true" ht="10.5" hidden="false" customHeight="false" outlineLevel="0" collapsed="false">
      <c r="F18" s="56" t="s">
        <v>162</v>
      </c>
    </row>
    <row r="19" s="9" customFormat="true" ht="13.5" hidden="false" customHeight="false" outlineLevel="0" collapsed="false">
      <c r="B19" s="1"/>
      <c r="C19" s="1"/>
      <c r="D19" s="1"/>
      <c r="E19" s="1"/>
      <c r="F19" s="1"/>
      <c r="G19" s="1"/>
      <c r="H19" s="1"/>
      <c r="I19" s="1"/>
      <c r="J19" s="1"/>
      <c r="K19" s="1"/>
      <c r="L19" s="1"/>
      <c r="M19" s="1"/>
      <c r="N19" s="1"/>
    </row>
    <row r="28" customFormat="false" ht="13.5" hidden="false" customHeight="false" outlineLevel="0" collapsed="false">
      <c r="B28" s="1" t="s">
        <v>163</v>
      </c>
      <c r="J28" s="247" t="s">
        <v>164</v>
      </c>
    </row>
    <row r="29" customFormat="false" ht="13.5" hidden="false" customHeight="false" outlineLevel="0" collapsed="false">
      <c r="E29" s="1" t="n">
        <v>15</v>
      </c>
      <c r="J29" s="1" t="s">
        <v>165</v>
      </c>
      <c r="K29" s="1" t="s">
        <v>166</v>
      </c>
    </row>
  </sheetData>
  <mergeCells count="13">
    <mergeCell ref="B2:B4"/>
    <mergeCell ref="C2:C4"/>
    <mergeCell ref="D2:D4"/>
    <mergeCell ref="E2:E4"/>
    <mergeCell ref="F2:F4"/>
    <mergeCell ref="G2:G4"/>
    <mergeCell ref="H2:H4"/>
    <mergeCell ref="I2:I4"/>
    <mergeCell ref="J2:J4"/>
    <mergeCell ref="K2:K4"/>
    <mergeCell ref="L3:L4"/>
    <mergeCell ref="M3:M4"/>
    <mergeCell ref="N3: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7.11"/>
    <col collapsed="false" customWidth="true" hidden="false" outlineLevel="0" max="2" min="2" style="1" width="6.37"/>
    <col collapsed="false" customWidth="true" hidden="false" outlineLevel="0" max="3" min="3" style="1" width="5.99"/>
    <col collapsed="false" customWidth="true" hidden="false" outlineLevel="0" max="4" min="4" style="1" width="7.25"/>
    <col collapsed="false" customWidth="true" hidden="false" outlineLevel="0" max="5" min="5" style="1" width="7.37"/>
    <col collapsed="false" customWidth="true" hidden="false" outlineLevel="0" max="6" min="6" style="1" width="5.62"/>
    <col collapsed="false" customWidth="true" hidden="false" outlineLevel="0" max="7" min="7" style="1" width="5.11"/>
    <col collapsed="false" customWidth="true" hidden="false" outlineLevel="0" max="8" min="8" style="1" width="3.62"/>
    <col collapsed="false" customWidth="true" hidden="false" outlineLevel="0" max="9" min="9" style="1" width="7.87"/>
    <col collapsed="false" customWidth="true" hidden="false" outlineLevel="0" max="10" min="10" style="1" width="6.11"/>
    <col collapsed="false" customWidth="true" hidden="false" outlineLevel="0" max="11" min="11" style="1" width="4.87"/>
    <col collapsed="false" customWidth="true" hidden="false" outlineLevel="0" max="12" min="12" style="1" width="6.11"/>
    <col collapsed="false" customWidth="true" hidden="false" outlineLevel="0" max="13" min="13" style="1" width="5.11"/>
    <col collapsed="false" customWidth="true" hidden="false" outlineLevel="0" max="15" min="14" style="1" width="5.37"/>
    <col collapsed="false" customWidth="true" hidden="false" outlineLevel="0" max="16" min="16" style="1" width="6.87"/>
    <col collapsed="false" customWidth="false" hidden="false" outlineLevel="0" max="257" min="17" style="1" width="8.99"/>
  </cols>
  <sheetData>
    <row r="1" customFormat="false" ht="15" hidden="false" customHeight="true" outlineLevel="0" collapsed="false">
      <c r="A1" s="248" t="s">
        <v>167</v>
      </c>
    </row>
    <row r="2" customFormat="false" ht="15" hidden="false" customHeight="true" outlineLevel="0" collapsed="false">
      <c r="A2" s="160" t="s">
        <v>67</v>
      </c>
    </row>
    <row r="3" s="66" customFormat="true" ht="15.95" hidden="false" customHeight="true" outlineLevel="0" collapsed="false">
      <c r="A3" s="249" t="s">
        <v>4</v>
      </c>
      <c r="B3" s="250" t="s">
        <v>168</v>
      </c>
      <c r="C3" s="250" t="s">
        <v>169</v>
      </c>
      <c r="D3" s="251" t="s">
        <v>170</v>
      </c>
      <c r="E3" s="252" t="s">
        <v>171</v>
      </c>
      <c r="F3" s="253" t="s">
        <v>172</v>
      </c>
      <c r="G3" s="254"/>
      <c r="H3" s="250" t="s">
        <v>173</v>
      </c>
      <c r="I3" s="250" t="s">
        <v>174</v>
      </c>
      <c r="J3" s="250" t="s">
        <v>175</v>
      </c>
      <c r="K3" s="250" t="s">
        <v>176</v>
      </c>
      <c r="L3" s="254"/>
      <c r="M3" s="254"/>
      <c r="N3" s="250" t="s">
        <v>177</v>
      </c>
      <c r="O3" s="255"/>
      <c r="P3" s="256"/>
    </row>
    <row r="4" s="66" customFormat="true" ht="15.95" hidden="false" customHeight="true" outlineLevel="0" collapsed="false">
      <c r="A4" s="257"/>
      <c r="B4" s="250"/>
      <c r="C4" s="250"/>
      <c r="D4" s="251"/>
      <c r="E4" s="252"/>
      <c r="F4" s="253"/>
      <c r="G4" s="258" t="s">
        <v>178</v>
      </c>
      <c r="H4" s="250"/>
      <c r="I4" s="250"/>
      <c r="J4" s="250"/>
      <c r="K4" s="250"/>
      <c r="L4" s="258" t="s">
        <v>89</v>
      </c>
      <c r="M4" s="258" t="s">
        <v>90</v>
      </c>
      <c r="N4" s="250"/>
      <c r="O4" s="259" t="s">
        <v>179</v>
      </c>
      <c r="P4" s="32" t="s">
        <v>180</v>
      </c>
    </row>
    <row r="5" s="66" customFormat="true" ht="15.95" hidden="false" customHeight="true" outlineLevel="0" collapsed="false">
      <c r="A5" s="260" t="s">
        <v>59</v>
      </c>
      <c r="B5" s="250"/>
      <c r="C5" s="250"/>
      <c r="D5" s="251"/>
      <c r="E5" s="252"/>
      <c r="F5" s="253"/>
      <c r="G5" s="261"/>
      <c r="H5" s="250"/>
      <c r="I5" s="250"/>
      <c r="J5" s="250"/>
      <c r="K5" s="250"/>
      <c r="L5" s="261"/>
      <c r="M5" s="261"/>
      <c r="N5" s="250"/>
      <c r="O5" s="262"/>
      <c r="P5" s="263"/>
    </row>
    <row r="6" s="269" customFormat="true" ht="18" hidden="false" customHeight="true" outlineLevel="0" collapsed="false">
      <c r="A6" s="220" t="n">
        <v>30</v>
      </c>
      <c r="B6" s="221" t="n">
        <v>49217</v>
      </c>
      <c r="C6" s="221" t="n">
        <v>15303</v>
      </c>
      <c r="D6" s="226" t="n">
        <v>110792</v>
      </c>
      <c r="E6" s="264" t="n">
        <v>175312</v>
      </c>
      <c r="F6" s="265" t="n">
        <v>3069</v>
      </c>
      <c r="G6" s="221" t="n">
        <v>4180</v>
      </c>
      <c r="H6" s="221" t="n">
        <v>789</v>
      </c>
      <c r="I6" s="221" t="n">
        <v>62045</v>
      </c>
      <c r="J6" s="221" t="n">
        <v>19612</v>
      </c>
      <c r="K6" s="221" t="n">
        <v>654</v>
      </c>
      <c r="L6" s="221" t="n">
        <v>17539</v>
      </c>
      <c r="M6" s="221" t="n">
        <v>3641</v>
      </c>
      <c r="N6" s="221" t="n">
        <v>2571</v>
      </c>
      <c r="O6" s="266" t="n">
        <v>1579</v>
      </c>
      <c r="P6" s="267" t="n">
        <v>290991</v>
      </c>
      <c r="Q6" s="268"/>
    </row>
    <row r="7" s="269" customFormat="true" ht="18" hidden="false" customHeight="true" outlineLevel="0" collapsed="false">
      <c r="A7" s="232" t="s">
        <v>61</v>
      </c>
      <c r="B7" s="233" t="n">
        <v>50555</v>
      </c>
      <c r="C7" s="233" t="n">
        <v>15662</v>
      </c>
      <c r="D7" s="236" t="n">
        <v>112851</v>
      </c>
      <c r="E7" s="270" t="n">
        <v>179068</v>
      </c>
      <c r="F7" s="271" t="n">
        <v>2433</v>
      </c>
      <c r="G7" s="233" t="n">
        <v>4393</v>
      </c>
      <c r="H7" s="233" t="n">
        <v>775</v>
      </c>
      <c r="I7" s="233" t="n">
        <v>66634</v>
      </c>
      <c r="J7" s="233" t="n">
        <v>23006</v>
      </c>
      <c r="K7" s="233" t="n">
        <v>559</v>
      </c>
      <c r="L7" s="233" t="n">
        <v>10004</v>
      </c>
      <c r="M7" s="233" t="n">
        <v>5192</v>
      </c>
      <c r="N7" s="233" t="n">
        <v>2435</v>
      </c>
      <c r="O7" s="272" t="n">
        <v>223</v>
      </c>
      <c r="P7" s="273" t="n">
        <v>294722</v>
      </c>
      <c r="Q7" s="268"/>
    </row>
    <row r="8" s="269" customFormat="true" ht="18" hidden="false" customHeight="true" outlineLevel="0" collapsed="false">
      <c r="A8" s="274" t="n">
        <v>2</v>
      </c>
      <c r="B8" s="275" t="n">
        <v>51515</v>
      </c>
      <c r="C8" s="275" t="n">
        <v>17695</v>
      </c>
      <c r="D8" s="276" t="n">
        <v>99287</v>
      </c>
      <c r="E8" s="277" t="n">
        <v>168497</v>
      </c>
      <c r="F8" s="278" t="n">
        <v>1873</v>
      </c>
      <c r="G8" s="275" t="n">
        <v>3597</v>
      </c>
      <c r="H8" s="275" t="n">
        <v>781</v>
      </c>
      <c r="I8" s="279" t="n">
        <v>139881</v>
      </c>
      <c r="J8" s="279" t="n">
        <v>28232</v>
      </c>
      <c r="K8" s="279" t="n">
        <v>937</v>
      </c>
      <c r="L8" s="279" t="n">
        <v>16246</v>
      </c>
      <c r="M8" s="279" t="n">
        <v>5464</v>
      </c>
      <c r="N8" s="279" t="n">
        <v>3271</v>
      </c>
      <c r="O8" s="280" t="n">
        <v>1293</v>
      </c>
      <c r="P8" s="281" t="n">
        <v>370073</v>
      </c>
      <c r="Q8" s="268"/>
    </row>
    <row r="9" s="203" customFormat="true" ht="12" hidden="false" customHeight="true" outlineLevel="0" collapsed="false">
      <c r="P9" s="17" t="s">
        <v>150</v>
      </c>
    </row>
    <row r="10" s="203" customFormat="true" ht="12" hidden="false" customHeight="true" outlineLevel="0" collapsed="false">
      <c r="A10" s="92"/>
      <c r="B10" s="92"/>
      <c r="F10" s="282"/>
      <c r="M10" s="205"/>
      <c r="N10" s="205"/>
      <c r="O10" s="205"/>
      <c r="P10" s="246" t="s">
        <v>161</v>
      </c>
    </row>
    <row r="11" customFormat="false" ht="13.5" hidden="false" customHeight="false" outlineLevel="0" collapsed="false">
      <c r="B11" s="9"/>
      <c r="C11" s="9"/>
      <c r="D11" s="9"/>
      <c r="E11" s="9"/>
    </row>
    <row r="12" customFormat="false" ht="13.5" hidden="false" customHeight="false" outlineLevel="0" collapsed="false">
      <c r="B12" s="9"/>
      <c r="C12" s="9"/>
      <c r="D12" s="9"/>
      <c r="E12" s="9"/>
    </row>
    <row r="13" customFormat="false" ht="13.5" hidden="false" customHeight="false" outlineLevel="0" collapsed="false">
      <c r="B13" s="9"/>
      <c r="C13" s="9"/>
      <c r="D13" s="9"/>
      <c r="E13" s="9"/>
    </row>
    <row r="14" customFormat="false" ht="13.5" hidden="false" customHeight="false" outlineLevel="0" collapsed="false">
      <c r="B14" s="9"/>
      <c r="C14" s="9"/>
      <c r="D14" s="9"/>
      <c r="E14" s="9"/>
    </row>
  </sheetData>
  <mergeCells count="10">
    <mergeCell ref="B3:B5"/>
    <mergeCell ref="C3:C5"/>
    <mergeCell ref="D3:D5"/>
    <mergeCell ref="E3:E5"/>
    <mergeCell ref="F3:F5"/>
    <mergeCell ref="H3:H5"/>
    <mergeCell ref="I3:I5"/>
    <mergeCell ref="J3:J5"/>
    <mergeCell ref="K3:K5"/>
    <mergeCell ref="N3:N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0:50:37Z</dcterms:created>
  <dc:creator>稗田01</dc:creator>
  <dc:description/>
  <dc:language>en-US</dc:language>
  <cp:lastModifiedBy>29TSP-XXXX</cp:lastModifiedBy>
  <cp:lastPrinted>2021-08-17T00:27:34Z</cp:lastPrinted>
  <dcterms:modified xsi:type="dcterms:W3CDTF">2021-09-29T08:24:54Z</dcterms:modified>
  <cp:revision>0</cp:revision>
  <dc:subject/>
  <dc:title/>
</cp:coreProperties>
</file>