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6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8"/>
  </bookViews>
  <sheets>
    <sheet name="H27区議" sheetId="1" state="visible" r:id="rId2"/>
    <sheet name="H27区長" sheetId="2" state="visible" r:id="rId3"/>
    <sheet name="H28参議都選出" sheetId="3" state="visible" r:id="rId4"/>
    <sheet name="H28参議比例" sheetId="4" state="visible" r:id="rId5"/>
    <sheet name="H28都知事" sheetId="5" state="visible" r:id="rId6"/>
    <sheet name="H29都議" sheetId="6" state="visible" r:id="rId7"/>
    <sheet name="H29衆議小12区" sheetId="7" state="visible" r:id="rId8"/>
    <sheet name="H29衆議小13区" sheetId="8" state="visible" r:id="rId9"/>
    <sheet name="H29衆議比例12区 " sheetId="9" state="visible" r:id="rId10"/>
    <sheet name="H29衆議比例13区" sheetId="10" state="visible" r:id="rId11"/>
    <sheet name="H29最高裁12区" sheetId="11" state="visible" r:id="rId12"/>
    <sheet name="H29最高裁13区" sheetId="12" state="visible" r:id="rId13"/>
    <sheet name="Ｒ1区議" sheetId="13" state="visible" r:id="rId14"/>
    <sheet name="Ｒ1区長" sheetId="14" state="visible" r:id="rId15"/>
    <sheet name="Ｒ1参議都選出" sheetId="15" state="visible" r:id="rId16"/>
    <sheet name="Ｒ1参議比例" sheetId="16" state="visible" r:id="rId17"/>
    <sheet name="R2都知事" sheetId="17" state="visible" r:id="rId18"/>
    <sheet name="R3都議" sheetId="18" state="visible" r:id="rId19"/>
    <sheet name="R3衆議小12区" sheetId="19" state="visible" r:id="rId20"/>
    <sheet name="R3衆議小13区" sheetId="20" state="visible" r:id="rId21"/>
    <sheet name="R3衆議比例12区" sheetId="21" state="visible" r:id="rId22"/>
    <sheet name="R3衆議比例13区" sheetId="22" state="visible" r:id="rId23"/>
    <sheet name="R3最高裁12区" sheetId="23" state="visible" r:id="rId24"/>
    <sheet name="R3最高裁13区" sheetId="24" state="visible" r:id="rId25"/>
    <sheet name="Ｒ4参議都選出" sheetId="25" state="visible" r:id="rId26"/>
    <sheet name="Ｒ4参議比例" sheetId="26" state="visible" r:id="rId27"/>
    <sheet name="Ｒ5区議" sheetId="27" state="visible" r:id="rId28"/>
    <sheet name="Ｒ5区長" sheetId="28" state="visible" r:id="rId29"/>
    <sheet name="R6都知事" sheetId="29" state="visible" r:id="rId30"/>
    <sheet name="R6都議補欠" sheetId="30" state="visible" r:id="rId31"/>
    <sheet name="R6衆議小13区" sheetId="31" state="visible" r:id="rId32"/>
    <sheet name="R6衆議比例13区" sheetId="32" state="visible" r:id="rId33"/>
    <sheet name="R6衆議最高裁13区" sheetId="33" state="visible" r:id="rId34"/>
    <sheet name="R6衆議小29区" sheetId="34" state="visible" r:id="rId35"/>
    <sheet name="R6衆議比例29区" sheetId="35" state="visible" r:id="rId36"/>
    <sheet name="R６衆議最高裁29区" sheetId="36" state="visible" r:id="rId37"/>
  </sheets>
  <externalReferences>
    <externalReference r:id="rId38"/>
    <externalReference r:id="rId39"/>
    <externalReference r:id="rId40"/>
    <externalReference r:id="rId41"/>
  </externalReferences>
  <definedNames>
    <definedName function="false" hidden="false" localSheetId="30" name="_xlnm.Print_Titles" vbProcedure="false">R6衆議小13区!$2:$3</definedName>
    <definedName function="false" hidden="false" localSheetId="28" name="_xlnm.Print_Titles" vbProcedure="false">R6都知事!$2:$3</definedName>
    <definedName function="false" hidden="false" localSheetId="29" name="_xlnm.Print_Area" vbProcedure="false">R6都議補欠!$A:$K</definedName>
    <definedName function="false" hidden="false" localSheetId="29" name="_xlnm.Print_Titles" vbProcedure="false">R6都議補欠!$2:$3</definedName>
    <definedName function="false" hidden="false" name="利率" vbProcedure="false">'[1]選挙録(1)'!$J$2314</definedName>
    <definedName function="false" hidden="false" localSheetId="32" name="利率" vbProcedure="false">'[2]開票録(1)'!$A$1</definedName>
    <definedName function="false" hidden="false" localSheetId="34" name="利率" vbProcedure="false">'[3]選挙録(1)'!$J$2314</definedName>
    <definedName function="false" hidden="false" localSheetId="35" name="利率" vbProcedure="false">'[4]開票録(1)'!$J$2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不在者投票の不受理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を含む
（投票録受付シート参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9</xdr:row>
                <xdr:rowOff>16</xdr:rowOff>
              </xdr:from>
              <xdr:to>
                <xdr:col>9</xdr:col>
                <xdr:colOff>66</xdr:colOff>
                <xdr:row>2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2" uniqueCount="243"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17</t>
    </r>
    <r>
      <rPr>
        <sz val="14"/>
        <color rgb="FF000000"/>
        <rFont val="Noto Sans"/>
        <family val="2"/>
      </rPr>
      <t xml:space="preserve">日執行　足立区議会議員選挙　投票状況（最終確定）</t>
    </r>
  </si>
  <si>
    <t xml:space="preserve">投票区</t>
  </si>
  <si>
    <t xml:space="preserve">投票所名</t>
  </si>
  <si>
    <t xml:space="preserve">当日有権者数</t>
  </si>
  <si>
    <t xml:space="preserve">投票者数</t>
  </si>
  <si>
    <t xml:space="preserve">投票率</t>
  </si>
  <si>
    <t xml:space="preserve">男 </t>
  </si>
  <si>
    <t xml:space="preserve">女 </t>
  </si>
  <si>
    <t xml:space="preserve">計 </t>
  </si>
  <si>
    <t xml:space="preserve">平均</t>
  </si>
  <si>
    <t xml:space="preserve">千寿第八小学校 </t>
  </si>
  <si>
    <t xml:space="preserve">千寿桜堤中学校 </t>
  </si>
  <si>
    <t xml:space="preserve">総合ボランティアセンター </t>
  </si>
  <si>
    <t xml:space="preserve">千寿常東小学校 </t>
  </si>
  <si>
    <t xml:space="preserve">千寿本町小学校 </t>
  </si>
  <si>
    <t xml:space="preserve">千住庁舎 </t>
  </si>
  <si>
    <t xml:space="preserve">第一中学校 </t>
  </si>
  <si>
    <t xml:space="preserve">千寿小学校 </t>
  </si>
  <si>
    <t xml:space="preserve">千寿桜小学校 </t>
  </si>
  <si>
    <t xml:space="preserve">千寿双葉小学校 </t>
  </si>
  <si>
    <t xml:space="preserve">花保住区センター </t>
  </si>
  <si>
    <t xml:space="preserve">皿沼小学校 </t>
  </si>
  <si>
    <t xml:space="preserve">栗原北小学校 </t>
  </si>
  <si>
    <t xml:space="preserve">新田住区センター </t>
  </si>
  <si>
    <t xml:space="preserve">江北小学校 </t>
  </si>
  <si>
    <t xml:space="preserve">高野小学校 </t>
  </si>
  <si>
    <t xml:space="preserve">扇小学校 </t>
  </si>
  <si>
    <t xml:space="preserve">寺地小学校 </t>
  </si>
  <si>
    <t xml:space="preserve">本木小学校 </t>
  </si>
  <si>
    <t xml:space="preserve">興野公民館 </t>
  </si>
  <si>
    <t xml:space="preserve">西新井小学校 </t>
  </si>
  <si>
    <t xml:space="preserve">第五中学校 </t>
  </si>
  <si>
    <t xml:space="preserve">栗原小学校 </t>
  </si>
  <si>
    <t xml:space="preserve">第七中学校 </t>
  </si>
  <si>
    <t xml:space="preserve">まちづくり工房館 </t>
  </si>
  <si>
    <t xml:space="preserve">宮城小学校 </t>
  </si>
  <si>
    <t xml:space="preserve">梅島第二小学校 </t>
  </si>
  <si>
    <t xml:space="preserve">第九中学校 </t>
  </si>
  <si>
    <t xml:space="preserve">梅島小学校 </t>
  </si>
  <si>
    <t xml:space="preserve">障がい福祉センターあしすと </t>
  </si>
  <si>
    <t xml:space="preserve">栗島小学校 </t>
  </si>
  <si>
    <t xml:space="preserve">弥生小学校 </t>
  </si>
  <si>
    <t xml:space="preserve">蒲原中学校 </t>
  </si>
  <si>
    <t xml:space="preserve">足立小学校 </t>
  </si>
  <si>
    <t xml:space="preserve">弘道小学校 </t>
  </si>
  <si>
    <t xml:space="preserve">第十一中学校 </t>
  </si>
  <si>
    <t xml:space="preserve">東加平小学校 </t>
  </si>
  <si>
    <t xml:space="preserve">東綾瀬中学校 </t>
  </si>
  <si>
    <t xml:space="preserve">綾瀬小学校 </t>
  </si>
  <si>
    <t xml:space="preserve">北三谷小学校 </t>
  </si>
  <si>
    <t xml:space="preserve">東渕江小学校 </t>
  </si>
  <si>
    <t xml:space="preserve">長門小学校 </t>
  </si>
  <si>
    <t xml:space="preserve">大谷田小学校 </t>
  </si>
  <si>
    <t xml:space="preserve">中川小学校 </t>
  </si>
  <si>
    <t xml:space="preserve">神明障がい福祉施設 </t>
  </si>
  <si>
    <t xml:space="preserve">花畑小学校 </t>
  </si>
  <si>
    <t xml:space="preserve">花畑中学校 </t>
  </si>
  <si>
    <t xml:space="preserve">花畑地域学習センター </t>
  </si>
  <si>
    <t xml:space="preserve">渕江中学校 </t>
  </si>
  <si>
    <t xml:space="preserve">東栗原小学校 </t>
  </si>
  <si>
    <t xml:space="preserve">島根小学校 </t>
  </si>
  <si>
    <t xml:space="preserve">保木間小学校 </t>
  </si>
  <si>
    <t xml:space="preserve">竹の塚小学校 </t>
  </si>
  <si>
    <t xml:space="preserve">渕江小学校 </t>
  </si>
  <si>
    <t xml:space="preserve">西保木間小学校 </t>
  </si>
  <si>
    <t xml:space="preserve">第十四中学校 </t>
  </si>
  <si>
    <t xml:space="preserve">伊興小学校 </t>
  </si>
  <si>
    <t xml:space="preserve">西新井第二小学校 </t>
  </si>
  <si>
    <t xml:space="preserve">西新井第一小学校 </t>
  </si>
  <si>
    <t xml:space="preserve">第八中学校 </t>
  </si>
  <si>
    <t xml:space="preserve">鹿浜いきいき館 </t>
  </si>
  <si>
    <t xml:space="preserve">鹿浜第一小学校 </t>
  </si>
  <si>
    <t xml:space="preserve">舎人小学校 </t>
  </si>
  <si>
    <t xml:space="preserve">青井小学校 </t>
  </si>
  <si>
    <t xml:space="preserve">桜花小学校 </t>
  </si>
  <si>
    <t xml:space="preserve">中川北小学校 </t>
  </si>
  <si>
    <t xml:space="preserve">東伊興小学校 </t>
  </si>
  <si>
    <t xml:space="preserve">平野小学校 </t>
  </si>
  <si>
    <t xml:space="preserve">入谷中学校 </t>
  </si>
  <si>
    <t xml:space="preserve">足立区役所 </t>
  </si>
  <si>
    <t xml:space="preserve">第十二中学校 </t>
  </si>
  <si>
    <t xml:space="preserve">古千谷小学校 </t>
  </si>
  <si>
    <t xml:space="preserve">辰沼小学校 </t>
  </si>
  <si>
    <t xml:space="preserve">中島根小学校 </t>
  </si>
  <si>
    <t xml:space="preserve">六木小学校 </t>
  </si>
  <si>
    <t xml:space="preserve">新田学園 </t>
  </si>
  <si>
    <t xml:space="preserve">  </t>
  </si>
  <si>
    <t xml:space="preserve"> </t>
  </si>
  <si>
    <t xml:space="preserve">　 </t>
  </si>
  <si>
    <t xml:space="preserve">合　計 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17</t>
    </r>
    <r>
      <rPr>
        <sz val="14"/>
        <color rgb="FF000000"/>
        <rFont val="Noto Sans"/>
        <family val="2"/>
      </rPr>
      <t xml:space="preserve">日執行　足立区長選挙　投票状況（最終確定）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日執行　参議院議員選挙　東京都選出投票状況（最終確定）</t>
    </r>
  </si>
  <si>
    <t xml:space="preserve">鹿浜五色桜小学校 </t>
  </si>
  <si>
    <t xml:space="preserve">合計（在外投票を除く） </t>
  </si>
  <si>
    <t xml:space="preserve">在外投票（第五中学校） </t>
  </si>
  <si>
    <t xml:space="preserve">在外投票（足立区役所） </t>
  </si>
  <si>
    <t xml:space="preserve">在外投票（足立区全体） </t>
  </si>
  <si>
    <t xml:space="preserve">合計（在外投票を含む） 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日執行　参議院議員選挙　比例代表投票状況（最終確定）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31</t>
    </r>
    <r>
      <rPr>
        <sz val="14"/>
        <color rgb="FF000000"/>
        <rFont val="Noto Sans"/>
        <family val="2"/>
      </rPr>
      <t xml:space="preserve">日執行　東京都知事選挙　投票状況（最終確定）</t>
    </r>
  </si>
  <si>
    <t xml:space="preserve">合計 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日執行　東京都議会議員選挙　投票状況（最終確定）</t>
    </r>
  </si>
  <si>
    <r>
      <rPr>
        <sz val="11"/>
        <color rgb="FF000000"/>
        <rFont val="Noto Sans"/>
        <family val="2"/>
      </rPr>
      <t xml:space="preserve">総合ボランティアセンタ</t>
    </r>
    <r>
      <rPr>
        <sz val="11"/>
        <color rgb="FF000000"/>
        <rFont val="ＭＳ 明朝"/>
        <family val="1"/>
        <charset val="128"/>
      </rPr>
      <t xml:space="preserve">- </t>
    </r>
  </si>
  <si>
    <t xml:space="preserve">千寿青葉中学校 </t>
  </si>
  <si>
    <r>
      <rPr>
        <sz val="11"/>
        <color rgb="FF000000"/>
        <rFont val="Noto Sans"/>
        <family val="2"/>
      </rPr>
      <t xml:space="preserve">花保住区センタ</t>
    </r>
    <r>
      <rPr>
        <sz val="11"/>
        <color rgb="FF000000"/>
        <rFont val="ＭＳ 明朝"/>
        <family val="1"/>
        <charset val="128"/>
      </rPr>
      <t xml:space="preserve">- </t>
    </r>
  </si>
  <si>
    <r>
      <rPr>
        <sz val="11"/>
        <color rgb="FF000000"/>
        <rFont val="Noto Sans"/>
        <family val="2"/>
      </rPr>
      <t xml:space="preserve">新田住区センタ</t>
    </r>
    <r>
      <rPr>
        <sz val="11"/>
        <color rgb="FF000000"/>
        <rFont val="ＭＳ 明朝"/>
        <family val="1"/>
        <charset val="128"/>
      </rPr>
      <t xml:space="preserve">- </t>
    </r>
  </si>
  <si>
    <t xml:space="preserve">関原小学校 </t>
  </si>
  <si>
    <r>
      <rPr>
        <sz val="11"/>
        <color rgb="FF000000"/>
        <rFont val="Noto Sans"/>
        <family val="2"/>
      </rPr>
      <t xml:space="preserve">障がい福祉センタ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あしすと </t>
    </r>
  </si>
  <si>
    <r>
      <rPr>
        <sz val="11"/>
        <color rgb="FF000000"/>
        <rFont val="Noto Sans"/>
        <family val="2"/>
      </rPr>
      <t xml:space="preserve">花畑地域学習センタ</t>
    </r>
    <r>
      <rPr>
        <sz val="11"/>
        <color rgb="FF000000"/>
        <rFont val="ＭＳ 明朝"/>
        <family val="1"/>
        <charset val="128"/>
      </rPr>
      <t xml:space="preserve">- </t>
    </r>
  </si>
  <si>
    <t xml:space="preserve">新田学園第二校舎 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日執行　衆議院議員選挙（足立区投・開票分）　第</t>
    </r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区小選挙区投票状況（最終確定）</t>
    </r>
  </si>
  <si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在外投票を除く</t>
    </r>
    <r>
      <rPr>
        <sz val="11"/>
        <color rgb="FF000000"/>
        <rFont val="ＭＳ 明朝"/>
        <family val="1"/>
        <charset val="128"/>
      </rPr>
      <t xml:space="preserve">) </t>
    </r>
  </si>
  <si>
    <t xml:space="preserve">在外投票者数 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日執行　衆議院議員選挙（足立区投・開票分）　第</t>
    </r>
    <r>
      <rPr>
        <sz val="14"/>
        <color rgb="FF000000"/>
        <rFont val="ＭＳ 明朝"/>
        <family val="1"/>
        <charset val="128"/>
      </rPr>
      <t xml:space="preserve">13</t>
    </r>
    <r>
      <rPr>
        <sz val="14"/>
        <color rgb="FF000000"/>
        <rFont val="Noto Sans"/>
        <family val="2"/>
      </rPr>
      <t xml:space="preserve">区小選挙区投票状況（最終確定）</t>
    </r>
  </si>
  <si>
    <t xml:space="preserve">在外投票 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日執行　衆議院議員選挙（足立区投・開票分）　第</t>
    </r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区比例代表投票状況（最終確定）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日執行　衆議院議員選挙（足立区投・開票分）　第</t>
    </r>
    <r>
      <rPr>
        <sz val="14"/>
        <color rgb="FF000000"/>
        <rFont val="ＭＳ 明朝"/>
        <family val="1"/>
        <charset val="128"/>
      </rPr>
      <t xml:space="preserve">13</t>
    </r>
    <r>
      <rPr>
        <sz val="14"/>
        <color rgb="FF000000"/>
        <rFont val="Noto Sans"/>
        <family val="2"/>
      </rPr>
      <t xml:space="preserve">区比例代表投票状況（最終確定）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日執行　最高裁判所裁判官国民審査（足立区投・開票分）　第</t>
    </r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区投票状況（最終確定）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日執行　最高裁判所裁判官国民審査（足立区投・開票分） 第</t>
    </r>
    <r>
      <rPr>
        <sz val="14"/>
        <color rgb="FF000000"/>
        <rFont val="ＭＳ 明朝"/>
        <family val="1"/>
        <charset val="128"/>
      </rPr>
      <t xml:space="preserve">13</t>
    </r>
    <r>
      <rPr>
        <sz val="14"/>
        <color rgb="FF000000"/>
        <rFont val="Noto Sans"/>
        <family val="2"/>
      </rPr>
      <t xml:space="preserve">区投票状況（最終確定） </t>
    </r>
  </si>
  <si>
    <r>
      <rPr>
        <sz val="14"/>
        <color rgb="FF000000"/>
        <rFont val="ＭＳ 明朝"/>
        <family val="1"/>
        <charset val="128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日執行　足立区議会議員選挙　投票状況（最終確定）</t>
    </r>
  </si>
  <si>
    <t xml:space="preserve">千寿第八小学校</t>
  </si>
  <si>
    <t xml:space="preserve">千寿桜堤中学校</t>
  </si>
  <si>
    <t xml:space="preserve">総合ボランティアセンター</t>
  </si>
  <si>
    <t xml:space="preserve">千寿常東小学校</t>
  </si>
  <si>
    <t xml:space="preserve">千寿本町小学校</t>
  </si>
  <si>
    <t xml:space="preserve">千住庁舎</t>
  </si>
  <si>
    <t xml:space="preserve">第一中学校</t>
  </si>
  <si>
    <t xml:space="preserve">千寿小学校</t>
  </si>
  <si>
    <t xml:space="preserve">千寿桜小学校</t>
  </si>
  <si>
    <t xml:space="preserve">千寿双葉小学校</t>
  </si>
  <si>
    <t xml:space="preserve">花保住区センター</t>
  </si>
  <si>
    <t xml:space="preserve">皿沼小学校</t>
  </si>
  <si>
    <t xml:space="preserve">栗原北小学校</t>
  </si>
  <si>
    <t xml:space="preserve">新田住区センター</t>
  </si>
  <si>
    <t xml:space="preserve">江北小学校</t>
  </si>
  <si>
    <t xml:space="preserve">高野小学校</t>
  </si>
  <si>
    <t xml:space="preserve">扇小学校</t>
  </si>
  <si>
    <t xml:space="preserve">寺地小学校</t>
  </si>
  <si>
    <t xml:space="preserve">本木小学校</t>
  </si>
  <si>
    <t xml:space="preserve">興野公民館</t>
  </si>
  <si>
    <t xml:space="preserve">西新井小学校</t>
  </si>
  <si>
    <t xml:space="preserve">第五中学校</t>
  </si>
  <si>
    <t xml:space="preserve">栗原小学校</t>
  </si>
  <si>
    <t xml:space="preserve">関原小学校</t>
  </si>
  <si>
    <t xml:space="preserve">まちづくり工房館</t>
  </si>
  <si>
    <t xml:space="preserve">宮城小学校</t>
  </si>
  <si>
    <t xml:space="preserve">梅島第二小学校</t>
  </si>
  <si>
    <t xml:space="preserve">第九中学校</t>
  </si>
  <si>
    <t xml:space="preserve">梅島小学校</t>
  </si>
  <si>
    <t xml:space="preserve">障がい福祉センターあしすと</t>
  </si>
  <si>
    <t xml:space="preserve">栗島小学校</t>
  </si>
  <si>
    <t xml:space="preserve">弥生小学校</t>
  </si>
  <si>
    <t xml:space="preserve">蒲原中学校</t>
  </si>
  <si>
    <t xml:space="preserve">足立小学校</t>
  </si>
  <si>
    <t xml:space="preserve">弘道小学校</t>
  </si>
  <si>
    <t xml:space="preserve">第十一中学校</t>
  </si>
  <si>
    <t xml:space="preserve">東加平小学校</t>
  </si>
  <si>
    <t xml:space="preserve">東綾瀬中学校</t>
  </si>
  <si>
    <t xml:space="preserve">綾瀬小学校</t>
  </si>
  <si>
    <t xml:space="preserve">北三谷小学校</t>
  </si>
  <si>
    <t xml:space="preserve">東渕江小学校</t>
  </si>
  <si>
    <t xml:space="preserve">長門小学校</t>
  </si>
  <si>
    <t xml:space="preserve">大谷田小学校</t>
  </si>
  <si>
    <t xml:space="preserve">中川小学校</t>
  </si>
  <si>
    <t xml:space="preserve">神明障がい福祉施設</t>
  </si>
  <si>
    <t xml:space="preserve">花畑小学校</t>
  </si>
  <si>
    <t xml:space="preserve">花畑中学校</t>
  </si>
  <si>
    <t xml:space="preserve">花畑地域学習センター</t>
  </si>
  <si>
    <t xml:space="preserve">渕江中学校</t>
  </si>
  <si>
    <t xml:space="preserve">東栗原小学校</t>
  </si>
  <si>
    <t xml:space="preserve">島根小学校</t>
  </si>
  <si>
    <t xml:space="preserve">保木間小学校</t>
  </si>
  <si>
    <t xml:space="preserve">竹の塚小学校</t>
  </si>
  <si>
    <t xml:space="preserve">渕江小学校</t>
  </si>
  <si>
    <t xml:space="preserve">西保木間小学校</t>
  </si>
  <si>
    <t xml:space="preserve">第十四中学校</t>
  </si>
  <si>
    <t xml:space="preserve">伊興小学校</t>
  </si>
  <si>
    <t xml:space="preserve">西新井第二小学校</t>
  </si>
  <si>
    <t xml:space="preserve">西新井第一小学校</t>
  </si>
  <si>
    <t xml:space="preserve">鹿浜五色桜小学校</t>
  </si>
  <si>
    <t xml:space="preserve">鹿浜いきいき館</t>
  </si>
  <si>
    <t xml:space="preserve">鹿浜第一小学校</t>
  </si>
  <si>
    <t xml:space="preserve">舎人小学校</t>
  </si>
  <si>
    <t xml:space="preserve">青井小学校</t>
  </si>
  <si>
    <t xml:space="preserve">桜花小学校</t>
  </si>
  <si>
    <t xml:space="preserve">中川北小学校</t>
  </si>
  <si>
    <t xml:space="preserve">東伊興小学校</t>
  </si>
  <si>
    <t xml:space="preserve">平野小学校</t>
  </si>
  <si>
    <t xml:space="preserve">入谷中学校</t>
  </si>
  <si>
    <t xml:space="preserve">足立区役所</t>
  </si>
  <si>
    <t xml:space="preserve">第十二中学校</t>
  </si>
  <si>
    <t xml:space="preserve">古千谷小学校</t>
  </si>
  <si>
    <t xml:space="preserve">辰沼小学校</t>
  </si>
  <si>
    <t xml:space="preserve">中島根小学校</t>
  </si>
  <si>
    <t xml:space="preserve">六木小学校</t>
  </si>
  <si>
    <t xml:space="preserve">新田学園第二校舎</t>
  </si>
  <si>
    <t xml:space="preserve">合　計</t>
  </si>
  <si>
    <r>
      <rPr>
        <sz val="14"/>
        <color rgb="FF000000"/>
        <rFont val="ＭＳ 明朝"/>
        <family val="1"/>
        <charset val="128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日執行　足立区長選挙　投票状況（最終確定）</t>
    </r>
  </si>
  <si>
    <r>
      <rPr>
        <sz val="14"/>
        <color rgb="FF000000"/>
        <rFont val="Noto Sans"/>
        <family val="2"/>
      </rPr>
      <t xml:space="preserve">令和元年</t>
    </r>
    <r>
      <rPr>
        <sz val="14"/>
        <color rgb="FF000000"/>
        <rFont val="ＭＳ 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日執行　参議院議員選挙　東京都選出投票状況（最終確定）</t>
    </r>
  </si>
  <si>
    <t xml:space="preserve">合計（在外投票を除く）</t>
  </si>
  <si>
    <t xml:space="preserve">在外投票（鹿浜いきいき館）</t>
  </si>
  <si>
    <t xml:space="preserve">在外投票（足立区役所）</t>
  </si>
  <si>
    <t xml:space="preserve">在外投票（足立区全体）</t>
  </si>
  <si>
    <t xml:space="preserve">合計（在外投票を含む）</t>
  </si>
  <si>
    <r>
      <rPr>
        <sz val="14"/>
        <color rgb="FF000000"/>
        <rFont val="Noto Sans"/>
        <family val="2"/>
      </rPr>
      <t xml:space="preserve">令和元年</t>
    </r>
    <r>
      <rPr>
        <sz val="14"/>
        <color rgb="FF000000"/>
        <rFont val="ＭＳ 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日執行　参議院議員選挙　比例代表投票状況（最終確定）</t>
    </r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日執行　東京都知事選挙　投票状況（最終確定）</t>
    </r>
  </si>
  <si>
    <t xml:space="preserve">綾瀬小学校仮設校舎</t>
  </si>
  <si>
    <t xml:space="preserve">中川地域センター</t>
  </si>
  <si>
    <t xml:space="preserve">加平小学校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日執行　東京都議会議員選挙　投票状況（最終確定）</t>
    </r>
  </si>
  <si>
    <t xml:space="preserve">花畑地域学習ｾﾝﾀｰ</t>
  </si>
  <si>
    <r>
      <rPr>
        <sz val="14"/>
        <color rgb="FF000000"/>
        <rFont val="Noto Sans"/>
        <family val="2"/>
      </rPr>
      <t xml:space="preserve">令和３年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31</t>
    </r>
    <r>
      <rPr>
        <sz val="14"/>
        <color rgb="FF000000"/>
        <rFont val="Noto Sans"/>
        <family val="2"/>
      </rPr>
      <t xml:space="preserve">日執行　衆議院議員選挙（足立区投・開票分）　第</t>
    </r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区小選挙区投票状況（最終確定）</t>
    </r>
  </si>
  <si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在外投票を除く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在外投票者数</t>
  </si>
  <si>
    <t xml:space="preserve">合計</t>
  </si>
  <si>
    <r>
      <rPr>
        <sz val="14"/>
        <color rgb="FF000000"/>
        <rFont val="Noto Sans"/>
        <family val="2"/>
      </rPr>
      <t xml:space="preserve">令和３年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31</t>
    </r>
    <r>
      <rPr>
        <sz val="14"/>
        <color rgb="FF000000"/>
        <rFont val="Noto Sans"/>
        <family val="2"/>
      </rPr>
      <t xml:space="preserve">日執行　衆議院議員選挙（足立区投・開票分）　第</t>
    </r>
    <r>
      <rPr>
        <sz val="14"/>
        <color rgb="FF000000"/>
        <rFont val="ＭＳ 明朝"/>
        <family val="1"/>
        <charset val="128"/>
      </rPr>
      <t xml:space="preserve">13</t>
    </r>
    <r>
      <rPr>
        <sz val="14"/>
        <color rgb="FF000000"/>
        <rFont val="Noto Sans"/>
        <family val="2"/>
      </rPr>
      <t xml:space="preserve">区小選挙区投票状況（最終確定）</t>
    </r>
  </si>
  <si>
    <t xml:space="preserve">在外投票</t>
  </si>
  <si>
    <r>
      <rPr>
        <sz val="14"/>
        <color rgb="FF000000"/>
        <rFont val="Noto Sans"/>
        <family val="2"/>
      </rPr>
      <t xml:space="preserve">令和３年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31</t>
    </r>
    <r>
      <rPr>
        <sz val="14"/>
        <color rgb="FF000000"/>
        <rFont val="Noto Sans"/>
        <family val="2"/>
      </rPr>
      <t xml:space="preserve">日執行　衆議院議員選挙（足立区投・開票分）　第</t>
    </r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区比例代表投票状況（最終確定）</t>
    </r>
  </si>
  <si>
    <r>
      <rPr>
        <sz val="14"/>
        <color rgb="FF000000"/>
        <rFont val="Noto Sans"/>
        <family val="2"/>
      </rPr>
      <t xml:space="preserve">令和３年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31</t>
    </r>
    <r>
      <rPr>
        <sz val="14"/>
        <color rgb="FF000000"/>
        <rFont val="Noto Sans"/>
        <family val="2"/>
      </rPr>
      <t xml:space="preserve">日執行　衆議院議員選挙（足立区投・開票分）　第</t>
    </r>
    <r>
      <rPr>
        <sz val="14"/>
        <color rgb="FF000000"/>
        <rFont val="ＭＳ 明朝"/>
        <family val="1"/>
        <charset val="128"/>
      </rPr>
      <t xml:space="preserve">13</t>
    </r>
    <r>
      <rPr>
        <sz val="14"/>
        <color rgb="FF000000"/>
        <rFont val="Noto Sans"/>
        <family val="2"/>
      </rPr>
      <t xml:space="preserve">区比例代表投票状況（最終確定）</t>
    </r>
  </si>
  <si>
    <r>
      <rPr>
        <sz val="14"/>
        <color rgb="FF000000"/>
        <rFont val="Noto Sans"/>
        <family val="2"/>
      </rPr>
      <t xml:space="preserve">令和３年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31</t>
    </r>
    <r>
      <rPr>
        <sz val="14"/>
        <color rgb="FF000000"/>
        <rFont val="Noto Sans"/>
        <family val="2"/>
      </rPr>
      <t xml:space="preserve">日執行　最高裁判所裁判官国民審査（足立区投・開票分）　第</t>
    </r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区投票状況（最終確定）</t>
    </r>
  </si>
  <si>
    <r>
      <rPr>
        <sz val="14"/>
        <color rgb="FF000000"/>
        <rFont val="Noto Sans"/>
        <family val="2"/>
      </rPr>
      <t xml:space="preserve">令和３年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31</t>
    </r>
    <r>
      <rPr>
        <sz val="14"/>
        <color rgb="FF000000"/>
        <rFont val="Noto Sans"/>
        <family val="2"/>
      </rPr>
      <t xml:space="preserve">日執行　最高裁判所裁判官国民審査（足立区投・開票分） 第</t>
    </r>
    <r>
      <rPr>
        <sz val="14"/>
        <color rgb="FF000000"/>
        <rFont val="ＭＳ 明朝"/>
        <family val="1"/>
        <charset val="128"/>
      </rPr>
      <t xml:space="preserve">13</t>
    </r>
    <r>
      <rPr>
        <sz val="14"/>
        <color rgb="FF000000"/>
        <rFont val="Noto Sans"/>
        <family val="2"/>
      </rPr>
      <t xml:space="preserve">区投票状況（最終確定） </t>
    </r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日執行　参議院議員選挙　東京都選出投票状況（最終確定）</t>
    </r>
  </si>
  <si>
    <t xml:space="preserve">江北地域学習センター</t>
  </si>
  <si>
    <t xml:space="preserve">東綾瀬中学校仮設校舎</t>
  </si>
  <si>
    <t xml:space="preserve">舎人第一小学校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日執行　参議院議員選挙　比例代表投票状況（最終確定）</t>
    </r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日執行　足立区議会議員選挙　投票状況（最終確定）</t>
    </r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日執行　足立区長選挙　投票状況（最終確定）</t>
    </r>
  </si>
  <si>
    <t xml:space="preserve">令和６年７月７日執行　東京都知事選挙　投票状況（最終確定）</t>
  </si>
  <si>
    <t xml:space="preserve">男</t>
  </si>
  <si>
    <t xml:space="preserve">女</t>
  </si>
  <si>
    <t xml:space="preserve">計</t>
  </si>
  <si>
    <t xml:space="preserve">花畑地域学習センター　</t>
  </si>
  <si>
    <t xml:space="preserve">令和６年７月７日執行　東京都議会議員補欠選挙　投票状況（最終確定）</t>
  </si>
  <si>
    <t xml:space="preserve">令和６年１０月２７日執行　衆議院議員選挙（足立区投・開票分）　第１３区小選挙区投票状況（最終確定）</t>
  </si>
  <si>
    <r>
      <rPr>
        <sz val="10"/>
        <rFont val="Noto Sans"/>
        <family val="2"/>
      </rPr>
      <t xml:space="preserve">合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在外投票を除く</t>
    </r>
    <r>
      <rPr>
        <sz val="10"/>
        <rFont val="ＭＳ 明朝"/>
        <family val="1"/>
        <charset val="128"/>
      </rPr>
      <t xml:space="preserve">)</t>
    </r>
  </si>
  <si>
    <t xml:space="preserve">令和６年１０月２７日執行　衆議院議員選挙（足立区投・開票分）　第１３区比例代表投票状況（最終確定）</t>
  </si>
  <si>
    <t xml:space="preserve">令和６年１０月２７日執行　最高裁判所裁判官国民審査（足立区投・開票分） 第１３区投票状況（最終確定） </t>
  </si>
  <si>
    <r>
      <rPr>
        <sz val="10"/>
        <color rgb="FF000000"/>
        <rFont val="Noto Sans"/>
        <family val="2"/>
      </rPr>
      <t xml:space="preserve">合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在外投票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令和６年１０月２７日執行　衆議院議員選挙（足立区投・開票分）　第２９区小選挙区投票状況（最終確定）</t>
  </si>
  <si>
    <r>
      <rPr>
        <sz val="10"/>
        <color rgb="FF000000"/>
        <rFont val="Noto Sans"/>
        <family val="2"/>
      </rPr>
      <t xml:space="preserve">合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在外投票含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令和６年１０月２７日執行　衆議院議員選挙（足立区投・開票分）　第２９区比例代表投票状況（最終確定）</t>
  </si>
  <si>
    <t xml:space="preserve">令和６年１０月２７日執行　最高裁判所裁判官国民審査（足立区投・開票分） 第２９区投票状況（最終確定）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"/>
    <numFmt numFmtId="168" formatCode="0.00%"/>
    <numFmt numFmtId="169" formatCode="0.00\%"/>
  </numFmts>
  <fonts count="22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明朝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明朝"/>
      <family val="3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明朝"/>
      <family val="3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4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2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1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9" fillId="0" borderId="1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パーセント 5" xfId="23"/>
    <cellStyle name="文書管理システム" xfId="24"/>
    <cellStyle name="桁区切り 2" xfId="25"/>
    <cellStyle name="桁区切り 3" xfId="26"/>
    <cellStyle name="桁区切り 4" xfId="27"/>
    <cellStyle name="桁区切り 5" xfId="28"/>
    <cellStyle name="標準 2" xfId="29"/>
    <cellStyle name="標準 2 2" xfId="30"/>
    <cellStyle name="標準 2 3" xfId="31"/>
    <cellStyle name="標準 3" xfId="32"/>
    <cellStyle name="標準 4" xfId="33"/>
    <cellStyle name="標準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58;&#12540;&#12503;&#12531;&#12487;&#12540;&#12479;/06&#34886;&#27604;&#20363;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458;&#12540;&#12503;&#12531;&#12487;&#12540;&#12479;/06&#26368;&#39640;&#35009;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2458;&#12540;&#12503;&#12531;&#12487;&#12540;&#12479;/06&#34886;&#27604;&#20363;2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06797105/AppData/Local/Temp/Temp1_&#9733;R6&#34886;&#35696;&#12288;&#35352;&#37682;&#20418;&#12487;&#12540;&#12479;&#65288;&#38283;&#31080;&#37682;&#31561;&#65289;.zip/&#9733;R6&#34886;&#35696;&#12288;&#35352;&#37682;&#20418;&#12487;&#12540;&#12479;&#65288;&#38283;&#31080;&#37682;&#31561;&#65289;/&#9733;R6&#34886;&#35696;&#12288;&#38283;&#31080;&#37682;&#65288;&#26368;&#32066;&#30906;&#23450;&#65289;/06&#26368;&#39640;&#35009;29&#65288;0400&#20462;&#274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投票録受付"/>
      <sheetName val="投票状況"/>
      <sheetName val="都選報告（投票）"/>
      <sheetName val="開票速報"/>
      <sheetName val="場内発表"/>
      <sheetName val="都選報告（開票）"/>
      <sheetName val="読上げ原稿"/>
      <sheetName val="無効投票内訳"/>
      <sheetName val="按分計算"/>
      <sheetName val="選挙録(1)"/>
      <sheetName val="選挙録 (2)"/>
      <sheetName val="選挙録 (4)"/>
      <sheetName val="選挙録 (5)"/>
      <sheetName val="使わない→"/>
      <sheetName val="選挙録 (3)いらない"/>
      <sheetName val="選挙録別紙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票録受付"/>
      <sheetName val="投票状況"/>
      <sheetName val="都選報告（投票）"/>
      <sheetName val="主な数値入力"/>
      <sheetName val="無効内訳"/>
      <sheetName val="回示"/>
      <sheetName val="場内発表"/>
      <sheetName val="開票録(1)"/>
      <sheetName val="開票録(2)"/>
      <sheetName val="開票録(3)"/>
      <sheetName val="決裁欄"/>
      <sheetName val="使わない　開票録別紙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投票録受付"/>
      <sheetName val="投票状況"/>
      <sheetName val="都選報告（投票）"/>
      <sheetName val="開票速報"/>
      <sheetName val="場内発表"/>
      <sheetName val="都選報告（開票）"/>
      <sheetName val="読上"/>
      <sheetName val="無効内訳"/>
      <sheetName val="按分計算"/>
      <sheetName val="選挙録(1)"/>
      <sheetName val="選挙録 (2)"/>
      <sheetName val="選挙録 (4)"/>
      <sheetName val="選挙録 (5)"/>
      <sheetName val="使わない→"/>
      <sheetName val="※使わない　選挙録 (3)"/>
      <sheetName val="※使わない　選挙録別紙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投票録受付"/>
      <sheetName val="投票状況"/>
      <sheetName val="都選報告（投票）"/>
      <sheetName val="主な数値入力"/>
      <sheetName val="無効内訳"/>
      <sheetName val="回示"/>
      <sheetName val="場内発表"/>
      <sheetName val="開票録(1)"/>
      <sheetName val="開票録 (2)"/>
      <sheetName val="開票録 (3)"/>
      <sheetName val="決裁欄"/>
      <sheetName val="開票録別紙R3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7"/>
  </cols>
  <sheetData>
    <row r="1" customFormat="false" ht="20.25" hidden="false" customHeight="tru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4" t="n">
        <v>1</v>
      </c>
      <c r="B4" s="4" t="s">
        <v>10</v>
      </c>
      <c r="C4" s="5" t="n">
        <v>3881</v>
      </c>
      <c r="D4" s="5" t="n">
        <v>3989</v>
      </c>
      <c r="E4" s="5" t="n">
        <v>7870</v>
      </c>
      <c r="F4" s="5" t="n">
        <v>1674</v>
      </c>
      <c r="G4" s="5" t="n">
        <v>1820</v>
      </c>
      <c r="H4" s="5" t="n">
        <v>3494</v>
      </c>
      <c r="I4" s="6" t="n">
        <v>0.4313</v>
      </c>
      <c r="J4" s="6" t="n">
        <v>0.4563</v>
      </c>
      <c r="K4" s="6" t="n">
        <v>0.444</v>
      </c>
    </row>
    <row r="5" customFormat="false" ht="13.2" hidden="false" customHeight="false" outlineLevel="0" collapsed="false">
      <c r="A5" s="4" t="n">
        <v>2</v>
      </c>
      <c r="B5" s="4" t="s">
        <v>11</v>
      </c>
      <c r="C5" s="5" t="n">
        <v>2135</v>
      </c>
      <c r="D5" s="5" t="n">
        <v>2144</v>
      </c>
      <c r="E5" s="5" t="n">
        <v>4279</v>
      </c>
      <c r="F5" s="5" t="n">
        <v>1024</v>
      </c>
      <c r="G5" s="5" t="n">
        <v>1113</v>
      </c>
      <c r="H5" s="5" t="n">
        <v>2137</v>
      </c>
      <c r="I5" s="6" t="n">
        <v>0.4796</v>
      </c>
      <c r="J5" s="6" t="n">
        <v>0.5191</v>
      </c>
      <c r="K5" s="6" t="n">
        <v>0.4994</v>
      </c>
    </row>
    <row r="6" customFormat="false" ht="13.2" hidden="false" customHeight="false" outlineLevel="0" collapsed="false">
      <c r="A6" s="4" t="n">
        <v>3</v>
      </c>
      <c r="B6" s="4" t="s">
        <v>12</v>
      </c>
      <c r="C6" s="5" t="n">
        <v>2317</v>
      </c>
      <c r="D6" s="5" t="n">
        <v>2525</v>
      </c>
      <c r="E6" s="5" t="n">
        <v>4842</v>
      </c>
      <c r="F6" s="5" t="n">
        <v>1155</v>
      </c>
      <c r="G6" s="5" t="n">
        <v>1353</v>
      </c>
      <c r="H6" s="5" t="n">
        <v>2508</v>
      </c>
      <c r="I6" s="6" t="n">
        <v>0.4985</v>
      </c>
      <c r="J6" s="6" t="n">
        <v>0.5358</v>
      </c>
      <c r="K6" s="6" t="n">
        <v>0.518</v>
      </c>
    </row>
    <row r="7" customFormat="false" ht="13.2" hidden="false" customHeight="false" outlineLevel="0" collapsed="false">
      <c r="A7" s="4" t="n">
        <v>4</v>
      </c>
      <c r="B7" s="4" t="s">
        <v>13</v>
      </c>
      <c r="C7" s="5" t="n">
        <v>2348</v>
      </c>
      <c r="D7" s="5" t="n">
        <v>2390</v>
      </c>
      <c r="E7" s="5" t="n">
        <v>4738</v>
      </c>
      <c r="F7" s="5" t="n">
        <v>1149</v>
      </c>
      <c r="G7" s="5" t="n">
        <v>1258</v>
      </c>
      <c r="H7" s="5" t="n">
        <v>2407</v>
      </c>
      <c r="I7" s="6" t="n">
        <v>0.4894</v>
      </c>
      <c r="J7" s="6" t="n">
        <v>0.5264</v>
      </c>
      <c r="K7" s="6" t="n">
        <v>0.508</v>
      </c>
    </row>
    <row r="8" customFormat="false" ht="13.2" hidden="false" customHeight="false" outlineLevel="0" collapsed="false">
      <c r="A8" s="4" t="n">
        <v>5</v>
      </c>
      <c r="B8" s="4" t="s">
        <v>14</v>
      </c>
      <c r="C8" s="5" t="n">
        <v>2761</v>
      </c>
      <c r="D8" s="5" t="n">
        <v>2783</v>
      </c>
      <c r="E8" s="5" t="n">
        <v>5544</v>
      </c>
      <c r="F8" s="5" t="n">
        <v>1351</v>
      </c>
      <c r="G8" s="5" t="n">
        <v>1501</v>
      </c>
      <c r="H8" s="5" t="n">
        <v>2852</v>
      </c>
      <c r="I8" s="6" t="n">
        <v>0.4893</v>
      </c>
      <c r="J8" s="6" t="n">
        <v>0.5393</v>
      </c>
      <c r="K8" s="6" t="n">
        <v>0.5144</v>
      </c>
    </row>
    <row r="9" customFormat="false" ht="13.2" hidden="false" customHeight="false" outlineLevel="0" collapsed="false">
      <c r="A9" s="4" t="n">
        <v>6</v>
      </c>
      <c r="B9" s="4" t="s">
        <v>15</v>
      </c>
      <c r="C9" s="5" t="n">
        <v>2797</v>
      </c>
      <c r="D9" s="5" t="n">
        <v>2722</v>
      </c>
      <c r="E9" s="5" t="n">
        <v>5519</v>
      </c>
      <c r="F9" s="5" t="n">
        <v>1264</v>
      </c>
      <c r="G9" s="5" t="n">
        <v>1360</v>
      </c>
      <c r="H9" s="5" t="n">
        <v>2624</v>
      </c>
      <c r="I9" s="6" t="n">
        <v>0.4519</v>
      </c>
      <c r="J9" s="6" t="n">
        <v>0.4996</v>
      </c>
      <c r="K9" s="6" t="n">
        <v>0.4754</v>
      </c>
    </row>
    <row r="10" customFormat="false" ht="13.2" hidden="false" customHeight="false" outlineLevel="0" collapsed="false">
      <c r="A10" s="4" t="n">
        <v>7</v>
      </c>
      <c r="B10" s="4" t="s">
        <v>16</v>
      </c>
      <c r="C10" s="5" t="n">
        <v>2423</v>
      </c>
      <c r="D10" s="5" t="n">
        <v>2439</v>
      </c>
      <c r="E10" s="5" t="n">
        <v>4862</v>
      </c>
      <c r="F10" s="5" t="n">
        <v>937</v>
      </c>
      <c r="G10" s="5" t="n">
        <v>1030</v>
      </c>
      <c r="H10" s="5" t="n">
        <v>1967</v>
      </c>
      <c r="I10" s="6" t="n">
        <v>0.3867</v>
      </c>
      <c r="J10" s="6" t="n">
        <v>0.4223</v>
      </c>
      <c r="K10" s="6" t="n">
        <v>0.4046</v>
      </c>
    </row>
    <row r="11" customFormat="false" ht="13.2" hidden="false" customHeight="false" outlineLevel="0" collapsed="false">
      <c r="A11" s="4" t="n">
        <v>8</v>
      </c>
      <c r="B11" s="4" t="s">
        <v>17</v>
      </c>
      <c r="C11" s="5" t="n">
        <v>2531</v>
      </c>
      <c r="D11" s="5" t="n">
        <v>2483</v>
      </c>
      <c r="E11" s="5" t="n">
        <v>5014</v>
      </c>
      <c r="F11" s="5" t="n">
        <v>1159</v>
      </c>
      <c r="G11" s="5" t="n">
        <v>1247</v>
      </c>
      <c r="H11" s="5" t="n">
        <v>2406</v>
      </c>
      <c r="I11" s="6" t="n">
        <v>0.4579</v>
      </c>
      <c r="J11" s="6" t="n">
        <v>0.5022</v>
      </c>
      <c r="K11" s="6" t="n">
        <v>0.4799</v>
      </c>
    </row>
    <row r="12" customFormat="false" ht="13.2" hidden="false" customHeight="false" outlineLevel="0" collapsed="false">
      <c r="A12" s="4" t="n">
        <v>9</v>
      </c>
      <c r="B12" s="4" t="s">
        <v>18</v>
      </c>
      <c r="C12" s="5" t="n">
        <v>3732</v>
      </c>
      <c r="D12" s="5" t="n">
        <v>3724</v>
      </c>
      <c r="E12" s="5" t="n">
        <v>7456</v>
      </c>
      <c r="F12" s="5" t="n">
        <v>1644</v>
      </c>
      <c r="G12" s="5" t="n">
        <v>1814</v>
      </c>
      <c r="H12" s="5" t="n">
        <v>3458</v>
      </c>
      <c r="I12" s="6" t="n">
        <v>0.4405</v>
      </c>
      <c r="J12" s="6" t="n">
        <v>0.4871</v>
      </c>
      <c r="K12" s="6" t="n">
        <v>0.4638</v>
      </c>
    </row>
    <row r="13" customFormat="false" ht="13.2" hidden="false" customHeight="false" outlineLevel="0" collapsed="false">
      <c r="A13" s="4" t="n">
        <v>10</v>
      </c>
      <c r="B13" s="4" t="s">
        <v>19</v>
      </c>
      <c r="C13" s="5" t="n">
        <v>5013</v>
      </c>
      <c r="D13" s="5" t="n">
        <v>5170</v>
      </c>
      <c r="E13" s="5" t="n">
        <v>10183</v>
      </c>
      <c r="F13" s="5" t="n">
        <v>2418</v>
      </c>
      <c r="G13" s="5" t="n">
        <v>2729</v>
      </c>
      <c r="H13" s="5" t="n">
        <v>5147</v>
      </c>
      <c r="I13" s="6" t="n">
        <v>0.4823</v>
      </c>
      <c r="J13" s="6" t="n">
        <v>0.5279</v>
      </c>
      <c r="K13" s="6" t="n">
        <v>0.5055</v>
      </c>
    </row>
    <row r="14" customFormat="false" ht="13.2" hidden="false" customHeight="false" outlineLevel="0" collapsed="false">
      <c r="A14" s="4" t="n">
        <v>11</v>
      </c>
      <c r="B14" s="4" t="s">
        <v>20</v>
      </c>
      <c r="C14" s="5" t="n">
        <v>2357</v>
      </c>
      <c r="D14" s="5" t="n">
        <v>2476</v>
      </c>
      <c r="E14" s="5" t="n">
        <v>4833</v>
      </c>
      <c r="F14" s="5" t="n">
        <v>1040</v>
      </c>
      <c r="G14" s="5" t="n">
        <v>1267</v>
      </c>
      <c r="H14" s="5" t="n">
        <v>2307</v>
      </c>
      <c r="I14" s="6" t="n">
        <v>0.4412</v>
      </c>
      <c r="J14" s="6" t="n">
        <v>0.5117</v>
      </c>
      <c r="K14" s="6" t="n">
        <v>0.4773</v>
      </c>
    </row>
    <row r="15" customFormat="false" ht="13.2" hidden="false" customHeight="false" outlineLevel="0" collapsed="false">
      <c r="A15" s="4" t="n">
        <v>12</v>
      </c>
      <c r="B15" s="4" t="s">
        <v>21</v>
      </c>
      <c r="C15" s="5" t="n">
        <v>3115</v>
      </c>
      <c r="D15" s="5" t="n">
        <v>2872</v>
      </c>
      <c r="E15" s="5" t="n">
        <v>5987</v>
      </c>
      <c r="F15" s="5" t="n">
        <v>1372</v>
      </c>
      <c r="G15" s="5" t="n">
        <v>1437</v>
      </c>
      <c r="H15" s="5" t="n">
        <v>2809</v>
      </c>
      <c r="I15" s="6" t="n">
        <v>0.4404</v>
      </c>
      <c r="J15" s="6" t="n">
        <v>0.5003</v>
      </c>
      <c r="K15" s="6" t="n">
        <v>0.4692</v>
      </c>
    </row>
    <row r="16" customFormat="false" ht="13.2" hidden="false" customHeight="false" outlineLevel="0" collapsed="false">
      <c r="A16" s="4" t="n">
        <v>13</v>
      </c>
      <c r="B16" s="4" t="s">
        <v>22</v>
      </c>
      <c r="C16" s="5" t="n">
        <v>3157</v>
      </c>
      <c r="D16" s="5" t="n">
        <v>3063</v>
      </c>
      <c r="E16" s="5" t="n">
        <v>6220</v>
      </c>
      <c r="F16" s="5" t="n">
        <v>1405</v>
      </c>
      <c r="G16" s="5" t="n">
        <v>1520</v>
      </c>
      <c r="H16" s="5" t="n">
        <v>2925</v>
      </c>
      <c r="I16" s="6" t="n">
        <v>0.445</v>
      </c>
      <c r="J16" s="6" t="n">
        <v>0.4962</v>
      </c>
      <c r="K16" s="6" t="n">
        <v>0.4703</v>
      </c>
    </row>
    <row r="17" customFormat="false" ht="13.2" hidden="false" customHeight="false" outlineLevel="0" collapsed="false">
      <c r="A17" s="4" t="n">
        <v>14</v>
      </c>
      <c r="B17" s="4" t="s">
        <v>23</v>
      </c>
      <c r="C17" s="5" t="n">
        <v>2415</v>
      </c>
      <c r="D17" s="5" t="n">
        <v>2380</v>
      </c>
      <c r="E17" s="5" t="n">
        <v>4795</v>
      </c>
      <c r="F17" s="5" t="n">
        <v>1019</v>
      </c>
      <c r="G17" s="5" t="n">
        <v>1159</v>
      </c>
      <c r="H17" s="5" t="n">
        <v>2178</v>
      </c>
      <c r="I17" s="6" t="n">
        <v>0.4219</v>
      </c>
      <c r="J17" s="6" t="n">
        <v>0.487</v>
      </c>
      <c r="K17" s="6" t="n">
        <v>0.4542</v>
      </c>
    </row>
    <row r="18" customFormat="false" ht="13.2" hidden="false" customHeight="false" outlineLevel="0" collapsed="false">
      <c r="A18" s="4" t="n">
        <v>15</v>
      </c>
      <c r="B18" s="4" t="s">
        <v>24</v>
      </c>
      <c r="C18" s="5" t="n">
        <v>3359</v>
      </c>
      <c r="D18" s="5" t="n">
        <v>3356</v>
      </c>
      <c r="E18" s="5" t="n">
        <v>6715</v>
      </c>
      <c r="F18" s="5" t="n">
        <v>1458</v>
      </c>
      <c r="G18" s="5" t="n">
        <v>1626</v>
      </c>
      <c r="H18" s="5" t="n">
        <v>3084</v>
      </c>
      <c r="I18" s="6" t="n">
        <v>0.4341</v>
      </c>
      <c r="J18" s="6" t="n">
        <v>0.4845</v>
      </c>
      <c r="K18" s="6" t="n">
        <v>0.4593</v>
      </c>
    </row>
    <row r="19" customFormat="false" ht="13.2" hidden="false" customHeight="false" outlineLevel="0" collapsed="false">
      <c r="A19" s="4" t="n">
        <v>16</v>
      </c>
      <c r="B19" s="4" t="s">
        <v>25</v>
      </c>
      <c r="C19" s="5" t="n">
        <v>1876</v>
      </c>
      <c r="D19" s="5" t="n">
        <v>2088</v>
      </c>
      <c r="E19" s="5" t="n">
        <v>3964</v>
      </c>
      <c r="F19" s="5" t="n">
        <v>908</v>
      </c>
      <c r="G19" s="5" t="n">
        <v>1080</v>
      </c>
      <c r="H19" s="5" t="n">
        <v>1988</v>
      </c>
      <c r="I19" s="6" t="n">
        <v>0.484</v>
      </c>
      <c r="J19" s="6" t="n">
        <v>0.5172</v>
      </c>
      <c r="K19" s="6" t="n">
        <v>0.5015</v>
      </c>
    </row>
    <row r="20" customFormat="false" ht="13.2" hidden="false" customHeight="false" outlineLevel="0" collapsed="false">
      <c r="A20" s="4" t="n">
        <v>17</v>
      </c>
      <c r="B20" s="4" t="s">
        <v>26</v>
      </c>
      <c r="C20" s="5" t="n">
        <v>3559</v>
      </c>
      <c r="D20" s="5" t="n">
        <v>3605</v>
      </c>
      <c r="E20" s="5" t="n">
        <v>7164</v>
      </c>
      <c r="F20" s="5" t="n">
        <v>1481</v>
      </c>
      <c r="G20" s="5" t="n">
        <v>1711</v>
      </c>
      <c r="H20" s="5" t="n">
        <v>3192</v>
      </c>
      <c r="I20" s="6" t="n">
        <v>0.4161</v>
      </c>
      <c r="J20" s="6" t="n">
        <v>0.4746</v>
      </c>
      <c r="K20" s="6" t="n">
        <v>0.4456</v>
      </c>
    </row>
    <row r="21" customFormat="false" ht="13.2" hidden="false" customHeight="false" outlineLevel="0" collapsed="false">
      <c r="A21" s="4" t="n">
        <v>18</v>
      </c>
      <c r="B21" s="4" t="s">
        <v>27</v>
      </c>
      <c r="C21" s="5" t="n">
        <v>2513</v>
      </c>
      <c r="D21" s="5" t="n">
        <v>2699</v>
      </c>
      <c r="E21" s="5" t="n">
        <v>5212</v>
      </c>
      <c r="F21" s="5" t="n">
        <v>1105</v>
      </c>
      <c r="G21" s="5" t="n">
        <v>1256</v>
      </c>
      <c r="H21" s="5" t="n">
        <v>2361</v>
      </c>
      <c r="I21" s="6" t="n">
        <v>0.4397</v>
      </c>
      <c r="J21" s="6" t="n">
        <v>0.4654</v>
      </c>
      <c r="K21" s="6" t="n">
        <v>0.453</v>
      </c>
    </row>
    <row r="22" customFormat="false" ht="13.2" hidden="false" customHeight="false" outlineLevel="0" collapsed="false">
      <c r="A22" s="4" t="n">
        <v>19</v>
      </c>
      <c r="B22" s="4" t="s">
        <v>28</v>
      </c>
      <c r="C22" s="5" t="n">
        <v>3865</v>
      </c>
      <c r="D22" s="5" t="n">
        <v>3788</v>
      </c>
      <c r="E22" s="5" t="n">
        <v>7653</v>
      </c>
      <c r="F22" s="5" t="n">
        <v>1653</v>
      </c>
      <c r="G22" s="5" t="n">
        <v>1836</v>
      </c>
      <c r="H22" s="5" t="n">
        <v>3489</v>
      </c>
      <c r="I22" s="6" t="n">
        <v>0.4277</v>
      </c>
      <c r="J22" s="6" t="n">
        <v>0.4847</v>
      </c>
      <c r="K22" s="6" t="n">
        <v>0.4559</v>
      </c>
    </row>
    <row r="23" customFormat="false" ht="13.2" hidden="false" customHeight="false" outlineLevel="0" collapsed="false">
      <c r="A23" s="4" t="n">
        <v>20</v>
      </c>
      <c r="B23" s="4" t="s">
        <v>29</v>
      </c>
      <c r="C23" s="5" t="n">
        <v>2576</v>
      </c>
      <c r="D23" s="5" t="n">
        <v>2520</v>
      </c>
      <c r="E23" s="5" t="n">
        <v>5096</v>
      </c>
      <c r="F23" s="5" t="n">
        <v>1208</v>
      </c>
      <c r="G23" s="5" t="n">
        <v>1314</v>
      </c>
      <c r="H23" s="5" t="n">
        <v>2522</v>
      </c>
      <c r="I23" s="6" t="n">
        <v>0.4689</v>
      </c>
      <c r="J23" s="6" t="n">
        <v>0.5214</v>
      </c>
      <c r="K23" s="6" t="n">
        <v>0.4949</v>
      </c>
    </row>
    <row r="24" customFormat="false" ht="13.2" hidden="false" customHeight="false" outlineLevel="0" collapsed="false">
      <c r="A24" s="4" t="n">
        <v>21</v>
      </c>
      <c r="B24" s="4" t="s">
        <v>30</v>
      </c>
      <c r="C24" s="5" t="n">
        <v>3036</v>
      </c>
      <c r="D24" s="5" t="n">
        <v>3175</v>
      </c>
      <c r="E24" s="5" t="n">
        <v>6211</v>
      </c>
      <c r="F24" s="5" t="n">
        <v>1376</v>
      </c>
      <c r="G24" s="5" t="n">
        <v>1580</v>
      </c>
      <c r="H24" s="5" t="n">
        <v>2956</v>
      </c>
      <c r="I24" s="6" t="n">
        <v>0.4532</v>
      </c>
      <c r="J24" s="6" t="n">
        <v>0.4976</v>
      </c>
      <c r="K24" s="6" t="n">
        <v>0.4759</v>
      </c>
    </row>
    <row r="25" customFormat="false" ht="13.2" hidden="false" customHeight="false" outlineLevel="0" collapsed="false">
      <c r="A25" s="4" t="n">
        <v>22</v>
      </c>
      <c r="B25" s="4" t="s">
        <v>31</v>
      </c>
      <c r="C25" s="5" t="n">
        <v>3861</v>
      </c>
      <c r="D25" s="5" t="n">
        <v>4108</v>
      </c>
      <c r="E25" s="5" t="n">
        <v>7969</v>
      </c>
      <c r="F25" s="5" t="n">
        <v>1714</v>
      </c>
      <c r="G25" s="5" t="n">
        <v>2065</v>
      </c>
      <c r="H25" s="5" t="n">
        <v>3779</v>
      </c>
      <c r="I25" s="6" t="n">
        <v>0.4439</v>
      </c>
      <c r="J25" s="6" t="n">
        <v>0.5027</v>
      </c>
      <c r="K25" s="6" t="n">
        <v>0.4742</v>
      </c>
    </row>
    <row r="26" customFormat="false" ht="13.2" hidden="false" customHeight="false" outlineLevel="0" collapsed="false">
      <c r="A26" s="4" t="n">
        <v>23</v>
      </c>
      <c r="B26" s="4" t="s">
        <v>32</v>
      </c>
      <c r="C26" s="5" t="n">
        <v>4472</v>
      </c>
      <c r="D26" s="5" t="n">
        <v>4588</v>
      </c>
      <c r="E26" s="5" t="n">
        <v>9060</v>
      </c>
      <c r="F26" s="5" t="n">
        <v>1893</v>
      </c>
      <c r="G26" s="5" t="n">
        <v>2051</v>
      </c>
      <c r="H26" s="5" t="n">
        <v>3944</v>
      </c>
      <c r="I26" s="6" t="n">
        <v>0.4233</v>
      </c>
      <c r="J26" s="6" t="n">
        <v>0.447</v>
      </c>
      <c r="K26" s="6" t="n">
        <v>0.4353</v>
      </c>
    </row>
    <row r="27" customFormat="false" ht="13.2" hidden="false" customHeight="false" outlineLevel="0" collapsed="false">
      <c r="A27" s="4" t="n">
        <v>24</v>
      </c>
      <c r="B27" s="4" t="s">
        <v>33</v>
      </c>
      <c r="C27" s="5" t="n">
        <v>2032</v>
      </c>
      <c r="D27" s="5" t="n">
        <v>2038</v>
      </c>
      <c r="E27" s="5" t="n">
        <v>4070</v>
      </c>
      <c r="F27" s="5" t="n">
        <v>904</v>
      </c>
      <c r="G27" s="5" t="n">
        <v>966</v>
      </c>
      <c r="H27" s="5" t="n">
        <v>1870</v>
      </c>
      <c r="I27" s="6" t="n">
        <v>0.4449</v>
      </c>
      <c r="J27" s="6" t="n">
        <v>0.474</v>
      </c>
      <c r="K27" s="6" t="n">
        <v>0.4595</v>
      </c>
    </row>
    <row r="28" customFormat="false" ht="13.2" hidden="false" customHeight="false" outlineLevel="0" collapsed="false">
      <c r="A28" s="4" t="n">
        <v>25</v>
      </c>
      <c r="B28" s="4" t="s">
        <v>34</v>
      </c>
      <c r="C28" s="5" t="n">
        <v>2694</v>
      </c>
      <c r="D28" s="5" t="n">
        <v>2509</v>
      </c>
      <c r="E28" s="5" t="n">
        <v>5203</v>
      </c>
      <c r="F28" s="5" t="n">
        <v>1211</v>
      </c>
      <c r="G28" s="5" t="n">
        <v>1261</v>
      </c>
      <c r="H28" s="5" t="n">
        <v>2472</v>
      </c>
      <c r="I28" s="6" t="n">
        <v>0.4495</v>
      </c>
      <c r="J28" s="6" t="n">
        <v>0.5026</v>
      </c>
      <c r="K28" s="6" t="n">
        <v>0.4751</v>
      </c>
    </row>
    <row r="29" customFormat="false" ht="13.2" hidden="false" customHeight="false" outlineLevel="0" collapsed="false">
      <c r="A29" s="4" t="n">
        <v>26</v>
      </c>
      <c r="B29" s="4" t="s">
        <v>35</v>
      </c>
      <c r="C29" s="5" t="n">
        <v>4585</v>
      </c>
      <c r="D29" s="5" t="n">
        <v>4405</v>
      </c>
      <c r="E29" s="5" t="n">
        <v>8990</v>
      </c>
      <c r="F29" s="5" t="n">
        <v>1967</v>
      </c>
      <c r="G29" s="5" t="n">
        <v>2063</v>
      </c>
      <c r="H29" s="5" t="n">
        <v>4030</v>
      </c>
      <c r="I29" s="6" t="n">
        <v>0.429</v>
      </c>
      <c r="J29" s="6" t="n">
        <v>0.4683</v>
      </c>
      <c r="K29" s="6" t="n">
        <v>0.4483</v>
      </c>
    </row>
    <row r="30" customFormat="false" ht="13.2" hidden="false" customHeight="false" outlineLevel="0" collapsed="false">
      <c r="A30" s="4" t="n">
        <v>27</v>
      </c>
      <c r="B30" s="4" t="s">
        <v>36</v>
      </c>
      <c r="C30" s="5" t="n">
        <v>2896</v>
      </c>
      <c r="D30" s="5" t="n">
        <v>2804</v>
      </c>
      <c r="E30" s="5" t="n">
        <v>5700</v>
      </c>
      <c r="F30" s="5" t="n">
        <v>1376</v>
      </c>
      <c r="G30" s="5" t="n">
        <v>1429</v>
      </c>
      <c r="H30" s="5" t="n">
        <v>2805</v>
      </c>
      <c r="I30" s="6" t="n">
        <v>0.4751</v>
      </c>
      <c r="J30" s="6" t="n">
        <v>0.5096</v>
      </c>
      <c r="K30" s="6" t="n">
        <v>0.4921</v>
      </c>
    </row>
    <row r="31" customFormat="false" ht="13.2" hidden="false" customHeight="false" outlineLevel="0" collapsed="false">
      <c r="A31" s="4" t="n">
        <v>28</v>
      </c>
      <c r="B31" s="4" t="s">
        <v>37</v>
      </c>
      <c r="C31" s="5" t="n">
        <v>3721</v>
      </c>
      <c r="D31" s="5" t="n">
        <v>3678</v>
      </c>
      <c r="E31" s="5" t="n">
        <v>7399</v>
      </c>
      <c r="F31" s="5" t="n">
        <v>1657</v>
      </c>
      <c r="G31" s="5" t="n">
        <v>1808</v>
      </c>
      <c r="H31" s="5" t="n">
        <v>3465</v>
      </c>
      <c r="I31" s="6" t="n">
        <v>0.4453</v>
      </c>
      <c r="J31" s="6" t="n">
        <v>0.4916</v>
      </c>
      <c r="K31" s="6" t="n">
        <v>0.4683</v>
      </c>
    </row>
    <row r="32" customFormat="false" ht="13.2" hidden="false" customHeight="false" outlineLevel="0" collapsed="false">
      <c r="A32" s="4" t="n">
        <v>29</v>
      </c>
      <c r="B32" s="4" t="s">
        <v>38</v>
      </c>
      <c r="C32" s="5" t="n">
        <v>4569</v>
      </c>
      <c r="D32" s="5" t="n">
        <v>4737</v>
      </c>
      <c r="E32" s="5" t="n">
        <v>9306</v>
      </c>
      <c r="F32" s="5" t="n">
        <v>2208</v>
      </c>
      <c r="G32" s="5" t="n">
        <v>2373</v>
      </c>
      <c r="H32" s="5" t="n">
        <v>4581</v>
      </c>
      <c r="I32" s="6" t="n">
        <v>0.4833</v>
      </c>
      <c r="J32" s="6" t="n">
        <v>0.5009</v>
      </c>
      <c r="K32" s="6" t="n">
        <v>0.4923</v>
      </c>
    </row>
    <row r="33" customFormat="false" ht="13.2" hidden="false" customHeight="false" outlineLevel="0" collapsed="false">
      <c r="A33" s="4" t="n">
        <v>30</v>
      </c>
      <c r="B33" s="4" t="s">
        <v>39</v>
      </c>
      <c r="C33" s="5" t="n">
        <v>3201</v>
      </c>
      <c r="D33" s="5" t="n">
        <v>3245</v>
      </c>
      <c r="E33" s="5" t="n">
        <v>6446</v>
      </c>
      <c r="F33" s="5" t="n">
        <v>1402</v>
      </c>
      <c r="G33" s="5" t="n">
        <v>1513</v>
      </c>
      <c r="H33" s="5" t="n">
        <v>2915</v>
      </c>
      <c r="I33" s="6" t="n">
        <v>0.438</v>
      </c>
      <c r="J33" s="6" t="n">
        <v>0.4663</v>
      </c>
      <c r="K33" s="6" t="n">
        <v>0.4522</v>
      </c>
    </row>
    <row r="34" customFormat="false" ht="13.2" hidden="false" customHeight="false" outlineLevel="0" collapsed="false">
      <c r="A34" s="4" t="n">
        <v>31</v>
      </c>
      <c r="B34" s="4" t="s">
        <v>40</v>
      </c>
      <c r="C34" s="5" t="n">
        <v>3911</v>
      </c>
      <c r="D34" s="5" t="n">
        <v>3970</v>
      </c>
      <c r="E34" s="5" t="n">
        <v>7881</v>
      </c>
      <c r="F34" s="5" t="n">
        <v>1710</v>
      </c>
      <c r="G34" s="5" t="n">
        <v>1893</v>
      </c>
      <c r="H34" s="5" t="n">
        <v>3603</v>
      </c>
      <c r="I34" s="6" t="n">
        <v>0.4372</v>
      </c>
      <c r="J34" s="6" t="n">
        <v>0.4768</v>
      </c>
      <c r="K34" s="6" t="n">
        <v>0.4572</v>
      </c>
    </row>
    <row r="35" customFormat="false" ht="13.2" hidden="false" customHeight="false" outlineLevel="0" collapsed="false">
      <c r="A35" s="4" t="n">
        <v>32</v>
      </c>
      <c r="B35" s="4" t="s">
        <v>41</v>
      </c>
      <c r="C35" s="5" t="n">
        <v>4269</v>
      </c>
      <c r="D35" s="5" t="n">
        <v>4417</v>
      </c>
      <c r="E35" s="5" t="n">
        <v>8686</v>
      </c>
      <c r="F35" s="5" t="n">
        <v>1857</v>
      </c>
      <c r="G35" s="5" t="n">
        <v>2102</v>
      </c>
      <c r="H35" s="5" t="n">
        <v>3959</v>
      </c>
      <c r="I35" s="6" t="n">
        <v>0.435</v>
      </c>
      <c r="J35" s="6" t="n">
        <v>0.4759</v>
      </c>
      <c r="K35" s="6" t="n">
        <v>0.4558</v>
      </c>
    </row>
    <row r="36" customFormat="false" ht="13.2" hidden="false" customHeight="false" outlineLevel="0" collapsed="false">
      <c r="A36" s="4" t="n">
        <v>33</v>
      </c>
      <c r="B36" s="4" t="s">
        <v>42</v>
      </c>
      <c r="C36" s="5" t="n">
        <v>4141</v>
      </c>
      <c r="D36" s="5" t="n">
        <v>3881</v>
      </c>
      <c r="E36" s="5" t="n">
        <v>8022</v>
      </c>
      <c r="F36" s="5" t="n">
        <v>1671</v>
      </c>
      <c r="G36" s="5" t="n">
        <v>1726</v>
      </c>
      <c r="H36" s="5" t="n">
        <v>3397</v>
      </c>
      <c r="I36" s="6" t="n">
        <v>0.4035</v>
      </c>
      <c r="J36" s="6" t="n">
        <v>0.4447</v>
      </c>
      <c r="K36" s="6" t="n">
        <v>0.4235</v>
      </c>
    </row>
    <row r="37" customFormat="false" ht="13.2" hidden="false" customHeight="false" outlineLevel="0" collapsed="false">
      <c r="A37" s="4" t="n">
        <v>34</v>
      </c>
      <c r="B37" s="4" t="s">
        <v>43</v>
      </c>
      <c r="C37" s="5" t="n">
        <v>3891</v>
      </c>
      <c r="D37" s="5" t="n">
        <v>3800</v>
      </c>
      <c r="E37" s="5" t="n">
        <v>7691</v>
      </c>
      <c r="F37" s="5" t="n">
        <v>1752</v>
      </c>
      <c r="G37" s="5" t="n">
        <v>1872</v>
      </c>
      <c r="H37" s="5" t="n">
        <v>3624</v>
      </c>
      <c r="I37" s="6" t="n">
        <v>0.4503</v>
      </c>
      <c r="J37" s="6" t="n">
        <v>0.4926</v>
      </c>
      <c r="K37" s="6" t="n">
        <v>0.4712</v>
      </c>
    </row>
    <row r="38" customFormat="false" ht="13.2" hidden="false" customHeight="false" outlineLevel="0" collapsed="false">
      <c r="A38" s="4" t="n">
        <v>35</v>
      </c>
      <c r="B38" s="4" t="s">
        <v>44</v>
      </c>
      <c r="C38" s="5" t="n">
        <v>3428</v>
      </c>
      <c r="D38" s="5" t="n">
        <v>3437</v>
      </c>
      <c r="E38" s="5" t="n">
        <v>6865</v>
      </c>
      <c r="F38" s="5" t="n">
        <v>1480</v>
      </c>
      <c r="G38" s="5" t="n">
        <v>1593</v>
      </c>
      <c r="H38" s="5" t="n">
        <v>3073</v>
      </c>
      <c r="I38" s="6" t="n">
        <v>0.4317</v>
      </c>
      <c r="J38" s="6" t="n">
        <v>0.4635</v>
      </c>
      <c r="K38" s="6" t="n">
        <v>0.4476</v>
      </c>
    </row>
    <row r="39" customFormat="false" ht="13.2" hidden="false" customHeight="false" outlineLevel="0" collapsed="false">
      <c r="A39" s="4" t="n">
        <v>36</v>
      </c>
      <c r="B39" s="4" t="s">
        <v>45</v>
      </c>
      <c r="C39" s="5" t="n">
        <v>3346</v>
      </c>
      <c r="D39" s="5" t="n">
        <v>3315</v>
      </c>
      <c r="E39" s="5" t="n">
        <v>6661</v>
      </c>
      <c r="F39" s="5" t="n">
        <v>1431</v>
      </c>
      <c r="G39" s="5" t="n">
        <v>1558</v>
      </c>
      <c r="H39" s="5" t="n">
        <v>2989</v>
      </c>
      <c r="I39" s="6" t="n">
        <v>0.4277</v>
      </c>
      <c r="J39" s="6" t="n">
        <v>0.47</v>
      </c>
      <c r="K39" s="6" t="n">
        <v>0.4487</v>
      </c>
    </row>
    <row r="40" customFormat="false" ht="13.2" hidden="false" customHeight="false" outlineLevel="0" collapsed="false">
      <c r="A40" s="4" t="n">
        <v>37</v>
      </c>
      <c r="B40" s="4" t="s">
        <v>46</v>
      </c>
      <c r="C40" s="5" t="n">
        <v>4771</v>
      </c>
      <c r="D40" s="5" t="n">
        <v>4463</v>
      </c>
      <c r="E40" s="5" t="n">
        <v>9234</v>
      </c>
      <c r="F40" s="5" t="n">
        <v>1889</v>
      </c>
      <c r="G40" s="5" t="n">
        <v>2036</v>
      </c>
      <c r="H40" s="5" t="n">
        <v>3925</v>
      </c>
      <c r="I40" s="6" t="n">
        <v>0.3959</v>
      </c>
      <c r="J40" s="6" t="n">
        <v>0.4562</v>
      </c>
      <c r="K40" s="6" t="n">
        <v>0.4251</v>
      </c>
    </row>
    <row r="41" customFormat="false" ht="13.2" hidden="false" customHeight="false" outlineLevel="0" collapsed="false">
      <c r="A41" s="4" t="n">
        <v>38</v>
      </c>
      <c r="B41" s="4" t="s">
        <v>47</v>
      </c>
      <c r="C41" s="5" t="n">
        <v>4843</v>
      </c>
      <c r="D41" s="5" t="n">
        <v>4509</v>
      </c>
      <c r="E41" s="5" t="n">
        <v>9352</v>
      </c>
      <c r="F41" s="5" t="n">
        <v>1955</v>
      </c>
      <c r="G41" s="5" t="n">
        <v>2020</v>
      </c>
      <c r="H41" s="5" t="n">
        <v>3975</v>
      </c>
      <c r="I41" s="6" t="n">
        <v>0.4037</v>
      </c>
      <c r="J41" s="6" t="n">
        <v>0.448</v>
      </c>
      <c r="K41" s="6" t="n">
        <v>0.425</v>
      </c>
    </row>
    <row r="42" customFormat="false" ht="13.2" hidden="false" customHeight="false" outlineLevel="0" collapsed="false">
      <c r="A42" s="4" t="n">
        <v>39</v>
      </c>
      <c r="B42" s="4" t="s">
        <v>48</v>
      </c>
      <c r="C42" s="5" t="n">
        <v>4292</v>
      </c>
      <c r="D42" s="5" t="n">
        <v>4398</v>
      </c>
      <c r="E42" s="5" t="n">
        <v>8690</v>
      </c>
      <c r="F42" s="5" t="n">
        <v>1868</v>
      </c>
      <c r="G42" s="5" t="n">
        <v>2073</v>
      </c>
      <c r="H42" s="5" t="n">
        <v>3941</v>
      </c>
      <c r="I42" s="6" t="n">
        <v>0.4352</v>
      </c>
      <c r="J42" s="6" t="n">
        <v>0.4714</v>
      </c>
      <c r="K42" s="6" t="n">
        <v>0.4535</v>
      </c>
    </row>
    <row r="43" customFormat="false" ht="13.2" hidden="false" customHeight="false" outlineLevel="0" collapsed="false">
      <c r="A43" s="4" t="n">
        <v>40</v>
      </c>
      <c r="B43" s="4" t="s">
        <v>49</v>
      </c>
      <c r="C43" s="5" t="n">
        <v>3992</v>
      </c>
      <c r="D43" s="5" t="n">
        <v>3784</v>
      </c>
      <c r="E43" s="5" t="n">
        <v>7776</v>
      </c>
      <c r="F43" s="5" t="n">
        <v>1705</v>
      </c>
      <c r="G43" s="5" t="n">
        <v>1832</v>
      </c>
      <c r="H43" s="5" t="n">
        <v>3537</v>
      </c>
      <c r="I43" s="6" t="n">
        <v>0.4271</v>
      </c>
      <c r="J43" s="6" t="n">
        <v>0.4841</v>
      </c>
      <c r="K43" s="6" t="n">
        <v>0.4549</v>
      </c>
    </row>
    <row r="44" customFormat="false" ht="13.2" hidden="false" customHeight="false" outlineLevel="0" collapsed="false">
      <c r="A44" s="4" t="n">
        <v>41</v>
      </c>
      <c r="B44" s="4" t="s">
        <v>50</v>
      </c>
      <c r="C44" s="5" t="n">
        <v>3777</v>
      </c>
      <c r="D44" s="5" t="n">
        <v>3849</v>
      </c>
      <c r="E44" s="5" t="n">
        <v>7626</v>
      </c>
      <c r="F44" s="5" t="n">
        <v>1659</v>
      </c>
      <c r="G44" s="5" t="n">
        <v>1844</v>
      </c>
      <c r="H44" s="5" t="n">
        <v>3503</v>
      </c>
      <c r="I44" s="6" t="n">
        <v>0.4392</v>
      </c>
      <c r="J44" s="6" t="n">
        <v>0.4791</v>
      </c>
      <c r="K44" s="6" t="n">
        <v>0.4593</v>
      </c>
    </row>
    <row r="45" customFormat="false" ht="13.2" hidden="false" customHeight="false" outlineLevel="0" collapsed="false">
      <c r="A45" s="4" t="n">
        <v>42</v>
      </c>
      <c r="B45" s="4" t="s">
        <v>51</v>
      </c>
      <c r="C45" s="5" t="n">
        <v>2271</v>
      </c>
      <c r="D45" s="5" t="n">
        <v>2263</v>
      </c>
      <c r="E45" s="5" t="n">
        <v>4534</v>
      </c>
      <c r="F45" s="5" t="n">
        <v>1025</v>
      </c>
      <c r="G45" s="5" t="n">
        <v>1130</v>
      </c>
      <c r="H45" s="5" t="n">
        <v>2155</v>
      </c>
      <c r="I45" s="6" t="n">
        <v>0.4513</v>
      </c>
      <c r="J45" s="6" t="n">
        <v>0.4993</v>
      </c>
      <c r="K45" s="6" t="n">
        <v>0.4753</v>
      </c>
    </row>
    <row r="46" customFormat="false" ht="13.2" hidden="false" customHeight="false" outlineLevel="0" collapsed="false">
      <c r="A46" s="4" t="n">
        <v>43</v>
      </c>
      <c r="B46" s="4" t="s">
        <v>52</v>
      </c>
      <c r="C46" s="5" t="n">
        <v>2773</v>
      </c>
      <c r="D46" s="5" t="n">
        <v>2870</v>
      </c>
      <c r="E46" s="5" t="n">
        <v>5643</v>
      </c>
      <c r="F46" s="5" t="n">
        <v>1237</v>
      </c>
      <c r="G46" s="5" t="n">
        <v>1315</v>
      </c>
      <c r="H46" s="5" t="n">
        <v>2552</v>
      </c>
      <c r="I46" s="6" t="n">
        <v>0.4461</v>
      </c>
      <c r="J46" s="6" t="n">
        <v>0.4582</v>
      </c>
      <c r="K46" s="6" t="n">
        <v>0.4522</v>
      </c>
    </row>
    <row r="47" customFormat="false" ht="13.2" hidden="false" customHeight="false" outlineLevel="0" collapsed="false">
      <c r="A47" s="4" t="n">
        <v>44</v>
      </c>
      <c r="B47" s="4" t="s">
        <v>53</v>
      </c>
      <c r="C47" s="5" t="n">
        <v>3955</v>
      </c>
      <c r="D47" s="5" t="n">
        <v>3543</v>
      </c>
      <c r="E47" s="5" t="n">
        <v>7498</v>
      </c>
      <c r="F47" s="5" t="n">
        <v>1554</v>
      </c>
      <c r="G47" s="5" t="n">
        <v>1567</v>
      </c>
      <c r="H47" s="5" t="n">
        <v>3121</v>
      </c>
      <c r="I47" s="6" t="n">
        <v>0.3929</v>
      </c>
      <c r="J47" s="6" t="n">
        <v>0.4423</v>
      </c>
      <c r="K47" s="6" t="n">
        <v>0.4162</v>
      </c>
    </row>
    <row r="48" customFormat="false" ht="13.2" hidden="false" customHeight="false" outlineLevel="0" collapsed="false">
      <c r="A48" s="4" t="n">
        <v>45</v>
      </c>
      <c r="B48" s="4" t="s">
        <v>54</v>
      </c>
      <c r="C48" s="5" t="n">
        <v>4306</v>
      </c>
      <c r="D48" s="5" t="n">
        <v>3886</v>
      </c>
      <c r="E48" s="5" t="n">
        <v>8192</v>
      </c>
      <c r="F48" s="5" t="n">
        <v>1769</v>
      </c>
      <c r="G48" s="5" t="n">
        <v>1879</v>
      </c>
      <c r="H48" s="5" t="n">
        <v>3648</v>
      </c>
      <c r="I48" s="6" t="n">
        <v>0.4108</v>
      </c>
      <c r="J48" s="6" t="n">
        <v>0.4835</v>
      </c>
      <c r="K48" s="6" t="n">
        <v>0.4453</v>
      </c>
    </row>
    <row r="49" customFormat="false" ht="13.2" hidden="false" customHeight="false" outlineLevel="0" collapsed="false">
      <c r="A49" s="4" t="n">
        <v>46</v>
      </c>
      <c r="B49" s="4" t="s">
        <v>55</v>
      </c>
      <c r="C49" s="5" t="n">
        <v>3838</v>
      </c>
      <c r="D49" s="5" t="n">
        <v>3590</v>
      </c>
      <c r="E49" s="5" t="n">
        <v>7428</v>
      </c>
      <c r="F49" s="5" t="n">
        <v>1599</v>
      </c>
      <c r="G49" s="5" t="n">
        <v>1644</v>
      </c>
      <c r="H49" s="5" t="n">
        <v>3243</v>
      </c>
      <c r="I49" s="6" t="n">
        <v>0.4166</v>
      </c>
      <c r="J49" s="6" t="n">
        <v>0.4579</v>
      </c>
      <c r="K49" s="6" t="n">
        <v>0.4366</v>
      </c>
    </row>
    <row r="50" customFormat="false" ht="13.2" hidden="false" customHeight="false" outlineLevel="0" collapsed="false">
      <c r="A50" s="4" t="n">
        <v>47</v>
      </c>
      <c r="B50" s="4" t="s">
        <v>56</v>
      </c>
      <c r="C50" s="5" t="n">
        <v>3832</v>
      </c>
      <c r="D50" s="5" t="n">
        <v>4105</v>
      </c>
      <c r="E50" s="5" t="n">
        <v>7937</v>
      </c>
      <c r="F50" s="5" t="n">
        <v>1579</v>
      </c>
      <c r="G50" s="5" t="n">
        <v>1874</v>
      </c>
      <c r="H50" s="5" t="n">
        <v>3453</v>
      </c>
      <c r="I50" s="6" t="n">
        <v>0.4121</v>
      </c>
      <c r="J50" s="6" t="n">
        <v>0.4565</v>
      </c>
      <c r="K50" s="6" t="n">
        <v>0.4351</v>
      </c>
    </row>
    <row r="51" customFormat="false" ht="13.2" hidden="false" customHeight="false" outlineLevel="0" collapsed="false">
      <c r="A51" s="4" t="n">
        <v>48</v>
      </c>
      <c r="B51" s="4" t="s">
        <v>57</v>
      </c>
      <c r="C51" s="5" t="n">
        <v>4042</v>
      </c>
      <c r="D51" s="5" t="n">
        <v>3969</v>
      </c>
      <c r="E51" s="5" t="n">
        <v>8011</v>
      </c>
      <c r="F51" s="5" t="n">
        <v>1698</v>
      </c>
      <c r="G51" s="5" t="n">
        <v>1874</v>
      </c>
      <c r="H51" s="5" t="n">
        <v>3572</v>
      </c>
      <c r="I51" s="6" t="n">
        <v>0.4201</v>
      </c>
      <c r="J51" s="6" t="n">
        <v>0.4722</v>
      </c>
      <c r="K51" s="6" t="n">
        <v>0.4459</v>
      </c>
    </row>
    <row r="52" customFormat="false" ht="13.2" hidden="false" customHeight="false" outlineLevel="0" collapsed="false">
      <c r="A52" s="4" t="n">
        <v>49</v>
      </c>
      <c r="B52" s="4" t="s">
        <v>58</v>
      </c>
      <c r="C52" s="5" t="n">
        <v>5572</v>
      </c>
      <c r="D52" s="5" t="n">
        <v>5474</v>
      </c>
      <c r="E52" s="5" t="n">
        <v>11046</v>
      </c>
      <c r="F52" s="5" t="n">
        <v>2183</v>
      </c>
      <c r="G52" s="5" t="n">
        <v>2334</v>
      </c>
      <c r="H52" s="5" t="n">
        <v>4517</v>
      </c>
      <c r="I52" s="6" t="n">
        <v>0.3918</v>
      </c>
      <c r="J52" s="6" t="n">
        <v>0.4264</v>
      </c>
      <c r="K52" s="6" t="n">
        <v>0.4089</v>
      </c>
    </row>
    <row r="53" customFormat="false" ht="13.2" hidden="false" customHeight="false" outlineLevel="0" collapsed="false">
      <c r="A53" s="4" t="n">
        <v>50</v>
      </c>
      <c r="B53" s="4" t="s">
        <v>59</v>
      </c>
      <c r="C53" s="5" t="n">
        <v>4615</v>
      </c>
      <c r="D53" s="5" t="n">
        <v>4369</v>
      </c>
      <c r="E53" s="5" t="n">
        <v>8984</v>
      </c>
      <c r="F53" s="5" t="n">
        <v>2010</v>
      </c>
      <c r="G53" s="5" t="n">
        <v>2108</v>
      </c>
      <c r="H53" s="5" t="n">
        <v>4118</v>
      </c>
      <c r="I53" s="6" t="n">
        <v>0.4355</v>
      </c>
      <c r="J53" s="6" t="n">
        <v>0.4825</v>
      </c>
      <c r="K53" s="6" t="n">
        <v>0.4584</v>
      </c>
    </row>
    <row r="54" customFormat="false" ht="13.2" hidden="false" customHeight="false" outlineLevel="0" collapsed="false">
      <c r="A54" s="4" t="n">
        <v>51</v>
      </c>
      <c r="B54" s="4" t="s">
        <v>60</v>
      </c>
      <c r="C54" s="5" t="n">
        <v>4565</v>
      </c>
      <c r="D54" s="5" t="n">
        <v>4606</v>
      </c>
      <c r="E54" s="5" t="n">
        <v>9171</v>
      </c>
      <c r="F54" s="5" t="n">
        <v>2017</v>
      </c>
      <c r="G54" s="5" t="n">
        <v>2187</v>
      </c>
      <c r="H54" s="5" t="n">
        <v>4204</v>
      </c>
      <c r="I54" s="6" t="n">
        <v>0.4418</v>
      </c>
      <c r="J54" s="6" t="n">
        <v>0.4748</v>
      </c>
      <c r="K54" s="6" t="n">
        <v>0.4584</v>
      </c>
    </row>
    <row r="55" customFormat="false" ht="13.2" hidden="false" customHeight="false" outlineLevel="0" collapsed="false">
      <c r="A55" s="4" t="n">
        <v>52</v>
      </c>
      <c r="B55" s="4" t="s">
        <v>61</v>
      </c>
      <c r="C55" s="5" t="n">
        <v>2477</v>
      </c>
      <c r="D55" s="5" t="n">
        <v>2715</v>
      </c>
      <c r="E55" s="5" t="n">
        <v>5192</v>
      </c>
      <c r="F55" s="5" t="n">
        <v>1126</v>
      </c>
      <c r="G55" s="5" t="n">
        <v>1319</v>
      </c>
      <c r="H55" s="5" t="n">
        <v>2445</v>
      </c>
      <c r="I55" s="6" t="n">
        <v>0.4546</v>
      </c>
      <c r="J55" s="6" t="n">
        <v>0.4858</v>
      </c>
      <c r="K55" s="6" t="n">
        <v>0.4709</v>
      </c>
    </row>
    <row r="56" customFormat="false" ht="13.2" hidden="false" customHeight="false" outlineLevel="0" collapsed="false">
      <c r="A56" s="4" t="n">
        <v>53</v>
      </c>
      <c r="B56" s="4" t="s">
        <v>62</v>
      </c>
      <c r="C56" s="5" t="n">
        <v>4474</v>
      </c>
      <c r="D56" s="5" t="n">
        <v>4542</v>
      </c>
      <c r="E56" s="5" t="n">
        <v>9016</v>
      </c>
      <c r="F56" s="5" t="n">
        <v>1973</v>
      </c>
      <c r="G56" s="5" t="n">
        <v>2197</v>
      </c>
      <c r="H56" s="5" t="n">
        <v>4170</v>
      </c>
      <c r="I56" s="6" t="n">
        <v>0.441</v>
      </c>
      <c r="J56" s="6" t="n">
        <v>0.4837</v>
      </c>
      <c r="K56" s="6" t="n">
        <v>0.4625</v>
      </c>
    </row>
    <row r="57" customFormat="false" ht="13.2" hidden="false" customHeight="false" outlineLevel="0" collapsed="false">
      <c r="A57" s="4" t="n">
        <v>54</v>
      </c>
      <c r="B57" s="4" t="s">
        <v>63</v>
      </c>
      <c r="C57" s="5" t="n">
        <v>3358</v>
      </c>
      <c r="D57" s="5" t="n">
        <v>3642</v>
      </c>
      <c r="E57" s="5" t="n">
        <v>7000</v>
      </c>
      <c r="F57" s="5" t="n">
        <v>1494</v>
      </c>
      <c r="G57" s="5" t="n">
        <v>1699</v>
      </c>
      <c r="H57" s="5" t="n">
        <v>3193</v>
      </c>
      <c r="I57" s="6" t="n">
        <v>0.4449</v>
      </c>
      <c r="J57" s="6" t="n">
        <v>0.4665</v>
      </c>
      <c r="K57" s="6" t="n">
        <v>0.4561</v>
      </c>
    </row>
    <row r="58" customFormat="false" ht="13.2" hidden="false" customHeight="false" outlineLevel="0" collapsed="false">
      <c r="A58" s="4" t="n">
        <v>55</v>
      </c>
      <c r="B58" s="4" t="s">
        <v>64</v>
      </c>
      <c r="C58" s="5" t="n">
        <v>4300</v>
      </c>
      <c r="D58" s="5" t="n">
        <v>4661</v>
      </c>
      <c r="E58" s="5" t="n">
        <v>8961</v>
      </c>
      <c r="F58" s="5" t="n">
        <v>1995</v>
      </c>
      <c r="G58" s="5" t="n">
        <v>2362</v>
      </c>
      <c r="H58" s="5" t="n">
        <v>4357</v>
      </c>
      <c r="I58" s="6" t="n">
        <v>0.464</v>
      </c>
      <c r="J58" s="6" t="n">
        <v>0.5068</v>
      </c>
      <c r="K58" s="6" t="n">
        <v>0.4862</v>
      </c>
    </row>
    <row r="59" customFormat="false" ht="13.2" hidden="false" customHeight="false" outlineLevel="0" collapsed="false">
      <c r="A59" s="4" t="n">
        <v>56</v>
      </c>
      <c r="B59" s="4" t="s">
        <v>65</v>
      </c>
      <c r="C59" s="5" t="n">
        <v>2417</v>
      </c>
      <c r="D59" s="5" t="n">
        <v>2569</v>
      </c>
      <c r="E59" s="5" t="n">
        <v>4986</v>
      </c>
      <c r="F59" s="5" t="n">
        <v>1122</v>
      </c>
      <c r="G59" s="5" t="n">
        <v>1260</v>
      </c>
      <c r="H59" s="5" t="n">
        <v>2382</v>
      </c>
      <c r="I59" s="6" t="n">
        <v>0.4642</v>
      </c>
      <c r="J59" s="6" t="n">
        <v>0.4905</v>
      </c>
      <c r="K59" s="6" t="n">
        <v>0.4777</v>
      </c>
    </row>
    <row r="60" customFormat="false" ht="13.2" hidden="false" customHeight="false" outlineLevel="0" collapsed="false">
      <c r="A60" s="4" t="n">
        <v>57</v>
      </c>
      <c r="B60" s="4" t="s">
        <v>66</v>
      </c>
      <c r="C60" s="5" t="n">
        <v>4576</v>
      </c>
      <c r="D60" s="5" t="n">
        <v>4557</v>
      </c>
      <c r="E60" s="5" t="n">
        <v>9133</v>
      </c>
      <c r="F60" s="5" t="n">
        <v>2120</v>
      </c>
      <c r="G60" s="5" t="n">
        <v>2277</v>
      </c>
      <c r="H60" s="5" t="n">
        <v>4397</v>
      </c>
      <c r="I60" s="6" t="n">
        <v>0.4633</v>
      </c>
      <c r="J60" s="6" t="n">
        <v>0.4997</v>
      </c>
      <c r="K60" s="6" t="n">
        <v>0.4814</v>
      </c>
    </row>
    <row r="61" customFormat="false" ht="13.2" hidden="false" customHeight="false" outlineLevel="0" collapsed="false">
      <c r="A61" s="4" t="n">
        <v>58</v>
      </c>
      <c r="B61" s="4" t="s">
        <v>67</v>
      </c>
      <c r="C61" s="5" t="n">
        <v>4932</v>
      </c>
      <c r="D61" s="5" t="n">
        <v>4737</v>
      </c>
      <c r="E61" s="5" t="n">
        <v>9669</v>
      </c>
      <c r="F61" s="5" t="n">
        <v>2180</v>
      </c>
      <c r="G61" s="5" t="n">
        <v>2243</v>
      </c>
      <c r="H61" s="5" t="n">
        <v>4423</v>
      </c>
      <c r="I61" s="6" t="n">
        <v>0.442</v>
      </c>
      <c r="J61" s="6" t="n">
        <v>0.4735</v>
      </c>
      <c r="K61" s="6" t="n">
        <v>0.4574</v>
      </c>
    </row>
    <row r="62" customFormat="false" ht="13.2" hidden="false" customHeight="false" outlineLevel="0" collapsed="false">
      <c r="A62" s="4" t="n">
        <v>59</v>
      </c>
      <c r="B62" s="4" t="s">
        <v>68</v>
      </c>
      <c r="C62" s="5" t="n">
        <v>4173</v>
      </c>
      <c r="D62" s="5" t="n">
        <v>4102</v>
      </c>
      <c r="E62" s="5" t="n">
        <v>8275</v>
      </c>
      <c r="F62" s="5" t="n">
        <v>1774</v>
      </c>
      <c r="G62" s="5" t="n">
        <v>1987</v>
      </c>
      <c r="H62" s="5" t="n">
        <v>3761</v>
      </c>
      <c r="I62" s="6" t="n">
        <v>0.4251</v>
      </c>
      <c r="J62" s="6" t="n">
        <v>0.4844</v>
      </c>
      <c r="K62" s="6" t="n">
        <v>0.4545</v>
      </c>
    </row>
    <row r="63" customFormat="false" ht="13.2" hidden="false" customHeight="false" outlineLevel="0" collapsed="false">
      <c r="A63" s="4" t="n">
        <v>60</v>
      </c>
      <c r="B63" s="4" t="s">
        <v>69</v>
      </c>
      <c r="C63" s="5" t="n">
        <v>3734</v>
      </c>
      <c r="D63" s="5" t="n">
        <v>3690</v>
      </c>
      <c r="E63" s="5" t="n">
        <v>7424</v>
      </c>
      <c r="F63" s="5" t="n">
        <v>1608</v>
      </c>
      <c r="G63" s="5" t="n">
        <v>1846</v>
      </c>
      <c r="H63" s="5" t="n">
        <v>3454</v>
      </c>
      <c r="I63" s="6" t="n">
        <v>0.4306</v>
      </c>
      <c r="J63" s="6" t="n">
        <v>0.5003</v>
      </c>
      <c r="K63" s="6" t="n">
        <v>0.4652</v>
      </c>
    </row>
    <row r="64" customFormat="false" ht="13.2" hidden="false" customHeight="false" outlineLevel="0" collapsed="false">
      <c r="A64" s="4" t="n">
        <v>61</v>
      </c>
      <c r="B64" s="4" t="s">
        <v>70</v>
      </c>
      <c r="C64" s="5" t="n">
        <v>3586</v>
      </c>
      <c r="D64" s="5" t="n">
        <v>3520</v>
      </c>
      <c r="E64" s="5" t="n">
        <v>7106</v>
      </c>
      <c r="F64" s="5" t="n">
        <v>1567</v>
      </c>
      <c r="G64" s="5" t="n">
        <v>1807</v>
      </c>
      <c r="H64" s="5" t="n">
        <v>3374</v>
      </c>
      <c r="I64" s="6" t="n">
        <v>0.437</v>
      </c>
      <c r="J64" s="6" t="n">
        <v>0.5134</v>
      </c>
      <c r="K64" s="6" t="n">
        <v>0.4748</v>
      </c>
    </row>
    <row r="65" customFormat="false" ht="13.2" hidden="false" customHeight="false" outlineLevel="0" collapsed="false">
      <c r="A65" s="4" t="n">
        <v>62</v>
      </c>
      <c r="B65" s="4" t="s">
        <v>71</v>
      </c>
      <c r="C65" s="5" t="n">
        <v>4360</v>
      </c>
      <c r="D65" s="5" t="n">
        <v>4280</v>
      </c>
      <c r="E65" s="5" t="n">
        <v>8640</v>
      </c>
      <c r="F65" s="5" t="n">
        <v>1888</v>
      </c>
      <c r="G65" s="5" t="n">
        <v>2119</v>
      </c>
      <c r="H65" s="5" t="n">
        <v>4007</v>
      </c>
      <c r="I65" s="6" t="n">
        <v>0.433</v>
      </c>
      <c r="J65" s="6" t="n">
        <v>0.4951</v>
      </c>
      <c r="K65" s="6" t="n">
        <v>0.4638</v>
      </c>
    </row>
    <row r="66" customFormat="false" ht="13.2" hidden="false" customHeight="false" outlineLevel="0" collapsed="false">
      <c r="A66" s="4" t="n">
        <v>63</v>
      </c>
      <c r="B66" s="4" t="s">
        <v>72</v>
      </c>
      <c r="C66" s="5" t="n">
        <v>6477</v>
      </c>
      <c r="D66" s="5" t="n">
        <v>6104</v>
      </c>
      <c r="E66" s="5" t="n">
        <v>12581</v>
      </c>
      <c r="F66" s="5" t="n">
        <v>2801</v>
      </c>
      <c r="G66" s="5" t="n">
        <v>2927</v>
      </c>
      <c r="H66" s="5" t="n">
        <v>5728</v>
      </c>
      <c r="I66" s="6" t="n">
        <v>0.4325</v>
      </c>
      <c r="J66" s="6" t="n">
        <v>0.4795</v>
      </c>
      <c r="K66" s="6" t="n">
        <v>0.4553</v>
      </c>
    </row>
    <row r="67" customFormat="false" ht="13.2" hidden="false" customHeight="false" outlineLevel="0" collapsed="false">
      <c r="A67" s="4" t="n">
        <v>64</v>
      </c>
      <c r="B67" s="4" t="s">
        <v>73</v>
      </c>
      <c r="C67" s="5" t="n">
        <v>2502</v>
      </c>
      <c r="D67" s="5" t="n">
        <v>2700</v>
      </c>
      <c r="E67" s="5" t="n">
        <v>5202</v>
      </c>
      <c r="F67" s="5" t="n">
        <v>1203</v>
      </c>
      <c r="G67" s="5" t="n">
        <v>1440</v>
      </c>
      <c r="H67" s="5" t="n">
        <v>2643</v>
      </c>
      <c r="I67" s="6" t="n">
        <v>0.4808</v>
      </c>
      <c r="J67" s="6" t="n">
        <v>0.5333</v>
      </c>
      <c r="K67" s="6" t="n">
        <v>0.5081</v>
      </c>
    </row>
    <row r="68" customFormat="false" ht="13.2" hidden="false" customHeight="false" outlineLevel="0" collapsed="false">
      <c r="A68" s="4" t="n">
        <v>65</v>
      </c>
      <c r="B68" s="4" t="s">
        <v>74</v>
      </c>
      <c r="C68" s="5" t="n">
        <v>2451</v>
      </c>
      <c r="D68" s="5" t="n">
        <v>2557</v>
      </c>
      <c r="E68" s="5" t="n">
        <v>5008</v>
      </c>
      <c r="F68" s="5" t="n">
        <v>1036</v>
      </c>
      <c r="G68" s="5" t="n">
        <v>1174</v>
      </c>
      <c r="H68" s="5" t="n">
        <v>2210</v>
      </c>
      <c r="I68" s="6" t="n">
        <v>0.4227</v>
      </c>
      <c r="J68" s="6" t="n">
        <v>0.4591</v>
      </c>
      <c r="K68" s="6" t="n">
        <v>0.4413</v>
      </c>
    </row>
    <row r="69" customFormat="false" ht="13.2" hidden="false" customHeight="false" outlineLevel="0" collapsed="false">
      <c r="A69" s="4" t="n">
        <v>66</v>
      </c>
      <c r="B69" s="4" t="s">
        <v>75</v>
      </c>
      <c r="C69" s="5" t="n">
        <v>3909</v>
      </c>
      <c r="D69" s="5" t="n">
        <v>3746</v>
      </c>
      <c r="E69" s="5" t="n">
        <v>7655</v>
      </c>
      <c r="F69" s="5" t="n">
        <v>1669</v>
      </c>
      <c r="G69" s="5" t="n">
        <v>1801</v>
      </c>
      <c r="H69" s="5" t="n">
        <v>3470</v>
      </c>
      <c r="I69" s="6" t="n">
        <v>0.427</v>
      </c>
      <c r="J69" s="6" t="n">
        <v>0.4808</v>
      </c>
      <c r="K69" s="6" t="n">
        <v>0.4533</v>
      </c>
    </row>
    <row r="70" customFormat="false" ht="13.2" hidden="false" customHeight="false" outlineLevel="0" collapsed="false">
      <c r="A70" s="4" t="n">
        <v>67</v>
      </c>
      <c r="B70" s="4" t="s">
        <v>76</v>
      </c>
      <c r="C70" s="5" t="n">
        <v>3834</v>
      </c>
      <c r="D70" s="5" t="n">
        <v>3536</v>
      </c>
      <c r="E70" s="5" t="n">
        <v>7370</v>
      </c>
      <c r="F70" s="5" t="n">
        <v>1742</v>
      </c>
      <c r="G70" s="5" t="n">
        <v>1848</v>
      </c>
      <c r="H70" s="5" t="n">
        <v>3590</v>
      </c>
      <c r="I70" s="6" t="n">
        <v>0.4544</v>
      </c>
      <c r="J70" s="6" t="n">
        <v>0.5226</v>
      </c>
      <c r="K70" s="6" t="n">
        <v>0.4871</v>
      </c>
    </row>
    <row r="71" customFormat="false" ht="13.2" hidden="false" customHeight="false" outlineLevel="0" collapsed="false">
      <c r="A71" s="4" t="n">
        <v>68</v>
      </c>
      <c r="B71" s="4" t="s">
        <v>77</v>
      </c>
      <c r="C71" s="5" t="n">
        <v>4506</v>
      </c>
      <c r="D71" s="5" t="n">
        <v>4485</v>
      </c>
      <c r="E71" s="5" t="n">
        <v>8991</v>
      </c>
      <c r="F71" s="5" t="n">
        <v>1968</v>
      </c>
      <c r="G71" s="5" t="n">
        <v>2226</v>
      </c>
      <c r="H71" s="5" t="n">
        <v>4194</v>
      </c>
      <c r="I71" s="6" t="n">
        <v>0.4368</v>
      </c>
      <c r="J71" s="6" t="n">
        <v>0.4963</v>
      </c>
      <c r="K71" s="6" t="n">
        <v>0.4665</v>
      </c>
    </row>
    <row r="72" customFormat="false" ht="13.2" hidden="false" customHeight="false" outlineLevel="0" collapsed="false">
      <c r="A72" s="4" t="n">
        <v>69</v>
      </c>
      <c r="B72" s="4" t="s">
        <v>78</v>
      </c>
      <c r="C72" s="5" t="n">
        <v>2912</v>
      </c>
      <c r="D72" s="5" t="n">
        <v>2914</v>
      </c>
      <c r="E72" s="5" t="n">
        <v>5826</v>
      </c>
      <c r="F72" s="5" t="n">
        <v>1230</v>
      </c>
      <c r="G72" s="5" t="n">
        <v>1462</v>
      </c>
      <c r="H72" s="5" t="n">
        <v>2692</v>
      </c>
      <c r="I72" s="6" t="n">
        <v>0.4224</v>
      </c>
      <c r="J72" s="6" t="n">
        <v>0.5017</v>
      </c>
      <c r="K72" s="6" t="n">
        <v>0.4621</v>
      </c>
    </row>
    <row r="73" customFormat="false" ht="13.2" hidden="false" customHeight="false" outlineLevel="0" collapsed="false">
      <c r="A73" s="4" t="n">
        <v>70</v>
      </c>
      <c r="B73" s="4" t="s">
        <v>79</v>
      </c>
      <c r="C73" s="5" t="n">
        <v>2879</v>
      </c>
      <c r="D73" s="5" t="n">
        <v>3089</v>
      </c>
      <c r="E73" s="5" t="n">
        <v>5968</v>
      </c>
      <c r="F73" s="5" t="n">
        <v>1354</v>
      </c>
      <c r="G73" s="5" t="n">
        <v>1574</v>
      </c>
      <c r="H73" s="5" t="n">
        <v>2928</v>
      </c>
      <c r="I73" s="6" t="n">
        <v>0.4703</v>
      </c>
      <c r="J73" s="6" t="n">
        <v>0.5096</v>
      </c>
      <c r="K73" s="6" t="n">
        <v>0.4906</v>
      </c>
    </row>
    <row r="74" customFormat="false" ht="13.2" hidden="false" customHeight="false" outlineLevel="0" collapsed="false">
      <c r="A74" s="4" t="n">
        <v>71</v>
      </c>
      <c r="B74" s="4" t="s">
        <v>80</v>
      </c>
      <c r="C74" s="5" t="n">
        <v>2913</v>
      </c>
      <c r="D74" s="5" t="n">
        <v>2800</v>
      </c>
      <c r="E74" s="5" t="n">
        <v>5713</v>
      </c>
      <c r="F74" s="5" t="n">
        <v>1306</v>
      </c>
      <c r="G74" s="5" t="n">
        <v>1380</v>
      </c>
      <c r="H74" s="5" t="n">
        <v>2686</v>
      </c>
      <c r="I74" s="6" t="n">
        <v>0.4483</v>
      </c>
      <c r="J74" s="6" t="n">
        <v>0.4929</v>
      </c>
      <c r="K74" s="6" t="n">
        <v>0.4702</v>
      </c>
    </row>
    <row r="75" customFormat="false" ht="13.2" hidden="false" customHeight="false" outlineLevel="0" collapsed="false">
      <c r="A75" s="4" t="n">
        <v>72</v>
      </c>
      <c r="B75" s="4" t="s">
        <v>81</v>
      </c>
      <c r="C75" s="5" t="n">
        <v>2947</v>
      </c>
      <c r="D75" s="5" t="n">
        <v>2863</v>
      </c>
      <c r="E75" s="5" t="n">
        <v>5810</v>
      </c>
      <c r="F75" s="5" t="n">
        <v>1358</v>
      </c>
      <c r="G75" s="5" t="n">
        <v>1492</v>
      </c>
      <c r="H75" s="5" t="n">
        <v>2850</v>
      </c>
      <c r="I75" s="6" t="n">
        <v>0.4608</v>
      </c>
      <c r="J75" s="6" t="n">
        <v>0.5211</v>
      </c>
      <c r="K75" s="6" t="n">
        <v>0.4905</v>
      </c>
    </row>
    <row r="76" customFormat="false" ht="13.2" hidden="false" customHeight="false" outlineLevel="0" collapsed="false">
      <c r="A76" s="4" t="n">
        <v>73</v>
      </c>
      <c r="B76" s="4" t="s">
        <v>82</v>
      </c>
      <c r="C76" s="5" t="n">
        <v>2829</v>
      </c>
      <c r="D76" s="5" t="n">
        <v>2645</v>
      </c>
      <c r="E76" s="5" t="n">
        <v>5474</v>
      </c>
      <c r="F76" s="5" t="n">
        <v>1174</v>
      </c>
      <c r="G76" s="5" t="n">
        <v>1266</v>
      </c>
      <c r="H76" s="5" t="n">
        <v>2440</v>
      </c>
      <c r="I76" s="6" t="n">
        <v>0.415</v>
      </c>
      <c r="J76" s="6" t="n">
        <v>0.4786</v>
      </c>
      <c r="K76" s="6" t="n">
        <v>0.4457</v>
      </c>
    </row>
    <row r="77" customFormat="false" ht="13.2" hidden="false" customHeight="false" outlineLevel="0" collapsed="false">
      <c r="A77" s="4" t="n">
        <v>74</v>
      </c>
      <c r="B77" s="4" t="s">
        <v>83</v>
      </c>
      <c r="C77" s="5" t="n">
        <v>2574</v>
      </c>
      <c r="D77" s="5" t="n">
        <v>2658</v>
      </c>
      <c r="E77" s="5" t="n">
        <v>5232</v>
      </c>
      <c r="F77" s="5" t="n">
        <v>1125</v>
      </c>
      <c r="G77" s="5" t="n">
        <v>1238</v>
      </c>
      <c r="H77" s="5" t="n">
        <v>2363</v>
      </c>
      <c r="I77" s="6" t="n">
        <v>0.4371</v>
      </c>
      <c r="J77" s="6" t="n">
        <v>0.4658</v>
      </c>
      <c r="K77" s="6" t="n">
        <v>0.4516</v>
      </c>
    </row>
    <row r="78" customFormat="false" ht="13.2" hidden="false" customHeight="false" outlineLevel="0" collapsed="false">
      <c r="A78" s="4" t="n">
        <v>75</v>
      </c>
      <c r="B78" s="4" t="s">
        <v>84</v>
      </c>
      <c r="C78" s="5" t="n">
        <v>2858</v>
      </c>
      <c r="D78" s="5" t="n">
        <v>2657</v>
      </c>
      <c r="E78" s="5" t="n">
        <v>5515</v>
      </c>
      <c r="F78" s="5" t="n">
        <v>1204</v>
      </c>
      <c r="G78" s="5" t="n">
        <v>1282</v>
      </c>
      <c r="H78" s="5" t="n">
        <v>2486</v>
      </c>
      <c r="I78" s="6" t="n">
        <v>0.4213</v>
      </c>
      <c r="J78" s="6" t="n">
        <v>0.4825</v>
      </c>
      <c r="K78" s="6" t="n">
        <v>0.4508</v>
      </c>
    </row>
    <row r="79" customFormat="false" ht="13.2" hidden="false" customHeight="false" outlineLevel="0" collapsed="false">
      <c r="A79" s="4" t="n">
        <v>76</v>
      </c>
      <c r="B79" s="4" t="s">
        <v>85</v>
      </c>
      <c r="C79" s="5" t="n">
        <v>3204</v>
      </c>
      <c r="D79" s="5" t="n">
        <v>3159</v>
      </c>
      <c r="E79" s="5" t="n">
        <v>6363</v>
      </c>
      <c r="F79" s="5" t="n">
        <v>1308</v>
      </c>
      <c r="G79" s="5" t="n">
        <v>1396</v>
      </c>
      <c r="H79" s="5" t="n">
        <v>2704</v>
      </c>
      <c r="I79" s="6" t="n">
        <v>0.4082</v>
      </c>
      <c r="J79" s="6" t="n">
        <v>0.4419</v>
      </c>
      <c r="K79" s="6" t="n">
        <v>0.425</v>
      </c>
    </row>
    <row r="80" customFormat="false" ht="13.2" hidden="false" customHeight="false" outlineLevel="0" collapsed="false">
      <c r="A80" s="7" t="s">
        <v>86</v>
      </c>
      <c r="B80" s="5" t="s">
        <v>86</v>
      </c>
      <c r="C80" s="5" t="s">
        <v>86</v>
      </c>
      <c r="D80" s="5" t="s">
        <v>86</v>
      </c>
      <c r="E80" s="5" t="s">
        <v>86</v>
      </c>
      <c r="F80" s="5" t="s">
        <v>86</v>
      </c>
      <c r="G80" s="5" t="s">
        <v>86</v>
      </c>
      <c r="H80" s="5" t="s">
        <v>86</v>
      </c>
      <c r="I80" s="6" t="s">
        <v>86</v>
      </c>
      <c r="J80" s="6" t="s">
        <v>86</v>
      </c>
      <c r="K80" s="6" t="s">
        <v>87</v>
      </c>
    </row>
    <row r="81" customFormat="false" ht="13.2" hidden="false" customHeight="false" outlineLevel="0" collapsed="false">
      <c r="A81" s="4" t="s">
        <v>88</v>
      </c>
      <c r="B81" s="4" t="s">
        <v>89</v>
      </c>
      <c r="C81" s="5" t="n">
        <v>267409</v>
      </c>
      <c r="D81" s="5" t="n">
        <v>265929</v>
      </c>
      <c r="E81" s="5" t="n">
        <v>533338</v>
      </c>
      <c r="F81" s="5" t="n">
        <v>117105</v>
      </c>
      <c r="G81" s="5" t="n">
        <v>128623</v>
      </c>
      <c r="H81" s="5" t="n">
        <v>245728</v>
      </c>
      <c r="I81" s="6" t="n">
        <v>0.4379</v>
      </c>
      <c r="J81" s="6" t="n">
        <v>0.4837</v>
      </c>
      <c r="K81" s="6" t="n">
        <v>0.4607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7"/>
  </cols>
  <sheetData>
    <row r="1" customFormat="false" ht="20.25" hidden="false" customHeight="true" outlineLevel="0" collapsed="false">
      <c r="A1" s="2" t="s">
        <v>116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</v>
      </c>
      <c r="B4" s="4" t="s">
        <v>10</v>
      </c>
      <c r="C4" s="5" t="n">
        <v>4047</v>
      </c>
      <c r="D4" s="5" t="n">
        <v>4069</v>
      </c>
      <c r="E4" s="5" t="n">
        <v>8116</v>
      </c>
      <c r="F4" s="5" t="n">
        <v>2195</v>
      </c>
      <c r="G4" s="5" t="n">
        <v>2185</v>
      </c>
      <c r="H4" s="5" t="n">
        <v>4380</v>
      </c>
      <c r="I4" s="6" t="n">
        <v>0.5424</v>
      </c>
      <c r="J4" s="6" t="n">
        <v>0.537</v>
      </c>
      <c r="K4" s="6" t="n">
        <v>0.5397</v>
      </c>
    </row>
    <row r="5" customFormat="false" ht="13.2" hidden="false" customHeight="false" outlineLevel="0" collapsed="false">
      <c r="A5" s="7" t="n">
        <v>2</v>
      </c>
      <c r="B5" s="4" t="s">
        <v>11</v>
      </c>
      <c r="C5" s="5" t="n">
        <v>2211</v>
      </c>
      <c r="D5" s="5" t="n">
        <v>2163</v>
      </c>
      <c r="E5" s="5" t="n">
        <v>4374</v>
      </c>
      <c r="F5" s="5" t="n">
        <v>1147</v>
      </c>
      <c r="G5" s="5" t="n">
        <v>1137</v>
      </c>
      <c r="H5" s="5" t="n">
        <v>2284</v>
      </c>
      <c r="I5" s="6" t="n">
        <v>0.5188</v>
      </c>
      <c r="J5" s="6" t="n">
        <v>0.5257</v>
      </c>
      <c r="K5" s="6" t="n">
        <v>0.5222</v>
      </c>
    </row>
    <row r="6" customFormat="false" ht="13.2" hidden="false" customHeight="false" outlineLevel="0" collapsed="false">
      <c r="A6" s="7" t="n">
        <v>3</v>
      </c>
      <c r="B6" s="4" t="s">
        <v>12</v>
      </c>
      <c r="C6" s="5" t="n">
        <v>2372</v>
      </c>
      <c r="D6" s="5" t="n">
        <v>2521</v>
      </c>
      <c r="E6" s="5" t="n">
        <v>4893</v>
      </c>
      <c r="F6" s="5" t="n">
        <v>1359</v>
      </c>
      <c r="G6" s="5" t="n">
        <v>1448</v>
      </c>
      <c r="H6" s="5" t="n">
        <v>2807</v>
      </c>
      <c r="I6" s="6" t="n">
        <v>0.5729</v>
      </c>
      <c r="J6" s="6" t="n">
        <v>0.5744</v>
      </c>
      <c r="K6" s="6" t="n">
        <v>0.5737</v>
      </c>
    </row>
    <row r="7" customFormat="false" ht="13.2" hidden="false" customHeight="false" outlineLevel="0" collapsed="false">
      <c r="A7" s="7" t="n">
        <v>4</v>
      </c>
      <c r="B7" s="4" t="s">
        <v>13</v>
      </c>
      <c r="C7" s="5" t="n">
        <v>2420</v>
      </c>
      <c r="D7" s="5" t="n">
        <v>2467</v>
      </c>
      <c r="E7" s="5" t="n">
        <v>4887</v>
      </c>
      <c r="F7" s="5" t="n">
        <v>1385</v>
      </c>
      <c r="G7" s="5" t="n">
        <v>1395</v>
      </c>
      <c r="H7" s="5" t="n">
        <v>2780</v>
      </c>
      <c r="I7" s="6" t="n">
        <v>0.5723</v>
      </c>
      <c r="J7" s="6" t="n">
        <v>0.5655</v>
      </c>
      <c r="K7" s="6" t="n">
        <v>0.5689</v>
      </c>
    </row>
    <row r="8" customFormat="false" ht="13.2" hidden="false" customHeight="false" outlineLevel="0" collapsed="false">
      <c r="A8" s="7" t="n">
        <v>5</v>
      </c>
      <c r="B8" s="4" t="s">
        <v>14</v>
      </c>
      <c r="C8" s="5" t="n">
        <v>2935</v>
      </c>
      <c r="D8" s="5" t="n">
        <v>2901</v>
      </c>
      <c r="E8" s="5" t="n">
        <v>5836</v>
      </c>
      <c r="F8" s="5" t="n">
        <v>1658</v>
      </c>
      <c r="G8" s="5" t="n">
        <v>1643</v>
      </c>
      <c r="H8" s="5" t="n">
        <v>3301</v>
      </c>
      <c r="I8" s="6" t="n">
        <v>0.5649</v>
      </c>
      <c r="J8" s="6" t="n">
        <v>0.5664</v>
      </c>
      <c r="K8" s="6" t="n">
        <v>0.5656</v>
      </c>
    </row>
    <row r="9" customFormat="false" ht="13.2" hidden="false" customHeight="false" outlineLevel="0" collapsed="false">
      <c r="A9" s="7" t="n">
        <v>6</v>
      </c>
      <c r="B9" s="4" t="s">
        <v>15</v>
      </c>
      <c r="C9" s="5" t="n">
        <v>3126</v>
      </c>
      <c r="D9" s="5" t="n">
        <v>3001</v>
      </c>
      <c r="E9" s="5" t="n">
        <v>6127</v>
      </c>
      <c r="F9" s="5" t="n">
        <v>1680</v>
      </c>
      <c r="G9" s="5" t="n">
        <v>1674</v>
      </c>
      <c r="H9" s="5" t="n">
        <v>3354</v>
      </c>
      <c r="I9" s="6" t="n">
        <v>0.5374</v>
      </c>
      <c r="J9" s="6" t="n">
        <v>0.5578</v>
      </c>
      <c r="K9" s="6" t="n">
        <v>0.5474</v>
      </c>
    </row>
    <row r="10" customFormat="false" ht="13.2" hidden="false" customHeight="false" outlineLevel="0" collapsed="false">
      <c r="A10" s="7" t="n">
        <v>7</v>
      </c>
      <c r="B10" s="4" t="s">
        <v>16</v>
      </c>
      <c r="C10" s="5" t="n">
        <v>2960</v>
      </c>
      <c r="D10" s="5" t="n">
        <v>2912</v>
      </c>
      <c r="E10" s="5" t="n">
        <v>5872</v>
      </c>
      <c r="F10" s="5" t="n">
        <v>1456</v>
      </c>
      <c r="G10" s="5" t="n">
        <v>1455</v>
      </c>
      <c r="H10" s="5" t="n">
        <v>2911</v>
      </c>
      <c r="I10" s="6" t="n">
        <v>0.4919</v>
      </c>
      <c r="J10" s="6" t="n">
        <v>0.4997</v>
      </c>
      <c r="K10" s="6" t="n">
        <v>0.4957</v>
      </c>
    </row>
    <row r="11" customFormat="false" ht="13.2" hidden="false" customHeight="false" outlineLevel="0" collapsed="false">
      <c r="A11" s="7" t="n">
        <v>8</v>
      </c>
      <c r="B11" s="4" t="s">
        <v>103</v>
      </c>
      <c r="C11" s="5" t="n">
        <v>2934</v>
      </c>
      <c r="D11" s="5" t="n">
        <v>2846</v>
      </c>
      <c r="E11" s="5" t="n">
        <v>5780</v>
      </c>
      <c r="F11" s="5" t="n">
        <v>1425</v>
      </c>
      <c r="G11" s="5" t="n">
        <v>1415</v>
      </c>
      <c r="H11" s="5" t="n">
        <v>2840</v>
      </c>
      <c r="I11" s="6" t="n">
        <v>0.4857</v>
      </c>
      <c r="J11" s="6" t="n">
        <v>0.4972</v>
      </c>
      <c r="K11" s="6" t="n">
        <v>0.4913</v>
      </c>
    </row>
    <row r="12" customFormat="false" ht="13.2" hidden="false" customHeight="false" outlineLevel="0" collapsed="false">
      <c r="A12" s="7" t="n">
        <v>9</v>
      </c>
      <c r="B12" s="4" t="s">
        <v>18</v>
      </c>
      <c r="C12" s="5" t="n">
        <v>3875</v>
      </c>
      <c r="D12" s="5" t="n">
        <v>3873</v>
      </c>
      <c r="E12" s="5" t="n">
        <v>7748</v>
      </c>
      <c r="F12" s="5" t="n">
        <v>1920</v>
      </c>
      <c r="G12" s="5" t="n">
        <v>1902</v>
      </c>
      <c r="H12" s="5" t="n">
        <v>3822</v>
      </c>
      <c r="I12" s="6" t="n">
        <v>0.4955</v>
      </c>
      <c r="J12" s="6" t="n">
        <v>0.4911</v>
      </c>
      <c r="K12" s="6" t="n">
        <v>0.4933</v>
      </c>
    </row>
    <row r="13" customFormat="false" ht="13.2" hidden="false" customHeight="false" outlineLevel="0" collapsed="false">
      <c r="A13" s="7" t="n">
        <v>10</v>
      </c>
      <c r="B13" s="4" t="s">
        <v>19</v>
      </c>
      <c r="C13" s="5" t="n">
        <v>5176</v>
      </c>
      <c r="D13" s="5" t="n">
        <v>5244</v>
      </c>
      <c r="E13" s="5" t="n">
        <v>10420</v>
      </c>
      <c r="F13" s="5" t="n">
        <v>2639</v>
      </c>
      <c r="G13" s="5" t="n">
        <v>2693</v>
      </c>
      <c r="H13" s="5" t="n">
        <v>5332</v>
      </c>
      <c r="I13" s="6" t="n">
        <v>0.5099</v>
      </c>
      <c r="J13" s="6" t="n">
        <v>0.5135</v>
      </c>
      <c r="K13" s="6" t="n">
        <v>0.5117</v>
      </c>
    </row>
    <row r="14" customFormat="false" ht="13.2" hidden="false" customHeight="false" outlineLevel="0" collapsed="false">
      <c r="A14" s="7" t="n">
        <v>11</v>
      </c>
      <c r="B14" s="4" t="s">
        <v>20</v>
      </c>
      <c r="C14" s="5" t="n">
        <v>2496</v>
      </c>
      <c r="D14" s="5" t="n">
        <v>2569</v>
      </c>
      <c r="E14" s="5" t="n">
        <v>5065</v>
      </c>
      <c r="F14" s="5" t="n">
        <v>1094</v>
      </c>
      <c r="G14" s="5" t="n">
        <v>1210</v>
      </c>
      <c r="H14" s="5" t="n">
        <v>2304</v>
      </c>
      <c r="I14" s="6" t="n">
        <v>0.4383</v>
      </c>
      <c r="J14" s="6" t="n">
        <v>0.471</v>
      </c>
      <c r="K14" s="6" t="n">
        <v>0.4549</v>
      </c>
    </row>
    <row r="15" customFormat="false" ht="13.2" hidden="false" customHeight="false" outlineLevel="0" collapsed="false">
      <c r="A15" s="7" t="n">
        <v>13</v>
      </c>
      <c r="B15" s="4" t="s">
        <v>22</v>
      </c>
      <c r="C15" s="5" t="n">
        <v>3301</v>
      </c>
      <c r="D15" s="5" t="n">
        <v>3284</v>
      </c>
      <c r="E15" s="5" t="n">
        <v>6585</v>
      </c>
      <c r="F15" s="5" t="n">
        <v>1586</v>
      </c>
      <c r="G15" s="5" t="n">
        <v>1599</v>
      </c>
      <c r="H15" s="5" t="n">
        <v>3185</v>
      </c>
      <c r="I15" s="6" t="n">
        <v>0.4805</v>
      </c>
      <c r="J15" s="6" t="n">
        <v>0.4869</v>
      </c>
      <c r="K15" s="6" t="n">
        <v>0.4837</v>
      </c>
    </row>
    <row r="16" customFormat="false" ht="13.2" hidden="false" customHeight="false" outlineLevel="0" collapsed="false">
      <c r="A16" s="7" t="n">
        <v>18</v>
      </c>
      <c r="B16" s="4" t="s">
        <v>27</v>
      </c>
      <c r="C16" s="5" t="n">
        <v>2712</v>
      </c>
      <c r="D16" s="5" t="n">
        <v>2761</v>
      </c>
      <c r="E16" s="5" t="n">
        <v>5473</v>
      </c>
      <c r="F16" s="5" t="n">
        <v>1171</v>
      </c>
      <c r="G16" s="5" t="n">
        <v>1170</v>
      </c>
      <c r="H16" s="5" t="n">
        <v>2341</v>
      </c>
      <c r="I16" s="6" t="n">
        <v>0.4318</v>
      </c>
      <c r="J16" s="6" t="n">
        <v>0.4238</v>
      </c>
      <c r="K16" s="6" t="n">
        <v>0.4277</v>
      </c>
    </row>
    <row r="17" customFormat="false" ht="13.2" hidden="false" customHeight="false" outlineLevel="0" collapsed="false">
      <c r="A17" s="7" t="n">
        <v>19</v>
      </c>
      <c r="B17" s="4" t="s">
        <v>28</v>
      </c>
      <c r="C17" s="5" t="n">
        <v>3938</v>
      </c>
      <c r="D17" s="5" t="n">
        <v>3811</v>
      </c>
      <c r="E17" s="5" t="n">
        <v>7749</v>
      </c>
      <c r="F17" s="5" t="n">
        <v>1680</v>
      </c>
      <c r="G17" s="5" t="n">
        <v>1695</v>
      </c>
      <c r="H17" s="5" t="n">
        <v>3375</v>
      </c>
      <c r="I17" s="6" t="n">
        <v>0.4266</v>
      </c>
      <c r="J17" s="6" t="n">
        <v>0.4448</v>
      </c>
      <c r="K17" s="6" t="n">
        <v>0.4355</v>
      </c>
    </row>
    <row r="18" customFormat="false" ht="13.2" hidden="false" customHeight="false" outlineLevel="0" collapsed="false">
      <c r="A18" s="7" t="n">
        <v>20</v>
      </c>
      <c r="B18" s="4" t="s">
        <v>29</v>
      </c>
      <c r="C18" s="5" t="n">
        <v>3417</v>
      </c>
      <c r="D18" s="5" t="n">
        <v>3381</v>
      </c>
      <c r="E18" s="5" t="n">
        <v>6798</v>
      </c>
      <c r="F18" s="5" t="n">
        <v>1484</v>
      </c>
      <c r="G18" s="5" t="n">
        <v>1517</v>
      </c>
      <c r="H18" s="5" t="n">
        <v>3001</v>
      </c>
      <c r="I18" s="6" t="n">
        <v>0.4343</v>
      </c>
      <c r="J18" s="6" t="n">
        <v>0.4487</v>
      </c>
      <c r="K18" s="6" t="n">
        <v>0.4415</v>
      </c>
    </row>
    <row r="19" customFormat="false" ht="13.2" hidden="false" customHeight="false" outlineLevel="0" collapsed="false">
      <c r="A19" s="7" t="n">
        <v>21</v>
      </c>
      <c r="B19" s="4" t="s">
        <v>30</v>
      </c>
      <c r="C19" s="5" t="n">
        <v>3080</v>
      </c>
      <c r="D19" s="5" t="n">
        <v>3268</v>
      </c>
      <c r="E19" s="5" t="n">
        <v>6348</v>
      </c>
      <c r="F19" s="5" t="n">
        <v>1468</v>
      </c>
      <c r="G19" s="5" t="n">
        <v>1596</v>
      </c>
      <c r="H19" s="5" t="n">
        <v>3064</v>
      </c>
      <c r="I19" s="6" t="n">
        <v>0.4766</v>
      </c>
      <c r="J19" s="6" t="n">
        <v>0.4884</v>
      </c>
      <c r="K19" s="6" t="n">
        <v>0.4827</v>
      </c>
    </row>
    <row r="20" customFormat="false" ht="13.2" hidden="false" customHeight="false" outlineLevel="0" collapsed="false">
      <c r="A20" s="7" t="n">
        <v>22</v>
      </c>
      <c r="B20" s="4" t="s">
        <v>31</v>
      </c>
      <c r="C20" s="5" t="n">
        <v>4021</v>
      </c>
      <c r="D20" s="5" t="n">
        <v>4249</v>
      </c>
      <c r="E20" s="5" t="n">
        <v>8270</v>
      </c>
      <c r="F20" s="5" t="n">
        <v>1875</v>
      </c>
      <c r="G20" s="5" t="n">
        <v>2013</v>
      </c>
      <c r="H20" s="5" t="n">
        <v>3888</v>
      </c>
      <c r="I20" s="6" t="n">
        <v>0.4663</v>
      </c>
      <c r="J20" s="6" t="n">
        <v>0.4738</v>
      </c>
      <c r="K20" s="6" t="n">
        <v>0.4701</v>
      </c>
    </row>
    <row r="21" customFormat="false" ht="13.2" hidden="false" customHeight="false" outlineLevel="0" collapsed="false">
      <c r="A21" s="7" t="n">
        <v>23</v>
      </c>
      <c r="B21" s="4" t="s">
        <v>32</v>
      </c>
      <c r="C21" s="5" t="n">
        <v>4718</v>
      </c>
      <c r="D21" s="5" t="n">
        <v>4815</v>
      </c>
      <c r="E21" s="5" t="n">
        <v>9533</v>
      </c>
      <c r="F21" s="5" t="n">
        <v>2339</v>
      </c>
      <c r="G21" s="5" t="n">
        <v>2359</v>
      </c>
      <c r="H21" s="5" t="n">
        <v>4698</v>
      </c>
      <c r="I21" s="6" t="n">
        <v>0.4958</v>
      </c>
      <c r="J21" s="6" t="n">
        <v>0.4899</v>
      </c>
      <c r="K21" s="6" t="n">
        <v>0.4928</v>
      </c>
    </row>
    <row r="22" customFormat="false" ht="13.2" hidden="false" customHeight="false" outlineLevel="0" collapsed="false">
      <c r="A22" s="7" t="n">
        <v>24</v>
      </c>
      <c r="B22" s="4" t="s">
        <v>106</v>
      </c>
      <c r="C22" s="5" t="n">
        <v>2033</v>
      </c>
      <c r="D22" s="5" t="n">
        <v>2084</v>
      </c>
      <c r="E22" s="5" t="n">
        <v>4117</v>
      </c>
      <c r="F22" s="5" t="n">
        <v>941</v>
      </c>
      <c r="G22" s="5" t="n">
        <v>965</v>
      </c>
      <c r="H22" s="5" t="n">
        <v>1906</v>
      </c>
      <c r="I22" s="6" t="n">
        <v>0.4629</v>
      </c>
      <c r="J22" s="6" t="n">
        <v>0.4631</v>
      </c>
      <c r="K22" s="6" t="n">
        <v>0.463</v>
      </c>
    </row>
    <row r="23" customFormat="false" ht="13.2" hidden="false" customHeight="false" outlineLevel="0" collapsed="false">
      <c r="A23" s="7" t="n">
        <v>25</v>
      </c>
      <c r="B23" s="4" t="s">
        <v>34</v>
      </c>
      <c r="C23" s="5" t="n">
        <v>2792</v>
      </c>
      <c r="D23" s="5" t="n">
        <v>2581</v>
      </c>
      <c r="E23" s="5" t="n">
        <v>5373</v>
      </c>
      <c r="F23" s="5" t="n">
        <v>1222</v>
      </c>
      <c r="G23" s="5" t="n">
        <v>1194</v>
      </c>
      <c r="H23" s="5" t="n">
        <v>2416</v>
      </c>
      <c r="I23" s="6" t="n">
        <v>0.4377</v>
      </c>
      <c r="J23" s="6" t="n">
        <v>0.4626</v>
      </c>
      <c r="K23" s="6" t="n">
        <v>0.4497</v>
      </c>
    </row>
    <row r="24" customFormat="false" ht="13.2" hidden="false" customHeight="false" outlineLevel="0" collapsed="false">
      <c r="A24" s="7" t="n">
        <v>27</v>
      </c>
      <c r="B24" s="4" t="s">
        <v>36</v>
      </c>
      <c r="C24" s="5" t="n">
        <v>2908</v>
      </c>
      <c r="D24" s="5" t="n">
        <v>2837</v>
      </c>
      <c r="E24" s="5" t="n">
        <v>5745</v>
      </c>
      <c r="F24" s="5" t="n">
        <v>1411</v>
      </c>
      <c r="G24" s="5" t="n">
        <v>1359</v>
      </c>
      <c r="H24" s="5" t="n">
        <v>2770</v>
      </c>
      <c r="I24" s="6" t="n">
        <v>0.4852</v>
      </c>
      <c r="J24" s="6" t="n">
        <v>0.479</v>
      </c>
      <c r="K24" s="6" t="n">
        <v>0.4822</v>
      </c>
    </row>
    <row r="25" customFormat="false" ht="13.2" hidden="false" customHeight="false" outlineLevel="0" collapsed="false">
      <c r="A25" s="7" t="n">
        <v>28</v>
      </c>
      <c r="B25" s="4" t="s">
        <v>37</v>
      </c>
      <c r="C25" s="5" t="n">
        <v>3885</v>
      </c>
      <c r="D25" s="5" t="n">
        <v>3844</v>
      </c>
      <c r="E25" s="5" t="n">
        <v>7729</v>
      </c>
      <c r="F25" s="5" t="n">
        <v>1972</v>
      </c>
      <c r="G25" s="5" t="n">
        <v>1925</v>
      </c>
      <c r="H25" s="5" t="n">
        <v>3897</v>
      </c>
      <c r="I25" s="6" t="n">
        <v>0.5076</v>
      </c>
      <c r="J25" s="6" t="n">
        <v>0.5008</v>
      </c>
      <c r="K25" s="6" t="n">
        <v>0.5042</v>
      </c>
    </row>
    <row r="26" customFormat="false" ht="13.2" hidden="false" customHeight="false" outlineLevel="0" collapsed="false">
      <c r="A26" s="7" t="n">
        <v>29</v>
      </c>
      <c r="B26" s="4" t="s">
        <v>38</v>
      </c>
      <c r="C26" s="5" t="n">
        <v>4822</v>
      </c>
      <c r="D26" s="5" t="n">
        <v>5002</v>
      </c>
      <c r="E26" s="5" t="n">
        <v>9824</v>
      </c>
      <c r="F26" s="5" t="n">
        <v>2602</v>
      </c>
      <c r="G26" s="5" t="n">
        <v>2621</v>
      </c>
      <c r="H26" s="5" t="n">
        <v>5223</v>
      </c>
      <c r="I26" s="6" t="n">
        <v>0.5396</v>
      </c>
      <c r="J26" s="6" t="n">
        <v>0.524</v>
      </c>
      <c r="K26" s="6" t="n">
        <v>0.5317</v>
      </c>
    </row>
    <row r="27" customFormat="false" ht="13.2" hidden="false" customHeight="false" outlineLevel="0" collapsed="false">
      <c r="A27" s="7" t="n">
        <v>30</v>
      </c>
      <c r="B27" s="4" t="s">
        <v>39</v>
      </c>
      <c r="C27" s="5" t="n">
        <v>3455</v>
      </c>
      <c r="D27" s="5" t="n">
        <v>3516</v>
      </c>
      <c r="E27" s="5" t="n">
        <v>6971</v>
      </c>
      <c r="F27" s="5" t="n">
        <v>1697</v>
      </c>
      <c r="G27" s="5" t="n">
        <v>1710</v>
      </c>
      <c r="H27" s="5" t="n">
        <v>3407</v>
      </c>
      <c r="I27" s="6" t="n">
        <v>0.4912</v>
      </c>
      <c r="J27" s="6" t="n">
        <v>0.4863</v>
      </c>
      <c r="K27" s="6" t="n">
        <v>0.4887</v>
      </c>
    </row>
    <row r="28" customFormat="false" ht="13.2" hidden="false" customHeight="false" outlineLevel="0" collapsed="false">
      <c r="A28" s="7" t="n">
        <v>31</v>
      </c>
      <c r="B28" s="4" t="s">
        <v>40</v>
      </c>
      <c r="C28" s="5" t="n">
        <v>4168</v>
      </c>
      <c r="D28" s="5" t="n">
        <v>4147</v>
      </c>
      <c r="E28" s="5" t="n">
        <v>8315</v>
      </c>
      <c r="F28" s="5" t="n">
        <v>1907</v>
      </c>
      <c r="G28" s="5" t="n">
        <v>1977</v>
      </c>
      <c r="H28" s="5" t="n">
        <v>3884</v>
      </c>
      <c r="I28" s="6" t="n">
        <v>0.4575</v>
      </c>
      <c r="J28" s="6" t="n">
        <v>0.4767</v>
      </c>
      <c r="K28" s="6" t="n">
        <v>0.4671</v>
      </c>
    </row>
    <row r="29" customFormat="false" ht="13.2" hidden="false" customHeight="false" outlineLevel="0" collapsed="false">
      <c r="A29" s="7" t="n">
        <v>32</v>
      </c>
      <c r="B29" s="4" t="s">
        <v>41</v>
      </c>
      <c r="C29" s="5" t="n">
        <v>4421</v>
      </c>
      <c r="D29" s="5" t="n">
        <v>4642</v>
      </c>
      <c r="E29" s="5" t="n">
        <v>9063</v>
      </c>
      <c r="F29" s="5" t="n">
        <v>2122</v>
      </c>
      <c r="G29" s="5" t="n">
        <v>2276</v>
      </c>
      <c r="H29" s="5" t="n">
        <v>4398</v>
      </c>
      <c r="I29" s="6" t="n">
        <v>0.48</v>
      </c>
      <c r="J29" s="6" t="n">
        <v>0.4903</v>
      </c>
      <c r="K29" s="6" t="n">
        <v>0.4853</v>
      </c>
    </row>
    <row r="30" customFormat="false" ht="13.2" hidden="false" customHeight="false" outlineLevel="0" collapsed="false">
      <c r="A30" s="7" t="n">
        <v>33</v>
      </c>
      <c r="B30" s="4" t="s">
        <v>42</v>
      </c>
      <c r="C30" s="5" t="n">
        <v>4457</v>
      </c>
      <c r="D30" s="5" t="n">
        <v>4201</v>
      </c>
      <c r="E30" s="5" t="n">
        <v>8658</v>
      </c>
      <c r="F30" s="5" t="n">
        <v>2068</v>
      </c>
      <c r="G30" s="5" t="n">
        <v>1907</v>
      </c>
      <c r="H30" s="5" t="n">
        <v>3975</v>
      </c>
      <c r="I30" s="6" t="n">
        <v>0.464</v>
      </c>
      <c r="J30" s="6" t="n">
        <v>0.4539</v>
      </c>
      <c r="K30" s="6" t="n">
        <v>0.4591</v>
      </c>
    </row>
    <row r="31" customFormat="false" ht="13.2" hidden="false" customHeight="false" outlineLevel="0" collapsed="false">
      <c r="A31" s="7" t="n">
        <v>34</v>
      </c>
      <c r="B31" s="4" t="s">
        <v>43</v>
      </c>
      <c r="C31" s="5" t="n">
        <v>4081</v>
      </c>
      <c r="D31" s="5" t="n">
        <v>3951</v>
      </c>
      <c r="E31" s="5" t="n">
        <v>8032</v>
      </c>
      <c r="F31" s="5" t="n">
        <v>1972</v>
      </c>
      <c r="G31" s="5" t="n">
        <v>1943</v>
      </c>
      <c r="H31" s="5" t="n">
        <v>3915</v>
      </c>
      <c r="I31" s="6" t="n">
        <v>0.4832</v>
      </c>
      <c r="J31" s="6" t="n">
        <v>0.4918</v>
      </c>
      <c r="K31" s="6" t="n">
        <v>0.4874</v>
      </c>
    </row>
    <row r="32" customFormat="false" ht="13.2" hidden="false" customHeight="false" outlineLevel="0" collapsed="false">
      <c r="A32" s="7" t="n">
        <v>35</v>
      </c>
      <c r="B32" s="4" t="s">
        <v>44</v>
      </c>
      <c r="C32" s="5" t="n">
        <v>3598</v>
      </c>
      <c r="D32" s="5" t="n">
        <v>3562</v>
      </c>
      <c r="E32" s="5" t="n">
        <v>7160</v>
      </c>
      <c r="F32" s="5" t="n">
        <v>1702</v>
      </c>
      <c r="G32" s="5" t="n">
        <v>1715</v>
      </c>
      <c r="H32" s="5" t="n">
        <v>3417</v>
      </c>
      <c r="I32" s="6" t="n">
        <v>0.473</v>
      </c>
      <c r="J32" s="6" t="n">
        <v>0.4815</v>
      </c>
      <c r="K32" s="6" t="n">
        <v>0.4772</v>
      </c>
    </row>
    <row r="33" customFormat="false" ht="13.2" hidden="false" customHeight="false" outlineLevel="0" collapsed="false">
      <c r="A33" s="7" t="n">
        <v>36</v>
      </c>
      <c r="B33" s="4" t="s">
        <v>45</v>
      </c>
      <c r="C33" s="5" t="n">
        <v>3590</v>
      </c>
      <c r="D33" s="5" t="n">
        <v>3460</v>
      </c>
      <c r="E33" s="5" t="n">
        <v>7050</v>
      </c>
      <c r="F33" s="5" t="n">
        <v>1626</v>
      </c>
      <c r="G33" s="5" t="n">
        <v>1594</v>
      </c>
      <c r="H33" s="5" t="n">
        <v>3220</v>
      </c>
      <c r="I33" s="6" t="n">
        <v>0.4529</v>
      </c>
      <c r="J33" s="6" t="n">
        <v>0.4607</v>
      </c>
      <c r="K33" s="6" t="n">
        <v>0.4567</v>
      </c>
    </row>
    <row r="34" customFormat="false" ht="13.2" hidden="false" customHeight="false" outlineLevel="0" collapsed="false">
      <c r="A34" s="7" t="n">
        <v>37</v>
      </c>
      <c r="B34" s="4" t="s">
        <v>46</v>
      </c>
      <c r="C34" s="5" t="n">
        <v>5213</v>
      </c>
      <c r="D34" s="5" t="n">
        <v>4816</v>
      </c>
      <c r="E34" s="5" t="n">
        <v>10029</v>
      </c>
      <c r="F34" s="5" t="n">
        <v>2372</v>
      </c>
      <c r="G34" s="5" t="n">
        <v>2265</v>
      </c>
      <c r="H34" s="5" t="n">
        <v>4637</v>
      </c>
      <c r="I34" s="6" t="n">
        <v>0.455</v>
      </c>
      <c r="J34" s="6" t="n">
        <v>0.4703</v>
      </c>
      <c r="K34" s="6" t="n">
        <v>0.4624</v>
      </c>
    </row>
    <row r="35" customFormat="false" ht="13.2" hidden="false" customHeight="false" outlineLevel="0" collapsed="false">
      <c r="A35" s="7" t="n">
        <v>38</v>
      </c>
      <c r="B35" s="4" t="s">
        <v>47</v>
      </c>
      <c r="C35" s="5" t="n">
        <v>5339</v>
      </c>
      <c r="D35" s="5" t="n">
        <v>4860</v>
      </c>
      <c r="E35" s="5" t="n">
        <v>10199</v>
      </c>
      <c r="F35" s="5" t="n">
        <v>2617</v>
      </c>
      <c r="G35" s="5" t="n">
        <v>2357</v>
      </c>
      <c r="H35" s="5" t="n">
        <v>4974</v>
      </c>
      <c r="I35" s="6" t="n">
        <v>0.4902</v>
      </c>
      <c r="J35" s="6" t="n">
        <v>0.485</v>
      </c>
      <c r="K35" s="6" t="n">
        <v>0.4877</v>
      </c>
    </row>
    <row r="36" customFormat="false" ht="13.2" hidden="false" customHeight="false" outlineLevel="0" collapsed="false">
      <c r="A36" s="7" t="n">
        <v>39</v>
      </c>
      <c r="B36" s="4" t="s">
        <v>48</v>
      </c>
      <c r="C36" s="5" t="n">
        <v>4727</v>
      </c>
      <c r="D36" s="5" t="n">
        <v>4826</v>
      </c>
      <c r="E36" s="5" t="n">
        <v>9553</v>
      </c>
      <c r="F36" s="5" t="n">
        <v>2508</v>
      </c>
      <c r="G36" s="5" t="n">
        <v>2524</v>
      </c>
      <c r="H36" s="5" t="n">
        <v>5032</v>
      </c>
      <c r="I36" s="6" t="n">
        <v>0.5306</v>
      </c>
      <c r="J36" s="6" t="n">
        <v>0.523</v>
      </c>
      <c r="K36" s="6" t="n">
        <v>0.5267</v>
      </c>
    </row>
    <row r="37" customFormat="false" ht="13.2" hidden="false" customHeight="false" outlineLevel="0" collapsed="false">
      <c r="A37" s="7" t="n">
        <v>40</v>
      </c>
      <c r="B37" s="4" t="s">
        <v>49</v>
      </c>
      <c r="C37" s="5" t="n">
        <v>4149</v>
      </c>
      <c r="D37" s="5" t="n">
        <v>3934</v>
      </c>
      <c r="E37" s="5" t="n">
        <v>8083</v>
      </c>
      <c r="F37" s="5" t="n">
        <v>2050</v>
      </c>
      <c r="G37" s="5" t="n">
        <v>1993</v>
      </c>
      <c r="H37" s="5" t="n">
        <v>4043</v>
      </c>
      <c r="I37" s="6" t="n">
        <v>0.4941</v>
      </c>
      <c r="J37" s="6" t="n">
        <v>0.5066</v>
      </c>
      <c r="K37" s="6" t="n">
        <v>0.5002</v>
      </c>
    </row>
    <row r="38" customFormat="false" ht="13.2" hidden="false" customHeight="false" outlineLevel="0" collapsed="false">
      <c r="A38" s="7" t="n">
        <v>41</v>
      </c>
      <c r="B38" s="4" t="s">
        <v>50</v>
      </c>
      <c r="C38" s="5" t="n">
        <v>4104</v>
      </c>
      <c r="D38" s="5" t="n">
        <v>3998</v>
      </c>
      <c r="E38" s="5" t="n">
        <v>8102</v>
      </c>
      <c r="F38" s="5" t="n">
        <v>2037</v>
      </c>
      <c r="G38" s="5" t="n">
        <v>2001</v>
      </c>
      <c r="H38" s="5" t="n">
        <v>4038</v>
      </c>
      <c r="I38" s="6" t="n">
        <v>0.4963</v>
      </c>
      <c r="J38" s="6" t="n">
        <v>0.5005</v>
      </c>
      <c r="K38" s="6" t="n">
        <v>0.4984</v>
      </c>
    </row>
    <row r="39" customFormat="false" ht="13.2" hidden="false" customHeight="false" outlineLevel="0" collapsed="false">
      <c r="A39" s="7" t="n">
        <v>42</v>
      </c>
      <c r="B39" s="4" t="s">
        <v>51</v>
      </c>
      <c r="C39" s="5" t="n">
        <v>2361</v>
      </c>
      <c r="D39" s="5" t="n">
        <v>2398</v>
      </c>
      <c r="E39" s="5" t="n">
        <v>4759</v>
      </c>
      <c r="F39" s="5" t="n">
        <v>1190</v>
      </c>
      <c r="G39" s="5" t="n">
        <v>1219</v>
      </c>
      <c r="H39" s="5" t="n">
        <v>2409</v>
      </c>
      <c r="I39" s="6" t="n">
        <v>0.504</v>
      </c>
      <c r="J39" s="6" t="n">
        <v>0.5083</v>
      </c>
      <c r="K39" s="6" t="n">
        <v>0.5062</v>
      </c>
    </row>
    <row r="40" customFormat="false" ht="13.2" hidden="false" customHeight="false" outlineLevel="0" collapsed="false">
      <c r="A40" s="7" t="n">
        <v>43</v>
      </c>
      <c r="B40" s="4" t="s">
        <v>52</v>
      </c>
      <c r="C40" s="5" t="n">
        <v>3045</v>
      </c>
      <c r="D40" s="5" t="n">
        <v>3022</v>
      </c>
      <c r="E40" s="5" t="n">
        <v>6067</v>
      </c>
      <c r="F40" s="5" t="n">
        <v>1507</v>
      </c>
      <c r="G40" s="5" t="n">
        <v>1465</v>
      </c>
      <c r="H40" s="5" t="n">
        <v>2972</v>
      </c>
      <c r="I40" s="6" t="n">
        <v>0.4949</v>
      </c>
      <c r="J40" s="6" t="n">
        <v>0.4848</v>
      </c>
      <c r="K40" s="6" t="n">
        <v>0.4899</v>
      </c>
    </row>
    <row r="41" customFormat="false" ht="13.2" hidden="false" customHeight="false" outlineLevel="0" collapsed="false">
      <c r="A41" s="7" t="n">
        <v>44</v>
      </c>
      <c r="B41" s="4" t="s">
        <v>53</v>
      </c>
      <c r="C41" s="5" t="n">
        <v>4149</v>
      </c>
      <c r="D41" s="5" t="n">
        <v>3748</v>
      </c>
      <c r="E41" s="5" t="n">
        <v>7897</v>
      </c>
      <c r="F41" s="5" t="n">
        <v>1750</v>
      </c>
      <c r="G41" s="5" t="n">
        <v>1687</v>
      </c>
      <c r="H41" s="5" t="n">
        <v>3437</v>
      </c>
      <c r="I41" s="6" t="n">
        <v>0.4218</v>
      </c>
      <c r="J41" s="6" t="n">
        <v>0.4501</v>
      </c>
      <c r="K41" s="6" t="n">
        <v>0.4352</v>
      </c>
    </row>
    <row r="42" customFormat="false" ht="13.2" hidden="false" customHeight="false" outlineLevel="0" collapsed="false">
      <c r="A42" s="7" t="n">
        <v>45</v>
      </c>
      <c r="B42" s="4" t="s">
        <v>54</v>
      </c>
      <c r="C42" s="5" t="n">
        <v>4517</v>
      </c>
      <c r="D42" s="5" t="n">
        <v>4092</v>
      </c>
      <c r="E42" s="5" t="n">
        <v>8609</v>
      </c>
      <c r="F42" s="5" t="n">
        <v>1950</v>
      </c>
      <c r="G42" s="5" t="n">
        <v>1868</v>
      </c>
      <c r="H42" s="5" t="n">
        <v>3818</v>
      </c>
      <c r="I42" s="6" t="n">
        <v>0.4317</v>
      </c>
      <c r="J42" s="6" t="n">
        <v>0.4565</v>
      </c>
      <c r="K42" s="6" t="n">
        <v>0.4435</v>
      </c>
    </row>
    <row r="43" customFormat="false" ht="13.2" hidden="false" customHeight="false" outlineLevel="0" collapsed="false">
      <c r="A43" s="7" t="n">
        <v>46</v>
      </c>
      <c r="B43" s="4" t="s">
        <v>55</v>
      </c>
      <c r="C43" s="5" t="n">
        <v>4113</v>
      </c>
      <c r="D43" s="5" t="n">
        <v>3814</v>
      </c>
      <c r="E43" s="5" t="n">
        <v>7927</v>
      </c>
      <c r="F43" s="5" t="n">
        <v>1823</v>
      </c>
      <c r="G43" s="5" t="n">
        <v>1805</v>
      </c>
      <c r="H43" s="5" t="n">
        <v>3628</v>
      </c>
      <c r="I43" s="6" t="n">
        <v>0.4432</v>
      </c>
      <c r="J43" s="6" t="n">
        <v>0.4733</v>
      </c>
      <c r="K43" s="6" t="n">
        <v>0.4577</v>
      </c>
    </row>
    <row r="44" customFormat="false" ht="13.2" hidden="false" customHeight="false" outlineLevel="0" collapsed="false">
      <c r="A44" s="7" t="n">
        <v>47</v>
      </c>
      <c r="B44" s="4" t="s">
        <v>56</v>
      </c>
      <c r="C44" s="5" t="n">
        <v>3846</v>
      </c>
      <c r="D44" s="5" t="n">
        <v>4198</v>
      </c>
      <c r="E44" s="5" t="n">
        <v>8044</v>
      </c>
      <c r="F44" s="5" t="n">
        <v>1552</v>
      </c>
      <c r="G44" s="5" t="n">
        <v>1795</v>
      </c>
      <c r="H44" s="5" t="n">
        <v>3347</v>
      </c>
      <c r="I44" s="6" t="n">
        <v>0.4035</v>
      </c>
      <c r="J44" s="6" t="n">
        <v>0.4276</v>
      </c>
      <c r="K44" s="6" t="n">
        <v>0.4161</v>
      </c>
    </row>
    <row r="45" customFormat="false" ht="13.2" hidden="false" customHeight="false" outlineLevel="0" collapsed="false">
      <c r="A45" s="7" t="n">
        <v>48</v>
      </c>
      <c r="B45" s="4" t="s">
        <v>57</v>
      </c>
      <c r="C45" s="5" t="n">
        <v>4193</v>
      </c>
      <c r="D45" s="5" t="n">
        <v>4112</v>
      </c>
      <c r="E45" s="5" t="n">
        <v>8305</v>
      </c>
      <c r="F45" s="5" t="n">
        <v>1882</v>
      </c>
      <c r="G45" s="5" t="n">
        <v>1879</v>
      </c>
      <c r="H45" s="5" t="n">
        <v>3761</v>
      </c>
      <c r="I45" s="6" t="n">
        <v>0.4488</v>
      </c>
      <c r="J45" s="6" t="n">
        <v>0.457</v>
      </c>
      <c r="K45" s="6" t="n">
        <v>0.4529</v>
      </c>
    </row>
    <row r="46" customFormat="false" ht="13.2" hidden="false" customHeight="false" outlineLevel="0" collapsed="false">
      <c r="A46" s="7" t="n">
        <v>49</v>
      </c>
      <c r="B46" s="4" t="s">
        <v>58</v>
      </c>
      <c r="C46" s="5" t="n">
        <v>5844</v>
      </c>
      <c r="D46" s="5" t="n">
        <v>5748</v>
      </c>
      <c r="E46" s="5" t="n">
        <v>11592</v>
      </c>
      <c r="F46" s="5" t="n">
        <v>2396</v>
      </c>
      <c r="G46" s="5" t="n">
        <v>2397</v>
      </c>
      <c r="H46" s="5" t="n">
        <v>4793</v>
      </c>
      <c r="I46" s="6" t="n">
        <v>0.41</v>
      </c>
      <c r="J46" s="6" t="n">
        <v>0.417</v>
      </c>
      <c r="K46" s="6" t="n">
        <v>0.4135</v>
      </c>
    </row>
    <row r="47" customFormat="false" ht="13.2" hidden="false" customHeight="false" outlineLevel="0" collapsed="false">
      <c r="A47" s="7" t="n">
        <v>50</v>
      </c>
      <c r="B47" s="4" t="s">
        <v>59</v>
      </c>
      <c r="C47" s="5" t="n">
        <v>4539</v>
      </c>
      <c r="D47" s="5" t="n">
        <v>4330</v>
      </c>
      <c r="E47" s="5" t="n">
        <v>8869</v>
      </c>
      <c r="F47" s="5" t="n">
        <v>2040</v>
      </c>
      <c r="G47" s="5" t="n">
        <v>2023</v>
      </c>
      <c r="H47" s="5" t="n">
        <v>4063</v>
      </c>
      <c r="I47" s="6" t="n">
        <v>0.4494</v>
      </c>
      <c r="J47" s="6" t="n">
        <v>0.4672</v>
      </c>
      <c r="K47" s="6" t="n">
        <v>0.4581</v>
      </c>
    </row>
    <row r="48" customFormat="false" ht="13.2" hidden="false" customHeight="false" outlineLevel="0" collapsed="false">
      <c r="A48" s="7" t="n">
        <v>51</v>
      </c>
      <c r="B48" s="4" t="s">
        <v>60</v>
      </c>
      <c r="C48" s="5" t="n">
        <v>4703</v>
      </c>
      <c r="D48" s="5" t="n">
        <v>4762</v>
      </c>
      <c r="E48" s="5" t="n">
        <v>9465</v>
      </c>
      <c r="F48" s="5" t="n">
        <v>2332</v>
      </c>
      <c r="G48" s="5" t="n">
        <v>2338</v>
      </c>
      <c r="H48" s="5" t="n">
        <v>4670</v>
      </c>
      <c r="I48" s="6" t="n">
        <v>0.4959</v>
      </c>
      <c r="J48" s="6" t="n">
        <v>0.491</v>
      </c>
      <c r="K48" s="6" t="n">
        <v>0.4934</v>
      </c>
    </row>
    <row r="49" customFormat="false" ht="13.2" hidden="false" customHeight="false" outlineLevel="0" collapsed="false">
      <c r="A49" s="7" t="n">
        <v>52</v>
      </c>
      <c r="B49" s="4" t="s">
        <v>61</v>
      </c>
      <c r="C49" s="5" t="n">
        <v>2593</v>
      </c>
      <c r="D49" s="5" t="n">
        <v>2810</v>
      </c>
      <c r="E49" s="5" t="n">
        <v>5403</v>
      </c>
      <c r="F49" s="5" t="n">
        <v>1217</v>
      </c>
      <c r="G49" s="5" t="n">
        <v>1320</v>
      </c>
      <c r="H49" s="5" t="n">
        <v>2537</v>
      </c>
      <c r="I49" s="6" t="n">
        <v>0.4693</v>
      </c>
      <c r="J49" s="6" t="n">
        <v>0.4698</v>
      </c>
      <c r="K49" s="6" t="n">
        <v>0.4696</v>
      </c>
    </row>
    <row r="50" customFormat="false" ht="13.2" hidden="false" customHeight="false" outlineLevel="0" collapsed="false">
      <c r="A50" s="7" t="n">
        <v>53</v>
      </c>
      <c r="B50" s="4" t="s">
        <v>62</v>
      </c>
      <c r="C50" s="5" t="n">
        <v>4644</v>
      </c>
      <c r="D50" s="5" t="n">
        <v>4679</v>
      </c>
      <c r="E50" s="5" t="n">
        <v>9323</v>
      </c>
      <c r="F50" s="5" t="n">
        <v>2220</v>
      </c>
      <c r="G50" s="5" t="n">
        <v>2278</v>
      </c>
      <c r="H50" s="5" t="n">
        <v>4498</v>
      </c>
      <c r="I50" s="6" t="n">
        <v>0.478</v>
      </c>
      <c r="J50" s="6" t="n">
        <v>0.4869</v>
      </c>
      <c r="K50" s="6" t="n">
        <v>0.4825</v>
      </c>
    </row>
    <row r="51" customFormat="false" ht="13.2" hidden="false" customHeight="false" outlineLevel="0" collapsed="false">
      <c r="A51" s="7" t="n">
        <v>54</v>
      </c>
      <c r="B51" s="4" t="s">
        <v>63</v>
      </c>
      <c r="C51" s="5" t="n">
        <v>3438</v>
      </c>
      <c r="D51" s="5" t="n">
        <v>3723</v>
      </c>
      <c r="E51" s="5" t="n">
        <v>7161</v>
      </c>
      <c r="F51" s="5" t="n">
        <v>1691</v>
      </c>
      <c r="G51" s="5" t="n">
        <v>1820</v>
      </c>
      <c r="H51" s="5" t="n">
        <v>3511</v>
      </c>
      <c r="I51" s="6" t="n">
        <v>0.4919</v>
      </c>
      <c r="J51" s="6" t="n">
        <v>0.4889</v>
      </c>
      <c r="K51" s="6" t="n">
        <v>0.4903</v>
      </c>
    </row>
    <row r="52" customFormat="false" ht="13.2" hidden="false" customHeight="false" outlineLevel="0" collapsed="false">
      <c r="A52" s="7" t="n">
        <v>55</v>
      </c>
      <c r="B52" s="4" t="s">
        <v>64</v>
      </c>
      <c r="C52" s="5" t="n">
        <v>4359</v>
      </c>
      <c r="D52" s="5" t="n">
        <v>4690</v>
      </c>
      <c r="E52" s="5" t="n">
        <v>9049</v>
      </c>
      <c r="F52" s="5" t="n">
        <v>2106</v>
      </c>
      <c r="G52" s="5" t="n">
        <v>2295</v>
      </c>
      <c r="H52" s="5" t="n">
        <v>4401</v>
      </c>
      <c r="I52" s="6" t="n">
        <v>0.4831</v>
      </c>
      <c r="J52" s="6" t="n">
        <v>0.4893</v>
      </c>
      <c r="K52" s="6" t="n">
        <v>0.4864</v>
      </c>
    </row>
    <row r="53" customFormat="false" ht="13.2" hidden="false" customHeight="false" outlineLevel="0" collapsed="false">
      <c r="A53" s="7" t="n">
        <v>56</v>
      </c>
      <c r="B53" s="4" t="s">
        <v>65</v>
      </c>
      <c r="C53" s="5" t="n">
        <v>2616</v>
      </c>
      <c r="D53" s="5" t="n">
        <v>2773</v>
      </c>
      <c r="E53" s="5" t="n">
        <v>5389</v>
      </c>
      <c r="F53" s="5" t="n">
        <v>1308</v>
      </c>
      <c r="G53" s="5" t="n">
        <v>1353</v>
      </c>
      <c r="H53" s="5" t="n">
        <v>2661</v>
      </c>
      <c r="I53" s="6" t="n">
        <v>0.5</v>
      </c>
      <c r="J53" s="6" t="n">
        <v>0.4879</v>
      </c>
      <c r="K53" s="6" t="n">
        <v>0.4938</v>
      </c>
    </row>
    <row r="54" customFormat="false" ht="13.2" hidden="false" customHeight="false" outlineLevel="0" collapsed="false">
      <c r="A54" s="7" t="n">
        <v>57</v>
      </c>
      <c r="B54" s="4" t="s">
        <v>66</v>
      </c>
      <c r="C54" s="5" t="n">
        <v>4830</v>
      </c>
      <c r="D54" s="5" t="n">
        <v>4789</v>
      </c>
      <c r="E54" s="5" t="n">
        <v>9619</v>
      </c>
      <c r="F54" s="5" t="n">
        <v>2273</v>
      </c>
      <c r="G54" s="5" t="n">
        <v>2281</v>
      </c>
      <c r="H54" s="5" t="n">
        <v>4554</v>
      </c>
      <c r="I54" s="6" t="n">
        <v>0.4706</v>
      </c>
      <c r="J54" s="6" t="n">
        <v>0.4763</v>
      </c>
      <c r="K54" s="6" t="n">
        <v>0.4734</v>
      </c>
    </row>
    <row r="55" customFormat="false" ht="13.2" hidden="false" customHeight="false" outlineLevel="0" collapsed="false">
      <c r="A55" s="7" t="n">
        <v>58</v>
      </c>
      <c r="B55" s="4" t="s">
        <v>67</v>
      </c>
      <c r="C55" s="5" t="n">
        <v>5457</v>
      </c>
      <c r="D55" s="5" t="n">
        <v>5271</v>
      </c>
      <c r="E55" s="5" t="n">
        <v>10728</v>
      </c>
      <c r="F55" s="5" t="n">
        <v>2525</v>
      </c>
      <c r="G55" s="5" t="n">
        <v>2473</v>
      </c>
      <c r="H55" s="5" t="n">
        <v>4998</v>
      </c>
      <c r="I55" s="6" t="n">
        <v>0.4627</v>
      </c>
      <c r="J55" s="6" t="n">
        <v>0.4692</v>
      </c>
      <c r="K55" s="6" t="n">
        <v>0.4659</v>
      </c>
    </row>
    <row r="56" customFormat="false" ht="13.2" hidden="false" customHeight="false" outlineLevel="0" collapsed="false">
      <c r="A56" s="7" t="n">
        <v>59</v>
      </c>
      <c r="B56" s="4" t="s">
        <v>68</v>
      </c>
      <c r="C56" s="5" t="n">
        <v>4400</v>
      </c>
      <c r="D56" s="5" t="n">
        <v>4422</v>
      </c>
      <c r="E56" s="5" t="n">
        <v>8822</v>
      </c>
      <c r="F56" s="5" t="n">
        <v>2009</v>
      </c>
      <c r="G56" s="5" t="n">
        <v>2048</v>
      </c>
      <c r="H56" s="5" t="n">
        <v>4057</v>
      </c>
      <c r="I56" s="6" t="n">
        <v>0.4566</v>
      </c>
      <c r="J56" s="6" t="n">
        <v>0.4631</v>
      </c>
      <c r="K56" s="6" t="n">
        <v>0.4599</v>
      </c>
    </row>
    <row r="57" customFormat="false" ht="13.2" hidden="false" customHeight="false" outlineLevel="0" collapsed="false">
      <c r="A57" s="7" t="n">
        <v>64</v>
      </c>
      <c r="B57" s="4" t="s">
        <v>73</v>
      </c>
      <c r="C57" s="5" t="n">
        <v>2642</v>
      </c>
      <c r="D57" s="5" t="n">
        <v>2803</v>
      </c>
      <c r="E57" s="5" t="n">
        <v>5445</v>
      </c>
      <c r="F57" s="5" t="n">
        <v>1273</v>
      </c>
      <c r="G57" s="5" t="n">
        <v>1394</v>
      </c>
      <c r="H57" s="5" t="n">
        <v>2667</v>
      </c>
      <c r="I57" s="6" t="n">
        <v>0.4818</v>
      </c>
      <c r="J57" s="6" t="n">
        <v>0.4973</v>
      </c>
      <c r="K57" s="6" t="n">
        <v>0.4898</v>
      </c>
    </row>
    <row r="58" customFormat="false" ht="13.2" hidden="false" customHeight="false" outlineLevel="0" collapsed="false">
      <c r="A58" s="7" t="n">
        <v>65</v>
      </c>
      <c r="B58" s="4" t="s">
        <v>74</v>
      </c>
      <c r="C58" s="5" t="n">
        <v>2448</v>
      </c>
      <c r="D58" s="5" t="n">
        <v>2551</v>
      </c>
      <c r="E58" s="5" t="n">
        <v>4999</v>
      </c>
      <c r="F58" s="5" t="n">
        <v>982</v>
      </c>
      <c r="G58" s="5" t="n">
        <v>1071</v>
      </c>
      <c r="H58" s="5" t="n">
        <v>2053</v>
      </c>
      <c r="I58" s="6" t="n">
        <v>0.4011</v>
      </c>
      <c r="J58" s="6" t="n">
        <v>0.4198</v>
      </c>
      <c r="K58" s="6" t="n">
        <v>0.4107</v>
      </c>
    </row>
    <row r="59" customFormat="false" ht="13.2" hidden="false" customHeight="false" outlineLevel="0" collapsed="false">
      <c r="A59" s="7" t="n">
        <v>66</v>
      </c>
      <c r="B59" s="4" t="s">
        <v>75</v>
      </c>
      <c r="C59" s="5" t="n">
        <v>4034</v>
      </c>
      <c r="D59" s="5" t="n">
        <v>3891</v>
      </c>
      <c r="E59" s="5" t="n">
        <v>7925</v>
      </c>
      <c r="F59" s="5" t="n">
        <v>1737</v>
      </c>
      <c r="G59" s="5" t="n">
        <v>1697</v>
      </c>
      <c r="H59" s="5" t="n">
        <v>3434</v>
      </c>
      <c r="I59" s="6" t="n">
        <v>0.4306</v>
      </c>
      <c r="J59" s="6" t="n">
        <v>0.4361</v>
      </c>
      <c r="K59" s="6" t="n">
        <v>0.4333</v>
      </c>
    </row>
    <row r="60" customFormat="false" ht="13.2" hidden="false" customHeight="false" outlineLevel="0" collapsed="false">
      <c r="A60" s="7" t="n">
        <v>67</v>
      </c>
      <c r="B60" s="4" t="s">
        <v>76</v>
      </c>
      <c r="C60" s="5" t="n">
        <v>4086</v>
      </c>
      <c r="D60" s="5" t="n">
        <v>3771</v>
      </c>
      <c r="E60" s="5" t="n">
        <v>7857</v>
      </c>
      <c r="F60" s="5" t="n">
        <v>1872</v>
      </c>
      <c r="G60" s="5" t="n">
        <v>1839</v>
      </c>
      <c r="H60" s="5" t="n">
        <v>3711</v>
      </c>
      <c r="I60" s="6" t="n">
        <v>0.4581</v>
      </c>
      <c r="J60" s="6" t="n">
        <v>0.4877</v>
      </c>
      <c r="K60" s="6" t="n">
        <v>0.4723</v>
      </c>
    </row>
    <row r="61" customFormat="false" ht="13.2" hidden="false" customHeight="false" outlineLevel="0" collapsed="false">
      <c r="A61" s="7" t="n">
        <v>68</v>
      </c>
      <c r="B61" s="4" t="s">
        <v>77</v>
      </c>
      <c r="C61" s="5" t="n">
        <v>4782</v>
      </c>
      <c r="D61" s="5" t="n">
        <v>4742</v>
      </c>
      <c r="E61" s="5" t="n">
        <v>9524</v>
      </c>
      <c r="F61" s="5" t="n">
        <v>2133</v>
      </c>
      <c r="G61" s="5" t="n">
        <v>2219</v>
      </c>
      <c r="H61" s="5" t="n">
        <v>4352</v>
      </c>
      <c r="I61" s="6" t="n">
        <v>0.446</v>
      </c>
      <c r="J61" s="6" t="n">
        <v>0.4679</v>
      </c>
      <c r="K61" s="6" t="n">
        <v>0.457</v>
      </c>
    </row>
    <row r="62" customFormat="false" ht="13.2" hidden="false" customHeight="false" outlineLevel="0" collapsed="false">
      <c r="A62" s="7" t="n">
        <v>70</v>
      </c>
      <c r="B62" s="4" t="s">
        <v>79</v>
      </c>
      <c r="C62" s="5" t="n">
        <v>3017</v>
      </c>
      <c r="D62" s="5" t="n">
        <v>3196</v>
      </c>
      <c r="E62" s="5" t="n">
        <v>6213</v>
      </c>
      <c r="F62" s="5" t="n">
        <v>1525</v>
      </c>
      <c r="G62" s="5" t="n">
        <v>1639</v>
      </c>
      <c r="H62" s="5" t="n">
        <v>3164</v>
      </c>
      <c r="I62" s="6" t="n">
        <v>0.5055</v>
      </c>
      <c r="J62" s="6" t="n">
        <v>0.5128</v>
      </c>
      <c r="K62" s="6" t="n">
        <v>0.5093</v>
      </c>
    </row>
    <row r="63" customFormat="false" ht="13.2" hidden="false" customHeight="false" outlineLevel="0" collapsed="false">
      <c r="A63" s="7" t="n">
        <v>71</v>
      </c>
      <c r="B63" s="4" t="s">
        <v>80</v>
      </c>
      <c r="C63" s="5" t="n">
        <v>2951</v>
      </c>
      <c r="D63" s="5" t="n">
        <v>2866</v>
      </c>
      <c r="E63" s="5" t="n">
        <v>5817</v>
      </c>
      <c r="F63" s="5" t="n">
        <v>1452</v>
      </c>
      <c r="G63" s="5" t="n">
        <v>1460</v>
      </c>
      <c r="H63" s="5" t="n">
        <v>2912</v>
      </c>
      <c r="I63" s="6" t="n">
        <v>0.492</v>
      </c>
      <c r="J63" s="6" t="n">
        <v>0.5094</v>
      </c>
      <c r="K63" s="6" t="n">
        <v>0.5006</v>
      </c>
    </row>
    <row r="64" customFormat="false" ht="13.2" hidden="false" customHeight="false" outlineLevel="0" collapsed="false">
      <c r="A64" s="7" t="n">
        <v>72</v>
      </c>
      <c r="B64" s="4" t="s">
        <v>81</v>
      </c>
      <c r="C64" s="5" t="n">
        <v>3103</v>
      </c>
      <c r="D64" s="5" t="n">
        <v>3065</v>
      </c>
      <c r="E64" s="5" t="n">
        <v>6168</v>
      </c>
      <c r="F64" s="5" t="n">
        <v>1381</v>
      </c>
      <c r="G64" s="5" t="n">
        <v>1345</v>
      </c>
      <c r="H64" s="5" t="n">
        <v>2726</v>
      </c>
      <c r="I64" s="6" t="n">
        <v>0.4451</v>
      </c>
      <c r="J64" s="6" t="n">
        <v>0.4388</v>
      </c>
      <c r="K64" s="6" t="n">
        <v>0.442</v>
      </c>
    </row>
    <row r="65" customFormat="false" ht="13.2" hidden="false" customHeight="false" outlineLevel="0" collapsed="false">
      <c r="A65" s="7" t="n">
        <v>73</v>
      </c>
      <c r="B65" s="4" t="s">
        <v>82</v>
      </c>
      <c r="C65" s="5" t="n">
        <v>3047</v>
      </c>
      <c r="D65" s="5" t="n">
        <v>2857</v>
      </c>
      <c r="E65" s="5" t="n">
        <v>5904</v>
      </c>
      <c r="F65" s="5" t="n">
        <v>1375</v>
      </c>
      <c r="G65" s="5" t="n">
        <v>1327</v>
      </c>
      <c r="H65" s="5" t="n">
        <v>2702</v>
      </c>
      <c r="I65" s="6" t="n">
        <v>0.4513</v>
      </c>
      <c r="J65" s="6" t="n">
        <v>0.4645</v>
      </c>
      <c r="K65" s="6" t="n">
        <v>0.4577</v>
      </c>
    </row>
    <row r="66" customFormat="false" ht="13.2" hidden="false" customHeight="false" outlineLevel="0" collapsed="false">
      <c r="A66" s="7" t="n">
        <v>74</v>
      </c>
      <c r="B66" s="4" t="s">
        <v>83</v>
      </c>
      <c r="C66" s="5" t="n">
        <v>2721</v>
      </c>
      <c r="D66" s="5" t="n">
        <v>2767</v>
      </c>
      <c r="E66" s="5" t="n">
        <v>5488</v>
      </c>
      <c r="F66" s="5" t="n">
        <v>1268</v>
      </c>
      <c r="G66" s="5" t="n">
        <v>1281</v>
      </c>
      <c r="H66" s="5" t="n">
        <v>2549</v>
      </c>
      <c r="I66" s="6" t="n">
        <v>0.466</v>
      </c>
      <c r="J66" s="6" t="n">
        <v>0.463</v>
      </c>
      <c r="K66" s="6" t="n">
        <v>0.4645</v>
      </c>
    </row>
    <row r="67" customFormat="false" ht="13.2" hidden="false" customHeight="false" outlineLevel="0" collapsed="false">
      <c r="A67" s="7" t="n">
        <v>75</v>
      </c>
      <c r="B67" s="4" t="s">
        <v>84</v>
      </c>
      <c r="C67" s="5" t="n">
        <v>2969</v>
      </c>
      <c r="D67" s="5" t="n">
        <v>2764</v>
      </c>
      <c r="E67" s="5" t="n">
        <v>5733</v>
      </c>
      <c r="F67" s="5" t="n">
        <v>1285</v>
      </c>
      <c r="G67" s="5" t="n">
        <v>1257</v>
      </c>
      <c r="H67" s="5" t="n">
        <v>2542</v>
      </c>
      <c r="I67" s="6" t="n">
        <v>0.4328</v>
      </c>
      <c r="J67" s="6" t="n">
        <v>0.4548</v>
      </c>
      <c r="K67" s="6" t="n">
        <v>0.4434</v>
      </c>
    </row>
    <row r="68" customFormat="false" ht="13.2" hidden="false" customHeight="false" outlineLevel="0" collapsed="false">
      <c r="A68" s="4" t="s">
        <v>88</v>
      </c>
      <c r="B68" s="4" t="s">
        <v>111</v>
      </c>
      <c r="C68" s="5" t="n">
        <v>236928</v>
      </c>
      <c r="D68" s="5" t="n">
        <v>235050</v>
      </c>
      <c r="E68" s="5" t="n">
        <v>471978</v>
      </c>
      <c r="F68" s="5" t="n">
        <v>112441</v>
      </c>
      <c r="G68" s="5" t="n">
        <v>113305</v>
      </c>
      <c r="H68" s="5" t="n">
        <v>225746</v>
      </c>
      <c r="I68" s="6" t="n">
        <v>0.4746</v>
      </c>
      <c r="J68" s="6" t="n">
        <v>0.482</v>
      </c>
      <c r="K68" s="6" t="n">
        <v>0.4783</v>
      </c>
    </row>
    <row r="69" customFormat="false" ht="13.2" hidden="false" customHeight="false" outlineLevel="0" collapsed="false">
      <c r="A69" s="4" t="s">
        <v>88</v>
      </c>
      <c r="B69" s="4" t="s">
        <v>112</v>
      </c>
      <c r="C69" s="5" t="n">
        <v>199</v>
      </c>
      <c r="D69" s="5" t="n">
        <v>246</v>
      </c>
      <c r="E69" s="5" t="n">
        <v>445</v>
      </c>
      <c r="F69" s="5" t="n">
        <v>67</v>
      </c>
      <c r="G69" s="5" t="n">
        <v>52</v>
      </c>
      <c r="H69" s="5" t="n">
        <v>119</v>
      </c>
      <c r="I69" s="6" t="n">
        <v>0.3367</v>
      </c>
      <c r="J69" s="6" t="n">
        <v>0.2114</v>
      </c>
      <c r="K69" s="6" t="n">
        <v>0.2674</v>
      </c>
    </row>
    <row r="70" customFormat="false" ht="13.2" hidden="false" customHeight="false" outlineLevel="0" collapsed="false">
      <c r="A70" s="4" t="s">
        <v>88</v>
      </c>
      <c r="B70" s="4" t="s">
        <v>100</v>
      </c>
      <c r="C70" s="5" t="n">
        <v>237127</v>
      </c>
      <c r="D70" s="5" t="n">
        <v>235296</v>
      </c>
      <c r="E70" s="5" t="n">
        <v>472423</v>
      </c>
      <c r="F70" s="5" t="n">
        <v>112508</v>
      </c>
      <c r="G70" s="5" t="n">
        <v>113357</v>
      </c>
      <c r="H70" s="5" t="n">
        <v>225865</v>
      </c>
      <c r="I70" s="6" t="n">
        <v>0.4745</v>
      </c>
      <c r="J70" s="6" t="n">
        <v>0.4818</v>
      </c>
      <c r="K70" s="6" t="n">
        <v>0.4781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66"/>
  </cols>
  <sheetData>
    <row r="1" customFormat="false" ht="20.25" hidden="false" customHeight="true" outlineLevel="0" collapsed="false">
      <c r="A1" s="2" t="s">
        <v>117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2</v>
      </c>
      <c r="B4" s="4" t="s">
        <v>21</v>
      </c>
      <c r="C4" s="5" t="n">
        <v>3328</v>
      </c>
      <c r="D4" s="5" t="n">
        <v>3031</v>
      </c>
      <c r="E4" s="5" t="n">
        <v>6359</v>
      </c>
      <c r="F4" s="5" t="n">
        <v>1447</v>
      </c>
      <c r="G4" s="5" t="n">
        <v>1437</v>
      </c>
      <c r="H4" s="5" t="n">
        <v>2884</v>
      </c>
      <c r="I4" s="6" t="n">
        <v>0.4348</v>
      </c>
      <c r="J4" s="6" t="n">
        <v>0.4741</v>
      </c>
      <c r="K4" s="6" t="n">
        <v>0.4535</v>
      </c>
    </row>
    <row r="5" customFormat="false" ht="13.2" hidden="false" customHeight="false" outlineLevel="0" collapsed="false">
      <c r="A5" s="7" t="n">
        <v>14</v>
      </c>
      <c r="B5" s="4" t="s">
        <v>23</v>
      </c>
      <c r="C5" s="5" t="n">
        <v>2437</v>
      </c>
      <c r="D5" s="5" t="n">
        <v>2391</v>
      </c>
      <c r="E5" s="5" t="n">
        <v>4828</v>
      </c>
      <c r="F5" s="5" t="n">
        <v>1167</v>
      </c>
      <c r="G5" s="5" t="n">
        <v>1170</v>
      </c>
      <c r="H5" s="5" t="n">
        <v>2337</v>
      </c>
      <c r="I5" s="6" t="n">
        <v>0.4789</v>
      </c>
      <c r="J5" s="6" t="n">
        <v>0.4893</v>
      </c>
      <c r="K5" s="6" t="n">
        <v>0.4841</v>
      </c>
    </row>
    <row r="6" customFormat="false" ht="13.2" hidden="false" customHeight="false" outlineLevel="0" collapsed="false">
      <c r="A6" s="7" t="n">
        <v>15</v>
      </c>
      <c r="B6" s="4" t="s">
        <v>24</v>
      </c>
      <c r="C6" s="5" t="n">
        <v>3497</v>
      </c>
      <c r="D6" s="5" t="n">
        <v>3414</v>
      </c>
      <c r="E6" s="5" t="n">
        <v>6911</v>
      </c>
      <c r="F6" s="5" t="n">
        <v>1556</v>
      </c>
      <c r="G6" s="5" t="n">
        <v>1565</v>
      </c>
      <c r="H6" s="5" t="n">
        <v>3121</v>
      </c>
      <c r="I6" s="6" t="n">
        <v>0.445</v>
      </c>
      <c r="J6" s="6" t="n">
        <v>0.4584</v>
      </c>
      <c r="K6" s="6" t="n">
        <v>0.4516</v>
      </c>
    </row>
    <row r="7" customFormat="false" ht="13.2" hidden="false" customHeight="false" outlineLevel="0" collapsed="false">
      <c r="A7" s="7" t="n">
        <v>16</v>
      </c>
      <c r="B7" s="4" t="s">
        <v>25</v>
      </c>
      <c r="C7" s="5" t="n">
        <v>2011</v>
      </c>
      <c r="D7" s="5" t="n">
        <v>2232</v>
      </c>
      <c r="E7" s="5" t="n">
        <v>4243</v>
      </c>
      <c r="F7" s="5" t="n">
        <v>986</v>
      </c>
      <c r="G7" s="5" t="n">
        <v>1130</v>
      </c>
      <c r="H7" s="5" t="n">
        <v>2116</v>
      </c>
      <c r="I7" s="6" t="n">
        <v>0.4903</v>
      </c>
      <c r="J7" s="6" t="n">
        <v>0.5063</v>
      </c>
      <c r="K7" s="6" t="n">
        <v>0.4987</v>
      </c>
    </row>
    <row r="8" customFormat="false" ht="13.2" hidden="false" customHeight="false" outlineLevel="0" collapsed="false">
      <c r="A8" s="7" t="n">
        <v>17</v>
      </c>
      <c r="B8" s="4" t="s">
        <v>26</v>
      </c>
      <c r="C8" s="5" t="n">
        <v>3062</v>
      </c>
      <c r="D8" s="5" t="n">
        <v>3200</v>
      </c>
      <c r="E8" s="5" t="n">
        <v>6262</v>
      </c>
      <c r="F8" s="5" t="n">
        <v>1388</v>
      </c>
      <c r="G8" s="5" t="n">
        <v>1516</v>
      </c>
      <c r="H8" s="5" t="n">
        <v>2904</v>
      </c>
      <c r="I8" s="6" t="n">
        <v>0.4533</v>
      </c>
      <c r="J8" s="6" t="n">
        <v>0.4738</v>
      </c>
      <c r="K8" s="6" t="n">
        <v>0.4637</v>
      </c>
    </row>
    <row r="9" customFormat="false" ht="13.2" hidden="false" customHeight="false" outlineLevel="0" collapsed="false">
      <c r="A9" s="7" t="n">
        <v>26</v>
      </c>
      <c r="B9" s="4" t="s">
        <v>35</v>
      </c>
      <c r="C9" s="5" t="n">
        <v>4789</v>
      </c>
      <c r="D9" s="5" t="n">
        <v>4575</v>
      </c>
      <c r="E9" s="5" t="n">
        <v>9364</v>
      </c>
      <c r="F9" s="5" t="n">
        <v>2385</v>
      </c>
      <c r="G9" s="5" t="n">
        <v>2323</v>
      </c>
      <c r="H9" s="5" t="n">
        <v>4708</v>
      </c>
      <c r="I9" s="6" t="n">
        <v>0.498</v>
      </c>
      <c r="J9" s="6" t="n">
        <v>0.5078</v>
      </c>
      <c r="K9" s="6" t="n">
        <v>0.5028</v>
      </c>
    </row>
    <row r="10" customFormat="false" ht="13.2" hidden="false" customHeight="false" outlineLevel="0" collapsed="false">
      <c r="A10" s="7" t="n">
        <v>60</v>
      </c>
      <c r="B10" s="4" t="s">
        <v>92</v>
      </c>
      <c r="C10" s="5" t="n">
        <v>3799</v>
      </c>
      <c r="D10" s="5" t="n">
        <v>3775</v>
      </c>
      <c r="E10" s="5" t="n">
        <v>7574</v>
      </c>
      <c r="F10" s="5" t="n">
        <v>1735</v>
      </c>
      <c r="G10" s="5" t="n">
        <v>1832</v>
      </c>
      <c r="H10" s="5" t="n">
        <v>3567</v>
      </c>
      <c r="I10" s="6" t="n">
        <v>0.4567</v>
      </c>
      <c r="J10" s="6" t="n">
        <v>0.4853</v>
      </c>
      <c r="K10" s="6" t="n">
        <v>0.471</v>
      </c>
    </row>
    <row r="11" customFormat="false" ht="13.2" hidden="false" customHeight="false" outlineLevel="0" collapsed="false">
      <c r="A11" s="7" t="n">
        <v>61</v>
      </c>
      <c r="B11" s="4" t="s">
        <v>70</v>
      </c>
      <c r="C11" s="5" t="n">
        <v>3683</v>
      </c>
      <c r="D11" s="5" t="n">
        <v>3664</v>
      </c>
      <c r="E11" s="5" t="n">
        <v>7347</v>
      </c>
      <c r="F11" s="5" t="n">
        <v>1688</v>
      </c>
      <c r="G11" s="5" t="n">
        <v>1814</v>
      </c>
      <c r="H11" s="5" t="n">
        <v>3502</v>
      </c>
      <c r="I11" s="6" t="n">
        <v>0.4583</v>
      </c>
      <c r="J11" s="6" t="n">
        <v>0.4951</v>
      </c>
      <c r="K11" s="6" t="n">
        <v>0.4767</v>
      </c>
    </row>
    <row r="12" customFormat="false" ht="13.2" hidden="false" customHeight="false" outlineLevel="0" collapsed="false">
      <c r="A12" s="7" t="n">
        <v>62</v>
      </c>
      <c r="B12" s="4" t="s">
        <v>71</v>
      </c>
      <c r="C12" s="5" t="n">
        <v>4564</v>
      </c>
      <c r="D12" s="5" t="n">
        <v>4519</v>
      </c>
      <c r="E12" s="5" t="n">
        <v>9083</v>
      </c>
      <c r="F12" s="5" t="n">
        <v>1986</v>
      </c>
      <c r="G12" s="5" t="n">
        <v>2108</v>
      </c>
      <c r="H12" s="5" t="n">
        <v>4094</v>
      </c>
      <c r="I12" s="6" t="n">
        <v>0.4351</v>
      </c>
      <c r="J12" s="6" t="n">
        <v>0.4665</v>
      </c>
      <c r="K12" s="6" t="n">
        <v>0.4507</v>
      </c>
    </row>
    <row r="13" customFormat="false" ht="13.2" hidden="false" customHeight="false" outlineLevel="0" collapsed="false">
      <c r="A13" s="7" t="n">
        <v>63</v>
      </c>
      <c r="B13" s="4" t="s">
        <v>72</v>
      </c>
      <c r="C13" s="5" t="n">
        <v>7039</v>
      </c>
      <c r="D13" s="5" t="n">
        <v>6685</v>
      </c>
      <c r="E13" s="5" t="n">
        <v>13724</v>
      </c>
      <c r="F13" s="5" t="n">
        <v>3067</v>
      </c>
      <c r="G13" s="5" t="n">
        <v>2969</v>
      </c>
      <c r="H13" s="5" t="n">
        <v>6036</v>
      </c>
      <c r="I13" s="6" t="n">
        <v>0.4357</v>
      </c>
      <c r="J13" s="6" t="n">
        <v>0.4441</v>
      </c>
      <c r="K13" s="6" t="n">
        <v>0.4398</v>
      </c>
    </row>
    <row r="14" customFormat="false" ht="13.2" hidden="false" customHeight="false" outlineLevel="0" collapsed="false">
      <c r="A14" s="7" t="n">
        <v>69</v>
      </c>
      <c r="B14" s="4" t="s">
        <v>78</v>
      </c>
      <c r="C14" s="5" t="n">
        <v>2940</v>
      </c>
      <c r="D14" s="5" t="n">
        <v>2981</v>
      </c>
      <c r="E14" s="5" t="n">
        <v>5921</v>
      </c>
      <c r="F14" s="5" t="n">
        <v>1274</v>
      </c>
      <c r="G14" s="5" t="n">
        <v>1379</v>
      </c>
      <c r="H14" s="5" t="n">
        <v>2653</v>
      </c>
      <c r="I14" s="6" t="n">
        <v>0.4333</v>
      </c>
      <c r="J14" s="6" t="n">
        <v>0.4626</v>
      </c>
      <c r="K14" s="6" t="n">
        <v>0.4481</v>
      </c>
    </row>
    <row r="15" customFormat="false" ht="13.2" hidden="false" customHeight="false" outlineLevel="0" collapsed="false">
      <c r="A15" s="7" t="n">
        <v>76</v>
      </c>
      <c r="B15" s="4" t="s">
        <v>109</v>
      </c>
      <c r="C15" s="5" t="n">
        <v>3320</v>
      </c>
      <c r="D15" s="5" t="n">
        <v>3320</v>
      </c>
      <c r="E15" s="5" t="n">
        <v>6640</v>
      </c>
      <c r="F15" s="5" t="n">
        <v>1781</v>
      </c>
      <c r="G15" s="5" t="n">
        <v>1719</v>
      </c>
      <c r="H15" s="5" t="n">
        <v>3500</v>
      </c>
      <c r="I15" s="6" t="n">
        <v>0.5364</v>
      </c>
      <c r="J15" s="6" t="n">
        <v>0.5178</v>
      </c>
      <c r="K15" s="6" t="n">
        <v>0.5271</v>
      </c>
    </row>
    <row r="16" customFormat="false" ht="13.2" hidden="false" customHeight="false" outlineLevel="0" collapsed="false">
      <c r="A16" s="4" t="s">
        <v>88</v>
      </c>
      <c r="B16" s="4" t="s">
        <v>100</v>
      </c>
      <c r="C16" s="5" t="n">
        <v>44469</v>
      </c>
      <c r="D16" s="5" t="n">
        <v>43787</v>
      </c>
      <c r="E16" s="5" t="n">
        <v>88256</v>
      </c>
      <c r="F16" s="5" t="n">
        <v>20460</v>
      </c>
      <c r="G16" s="5" t="n">
        <v>20962</v>
      </c>
      <c r="H16" s="5" t="n">
        <v>41422</v>
      </c>
      <c r="I16" s="6" t="n">
        <v>0.4601</v>
      </c>
      <c r="J16" s="6" t="n">
        <v>0.4787</v>
      </c>
      <c r="K16" s="6" t="n">
        <v>0.4693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7"/>
  </cols>
  <sheetData>
    <row r="1" customFormat="false" ht="20.25" hidden="false" customHeight="true" outlineLevel="0" collapsed="false">
      <c r="A1" s="2" t="s">
        <v>118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</v>
      </c>
      <c r="B4" s="4" t="s">
        <v>10</v>
      </c>
      <c r="C4" s="5" t="n">
        <v>4047</v>
      </c>
      <c r="D4" s="5" t="n">
        <v>4069</v>
      </c>
      <c r="E4" s="5" t="n">
        <v>8116</v>
      </c>
      <c r="F4" s="5" t="n">
        <v>2193</v>
      </c>
      <c r="G4" s="5" t="n">
        <v>2179</v>
      </c>
      <c r="H4" s="5" t="n">
        <v>4372</v>
      </c>
      <c r="I4" s="6" t="n">
        <v>0.5419</v>
      </c>
      <c r="J4" s="6" t="n">
        <v>0.5355</v>
      </c>
      <c r="K4" s="6" t="n">
        <v>0.5387</v>
      </c>
    </row>
    <row r="5" customFormat="false" ht="13.2" hidden="false" customHeight="false" outlineLevel="0" collapsed="false">
      <c r="A5" s="7" t="n">
        <v>2</v>
      </c>
      <c r="B5" s="4" t="s">
        <v>11</v>
      </c>
      <c r="C5" s="5" t="n">
        <v>2211</v>
      </c>
      <c r="D5" s="5" t="n">
        <v>2163</v>
      </c>
      <c r="E5" s="5" t="n">
        <v>4374</v>
      </c>
      <c r="F5" s="5" t="n">
        <v>1141</v>
      </c>
      <c r="G5" s="5" t="n">
        <v>1133</v>
      </c>
      <c r="H5" s="5" t="n">
        <v>2274</v>
      </c>
      <c r="I5" s="6" t="n">
        <v>0.5161</v>
      </c>
      <c r="J5" s="6" t="n">
        <v>0.5238</v>
      </c>
      <c r="K5" s="6" t="n">
        <v>0.5199</v>
      </c>
    </row>
    <row r="6" customFormat="false" ht="13.2" hidden="false" customHeight="false" outlineLevel="0" collapsed="false">
      <c r="A6" s="7" t="n">
        <v>3</v>
      </c>
      <c r="B6" s="4" t="s">
        <v>12</v>
      </c>
      <c r="C6" s="5" t="n">
        <v>2372</v>
      </c>
      <c r="D6" s="5" t="n">
        <v>2521</v>
      </c>
      <c r="E6" s="5" t="n">
        <v>4893</v>
      </c>
      <c r="F6" s="5" t="n">
        <v>1354</v>
      </c>
      <c r="G6" s="5" t="n">
        <v>1444</v>
      </c>
      <c r="H6" s="5" t="n">
        <v>2798</v>
      </c>
      <c r="I6" s="6" t="n">
        <v>0.5708</v>
      </c>
      <c r="J6" s="6" t="n">
        <v>0.5728</v>
      </c>
      <c r="K6" s="6" t="n">
        <v>0.5718</v>
      </c>
    </row>
    <row r="7" customFormat="false" ht="13.2" hidden="false" customHeight="false" outlineLevel="0" collapsed="false">
      <c r="A7" s="7" t="n">
        <v>4</v>
      </c>
      <c r="B7" s="4" t="s">
        <v>13</v>
      </c>
      <c r="C7" s="5" t="n">
        <v>2420</v>
      </c>
      <c r="D7" s="5" t="n">
        <v>2467</v>
      </c>
      <c r="E7" s="5" t="n">
        <v>4887</v>
      </c>
      <c r="F7" s="5" t="n">
        <v>1383</v>
      </c>
      <c r="G7" s="5" t="n">
        <v>1393</v>
      </c>
      <c r="H7" s="5" t="n">
        <v>2776</v>
      </c>
      <c r="I7" s="6" t="n">
        <v>0.5715</v>
      </c>
      <c r="J7" s="6" t="n">
        <v>0.5647</v>
      </c>
      <c r="K7" s="6" t="n">
        <v>0.568</v>
      </c>
    </row>
    <row r="8" customFormat="false" ht="13.2" hidden="false" customHeight="false" outlineLevel="0" collapsed="false">
      <c r="A8" s="7" t="n">
        <v>5</v>
      </c>
      <c r="B8" s="4" t="s">
        <v>14</v>
      </c>
      <c r="C8" s="5" t="n">
        <v>2935</v>
      </c>
      <c r="D8" s="5" t="n">
        <v>2901</v>
      </c>
      <c r="E8" s="5" t="n">
        <v>5836</v>
      </c>
      <c r="F8" s="5" t="n">
        <v>1653</v>
      </c>
      <c r="G8" s="5" t="n">
        <v>1640</v>
      </c>
      <c r="H8" s="5" t="n">
        <v>3293</v>
      </c>
      <c r="I8" s="6" t="n">
        <v>0.5632</v>
      </c>
      <c r="J8" s="6" t="n">
        <v>0.5653</v>
      </c>
      <c r="K8" s="6" t="n">
        <v>0.5643</v>
      </c>
    </row>
    <row r="9" customFormat="false" ht="13.2" hidden="false" customHeight="false" outlineLevel="0" collapsed="false">
      <c r="A9" s="7" t="n">
        <v>6</v>
      </c>
      <c r="B9" s="4" t="s">
        <v>15</v>
      </c>
      <c r="C9" s="5" t="n">
        <v>3126</v>
      </c>
      <c r="D9" s="5" t="n">
        <v>3001</v>
      </c>
      <c r="E9" s="5" t="n">
        <v>6127</v>
      </c>
      <c r="F9" s="5" t="n">
        <v>1672</v>
      </c>
      <c r="G9" s="5" t="n">
        <v>1670</v>
      </c>
      <c r="H9" s="5" t="n">
        <v>3342</v>
      </c>
      <c r="I9" s="6" t="n">
        <v>0.5349</v>
      </c>
      <c r="J9" s="6" t="n">
        <v>0.5565</v>
      </c>
      <c r="K9" s="6" t="n">
        <v>0.5455</v>
      </c>
    </row>
    <row r="10" customFormat="false" ht="13.2" hidden="false" customHeight="false" outlineLevel="0" collapsed="false">
      <c r="A10" s="7" t="n">
        <v>7</v>
      </c>
      <c r="B10" s="4" t="s">
        <v>16</v>
      </c>
      <c r="C10" s="5" t="n">
        <v>2960</v>
      </c>
      <c r="D10" s="5" t="n">
        <v>2912</v>
      </c>
      <c r="E10" s="5" t="n">
        <v>5872</v>
      </c>
      <c r="F10" s="5" t="n">
        <v>1453</v>
      </c>
      <c r="G10" s="5" t="n">
        <v>1454</v>
      </c>
      <c r="H10" s="5" t="n">
        <v>2907</v>
      </c>
      <c r="I10" s="6" t="n">
        <v>0.4909</v>
      </c>
      <c r="J10" s="6" t="n">
        <v>0.4993</v>
      </c>
      <c r="K10" s="6" t="n">
        <v>0.4951</v>
      </c>
    </row>
    <row r="11" customFormat="false" ht="13.2" hidden="false" customHeight="false" outlineLevel="0" collapsed="false">
      <c r="A11" s="7" t="n">
        <v>8</v>
      </c>
      <c r="B11" s="4" t="s">
        <v>103</v>
      </c>
      <c r="C11" s="5" t="n">
        <v>2934</v>
      </c>
      <c r="D11" s="5" t="n">
        <v>2846</v>
      </c>
      <c r="E11" s="5" t="n">
        <v>5780</v>
      </c>
      <c r="F11" s="5" t="n">
        <v>1417</v>
      </c>
      <c r="G11" s="5" t="n">
        <v>1411</v>
      </c>
      <c r="H11" s="5" t="n">
        <v>2828</v>
      </c>
      <c r="I11" s="6" t="n">
        <v>0.483</v>
      </c>
      <c r="J11" s="6" t="n">
        <v>0.4958</v>
      </c>
      <c r="K11" s="6" t="n">
        <v>0.4893</v>
      </c>
    </row>
    <row r="12" customFormat="false" ht="13.2" hidden="false" customHeight="false" outlineLevel="0" collapsed="false">
      <c r="A12" s="7" t="n">
        <v>9</v>
      </c>
      <c r="B12" s="4" t="s">
        <v>18</v>
      </c>
      <c r="C12" s="5" t="n">
        <v>3875</v>
      </c>
      <c r="D12" s="5" t="n">
        <v>3873</v>
      </c>
      <c r="E12" s="5" t="n">
        <v>7748</v>
      </c>
      <c r="F12" s="5" t="n">
        <v>1912</v>
      </c>
      <c r="G12" s="5" t="n">
        <v>1895</v>
      </c>
      <c r="H12" s="5" t="n">
        <v>3807</v>
      </c>
      <c r="I12" s="6" t="n">
        <v>0.4934</v>
      </c>
      <c r="J12" s="6" t="n">
        <v>0.4893</v>
      </c>
      <c r="K12" s="6" t="n">
        <v>0.4914</v>
      </c>
    </row>
    <row r="13" customFormat="false" ht="13.2" hidden="false" customHeight="false" outlineLevel="0" collapsed="false">
      <c r="A13" s="7" t="n">
        <v>10</v>
      </c>
      <c r="B13" s="4" t="s">
        <v>19</v>
      </c>
      <c r="C13" s="5" t="n">
        <v>5176</v>
      </c>
      <c r="D13" s="5" t="n">
        <v>5244</v>
      </c>
      <c r="E13" s="5" t="n">
        <v>10420</v>
      </c>
      <c r="F13" s="5" t="n">
        <v>2632</v>
      </c>
      <c r="G13" s="5" t="n">
        <v>2682</v>
      </c>
      <c r="H13" s="5" t="n">
        <v>5314</v>
      </c>
      <c r="I13" s="6" t="n">
        <v>0.5085</v>
      </c>
      <c r="J13" s="6" t="n">
        <v>0.5114</v>
      </c>
      <c r="K13" s="6" t="n">
        <v>0.51</v>
      </c>
    </row>
    <row r="14" customFormat="false" ht="13.2" hidden="false" customHeight="false" outlineLevel="0" collapsed="false">
      <c r="A14" s="7" t="n">
        <v>11</v>
      </c>
      <c r="B14" s="4" t="s">
        <v>20</v>
      </c>
      <c r="C14" s="5" t="n">
        <v>2496</v>
      </c>
      <c r="D14" s="5" t="n">
        <v>2569</v>
      </c>
      <c r="E14" s="5" t="n">
        <v>5065</v>
      </c>
      <c r="F14" s="5" t="n">
        <v>1092</v>
      </c>
      <c r="G14" s="5" t="n">
        <v>1208</v>
      </c>
      <c r="H14" s="5" t="n">
        <v>2300</v>
      </c>
      <c r="I14" s="6" t="n">
        <v>0.4375</v>
      </c>
      <c r="J14" s="6" t="n">
        <v>0.4702</v>
      </c>
      <c r="K14" s="6" t="n">
        <v>0.4541</v>
      </c>
    </row>
    <row r="15" customFormat="false" ht="13.2" hidden="false" customHeight="false" outlineLevel="0" collapsed="false">
      <c r="A15" s="7" t="n">
        <v>13</v>
      </c>
      <c r="B15" s="4" t="s">
        <v>22</v>
      </c>
      <c r="C15" s="5" t="n">
        <v>3301</v>
      </c>
      <c r="D15" s="5" t="n">
        <v>3284</v>
      </c>
      <c r="E15" s="5" t="n">
        <v>6585</v>
      </c>
      <c r="F15" s="5" t="n">
        <v>1584</v>
      </c>
      <c r="G15" s="5" t="n">
        <v>1598</v>
      </c>
      <c r="H15" s="5" t="n">
        <v>3182</v>
      </c>
      <c r="I15" s="6" t="n">
        <v>0.4799</v>
      </c>
      <c r="J15" s="6" t="n">
        <v>0.4866</v>
      </c>
      <c r="K15" s="6" t="n">
        <v>0.4832</v>
      </c>
    </row>
    <row r="16" customFormat="false" ht="13.2" hidden="false" customHeight="false" outlineLevel="0" collapsed="false">
      <c r="A16" s="7" t="n">
        <v>18</v>
      </c>
      <c r="B16" s="4" t="s">
        <v>27</v>
      </c>
      <c r="C16" s="5" t="n">
        <v>2712</v>
      </c>
      <c r="D16" s="5" t="n">
        <v>2761</v>
      </c>
      <c r="E16" s="5" t="n">
        <v>5473</v>
      </c>
      <c r="F16" s="5" t="n">
        <v>1166</v>
      </c>
      <c r="G16" s="5" t="n">
        <v>1170</v>
      </c>
      <c r="H16" s="5" t="n">
        <v>2336</v>
      </c>
      <c r="I16" s="6" t="n">
        <v>0.4299</v>
      </c>
      <c r="J16" s="6" t="n">
        <v>0.4238</v>
      </c>
      <c r="K16" s="6" t="n">
        <v>0.4268</v>
      </c>
    </row>
    <row r="17" customFormat="false" ht="13.2" hidden="false" customHeight="false" outlineLevel="0" collapsed="false">
      <c r="A17" s="7" t="n">
        <v>19</v>
      </c>
      <c r="B17" s="4" t="s">
        <v>28</v>
      </c>
      <c r="C17" s="5" t="n">
        <v>3938</v>
      </c>
      <c r="D17" s="5" t="n">
        <v>3811</v>
      </c>
      <c r="E17" s="5" t="n">
        <v>7749</v>
      </c>
      <c r="F17" s="5" t="n">
        <v>1679</v>
      </c>
      <c r="G17" s="5" t="n">
        <v>1689</v>
      </c>
      <c r="H17" s="5" t="n">
        <v>3368</v>
      </c>
      <c r="I17" s="6" t="n">
        <v>0.4264</v>
      </c>
      <c r="J17" s="6" t="n">
        <v>0.4432</v>
      </c>
      <c r="K17" s="6" t="n">
        <v>0.4346</v>
      </c>
    </row>
    <row r="18" customFormat="false" ht="13.2" hidden="false" customHeight="false" outlineLevel="0" collapsed="false">
      <c r="A18" s="7" t="n">
        <v>20</v>
      </c>
      <c r="B18" s="4" t="s">
        <v>29</v>
      </c>
      <c r="C18" s="5" t="n">
        <v>3417</v>
      </c>
      <c r="D18" s="5" t="n">
        <v>3381</v>
      </c>
      <c r="E18" s="5" t="n">
        <v>6798</v>
      </c>
      <c r="F18" s="5" t="n">
        <v>1480</v>
      </c>
      <c r="G18" s="5" t="n">
        <v>1509</v>
      </c>
      <c r="H18" s="5" t="n">
        <v>2989</v>
      </c>
      <c r="I18" s="6" t="n">
        <v>0.4331</v>
      </c>
      <c r="J18" s="6" t="n">
        <v>0.4463</v>
      </c>
      <c r="K18" s="6" t="n">
        <v>0.4397</v>
      </c>
    </row>
    <row r="19" customFormat="false" ht="13.2" hidden="false" customHeight="false" outlineLevel="0" collapsed="false">
      <c r="A19" s="7" t="n">
        <v>21</v>
      </c>
      <c r="B19" s="4" t="s">
        <v>30</v>
      </c>
      <c r="C19" s="5" t="n">
        <v>3080</v>
      </c>
      <c r="D19" s="5" t="n">
        <v>3268</v>
      </c>
      <c r="E19" s="5" t="n">
        <v>6348</v>
      </c>
      <c r="F19" s="5" t="n">
        <v>1465</v>
      </c>
      <c r="G19" s="5" t="n">
        <v>1592</v>
      </c>
      <c r="H19" s="5" t="n">
        <v>3057</v>
      </c>
      <c r="I19" s="6" t="n">
        <v>0.4756</v>
      </c>
      <c r="J19" s="6" t="n">
        <v>0.4871</v>
      </c>
      <c r="K19" s="6" t="n">
        <v>0.4816</v>
      </c>
    </row>
    <row r="20" customFormat="false" ht="13.2" hidden="false" customHeight="false" outlineLevel="0" collapsed="false">
      <c r="A20" s="7" t="n">
        <v>22</v>
      </c>
      <c r="B20" s="4" t="s">
        <v>31</v>
      </c>
      <c r="C20" s="5" t="n">
        <v>4021</v>
      </c>
      <c r="D20" s="5" t="n">
        <v>4249</v>
      </c>
      <c r="E20" s="5" t="n">
        <v>8270</v>
      </c>
      <c r="F20" s="5" t="n">
        <v>1868</v>
      </c>
      <c r="G20" s="5" t="n">
        <v>2009</v>
      </c>
      <c r="H20" s="5" t="n">
        <v>3877</v>
      </c>
      <c r="I20" s="6" t="n">
        <v>0.4646</v>
      </c>
      <c r="J20" s="6" t="n">
        <v>0.4728</v>
      </c>
      <c r="K20" s="6" t="n">
        <v>0.4688</v>
      </c>
    </row>
    <row r="21" customFormat="false" ht="13.2" hidden="false" customHeight="false" outlineLevel="0" collapsed="false">
      <c r="A21" s="7" t="n">
        <v>23</v>
      </c>
      <c r="B21" s="4" t="s">
        <v>32</v>
      </c>
      <c r="C21" s="5" t="n">
        <v>4718</v>
      </c>
      <c r="D21" s="5" t="n">
        <v>4815</v>
      </c>
      <c r="E21" s="5" t="n">
        <v>9533</v>
      </c>
      <c r="F21" s="5" t="n">
        <v>2330</v>
      </c>
      <c r="G21" s="5" t="n">
        <v>2355</v>
      </c>
      <c r="H21" s="5" t="n">
        <v>4685</v>
      </c>
      <c r="I21" s="6" t="n">
        <v>0.4939</v>
      </c>
      <c r="J21" s="6" t="n">
        <v>0.4891</v>
      </c>
      <c r="K21" s="6" t="n">
        <v>0.4915</v>
      </c>
    </row>
    <row r="22" customFormat="false" ht="13.2" hidden="false" customHeight="false" outlineLevel="0" collapsed="false">
      <c r="A22" s="7" t="n">
        <v>24</v>
      </c>
      <c r="B22" s="4" t="s">
        <v>106</v>
      </c>
      <c r="C22" s="5" t="n">
        <v>2033</v>
      </c>
      <c r="D22" s="5" t="n">
        <v>2084</v>
      </c>
      <c r="E22" s="5" t="n">
        <v>4117</v>
      </c>
      <c r="F22" s="5" t="n">
        <v>939</v>
      </c>
      <c r="G22" s="5" t="n">
        <v>958</v>
      </c>
      <c r="H22" s="5" t="n">
        <v>1897</v>
      </c>
      <c r="I22" s="6" t="n">
        <v>0.4619</v>
      </c>
      <c r="J22" s="6" t="n">
        <v>0.4597</v>
      </c>
      <c r="K22" s="6" t="n">
        <v>0.4608</v>
      </c>
    </row>
    <row r="23" customFormat="false" ht="13.2" hidden="false" customHeight="false" outlineLevel="0" collapsed="false">
      <c r="A23" s="7" t="n">
        <v>25</v>
      </c>
      <c r="B23" s="4" t="s">
        <v>34</v>
      </c>
      <c r="C23" s="5" t="n">
        <v>2792</v>
      </c>
      <c r="D23" s="5" t="n">
        <v>2581</v>
      </c>
      <c r="E23" s="5" t="n">
        <v>5373</v>
      </c>
      <c r="F23" s="5" t="n">
        <v>1219</v>
      </c>
      <c r="G23" s="5" t="n">
        <v>1191</v>
      </c>
      <c r="H23" s="5" t="n">
        <v>2410</v>
      </c>
      <c r="I23" s="6" t="n">
        <v>0.4366</v>
      </c>
      <c r="J23" s="6" t="n">
        <v>0.4614</v>
      </c>
      <c r="K23" s="6" t="n">
        <v>0.4485</v>
      </c>
    </row>
    <row r="24" customFormat="false" ht="13.2" hidden="false" customHeight="false" outlineLevel="0" collapsed="false">
      <c r="A24" s="7" t="n">
        <v>27</v>
      </c>
      <c r="B24" s="4" t="s">
        <v>36</v>
      </c>
      <c r="C24" s="5" t="n">
        <v>2908</v>
      </c>
      <c r="D24" s="5" t="n">
        <v>2837</v>
      </c>
      <c r="E24" s="5" t="n">
        <v>5745</v>
      </c>
      <c r="F24" s="5" t="n">
        <v>1406</v>
      </c>
      <c r="G24" s="5" t="n">
        <v>1356</v>
      </c>
      <c r="H24" s="5" t="n">
        <v>2762</v>
      </c>
      <c r="I24" s="6" t="n">
        <v>0.4835</v>
      </c>
      <c r="J24" s="6" t="n">
        <v>0.478</v>
      </c>
      <c r="K24" s="6" t="n">
        <v>0.4808</v>
      </c>
    </row>
    <row r="25" customFormat="false" ht="13.2" hidden="false" customHeight="false" outlineLevel="0" collapsed="false">
      <c r="A25" s="7" t="n">
        <v>28</v>
      </c>
      <c r="B25" s="4" t="s">
        <v>37</v>
      </c>
      <c r="C25" s="5" t="n">
        <v>3885</v>
      </c>
      <c r="D25" s="5" t="n">
        <v>3844</v>
      </c>
      <c r="E25" s="5" t="n">
        <v>7729</v>
      </c>
      <c r="F25" s="5" t="n">
        <v>1964</v>
      </c>
      <c r="G25" s="5" t="n">
        <v>1922</v>
      </c>
      <c r="H25" s="5" t="n">
        <v>3886</v>
      </c>
      <c r="I25" s="6" t="n">
        <v>0.5055</v>
      </c>
      <c r="J25" s="6" t="n">
        <v>0.5</v>
      </c>
      <c r="K25" s="6" t="n">
        <v>0.5028</v>
      </c>
    </row>
    <row r="26" customFormat="false" ht="13.2" hidden="false" customHeight="false" outlineLevel="0" collapsed="false">
      <c r="A26" s="7" t="n">
        <v>29</v>
      </c>
      <c r="B26" s="4" t="s">
        <v>38</v>
      </c>
      <c r="C26" s="5" t="n">
        <v>4822</v>
      </c>
      <c r="D26" s="5" t="n">
        <v>5002</v>
      </c>
      <c r="E26" s="5" t="n">
        <v>9824</v>
      </c>
      <c r="F26" s="5" t="n">
        <v>2596</v>
      </c>
      <c r="G26" s="5" t="n">
        <v>2614</v>
      </c>
      <c r="H26" s="5" t="n">
        <v>5210</v>
      </c>
      <c r="I26" s="6" t="n">
        <v>0.5384</v>
      </c>
      <c r="J26" s="6" t="n">
        <v>0.5226</v>
      </c>
      <c r="K26" s="6" t="n">
        <v>0.5303</v>
      </c>
    </row>
    <row r="27" customFormat="false" ht="13.2" hidden="false" customHeight="false" outlineLevel="0" collapsed="false">
      <c r="A27" s="7" t="n">
        <v>30</v>
      </c>
      <c r="B27" s="4" t="s">
        <v>39</v>
      </c>
      <c r="C27" s="5" t="n">
        <v>3455</v>
      </c>
      <c r="D27" s="5" t="n">
        <v>3516</v>
      </c>
      <c r="E27" s="5" t="n">
        <v>6971</v>
      </c>
      <c r="F27" s="5" t="n">
        <v>1691</v>
      </c>
      <c r="G27" s="5" t="n">
        <v>1708</v>
      </c>
      <c r="H27" s="5" t="n">
        <v>3399</v>
      </c>
      <c r="I27" s="6" t="n">
        <v>0.4894</v>
      </c>
      <c r="J27" s="6" t="n">
        <v>0.4858</v>
      </c>
      <c r="K27" s="6" t="n">
        <v>0.4876</v>
      </c>
    </row>
    <row r="28" customFormat="false" ht="13.2" hidden="false" customHeight="false" outlineLevel="0" collapsed="false">
      <c r="A28" s="7" t="n">
        <v>31</v>
      </c>
      <c r="B28" s="4" t="s">
        <v>40</v>
      </c>
      <c r="C28" s="5" t="n">
        <v>4168</v>
      </c>
      <c r="D28" s="5" t="n">
        <v>4147</v>
      </c>
      <c r="E28" s="5" t="n">
        <v>8315</v>
      </c>
      <c r="F28" s="5" t="n">
        <v>1903</v>
      </c>
      <c r="G28" s="5" t="n">
        <v>1970</v>
      </c>
      <c r="H28" s="5" t="n">
        <v>3873</v>
      </c>
      <c r="I28" s="6" t="n">
        <v>0.4566</v>
      </c>
      <c r="J28" s="6" t="n">
        <v>0.475</v>
      </c>
      <c r="K28" s="6" t="n">
        <v>0.4658</v>
      </c>
    </row>
    <row r="29" customFormat="false" ht="13.2" hidden="false" customHeight="false" outlineLevel="0" collapsed="false">
      <c r="A29" s="7" t="n">
        <v>32</v>
      </c>
      <c r="B29" s="4" t="s">
        <v>41</v>
      </c>
      <c r="C29" s="5" t="n">
        <v>4421</v>
      </c>
      <c r="D29" s="5" t="n">
        <v>4642</v>
      </c>
      <c r="E29" s="5" t="n">
        <v>9063</v>
      </c>
      <c r="F29" s="5" t="n">
        <v>2120</v>
      </c>
      <c r="G29" s="5" t="n">
        <v>2275</v>
      </c>
      <c r="H29" s="5" t="n">
        <v>4395</v>
      </c>
      <c r="I29" s="6" t="n">
        <v>0.4795</v>
      </c>
      <c r="J29" s="6" t="n">
        <v>0.4901</v>
      </c>
      <c r="K29" s="6" t="n">
        <v>0.4849</v>
      </c>
    </row>
    <row r="30" customFormat="false" ht="13.2" hidden="false" customHeight="false" outlineLevel="0" collapsed="false">
      <c r="A30" s="7" t="n">
        <v>33</v>
      </c>
      <c r="B30" s="4" t="s">
        <v>42</v>
      </c>
      <c r="C30" s="5" t="n">
        <v>4457</v>
      </c>
      <c r="D30" s="5" t="n">
        <v>4201</v>
      </c>
      <c r="E30" s="5" t="n">
        <v>8658</v>
      </c>
      <c r="F30" s="5" t="n">
        <v>2061</v>
      </c>
      <c r="G30" s="5" t="n">
        <v>1897</v>
      </c>
      <c r="H30" s="5" t="n">
        <v>3958</v>
      </c>
      <c r="I30" s="6" t="n">
        <v>0.4624</v>
      </c>
      <c r="J30" s="6" t="n">
        <v>0.4516</v>
      </c>
      <c r="K30" s="6" t="n">
        <v>0.4571</v>
      </c>
    </row>
    <row r="31" customFormat="false" ht="13.2" hidden="false" customHeight="false" outlineLevel="0" collapsed="false">
      <c r="A31" s="7" t="n">
        <v>34</v>
      </c>
      <c r="B31" s="4" t="s">
        <v>43</v>
      </c>
      <c r="C31" s="5" t="n">
        <v>4081</v>
      </c>
      <c r="D31" s="5" t="n">
        <v>3951</v>
      </c>
      <c r="E31" s="5" t="n">
        <v>8032</v>
      </c>
      <c r="F31" s="5" t="n">
        <v>1969</v>
      </c>
      <c r="G31" s="5" t="n">
        <v>1936</v>
      </c>
      <c r="H31" s="5" t="n">
        <v>3905</v>
      </c>
      <c r="I31" s="6" t="n">
        <v>0.4825</v>
      </c>
      <c r="J31" s="6" t="n">
        <v>0.49</v>
      </c>
      <c r="K31" s="6" t="n">
        <v>0.4862</v>
      </c>
    </row>
    <row r="32" customFormat="false" ht="13.2" hidden="false" customHeight="false" outlineLevel="0" collapsed="false">
      <c r="A32" s="7" t="n">
        <v>35</v>
      </c>
      <c r="B32" s="4" t="s">
        <v>44</v>
      </c>
      <c r="C32" s="5" t="n">
        <v>3598</v>
      </c>
      <c r="D32" s="5" t="n">
        <v>3562</v>
      </c>
      <c r="E32" s="5" t="n">
        <v>7160</v>
      </c>
      <c r="F32" s="5" t="n">
        <v>1700</v>
      </c>
      <c r="G32" s="5" t="n">
        <v>1712</v>
      </c>
      <c r="H32" s="5" t="n">
        <v>3412</v>
      </c>
      <c r="I32" s="6" t="n">
        <v>0.4725</v>
      </c>
      <c r="J32" s="6" t="n">
        <v>0.4806</v>
      </c>
      <c r="K32" s="6" t="n">
        <v>0.4765</v>
      </c>
    </row>
    <row r="33" customFormat="false" ht="13.2" hidden="false" customHeight="false" outlineLevel="0" collapsed="false">
      <c r="A33" s="7" t="n">
        <v>36</v>
      </c>
      <c r="B33" s="4" t="s">
        <v>45</v>
      </c>
      <c r="C33" s="5" t="n">
        <v>3590</v>
      </c>
      <c r="D33" s="5" t="n">
        <v>3460</v>
      </c>
      <c r="E33" s="5" t="n">
        <v>7050</v>
      </c>
      <c r="F33" s="5" t="n">
        <v>1617</v>
      </c>
      <c r="G33" s="5" t="n">
        <v>1589</v>
      </c>
      <c r="H33" s="5" t="n">
        <v>3206</v>
      </c>
      <c r="I33" s="6" t="n">
        <v>0.4504</v>
      </c>
      <c r="J33" s="6" t="n">
        <v>0.4592</v>
      </c>
      <c r="K33" s="6" t="n">
        <v>0.4548</v>
      </c>
    </row>
    <row r="34" customFormat="false" ht="13.2" hidden="false" customHeight="false" outlineLevel="0" collapsed="false">
      <c r="A34" s="7" t="n">
        <v>37</v>
      </c>
      <c r="B34" s="4" t="s">
        <v>46</v>
      </c>
      <c r="C34" s="5" t="n">
        <v>5213</v>
      </c>
      <c r="D34" s="5" t="n">
        <v>4816</v>
      </c>
      <c r="E34" s="5" t="n">
        <v>10029</v>
      </c>
      <c r="F34" s="5" t="n">
        <v>2369</v>
      </c>
      <c r="G34" s="5" t="n">
        <v>2263</v>
      </c>
      <c r="H34" s="5" t="n">
        <v>4632</v>
      </c>
      <c r="I34" s="6" t="n">
        <v>0.4544</v>
      </c>
      <c r="J34" s="6" t="n">
        <v>0.4699</v>
      </c>
      <c r="K34" s="6" t="n">
        <v>0.4619</v>
      </c>
    </row>
    <row r="35" customFormat="false" ht="13.2" hidden="false" customHeight="false" outlineLevel="0" collapsed="false">
      <c r="A35" s="7" t="n">
        <v>38</v>
      </c>
      <c r="B35" s="4" t="s">
        <v>47</v>
      </c>
      <c r="C35" s="5" t="n">
        <v>5339</v>
      </c>
      <c r="D35" s="5" t="n">
        <v>4860</v>
      </c>
      <c r="E35" s="5" t="n">
        <v>10199</v>
      </c>
      <c r="F35" s="5" t="n">
        <v>2615</v>
      </c>
      <c r="G35" s="5" t="n">
        <v>2349</v>
      </c>
      <c r="H35" s="5" t="n">
        <v>4964</v>
      </c>
      <c r="I35" s="6" t="n">
        <v>0.4898</v>
      </c>
      <c r="J35" s="6" t="n">
        <v>0.4833</v>
      </c>
      <c r="K35" s="6" t="n">
        <v>0.4867</v>
      </c>
    </row>
    <row r="36" customFormat="false" ht="13.2" hidden="false" customHeight="false" outlineLevel="0" collapsed="false">
      <c r="A36" s="7" t="n">
        <v>39</v>
      </c>
      <c r="B36" s="4" t="s">
        <v>48</v>
      </c>
      <c r="C36" s="5" t="n">
        <v>4727</v>
      </c>
      <c r="D36" s="5" t="n">
        <v>4826</v>
      </c>
      <c r="E36" s="5" t="n">
        <v>9553</v>
      </c>
      <c r="F36" s="5" t="n">
        <v>2504</v>
      </c>
      <c r="G36" s="5" t="n">
        <v>2518</v>
      </c>
      <c r="H36" s="5" t="n">
        <v>5022</v>
      </c>
      <c r="I36" s="6" t="n">
        <v>0.5297</v>
      </c>
      <c r="J36" s="6" t="n">
        <v>0.5218</v>
      </c>
      <c r="K36" s="6" t="n">
        <v>0.5257</v>
      </c>
    </row>
    <row r="37" customFormat="false" ht="13.2" hidden="false" customHeight="false" outlineLevel="0" collapsed="false">
      <c r="A37" s="7" t="n">
        <v>40</v>
      </c>
      <c r="B37" s="4" t="s">
        <v>49</v>
      </c>
      <c r="C37" s="5" t="n">
        <v>4149</v>
      </c>
      <c r="D37" s="5" t="n">
        <v>3934</v>
      </c>
      <c r="E37" s="5" t="n">
        <v>8083</v>
      </c>
      <c r="F37" s="5" t="n">
        <v>2043</v>
      </c>
      <c r="G37" s="5" t="n">
        <v>1982</v>
      </c>
      <c r="H37" s="5" t="n">
        <v>4025</v>
      </c>
      <c r="I37" s="6" t="n">
        <v>0.4924</v>
      </c>
      <c r="J37" s="6" t="n">
        <v>0.5038</v>
      </c>
      <c r="K37" s="6" t="n">
        <v>0.498</v>
      </c>
    </row>
    <row r="38" customFormat="false" ht="13.2" hidden="false" customHeight="false" outlineLevel="0" collapsed="false">
      <c r="A38" s="7" t="n">
        <v>41</v>
      </c>
      <c r="B38" s="4" t="s">
        <v>50</v>
      </c>
      <c r="C38" s="5" t="n">
        <v>4104</v>
      </c>
      <c r="D38" s="5" t="n">
        <v>3998</v>
      </c>
      <c r="E38" s="5" t="n">
        <v>8102</v>
      </c>
      <c r="F38" s="5" t="n">
        <v>2028</v>
      </c>
      <c r="G38" s="5" t="n">
        <v>1999</v>
      </c>
      <c r="H38" s="5" t="n">
        <v>4027</v>
      </c>
      <c r="I38" s="6" t="n">
        <v>0.4942</v>
      </c>
      <c r="J38" s="6" t="n">
        <v>0.5</v>
      </c>
      <c r="K38" s="6" t="n">
        <v>0.497</v>
      </c>
    </row>
    <row r="39" customFormat="false" ht="13.2" hidden="false" customHeight="false" outlineLevel="0" collapsed="false">
      <c r="A39" s="7" t="n">
        <v>42</v>
      </c>
      <c r="B39" s="4" t="s">
        <v>51</v>
      </c>
      <c r="C39" s="5" t="n">
        <v>2361</v>
      </c>
      <c r="D39" s="5" t="n">
        <v>2398</v>
      </c>
      <c r="E39" s="5" t="n">
        <v>4759</v>
      </c>
      <c r="F39" s="5" t="n">
        <v>1190</v>
      </c>
      <c r="G39" s="5" t="n">
        <v>1217</v>
      </c>
      <c r="H39" s="5" t="n">
        <v>2407</v>
      </c>
      <c r="I39" s="6" t="n">
        <v>0.504</v>
      </c>
      <c r="J39" s="6" t="n">
        <v>0.5075</v>
      </c>
      <c r="K39" s="6" t="n">
        <v>0.5058</v>
      </c>
    </row>
    <row r="40" customFormat="false" ht="13.2" hidden="false" customHeight="false" outlineLevel="0" collapsed="false">
      <c r="A40" s="7" t="n">
        <v>43</v>
      </c>
      <c r="B40" s="4" t="s">
        <v>52</v>
      </c>
      <c r="C40" s="5" t="n">
        <v>3045</v>
      </c>
      <c r="D40" s="5" t="n">
        <v>3022</v>
      </c>
      <c r="E40" s="5" t="n">
        <v>6067</v>
      </c>
      <c r="F40" s="5" t="n">
        <v>1502</v>
      </c>
      <c r="G40" s="5" t="n">
        <v>1458</v>
      </c>
      <c r="H40" s="5" t="n">
        <v>2960</v>
      </c>
      <c r="I40" s="6" t="n">
        <v>0.4933</v>
      </c>
      <c r="J40" s="6" t="n">
        <v>0.4825</v>
      </c>
      <c r="K40" s="6" t="n">
        <v>0.4879</v>
      </c>
    </row>
    <row r="41" customFormat="false" ht="13.2" hidden="false" customHeight="false" outlineLevel="0" collapsed="false">
      <c r="A41" s="7" t="n">
        <v>44</v>
      </c>
      <c r="B41" s="4" t="s">
        <v>53</v>
      </c>
      <c r="C41" s="5" t="n">
        <v>4149</v>
      </c>
      <c r="D41" s="5" t="n">
        <v>3748</v>
      </c>
      <c r="E41" s="5" t="n">
        <v>7897</v>
      </c>
      <c r="F41" s="5" t="n">
        <v>1747</v>
      </c>
      <c r="G41" s="5" t="n">
        <v>1677</v>
      </c>
      <c r="H41" s="5" t="n">
        <v>3424</v>
      </c>
      <c r="I41" s="6" t="n">
        <v>0.4211</v>
      </c>
      <c r="J41" s="6" t="n">
        <v>0.4474</v>
      </c>
      <c r="K41" s="6" t="n">
        <v>0.4336</v>
      </c>
    </row>
    <row r="42" customFormat="false" ht="13.2" hidden="false" customHeight="false" outlineLevel="0" collapsed="false">
      <c r="A42" s="7" t="n">
        <v>45</v>
      </c>
      <c r="B42" s="4" t="s">
        <v>54</v>
      </c>
      <c r="C42" s="5" t="n">
        <v>4517</v>
      </c>
      <c r="D42" s="5" t="n">
        <v>4092</v>
      </c>
      <c r="E42" s="5" t="n">
        <v>8609</v>
      </c>
      <c r="F42" s="5" t="n">
        <v>1943</v>
      </c>
      <c r="G42" s="5" t="n">
        <v>1866</v>
      </c>
      <c r="H42" s="5" t="n">
        <v>3809</v>
      </c>
      <c r="I42" s="6" t="n">
        <v>0.4302</v>
      </c>
      <c r="J42" s="6" t="n">
        <v>0.456</v>
      </c>
      <c r="K42" s="6" t="n">
        <v>0.4424</v>
      </c>
    </row>
    <row r="43" customFormat="false" ht="13.2" hidden="false" customHeight="false" outlineLevel="0" collapsed="false">
      <c r="A43" s="7" t="n">
        <v>46</v>
      </c>
      <c r="B43" s="4" t="s">
        <v>55</v>
      </c>
      <c r="C43" s="5" t="n">
        <v>4113</v>
      </c>
      <c r="D43" s="5" t="n">
        <v>3814</v>
      </c>
      <c r="E43" s="5" t="n">
        <v>7927</v>
      </c>
      <c r="F43" s="5" t="n">
        <v>1820</v>
      </c>
      <c r="G43" s="5" t="n">
        <v>1797</v>
      </c>
      <c r="H43" s="5" t="n">
        <v>3617</v>
      </c>
      <c r="I43" s="6" t="n">
        <v>0.4425</v>
      </c>
      <c r="J43" s="6" t="n">
        <v>0.4712</v>
      </c>
      <c r="K43" s="6" t="n">
        <v>0.4563</v>
      </c>
    </row>
    <row r="44" customFormat="false" ht="13.2" hidden="false" customHeight="false" outlineLevel="0" collapsed="false">
      <c r="A44" s="7" t="n">
        <v>47</v>
      </c>
      <c r="B44" s="4" t="s">
        <v>56</v>
      </c>
      <c r="C44" s="5" t="n">
        <v>3846</v>
      </c>
      <c r="D44" s="5" t="n">
        <v>4198</v>
      </c>
      <c r="E44" s="5" t="n">
        <v>8044</v>
      </c>
      <c r="F44" s="5" t="n">
        <v>1547</v>
      </c>
      <c r="G44" s="5" t="n">
        <v>1795</v>
      </c>
      <c r="H44" s="5" t="n">
        <v>3342</v>
      </c>
      <c r="I44" s="6" t="n">
        <v>0.4022</v>
      </c>
      <c r="J44" s="6" t="n">
        <v>0.4276</v>
      </c>
      <c r="K44" s="6" t="n">
        <v>0.4155</v>
      </c>
    </row>
    <row r="45" customFormat="false" ht="13.2" hidden="false" customHeight="false" outlineLevel="0" collapsed="false">
      <c r="A45" s="7" t="n">
        <v>48</v>
      </c>
      <c r="B45" s="4" t="s">
        <v>57</v>
      </c>
      <c r="C45" s="5" t="n">
        <v>4193</v>
      </c>
      <c r="D45" s="5" t="n">
        <v>4112</v>
      </c>
      <c r="E45" s="5" t="n">
        <v>8305</v>
      </c>
      <c r="F45" s="5" t="n">
        <v>1875</v>
      </c>
      <c r="G45" s="5" t="n">
        <v>1878</v>
      </c>
      <c r="H45" s="5" t="n">
        <v>3753</v>
      </c>
      <c r="I45" s="6" t="n">
        <v>0.4472</v>
      </c>
      <c r="J45" s="6" t="n">
        <v>0.4567</v>
      </c>
      <c r="K45" s="6" t="n">
        <v>0.4519</v>
      </c>
    </row>
    <row r="46" customFormat="false" ht="13.2" hidden="false" customHeight="false" outlineLevel="0" collapsed="false">
      <c r="A46" s="7" t="n">
        <v>49</v>
      </c>
      <c r="B46" s="4" t="s">
        <v>58</v>
      </c>
      <c r="C46" s="5" t="n">
        <v>5844</v>
      </c>
      <c r="D46" s="5" t="n">
        <v>5748</v>
      </c>
      <c r="E46" s="5" t="n">
        <v>11592</v>
      </c>
      <c r="F46" s="5" t="n">
        <v>2396</v>
      </c>
      <c r="G46" s="5" t="n">
        <v>2395</v>
      </c>
      <c r="H46" s="5" t="n">
        <v>4791</v>
      </c>
      <c r="I46" s="6" t="n">
        <v>0.41</v>
      </c>
      <c r="J46" s="6" t="n">
        <v>0.4167</v>
      </c>
      <c r="K46" s="6" t="n">
        <v>0.4133</v>
      </c>
    </row>
    <row r="47" customFormat="false" ht="13.2" hidden="false" customHeight="false" outlineLevel="0" collapsed="false">
      <c r="A47" s="7" t="n">
        <v>50</v>
      </c>
      <c r="B47" s="4" t="s">
        <v>59</v>
      </c>
      <c r="C47" s="5" t="n">
        <v>4539</v>
      </c>
      <c r="D47" s="5" t="n">
        <v>4330</v>
      </c>
      <c r="E47" s="5" t="n">
        <v>8869</v>
      </c>
      <c r="F47" s="5" t="n">
        <v>2031</v>
      </c>
      <c r="G47" s="5" t="n">
        <v>2018</v>
      </c>
      <c r="H47" s="5" t="n">
        <v>4049</v>
      </c>
      <c r="I47" s="6" t="n">
        <v>0.4475</v>
      </c>
      <c r="J47" s="6" t="n">
        <v>0.4661</v>
      </c>
      <c r="K47" s="6" t="n">
        <v>0.4565</v>
      </c>
    </row>
    <row r="48" customFormat="false" ht="13.2" hidden="false" customHeight="false" outlineLevel="0" collapsed="false">
      <c r="A48" s="7" t="n">
        <v>51</v>
      </c>
      <c r="B48" s="4" t="s">
        <v>60</v>
      </c>
      <c r="C48" s="5" t="n">
        <v>4703</v>
      </c>
      <c r="D48" s="5" t="n">
        <v>4762</v>
      </c>
      <c r="E48" s="5" t="n">
        <v>9465</v>
      </c>
      <c r="F48" s="5" t="n">
        <v>2326</v>
      </c>
      <c r="G48" s="5" t="n">
        <v>2333</v>
      </c>
      <c r="H48" s="5" t="n">
        <v>4659</v>
      </c>
      <c r="I48" s="6" t="n">
        <v>0.4946</v>
      </c>
      <c r="J48" s="6" t="n">
        <v>0.4899</v>
      </c>
      <c r="K48" s="6" t="n">
        <v>0.4922</v>
      </c>
    </row>
    <row r="49" customFormat="false" ht="13.2" hidden="false" customHeight="false" outlineLevel="0" collapsed="false">
      <c r="A49" s="7" t="n">
        <v>52</v>
      </c>
      <c r="B49" s="4" t="s">
        <v>61</v>
      </c>
      <c r="C49" s="5" t="n">
        <v>2593</v>
      </c>
      <c r="D49" s="5" t="n">
        <v>2810</v>
      </c>
      <c r="E49" s="5" t="n">
        <v>5403</v>
      </c>
      <c r="F49" s="5" t="n">
        <v>1214</v>
      </c>
      <c r="G49" s="5" t="n">
        <v>1312</v>
      </c>
      <c r="H49" s="5" t="n">
        <v>2526</v>
      </c>
      <c r="I49" s="6" t="n">
        <v>0.4682</v>
      </c>
      <c r="J49" s="6" t="n">
        <v>0.4669</v>
      </c>
      <c r="K49" s="6" t="n">
        <v>0.4675</v>
      </c>
    </row>
    <row r="50" customFormat="false" ht="13.2" hidden="false" customHeight="false" outlineLevel="0" collapsed="false">
      <c r="A50" s="7" t="n">
        <v>53</v>
      </c>
      <c r="B50" s="4" t="s">
        <v>62</v>
      </c>
      <c r="C50" s="5" t="n">
        <v>4644</v>
      </c>
      <c r="D50" s="5" t="n">
        <v>4679</v>
      </c>
      <c r="E50" s="5" t="n">
        <v>9323</v>
      </c>
      <c r="F50" s="5" t="n">
        <v>2213</v>
      </c>
      <c r="G50" s="5" t="n">
        <v>2270</v>
      </c>
      <c r="H50" s="5" t="n">
        <v>4483</v>
      </c>
      <c r="I50" s="6" t="n">
        <v>0.4765</v>
      </c>
      <c r="J50" s="6" t="n">
        <v>0.4851</v>
      </c>
      <c r="K50" s="6" t="n">
        <v>0.4809</v>
      </c>
    </row>
    <row r="51" customFormat="false" ht="13.2" hidden="false" customHeight="false" outlineLevel="0" collapsed="false">
      <c r="A51" s="7" t="n">
        <v>54</v>
      </c>
      <c r="B51" s="4" t="s">
        <v>63</v>
      </c>
      <c r="C51" s="5" t="n">
        <v>3438</v>
      </c>
      <c r="D51" s="5" t="n">
        <v>3723</v>
      </c>
      <c r="E51" s="5" t="n">
        <v>7161</v>
      </c>
      <c r="F51" s="5" t="n">
        <v>1687</v>
      </c>
      <c r="G51" s="5" t="n">
        <v>1818</v>
      </c>
      <c r="H51" s="5" t="n">
        <v>3505</v>
      </c>
      <c r="I51" s="6" t="n">
        <v>0.4907</v>
      </c>
      <c r="J51" s="6" t="n">
        <v>0.4883</v>
      </c>
      <c r="K51" s="6" t="n">
        <v>0.4895</v>
      </c>
    </row>
    <row r="52" customFormat="false" ht="13.2" hidden="false" customHeight="false" outlineLevel="0" collapsed="false">
      <c r="A52" s="7" t="n">
        <v>55</v>
      </c>
      <c r="B52" s="4" t="s">
        <v>64</v>
      </c>
      <c r="C52" s="5" t="n">
        <v>4359</v>
      </c>
      <c r="D52" s="5" t="n">
        <v>4690</v>
      </c>
      <c r="E52" s="5" t="n">
        <v>9049</v>
      </c>
      <c r="F52" s="5" t="n">
        <v>2111</v>
      </c>
      <c r="G52" s="5" t="n">
        <v>2297</v>
      </c>
      <c r="H52" s="5" t="n">
        <v>4408</v>
      </c>
      <c r="I52" s="6" t="n">
        <v>0.4843</v>
      </c>
      <c r="J52" s="6" t="n">
        <v>0.4898</v>
      </c>
      <c r="K52" s="6" t="n">
        <v>0.4871</v>
      </c>
    </row>
    <row r="53" customFormat="false" ht="13.2" hidden="false" customHeight="false" outlineLevel="0" collapsed="false">
      <c r="A53" s="7" t="n">
        <v>56</v>
      </c>
      <c r="B53" s="4" t="s">
        <v>65</v>
      </c>
      <c r="C53" s="5" t="n">
        <v>2616</v>
      </c>
      <c r="D53" s="5" t="n">
        <v>2773</v>
      </c>
      <c r="E53" s="5" t="n">
        <v>5389</v>
      </c>
      <c r="F53" s="5" t="n">
        <v>1304</v>
      </c>
      <c r="G53" s="5" t="n">
        <v>1349</v>
      </c>
      <c r="H53" s="5" t="n">
        <v>2653</v>
      </c>
      <c r="I53" s="6" t="n">
        <v>0.4985</v>
      </c>
      <c r="J53" s="6" t="n">
        <v>0.4865</v>
      </c>
      <c r="K53" s="6" t="n">
        <v>0.4923</v>
      </c>
    </row>
    <row r="54" customFormat="false" ht="13.2" hidden="false" customHeight="false" outlineLevel="0" collapsed="false">
      <c r="A54" s="7" t="n">
        <v>57</v>
      </c>
      <c r="B54" s="4" t="s">
        <v>66</v>
      </c>
      <c r="C54" s="5" t="n">
        <v>4830</v>
      </c>
      <c r="D54" s="5" t="n">
        <v>4789</v>
      </c>
      <c r="E54" s="5" t="n">
        <v>9619</v>
      </c>
      <c r="F54" s="5" t="n">
        <v>2272</v>
      </c>
      <c r="G54" s="5" t="n">
        <v>2281</v>
      </c>
      <c r="H54" s="5" t="n">
        <v>4553</v>
      </c>
      <c r="I54" s="6" t="n">
        <v>0.4704</v>
      </c>
      <c r="J54" s="6" t="n">
        <v>0.4763</v>
      </c>
      <c r="K54" s="6" t="n">
        <v>0.4733</v>
      </c>
    </row>
    <row r="55" customFormat="false" ht="13.2" hidden="false" customHeight="false" outlineLevel="0" collapsed="false">
      <c r="A55" s="7" t="n">
        <v>58</v>
      </c>
      <c r="B55" s="4" t="s">
        <v>67</v>
      </c>
      <c r="C55" s="5" t="n">
        <v>5457</v>
      </c>
      <c r="D55" s="5" t="n">
        <v>5271</v>
      </c>
      <c r="E55" s="5" t="n">
        <v>10728</v>
      </c>
      <c r="F55" s="5" t="n">
        <v>2517</v>
      </c>
      <c r="G55" s="5" t="n">
        <v>2464</v>
      </c>
      <c r="H55" s="5" t="n">
        <v>4981</v>
      </c>
      <c r="I55" s="6" t="n">
        <v>0.4612</v>
      </c>
      <c r="J55" s="6" t="n">
        <v>0.4675</v>
      </c>
      <c r="K55" s="6" t="n">
        <v>0.4643</v>
      </c>
    </row>
    <row r="56" customFormat="false" ht="13.2" hidden="false" customHeight="false" outlineLevel="0" collapsed="false">
      <c r="A56" s="7" t="n">
        <v>59</v>
      </c>
      <c r="B56" s="4" t="s">
        <v>68</v>
      </c>
      <c r="C56" s="5" t="n">
        <v>4400</v>
      </c>
      <c r="D56" s="5" t="n">
        <v>4422</v>
      </c>
      <c r="E56" s="5" t="n">
        <v>8822</v>
      </c>
      <c r="F56" s="5" t="n">
        <v>2006</v>
      </c>
      <c r="G56" s="5" t="n">
        <v>2047</v>
      </c>
      <c r="H56" s="5" t="n">
        <v>4053</v>
      </c>
      <c r="I56" s="6" t="n">
        <v>0.4559</v>
      </c>
      <c r="J56" s="6" t="n">
        <v>0.4629</v>
      </c>
      <c r="K56" s="6" t="n">
        <v>0.4594</v>
      </c>
    </row>
    <row r="57" customFormat="false" ht="13.2" hidden="false" customHeight="false" outlineLevel="0" collapsed="false">
      <c r="A57" s="7" t="n">
        <v>64</v>
      </c>
      <c r="B57" s="4" t="s">
        <v>73</v>
      </c>
      <c r="C57" s="5" t="n">
        <v>2642</v>
      </c>
      <c r="D57" s="5" t="n">
        <v>2803</v>
      </c>
      <c r="E57" s="5" t="n">
        <v>5445</v>
      </c>
      <c r="F57" s="5" t="n">
        <v>1267</v>
      </c>
      <c r="G57" s="5" t="n">
        <v>1391</v>
      </c>
      <c r="H57" s="5" t="n">
        <v>2658</v>
      </c>
      <c r="I57" s="6" t="n">
        <v>0.4796</v>
      </c>
      <c r="J57" s="6" t="n">
        <v>0.4963</v>
      </c>
      <c r="K57" s="6" t="n">
        <v>0.4882</v>
      </c>
    </row>
    <row r="58" customFormat="false" ht="13.2" hidden="false" customHeight="false" outlineLevel="0" collapsed="false">
      <c r="A58" s="7" t="n">
        <v>65</v>
      </c>
      <c r="B58" s="4" t="s">
        <v>74</v>
      </c>
      <c r="C58" s="5" t="n">
        <v>2448</v>
      </c>
      <c r="D58" s="5" t="n">
        <v>2551</v>
      </c>
      <c r="E58" s="5" t="n">
        <v>4999</v>
      </c>
      <c r="F58" s="5" t="n">
        <v>977</v>
      </c>
      <c r="G58" s="5" t="n">
        <v>1070</v>
      </c>
      <c r="H58" s="5" t="n">
        <v>2047</v>
      </c>
      <c r="I58" s="6" t="n">
        <v>0.3991</v>
      </c>
      <c r="J58" s="6" t="n">
        <v>0.4194</v>
      </c>
      <c r="K58" s="6" t="n">
        <v>0.4095</v>
      </c>
    </row>
    <row r="59" customFormat="false" ht="13.2" hidden="false" customHeight="false" outlineLevel="0" collapsed="false">
      <c r="A59" s="7" t="n">
        <v>66</v>
      </c>
      <c r="B59" s="4" t="s">
        <v>75</v>
      </c>
      <c r="C59" s="5" t="n">
        <v>4034</v>
      </c>
      <c r="D59" s="5" t="n">
        <v>3891</v>
      </c>
      <c r="E59" s="5" t="n">
        <v>7925</v>
      </c>
      <c r="F59" s="5" t="n">
        <v>1729</v>
      </c>
      <c r="G59" s="5" t="n">
        <v>1693</v>
      </c>
      <c r="H59" s="5" t="n">
        <v>3422</v>
      </c>
      <c r="I59" s="6" t="n">
        <v>0.4286</v>
      </c>
      <c r="J59" s="6" t="n">
        <v>0.4351</v>
      </c>
      <c r="K59" s="6" t="n">
        <v>0.4318</v>
      </c>
    </row>
    <row r="60" customFormat="false" ht="13.2" hidden="false" customHeight="false" outlineLevel="0" collapsed="false">
      <c r="A60" s="7" t="n">
        <v>67</v>
      </c>
      <c r="B60" s="4" t="s">
        <v>76</v>
      </c>
      <c r="C60" s="5" t="n">
        <v>4086</v>
      </c>
      <c r="D60" s="5" t="n">
        <v>3771</v>
      </c>
      <c r="E60" s="5" t="n">
        <v>7857</v>
      </c>
      <c r="F60" s="5" t="n">
        <v>1871</v>
      </c>
      <c r="G60" s="5" t="n">
        <v>1835</v>
      </c>
      <c r="H60" s="5" t="n">
        <v>3706</v>
      </c>
      <c r="I60" s="6" t="n">
        <v>0.4579</v>
      </c>
      <c r="J60" s="6" t="n">
        <v>0.4866</v>
      </c>
      <c r="K60" s="6" t="n">
        <v>0.4717</v>
      </c>
    </row>
    <row r="61" customFormat="false" ht="13.2" hidden="false" customHeight="false" outlineLevel="0" collapsed="false">
      <c r="A61" s="7" t="n">
        <v>68</v>
      </c>
      <c r="B61" s="4" t="s">
        <v>77</v>
      </c>
      <c r="C61" s="5" t="n">
        <v>4782</v>
      </c>
      <c r="D61" s="5" t="n">
        <v>4742</v>
      </c>
      <c r="E61" s="5" t="n">
        <v>9524</v>
      </c>
      <c r="F61" s="5" t="n">
        <v>2129</v>
      </c>
      <c r="G61" s="5" t="n">
        <v>2216</v>
      </c>
      <c r="H61" s="5" t="n">
        <v>4345</v>
      </c>
      <c r="I61" s="6" t="n">
        <v>0.4452</v>
      </c>
      <c r="J61" s="6" t="n">
        <v>0.4673</v>
      </c>
      <c r="K61" s="6" t="n">
        <v>0.4562</v>
      </c>
    </row>
    <row r="62" customFormat="false" ht="13.2" hidden="false" customHeight="false" outlineLevel="0" collapsed="false">
      <c r="A62" s="7" t="n">
        <v>70</v>
      </c>
      <c r="B62" s="4" t="s">
        <v>79</v>
      </c>
      <c r="C62" s="5" t="n">
        <v>3017</v>
      </c>
      <c r="D62" s="5" t="n">
        <v>3196</v>
      </c>
      <c r="E62" s="5" t="n">
        <v>6213</v>
      </c>
      <c r="F62" s="5" t="n">
        <v>1519</v>
      </c>
      <c r="G62" s="5" t="n">
        <v>1637</v>
      </c>
      <c r="H62" s="5" t="n">
        <v>3156</v>
      </c>
      <c r="I62" s="6" t="n">
        <v>0.5035</v>
      </c>
      <c r="J62" s="6" t="n">
        <v>0.5122</v>
      </c>
      <c r="K62" s="6" t="n">
        <v>0.508</v>
      </c>
    </row>
    <row r="63" customFormat="false" ht="13.2" hidden="false" customHeight="false" outlineLevel="0" collapsed="false">
      <c r="A63" s="7" t="n">
        <v>71</v>
      </c>
      <c r="B63" s="4" t="s">
        <v>80</v>
      </c>
      <c r="C63" s="5" t="n">
        <v>2951</v>
      </c>
      <c r="D63" s="5" t="n">
        <v>2866</v>
      </c>
      <c r="E63" s="5" t="n">
        <v>5817</v>
      </c>
      <c r="F63" s="5" t="n">
        <v>1446</v>
      </c>
      <c r="G63" s="5" t="n">
        <v>1458</v>
      </c>
      <c r="H63" s="5" t="n">
        <v>2904</v>
      </c>
      <c r="I63" s="6" t="n">
        <v>0.49</v>
      </c>
      <c r="J63" s="6" t="n">
        <v>0.5087</v>
      </c>
      <c r="K63" s="6" t="n">
        <v>0.4992</v>
      </c>
    </row>
    <row r="64" customFormat="false" ht="13.2" hidden="false" customHeight="false" outlineLevel="0" collapsed="false">
      <c r="A64" s="7" t="n">
        <v>72</v>
      </c>
      <c r="B64" s="4" t="s">
        <v>81</v>
      </c>
      <c r="C64" s="5" t="n">
        <v>3103</v>
      </c>
      <c r="D64" s="5" t="n">
        <v>3065</v>
      </c>
      <c r="E64" s="5" t="n">
        <v>6168</v>
      </c>
      <c r="F64" s="5" t="n">
        <v>1377</v>
      </c>
      <c r="G64" s="5" t="n">
        <v>1344</v>
      </c>
      <c r="H64" s="5" t="n">
        <v>2721</v>
      </c>
      <c r="I64" s="6" t="n">
        <v>0.4438</v>
      </c>
      <c r="J64" s="6" t="n">
        <v>0.4385</v>
      </c>
      <c r="K64" s="6" t="n">
        <v>0.4411</v>
      </c>
    </row>
    <row r="65" customFormat="false" ht="13.2" hidden="false" customHeight="false" outlineLevel="0" collapsed="false">
      <c r="A65" s="7" t="n">
        <v>73</v>
      </c>
      <c r="B65" s="4" t="s">
        <v>82</v>
      </c>
      <c r="C65" s="5" t="n">
        <v>3047</v>
      </c>
      <c r="D65" s="5" t="n">
        <v>2857</v>
      </c>
      <c r="E65" s="5" t="n">
        <v>5904</v>
      </c>
      <c r="F65" s="5" t="n">
        <v>1365</v>
      </c>
      <c r="G65" s="5" t="n">
        <v>1322</v>
      </c>
      <c r="H65" s="5" t="n">
        <v>2687</v>
      </c>
      <c r="I65" s="6" t="n">
        <v>0.448</v>
      </c>
      <c r="J65" s="6" t="n">
        <v>0.4627</v>
      </c>
      <c r="K65" s="6" t="n">
        <v>0.4551</v>
      </c>
    </row>
    <row r="66" customFormat="false" ht="13.2" hidden="false" customHeight="false" outlineLevel="0" collapsed="false">
      <c r="A66" s="7" t="n">
        <v>74</v>
      </c>
      <c r="B66" s="4" t="s">
        <v>83</v>
      </c>
      <c r="C66" s="5" t="n">
        <v>2721</v>
      </c>
      <c r="D66" s="5" t="n">
        <v>2767</v>
      </c>
      <c r="E66" s="5" t="n">
        <v>5488</v>
      </c>
      <c r="F66" s="5" t="n">
        <v>1266</v>
      </c>
      <c r="G66" s="5" t="n">
        <v>1277</v>
      </c>
      <c r="H66" s="5" t="n">
        <v>2543</v>
      </c>
      <c r="I66" s="6" t="n">
        <v>0.4653</v>
      </c>
      <c r="J66" s="6" t="n">
        <v>0.4615</v>
      </c>
      <c r="K66" s="6" t="n">
        <v>0.4634</v>
      </c>
    </row>
    <row r="67" customFormat="false" ht="13.2" hidden="false" customHeight="false" outlineLevel="0" collapsed="false">
      <c r="A67" s="7" t="n">
        <v>75</v>
      </c>
      <c r="B67" s="4" t="s">
        <v>84</v>
      </c>
      <c r="C67" s="5" t="n">
        <v>2969</v>
      </c>
      <c r="D67" s="5" t="n">
        <v>2764</v>
      </c>
      <c r="E67" s="5" t="n">
        <v>5733</v>
      </c>
      <c r="F67" s="5" t="n">
        <v>1282</v>
      </c>
      <c r="G67" s="5" t="n">
        <v>1254</v>
      </c>
      <c r="H67" s="5" t="n">
        <v>2536</v>
      </c>
      <c r="I67" s="6" t="n">
        <v>0.4318</v>
      </c>
      <c r="J67" s="6" t="n">
        <v>0.4537</v>
      </c>
      <c r="K67" s="6" t="n">
        <v>0.4424</v>
      </c>
    </row>
    <row r="68" customFormat="false" ht="13.2" hidden="false" customHeight="false" outlineLevel="0" collapsed="false">
      <c r="A68" s="4" t="s">
        <v>88</v>
      </c>
      <c r="B68" s="4" t="s">
        <v>100</v>
      </c>
      <c r="C68" s="5" t="n">
        <v>236928</v>
      </c>
      <c r="D68" s="5" t="n">
        <v>235050</v>
      </c>
      <c r="E68" s="5" t="n">
        <v>471978</v>
      </c>
      <c r="F68" s="5" t="n">
        <v>112147</v>
      </c>
      <c r="G68" s="5" t="n">
        <v>113039</v>
      </c>
      <c r="H68" s="5" t="n">
        <v>225186</v>
      </c>
      <c r="I68" s="6" t="n">
        <v>0.4733</v>
      </c>
      <c r="J68" s="6" t="n">
        <v>0.4809</v>
      </c>
      <c r="K68" s="6" t="n">
        <v>0.4771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7"/>
  </cols>
  <sheetData>
    <row r="1" customFormat="false" ht="20.25" hidden="false" customHeight="true" outlineLevel="0" collapsed="false">
      <c r="A1" s="11" t="s">
        <v>119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</v>
      </c>
      <c r="B4" s="4" t="s">
        <v>120</v>
      </c>
      <c r="C4" s="5" t="n">
        <v>4031</v>
      </c>
      <c r="D4" s="5" t="n">
        <v>4038</v>
      </c>
      <c r="E4" s="5" t="n">
        <v>8069</v>
      </c>
      <c r="F4" s="5" t="n">
        <v>1683</v>
      </c>
      <c r="G4" s="5" t="n">
        <v>1786</v>
      </c>
      <c r="H4" s="5" t="n">
        <v>3469</v>
      </c>
      <c r="I4" s="6" t="n">
        <v>0.417514264450509</v>
      </c>
      <c r="J4" s="6" t="n">
        <v>0.442298167409609</v>
      </c>
      <c r="K4" s="6" t="n">
        <v>0.429916966166811</v>
      </c>
    </row>
    <row r="5" customFormat="false" ht="13.2" hidden="false" customHeight="false" outlineLevel="0" collapsed="false">
      <c r="A5" s="7" t="n">
        <v>2</v>
      </c>
      <c r="B5" s="4" t="s">
        <v>121</v>
      </c>
      <c r="C5" s="5" t="n">
        <v>2224</v>
      </c>
      <c r="D5" s="5" t="n">
        <v>2149</v>
      </c>
      <c r="E5" s="5" t="n">
        <v>4373</v>
      </c>
      <c r="F5" s="5" t="n">
        <v>964</v>
      </c>
      <c r="G5" s="5" t="n">
        <v>1025</v>
      </c>
      <c r="H5" s="5" t="n">
        <v>1989</v>
      </c>
      <c r="I5" s="6" t="n">
        <v>0.433453237410072</v>
      </c>
      <c r="J5" s="6" t="n">
        <v>0.476966030711959</v>
      </c>
      <c r="K5" s="6" t="n">
        <v>0.454836496684199</v>
      </c>
    </row>
    <row r="6" customFormat="false" ht="13.2" hidden="false" customHeight="false" outlineLevel="0" collapsed="false">
      <c r="A6" s="7" t="n">
        <v>3</v>
      </c>
      <c r="B6" s="4" t="s">
        <v>122</v>
      </c>
      <c r="C6" s="5" t="n">
        <v>2323</v>
      </c>
      <c r="D6" s="5" t="n">
        <v>2450</v>
      </c>
      <c r="E6" s="5" t="n">
        <v>4773</v>
      </c>
      <c r="F6" s="5" t="n">
        <v>1090</v>
      </c>
      <c r="G6" s="5" t="n">
        <v>1245</v>
      </c>
      <c r="H6" s="5" t="n">
        <v>2335</v>
      </c>
      <c r="I6" s="6" t="n">
        <v>0.469220835126991</v>
      </c>
      <c r="J6" s="6" t="n">
        <v>0.508163265306122</v>
      </c>
      <c r="K6" s="6" t="n">
        <v>0.489210140372931</v>
      </c>
    </row>
    <row r="7" customFormat="false" ht="13.2" hidden="false" customHeight="false" outlineLevel="0" collapsed="false">
      <c r="A7" s="7" t="n">
        <v>4</v>
      </c>
      <c r="B7" s="4" t="s">
        <v>123</v>
      </c>
      <c r="C7" s="5" t="n">
        <v>2365</v>
      </c>
      <c r="D7" s="5" t="n">
        <v>2445</v>
      </c>
      <c r="E7" s="5" t="n">
        <v>4810</v>
      </c>
      <c r="F7" s="5" t="n">
        <v>1103</v>
      </c>
      <c r="G7" s="5" t="n">
        <v>1182</v>
      </c>
      <c r="H7" s="5" t="n">
        <v>2285</v>
      </c>
      <c r="I7" s="6" t="n">
        <v>0.466384778012685</v>
      </c>
      <c r="J7" s="6" t="n">
        <v>0.483435582822086</v>
      </c>
      <c r="K7" s="6" t="n">
        <v>0.475051975051975</v>
      </c>
    </row>
    <row r="8" customFormat="false" ht="13.2" hidden="false" customHeight="false" outlineLevel="0" collapsed="false">
      <c r="A8" s="7" t="n">
        <v>5</v>
      </c>
      <c r="B8" s="4" t="s">
        <v>124</v>
      </c>
      <c r="C8" s="5" t="n">
        <v>2822</v>
      </c>
      <c r="D8" s="5" t="n">
        <v>2851</v>
      </c>
      <c r="E8" s="5" t="n">
        <v>5673</v>
      </c>
      <c r="F8" s="5" t="n">
        <v>1304</v>
      </c>
      <c r="G8" s="5" t="n">
        <v>1437</v>
      </c>
      <c r="H8" s="5" t="n">
        <v>2741</v>
      </c>
      <c r="I8" s="6" t="n">
        <v>0.462083628632176</v>
      </c>
      <c r="J8" s="6" t="n">
        <v>0.504033672395651</v>
      </c>
      <c r="K8" s="6" t="n">
        <v>0.483165873435572</v>
      </c>
    </row>
    <row r="9" customFormat="false" ht="13.2" hidden="false" customHeight="false" outlineLevel="0" collapsed="false">
      <c r="A9" s="7" t="n">
        <v>6</v>
      </c>
      <c r="B9" s="4" t="s">
        <v>125</v>
      </c>
      <c r="C9" s="5" t="n">
        <v>3057</v>
      </c>
      <c r="D9" s="5" t="n">
        <v>2905</v>
      </c>
      <c r="E9" s="5" t="n">
        <v>5962</v>
      </c>
      <c r="F9" s="5" t="n">
        <v>1318</v>
      </c>
      <c r="G9" s="5" t="n">
        <v>1414</v>
      </c>
      <c r="H9" s="5" t="n">
        <v>2732</v>
      </c>
      <c r="I9" s="6" t="n">
        <v>0.43114164213281</v>
      </c>
      <c r="J9" s="6" t="n">
        <v>0.486746987951807</v>
      </c>
      <c r="K9" s="6" t="n">
        <v>0.458235491445824</v>
      </c>
    </row>
    <row r="10" customFormat="false" ht="13.2" hidden="false" customHeight="false" outlineLevel="0" collapsed="false">
      <c r="A10" s="7" t="n">
        <v>7</v>
      </c>
      <c r="B10" s="4" t="s">
        <v>126</v>
      </c>
      <c r="C10" s="5" t="n">
        <v>2905</v>
      </c>
      <c r="D10" s="5" t="n">
        <v>2869</v>
      </c>
      <c r="E10" s="5" t="n">
        <v>5774</v>
      </c>
      <c r="F10" s="5" t="n">
        <v>1128</v>
      </c>
      <c r="G10" s="5" t="n">
        <v>1204</v>
      </c>
      <c r="H10" s="5" t="n">
        <v>2332</v>
      </c>
      <c r="I10" s="6" t="n">
        <v>0.38829604130809</v>
      </c>
      <c r="J10" s="6" t="n">
        <v>0.419658417567097</v>
      </c>
      <c r="K10" s="6" t="n">
        <v>0.403879459646692</v>
      </c>
    </row>
    <row r="11" customFormat="false" ht="13.2" hidden="false" customHeight="false" outlineLevel="0" collapsed="false">
      <c r="A11" s="7" t="n">
        <v>8</v>
      </c>
      <c r="B11" s="4" t="s">
        <v>127</v>
      </c>
      <c r="C11" s="5" t="n">
        <v>2937</v>
      </c>
      <c r="D11" s="5" t="n">
        <v>2858</v>
      </c>
      <c r="E11" s="5" t="n">
        <v>5795</v>
      </c>
      <c r="F11" s="5" t="n">
        <v>1273</v>
      </c>
      <c r="G11" s="5" t="n">
        <v>1391</v>
      </c>
      <c r="H11" s="5" t="n">
        <v>2664</v>
      </c>
      <c r="I11" s="6" t="n">
        <v>0.433435478379299</v>
      </c>
      <c r="J11" s="6" t="n">
        <v>0.486703988803359</v>
      </c>
      <c r="K11" s="6" t="n">
        <v>0.459706643658326</v>
      </c>
    </row>
    <row r="12" customFormat="false" ht="13.2" hidden="false" customHeight="false" outlineLevel="0" collapsed="false">
      <c r="A12" s="7" t="n">
        <v>9</v>
      </c>
      <c r="B12" s="4" t="s">
        <v>128</v>
      </c>
      <c r="C12" s="5" t="n">
        <v>3787</v>
      </c>
      <c r="D12" s="5" t="n">
        <v>3829</v>
      </c>
      <c r="E12" s="5" t="n">
        <v>7616</v>
      </c>
      <c r="F12" s="5" t="n">
        <v>1623</v>
      </c>
      <c r="G12" s="5" t="n">
        <v>1756</v>
      </c>
      <c r="H12" s="5" t="n">
        <v>3379</v>
      </c>
      <c r="I12" s="6" t="n">
        <v>0.428571428571429</v>
      </c>
      <c r="J12" s="6" t="n">
        <v>0.458605379994777</v>
      </c>
      <c r="K12" s="6" t="n">
        <v>0.443671218487395</v>
      </c>
    </row>
    <row r="13" customFormat="false" ht="13.2" hidden="false" customHeight="false" outlineLevel="0" collapsed="false">
      <c r="A13" s="7" t="n">
        <v>10</v>
      </c>
      <c r="B13" s="4" t="s">
        <v>129</v>
      </c>
      <c r="C13" s="5" t="n">
        <v>5143</v>
      </c>
      <c r="D13" s="5" t="n">
        <v>5124</v>
      </c>
      <c r="E13" s="5" t="n">
        <v>10267</v>
      </c>
      <c r="F13" s="5" t="n">
        <v>2349</v>
      </c>
      <c r="G13" s="5" t="n">
        <v>2519</v>
      </c>
      <c r="H13" s="5" t="n">
        <v>4868</v>
      </c>
      <c r="I13" s="6" t="n">
        <v>0.456737312852421</v>
      </c>
      <c r="J13" s="6" t="n">
        <v>0.491608118657299</v>
      </c>
      <c r="K13" s="6" t="n">
        <v>0.47414044998539</v>
      </c>
    </row>
    <row r="14" customFormat="false" ht="13.2" hidden="false" customHeight="false" outlineLevel="0" collapsed="false">
      <c r="A14" s="7" t="n">
        <v>11</v>
      </c>
      <c r="B14" s="4" t="s">
        <v>130</v>
      </c>
      <c r="C14" s="5" t="n">
        <v>2417</v>
      </c>
      <c r="D14" s="5" t="n">
        <v>2499</v>
      </c>
      <c r="E14" s="5" t="n">
        <v>4916</v>
      </c>
      <c r="F14" s="5" t="n">
        <v>992</v>
      </c>
      <c r="G14" s="5" t="n">
        <v>1171</v>
      </c>
      <c r="H14" s="5" t="n">
        <v>2163</v>
      </c>
      <c r="I14" s="6" t="n">
        <v>0.410426148117501</v>
      </c>
      <c r="J14" s="6" t="n">
        <v>0.46858743497399</v>
      </c>
      <c r="K14" s="6" t="n">
        <v>0.439991863303499</v>
      </c>
    </row>
    <row r="15" customFormat="false" ht="13.2" hidden="false" customHeight="false" outlineLevel="0" collapsed="false">
      <c r="A15" s="7" t="n">
        <v>12</v>
      </c>
      <c r="B15" s="4" t="s">
        <v>131</v>
      </c>
      <c r="C15" s="5" t="n">
        <v>3284</v>
      </c>
      <c r="D15" s="5" t="n">
        <v>3013</v>
      </c>
      <c r="E15" s="5" t="n">
        <v>6297</v>
      </c>
      <c r="F15" s="5" t="n">
        <v>1340</v>
      </c>
      <c r="G15" s="5" t="n">
        <v>1419</v>
      </c>
      <c r="H15" s="5" t="n">
        <v>2759</v>
      </c>
      <c r="I15" s="6" t="n">
        <v>0.408038976857491</v>
      </c>
      <c r="J15" s="6" t="n">
        <v>0.4709591769001</v>
      </c>
      <c r="K15" s="6" t="n">
        <v>0.438145148483405</v>
      </c>
    </row>
    <row r="16" customFormat="false" ht="13.2" hidden="false" customHeight="false" outlineLevel="0" collapsed="false">
      <c r="A16" s="7" t="n">
        <v>13</v>
      </c>
      <c r="B16" s="4" t="s">
        <v>132</v>
      </c>
      <c r="C16" s="5" t="n">
        <v>3243</v>
      </c>
      <c r="D16" s="5" t="n">
        <v>3264</v>
      </c>
      <c r="E16" s="5" t="n">
        <v>6507</v>
      </c>
      <c r="F16" s="5" t="n">
        <v>1381</v>
      </c>
      <c r="G16" s="5" t="n">
        <v>1472</v>
      </c>
      <c r="H16" s="5" t="n">
        <v>2853</v>
      </c>
      <c r="I16" s="6" t="n">
        <v>0.425840271353685</v>
      </c>
      <c r="J16" s="6" t="n">
        <v>0.450980392156863</v>
      </c>
      <c r="K16" s="6" t="n">
        <v>0.438450899031812</v>
      </c>
    </row>
    <row r="17" customFormat="false" ht="13.2" hidden="false" customHeight="false" outlineLevel="0" collapsed="false">
      <c r="A17" s="7" t="n">
        <v>14</v>
      </c>
      <c r="B17" s="4" t="s">
        <v>133</v>
      </c>
      <c r="C17" s="5" t="n">
        <v>2486</v>
      </c>
      <c r="D17" s="5" t="n">
        <v>2428</v>
      </c>
      <c r="E17" s="5" t="n">
        <v>4914</v>
      </c>
      <c r="F17" s="5" t="n">
        <v>995</v>
      </c>
      <c r="G17" s="5" t="n">
        <v>1052</v>
      </c>
      <c r="H17" s="5" t="n">
        <v>2047</v>
      </c>
      <c r="I17" s="6" t="n">
        <v>0.400241351568785</v>
      </c>
      <c r="J17" s="6" t="n">
        <v>0.4332784184514</v>
      </c>
      <c r="K17" s="6" t="n">
        <v>0.416564916564917</v>
      </c>
    </row>
    <row r="18" customFormat="false" ht="13.2" hidden="false" customHeight="false" outlineLevel="0" collapsed="false">
      <c r="A18" s="7" t="n">
        <v>15</v>
      </c>
      <c r="B18" s="4" t="s">
        <v>134</v>
      </c>
      <c r="C18" s="5" t="n">
        <v>3427</v>
      </c>
      <c r="D18" s="5" t="n">
        <v>3374</v>
      </c>
      <c r="E18" s="5" t="n">
        <v>6801</v>
      </c>
      <c r="F18" s="5" t="n">
        <v>1404</v>
      </c>
      <c r="G18" s="5" t="n">
        <v>1587</v>
      </c>
      <c r="H18" s="5" t="n">
        <v>2991</v>
      </c>
      <c r="I18" s="6" t="n">
        <v>0.409687773562883</v>
      </c>
      <c r="J18" s="6" t="n">
        <v>0.47036158861885</v>
      </c>
      <c r="K18" s="6" t="n">
        <v>0.439788266431407</v>
      </c>
    </row>
    <row r="19" customFormat="false" ht="13.2" hidden="false" customHeight="false" outlineLevel="0" collapsed="false">
      <c r="A19" s="7" t="n">
        <v>16</v>
      </c>
      <c r="B19" s="4" t="s">
        <v>135</v>
      </c>
      <c r="C19" s="5" t="n">
        <v>2049</v>
      </c>
      <c r="D19" s="5" t="n">
        <v>2294</v>
      </c>
      <c r="E19" s="5" t="n">
        <v>4343</v>
      </c>
      <c r="F19" s="5" t="n">
        <v>956</v>
      </c>
      <c r="G19" s="5" t="n">
        <v>1121</v>
      </c>
      <c r="H19" s="5" t="n">
        <v>2077</v>
      </c>
      <c r="I19" s="6" t="n">
        <v>0.466569058077111</v>
      </c>
      <c r="J19" s="6" t="n">
        <v>0.488666085440279</v>
      </c>
      <c r="K19" s="6" t="n">
        <v>0.478240847340548</v>
      </c>
    </row>
    <row r="20" customFormat="false" ht="13.2" hidden="false" customHeight="false" outlineLevel="0" collapsed="false">
      <c r="A20" s="7" t="n">
        <v>17</v>
      </c>
      <c r="B20" s="4" t="s">
        <v>136</v>
      </c>
      <c r="C20" s="5" t="n">
        <v>3040</v>
      </c>
      <c r="D20" s="5" t="n">
        <v>3177</v>
      </c>
      <c r="E20" s="5" t="n">
        <v>6217</v>
      </c>
      <c r="F20" s="5" t="n">
        <v>1183</v>
      </c>
      <c r="G20" s="5" t="n">
        <v>1421</v>
      </c>
      <c r="H20" s="5" t="n">
        <v>2604</v>
      </c>
      <c r="I20" s="6" t="n">
        <v>0.389144736842105</v>
      </c>
      <c r="J20" s="6" t="n">
        <v>0.447277305634246</v>
      </c>
      <c r="K20" s="6" t="n">
        <v>0.418851536110664</v>
      </c>
    </row>
    <row r="21" customFormat="false" ht="13.2" hidden="false" customHeight="false" outlineLevel="0" collapsed="false">
      <c r="A21" s="7" t="n">
        <v>18</v>
      </c>
      <c r="B21" s="4" t="s">
        <v>137</v>
      </c>
      <c r="C21" s="5" t="n">
        <v>2692</v>
      </c>
      <c r="D21" s="5" t="n">
        <v>2741</v>
      </c>
      <c r="E21" s="5" t="n">
        <v>5433</v>
      </c>
      <c r="F21" s="5" t="n">
        <v>1040</v>
      </c>
      <c r="G21" s="5" t="n">
        <v>1136</v>
      </c>
      <c r="H21" s="5" t="n">
        <v>2176</v>
      </c>
      <c r="I21" s="6" t="n">
        <v>0.386329866270431</v>
      </c>
      <c r="J21" s="6" t="n">
        <v>0.414447282013864</v>
      </c>
      <c r="K21" s="6" t="n">
        <v>0.400515369041045</v>
      </c>
    </row>
    <row r="22" customFormat="false" ht="13.2" hidden="false" customHeight="false" outlineLevel="0" collapsed="false">
      <c r="A22" s="7" t="n">
        <v>19</v>
      </c>
      <c r="B22" s="4" t="s">
        <v>138</v>
      </c>
      <c r="C22" s="5" t="n">
        <v>3824</v>
      </c>
      <c r="D22" s="5" t="n">
        <v>3773</v>
      </c>
      <c r="E22" s="5" t="n">
        <v>7597</v>
      </c>
      <c r="F22" s="5" t="n">
        <v>1551</v>
      </c>
      <c r="G22" s="5" t="n">
        <v>1655</v>
      </c>
      <c r="H22" s="5" t="n">
        <v>3206</v>
      </c>
      <c r="I22" s="6" t="n">
        <v>0.405596234309623</v>
      </c>
      <c r="J22" s="6" t="n">
        <v>0.438642989663398</v>
      </c>
      <c r="K22" s="6" t="n">
        <v>0.422008687639858</v>
      </c>
    </row>
    <row r="23" customFormat="false" ht="13.2" hidden="false" customHeight="false" outlineLevel="0" collapsed="false">
      <c r="A23" s="7" t="n">
        <v>20</v>
      </c>
      <c r="B23" s="4" t="s">
        <v>139</v>
      </c>
      <c r="C23" s="5" t="n">
        <v>3400</v>
      </c>
      <c r="D23" s="5" t="n">
        <v>3310</v>
      </c>
      <c r="E23" s="5" t="n">
        <v>6710</v>
      </c>
      <c r="F23" s="5" t="n">
        <v>1362</v>
      </c>
      <c r="G23" s="5" t="n">
        <v>1486</v>
      </c>
      <c r="H23" s="5" t="n">
        <v>2848</v>
      </c>
      <c r="I23" s="6" t="n">
        <v>0.400588235294118</v>
      </c>
      <c r="J23" s="6" t="n">
        <v>0.448942598187311</v>
      </c>
      <c r="K23" s="6" t="n">
        <v>0.424441132637854</v>
      </c>
    </row>
    <row r="24" customFormat="false" ht="13.2" hidden="false" customHeight="false" outlineLevel="0" collapsed="false">
      <c r="A24" s="7" t="n">
        <v>21</v>
      </c>
      <c r="B24" s="4" t="s">
        <v>140</v>
      </c>
      <c r="C24" s="5" t="n">
        <v>3039</v>
      </c>
      <c r="D24" s="5" t="n">
        <v>3218</v>
      </c>
      <c r="E24" s="5" t="n">
        <v>6257</v>
      </c>
      <c r="F24" s="5" t="n">
        <v>1339</v>
      </c>
      <c r="G24" s="5" t="n">
        <v>1563</v>
      </c>
      <c r="H24" s="5" t="n">
        <v>2902</v>
      </c>
      <c r="I24" s="6" t="n">
        <v>0.440605462323133</v>
      </c>
      <c r="J24" s="6" t="n">
        <v>0.485705407085146</v>
      </c>
      <c r="K24" s="6" t="n">
        <v>0.463800543391402</v>
      </c>
    </row>
    <row r="25" customFormat="false" ht="13.2" hidden="false" customHeight="false" outlineLevel="0" collapsed="false">
      <c r="A25" s="7" t="n">
        <v>22</v>
      </c>
      <c r="B25" s="4" t="s">
        <v>141</v>
      </c>
      <c r="C25" s="5" t="n">
        <v>3901</v>
      </c>
      <c r="D25" s="5" t="n">
        <v>4197</v>
      </c>
      <c r="E25" s="5" t="n">
        <v>8098</v>
      </c>
      <c r="F25" s="5" t="n">
        <v>1628</v>
      </c>
      <c r="G25" s="5" t="n">
        <v>1955</v>
      </c>
      <c r="H25" s="5" t="n">
        <v>3583</v>
      </c>
      <c r="I25" s="6" t="n">
        <v>0.417328890028198</v>
      </c>
      <c r="J25" s="6" t="n">
        <v>0.465808911126995</v>
      </c>
      <c r="K25" s="6" t="n">
        <v>0.442454927142504</v>
      </c>
    </row>
    <row r="26" customFormat="false" ht="13.2" hidden="false" customHeight="false" outlineLevel="0" collapsed="false">
      <c r="A26" s="7" t="n">
        <v>23</v>
      </c>
      <c r="B26" s="4" t="s">
        <v>142</v>
      </c>
      <c r="C26" s="5" t="n">
        <v>4634</v>
      </c>
      <c r="D26" s="5" t="n">
        <v>4753</v>
      </c>
      <c r="E26" s="5" t="n">
        <v>9387</v>
      </c>
      <c r="F26" s="5" t="n">
        <v>1903</v>
      </c>
      <c r="G26" s="5" t="n">
        <v>2071</v>
      </c>
      <c r="H26" s="5" t="n">
        <v>3974</v>
      </c>
      <c r="I26" s="6" t="n">
        <v>0.41066033664221</v>
      </c>
      <c r="J26" s="6" t="n">
        <v>0.435724805386072</v>
      </c>
      <c r="K26" s="6" t="n">
        <v>0.423351443485672</v>
      </c>
    </row>
    <row r="27" customFormat="false" ht="13.2" hidden="false" customHeight="false" outlineLevel="0" collapsed="false">
      <c r="A27" s="7" t="n">
        <v>24</v>
      </c>
      <c r="B27" s="4" t="s">
        <v>143</v>
      </c>
      <c r="C27" s="5" t="n">
        <v>1995</v>
      </c>
      <c r="D27" s="5" t="n">
        <v>2020</v>
      </c>
      <c r="E27" s="5" t="n">
        <v>4015</v>
      </c>
      <c r="F27" s="5" t="n">
        <v>880</v>
      </c>
      <c r="G27" s="5" t="n">
        <v>934</v>
      </c>
      <c r="H27" s="5" t="n">
        <v>1814</v>
      </c>
      <c r="I27" s="6" t="n">
        <v>0.441102756892231</v>
      </c>
      <c r="J27" s="6" t="n">
        <v>0.462376237623762</v>
      </c>
      <c r="K27" s="6" t="n">
        <v>0.451805728518057</v>
      </c>
    </row>
    <row r="28" customFormat="false" ht="13.2" hidden="false" customHeight="false" outlineLevel="0" collapsed="false">
      <c r="A28" s="7" t="n">
        <v>25</v>
      </c>
      <c r="B28" s="4" t="s">
        <v>144</v>
      </c>
      <c r="C28" s="5" t="n">
        <v>2735</v>
      </c>
      <c r="D28" s="5" t="n">
        <v>2555</v>
      </c>
      <c r="E28" s="5" t="n">
        <v>5290</v>
      </c>
      <c r="F28" s="5" t="n">
        <v>1126</v>
      </c>
      <c r="G28" s="5" t="n">
        <v>1158</v>
      </c>
      <c r="H28" s="5" t="n">
        <v>2284</v>
      </c>
      <c r="I28" s="6" t="n">
        <v>0.411700182815357</v>
      </c>
      <c r="J28" s="6" t="n">
        <v>0.453228962818004</v>
      </c>
      <c r="K28" s="6" t="n">
        <v>0.431758034026465</v>
      </c>
    </row>
    <row r="29" customFormat="false" ht="13.2" hidden="false" customHeight="false" outlineLevel="0" collapsed="false">
      <c r="A29" s="7" t="n">
        <v>26</v>
      </c>
      <c r="B29" s="4" t="s">
        <v>145</v>
      </c>
      <c r="C29" s="5" t="n">
        <v>4612</v>
      </c>
      <c r="D29" s="5" t="n">
        <v>4511</v>
      </c>
      <c r="E29" s="5" t="n">
        <v>9123</v>
      </c>
      <c r="F29" s="5" t="n">
        <v>1778</v>
      </c>
      <c r="G29" s="5" t="n">
        <v>1899</v>
      </c>
      <c r="H29" s="5" t="n">
        <v>3677</v>
      </c>
      <c r="I29" s="6" t="n">
        <v>0.38551604509974</v>
      </c>
      <c r="J29" s="6" t="n">
        <v>0.420970959875859</v>
      </c>
      <c r="K29" s="6" t="n">
        <v>0.403047243231393</v>
      </c>
    </row>
    <row r="30" customFormat="false" ht="13.2" hidden="false" customHeight="false" outlineLevel="0" collapsed="false">
      <c r="A30" s="7" t="n">
        <v>27</v>
      </c>
      <c r="B30" s="4" t="s">
        <v>146</v>
      </c>
      <c r="C30" s="5" t="n">
        <v>2888</v>
      </c>
      <c r="D30" s="5" t="n">
        <v>2758</v>
      </c>
      <c r="E30" s="5" t="n">
        <v>5646</v>
      </c>
      <c r="F30" s="5" t="n">
        <v>1333</v>
      </c>
      <c r="G30" s="5" t="n">
        <v>1433</v>
      </c>
      <c r="H30" s="5" t="n">
        <v>2766</v>
      </c>
      <c r="I30" s="6" t="n">
        <v>0.461565096952909</v>
      </c>
      <c r="J30" s="6" t="n">
        <v>0.519579405366207</v>
      </c>
      <c r="K30" s="6" t="n">
        <v>0.48990435706695</v>
      </c>
    </row>
    <row r="31" customFormat="false" ht="13.2" hidden="false" customHeight="false" outlineLevel="0" collapsed="false">
      <c r="A31" s="7" t="n">
        <v>28</v>
      </c>
      <c r="B31" s="4" t="s">
        <v>147</v>
      </c>
      <c r="C31" s="5" t="n">
        <v>3868</v>
      </c>
      <c r="D31" s="5" t="n">
        <v>3861</v>
      </c>
      <c r="E31" s="5" t="n">
        <v>7729</v>
      </c>
      <c r="F31" s="5" t="n">
        <v>1738</v>
      </c>
      <c r="G31" s="5" t="n">
        <v>1864</v>
      </c>
      <c r="H31" s="5" t="n">
        <v>3602</v>
      </c>
      <c r="I31" s="6" t="n">
        <v>0.449327817993795</v>
      </c>
      <c r="J31" s="6" t="n">
        <v>0.482776482776483</v>
      </c>
      <c r="K31" s="6" t="n">
        <v>0.466037003493337</v>
      </c>
    </row>
    <row r="32" customFormat="false" ht="13.2" hidden="false" customHeight="false" outlineLevel="0" collapsed="false">
      <c r="A32" s="7" t="n">
        <v>29</v>
      </c>
      <c r="B32" s="4" t="s">
        <v>148</v>
      </c>
      <c r="C32" s="5" t="n">
        <v>4771</v>
      </c>
      <c r="D32" s="5" t="n">
        <v>5013</v>
      </c>
      <c r="E32" s="5" t="n">
        <v>9784</v>
      </c>
      <c r="F32" s="5" t="n">
        <v>2167</v>
      </c>
      <c r="G32" s="5" t="n">
        <v>2333</v>
      </c>
      <c r="H32" s="5" t="n">
        <v>4500</v>
      </c>
      <c r="I32" s="6" t="n">
        <v>0.454202473276043</v>
      </c>
      <c r="J32" s="6" t="n">
        <v>0.465389986036306</v>
      </c>
      <c r="K32" s="6" t="n">
        <v>0.459934587080949</v>
      </c>
    </row>
    <row r="33" customFormat="false" ht="13.2" hidden="false" customHeight="false" outlineLevel="0" collapsed="false">
      <c r="A33" s="7" t="n">
        <v>30</v>
      </c>
      <c r="B33" s="4" t="s">
        <v>149</v>
      </c>
      <c r="C33" s="5" t="n">
        <v>3432</v>
      </c>
      <c r="D33" s="5" t="n">
        <v>3530</v>
      </c>
      <c r="E33" s="5" t="n">
        <v>6962</v>
      </c>
      <c r="F33" s="5" t="n">
        <v>1426</v>
      </c>
      <c r="G33" s="5" t="n">
        <v>1543</v>
      </c>
      <c r="H33" s="5" t="n">
        <v>2969</v>
      </c>
      <c r="I33" s="6" t="n">
        <v>0.415501165501166</v>
      </c>
      <c r="J33" s="6" t="n">
        <v>0.437110481586402</v>
      </c>
      <c r="K33" s="6" t="n">
        <v>0.426457914392416</v>
      </c>
    </row>
    <row r="34" customFormat="false" ht="13.2" hidden="false" customHeight="false" outlineLevel="0" collapsed="false">
      <c r="A34" s="7" t="n">
        <v>31</v>
      </c>
      <c r="B34" s="4" t="s">
        <v>150</v>
      </c>
      <c r="C34" s="5" t="n">
        <v>4048</v>
      </c>
      <c r="D34" s="5" t="n">
        <v>4085</v>
      </c>
      <c r="E34" s="5" t="n">
        <v>8133</v>
      </c>
      <c r="F34" s="5" t="n">
        <v>1619</v>
      </c>
      <c r="G34" s="5" t="n">
        <v>1781</v>
      </c>
      <c r="H34" s="5" t="n">
        <v>3400</v>
      </c>
      <c r="I34" s="6" t="n">
        <v>0.399950592885376</v>
      </c>
      <c r="J34" s="6" t="n">
        <v>0.435985312117503</v>
      </c>
      <c r="K34" s="6" t="n">
        <v>0.418049920078692</v>
      </c>
    </row>
    <row r="35" customFormat="false" ht="13.2" hidden="false" customHeight="false" outlineLevel="0" collapsed="false">
      <c r="A35" s="7" t="n">
        <v>32</v>
      </c>
      <c r="B35" s="4" t="s">
        <v>151</v>
      </c>
      <c r="C35" s="5" t="n">
        <v>4394</v>
      </c>
      <c r="D35" s="5" t="n">
        <v>4619</v>
      </c>
      <c r="E35" s="5" t="n">
        <v>9013</v>
      </c>
      <c r="F35" s="5" t="n">
        <v>1784</v>
      </c>
      <c r="G35" s="5" t="n">
        <v>2082</v>
      </c>
      <c r="H35" s="5" t="n">
        <v>3866</v>
      </c>
      <c r="I35" s="6" t="n">
        <v>0.406008192990442</v>
      </c>
      <c r="J35" s="6" t="n">
        <v>0.450746914916649</v>
      </c>
      <c r="K35" s="6" t="n">
        <v>0.428935981360257</v>
      </c>
    </row>
    <row r="36" customFormat="false" ht="13.2" hidden="false" customHeight="false" outlineLevel="0" collapsed="false">
      <c r="A36" s="7" t="n">
        <v>33</v>
      </c>
      <c r="B36" s="4" t="s">
        <v>152</v>
      </c>
      <c r="C36" s="5" t="n">
        <v>4562</v>
      </c>
      <c r="D36" s="5" t="n">
        <v>4286</v>
      </c>
      <c r="E36" s="5" t="n">
        <v>8848</v>
      </c>
      <c r="F36" s="5" t="n">
        <v>1799</v>
      </c>
      <c r="G36" s="5" t="n">
        <v>1821</v>
      </c>
      <c r="H36" s="5" t="n">
        <v>3620</v>
      </c>
      <c r="I36" s="6" t="n">
        <v>0.394344585708023</v>
      </c>
      <c r="J36" s="6" t="n">
        <v>0.424871675221652</v>
      </c>
      <c r="K36" s="6" t="n">
        <v>0.409132007233273</v>
      </c>
    </row>
    <row r="37" customFormat="false" ht="13.2" hidden="false" customHeight="false" outlineLevel="0" collapsed="false">
      <c r="A37" s="7" t="n">
        <v>34</v>
      </c>
      <c r="B37" s="4" t="s">
        <v>153</v>
      </c>
      <c r="C37" s="5" t="n">
        <v>3951</v>
      </c>
      <c r="D37" s="5" t="n">
        <v>3853</v>
      </c>
      <c r="E37" s="5" t="n">
        <v>7804</v>
      </c>
      <c r="F37" s="5" t="n">
        <v>1647</v>
      </c>
      <c r="G37" s="5" t="n">
        <v>1758</v>
      </c>
      <c r="H37" s="5" t="n">
        <v>3405</v>
      </c>
      <c r="I37" s="6" t="n">
        <v>0.416856492027335</v>
      </c>
      <c r="J37" s="6" t="n">
        <v>0.456267843239035</v>
      </c>
      <c r="K37" s="6" t="n">
        <v>0.436314710404921</v>
      </c>
    </row>
    <row r="38" customFormat="false" ht="13.2" hidden="false" customHeight="false" outlineLevel="0" collapsed="false">
      <c r="A38" s="7" t="n">
        <v>35</v>
      </c>
      <c r="B38" s="4" t="s">
        <v>154</v>
      </c>
      <c r="C38" s="5" t="n">
        <v>3593</v>
      </c>
      <c r="D38" s="5" t="n">
        <v>3572</v>
      </c>
      <c r="E38" s="5" t="n">
        <v>7165</v>
      </c>
      <c r="F38" s="5" t="n">
        <v>1427</v>
      </c>
      <c r="G38" s="5" t="n">
        <v>1584</v>
      </c>
      <c r="H38" s="5" t="n">
        <v>3011</v>
      </c>
      <c r="I38" s="6" t="n">
        <v>0.397161146674089</v>
      </c>
      <c r="J38" s="6" t="n">
        <v>0.443449048152296</v>
      </c>
      <c r="K38" s="6" t="n">
        <v>0.420237264480112</v>
      </c>
    </row>
    <row r="39" customFormat="false" ht="13.2" hidden="false" customHeight="false" outlineLevel="0" collapsed="false">
      <c r="A39" s="7" t="n">
        <v>36</v>
      </c>
      <c r="B39" s="4" t="s">
        <v>155</v>
      </c>
      <c r="C39" s="5" t="n">
        <v>3497</v>
      </c>
      <c r="D39" s="5" t="n">
        <v>3390</v>
      </c>
      <c r="E39" s="5" t="n">
        <v>6887</v>
      </c>
      <c r="F39" s="5" t="n">
        <v>1392</v>
      </c>
      <c r="G39" s="5" t="n">
        <v>1493</v>
      </c>
      <c r="H39" s="5" t="n">
        <v>2885</v>
      </c>
      <c r="I39" s="6" t="n">
        <v>0.398055476122391</v>
      </c>
      <c r="J39" s="6" t="n">
        <v>0.440412979351032</v>
      </c>
      <c r="K39" s="6" t="n">
        <v>0.418905183679396</v>
      </c>
    </row>
    <row r="40" customFormat="false" ht="13.2" hidden="false" customHeight="false" outlineLevel="0" collapsed="false">
      <c r="A40" s="7" t="n">
        <v>37</v>
      </c>
      <c r="B40" s="4" t="s">
        <v>156</v>
      </c>
      <c r="C40" s="5" t="n">
        <v>5299</v>
      </c>
      <c r="D40" s="5" t="n">
        <v>4988</v>
      </c>
      <c r="E40" s="5" t="n">
        <v>10287</v>
      </c>
      <c r="F40" s="5" t="n">
        <v>1990</v>
      </c>
      <c r="G40" s="5" t="n">
        <v>2108</v>
      </c>
      <c r="H40" s="5" t="n">
        <v>4098</v>
      </c>
      <c r="I40" s="6" t="n">
        <v>0.375542555199094</v>
      </c>
      <c r="J40" s="6" t="n">
        <v>0.42261427425822</v>
      </c>
      <c r="K40" s="6" t="n">
        <v>0.398366870807816</v>
      </c>
    </row>
    <row r="41" customFormat="false" ht="13.2" hidden="false" customHeight="false" outlineLevel="0" collapsed="false">
      <c r="A41" s="7" t="n">
        <v>38</v>
      </c>
      <c r="B41" s="4" t="s">
        <v>157</v>
      </c>
      <c r="C41" s="5" t="n">
        <v>5212</v>
      </c>
      <c r="D41" s="5" t="n">
        <v>4797</v>
      </c>
      <c r="E41" s="5" t="n">
        <v>10009</v>
      </c>
      <c r="F41" s="5" t="n">
        <v>1996</v>
      </c>
      <c r="G41" s="5" t="n">
        <v>2056</v>
      </c>
      <c r="H41" s="5" t="n">
        <v>4052</v>
      </c>
      <c r="I41" s="6" t="n">
        <v>0.38296239447429</v>
      </c>
      <c r="J41" s="6" t="n">
        <v>0.428601209089014</v>
      </c>
      <c r="K41" s="6" t="n">
        <v>0.404835647916875</v>
      </c>
    </row>
    <row r="42" customFormat="false" ht="13.2" hidden="false" customHeight="false" outlineLevel="0" collapsed="false">
      <c r="A42" s="7" t="n">
        <v>39</v>
      </c>
      <c r="B42" s="4" t="s">
        <v>158</v>
      </c>
      <c r="C42" s="5" t="n">
        <v>4644</v>
      </c>
      <c r="D42" s="5" t="n">
        <v>4687</v>
      </c>
      <c r="E42" s="5" t="n">
        <v>9331</v>
      </c>
      <c r="F42" s="5" t="n">
        <v>1888</v>
      </c>
      <c r="G42" s="5" t="n">
        <v>2099</v>
      </c>
      <c r="H42" s="5" t="n">
        <v>3987</v>
      </c>
      <c r="I42" s="6" t="n">
        <v>0.406546080964686</v>
      </c>
      <c r="J42" s="6" t="n">
        <v>0.447834435673138</v>
      </c>
      <c r="K42" s="6" t="n">
        <v>0.427285392776766</v>
      </c>
    </row>
    <row r="43" customFormat="false" ht="13.2" hidden="false" customHeight="false" outlineLevel="0" collapsed="false">
      <c r="A43" s="7" t="n">
        <v>40</v>
      </c>
      <c r="B43" s="4" t="s">
        <v>159</v>
      </c>
      <c r="C43" s="5" t="n">
        <v>4029</v>
      </c>
      <c r="D43" s="5" t="n">
        <v>3869</v>
      </c>
      <c r="E43" s="5" t="n">
        <v>7898</v>
      </c>
      <c r="F43" s="5" t="n">
        <v>1614</v>
      </c>
      <c r="G43" s="5" t="n">
        <v>1713</v>
      </c>
      <c r="H43" s="5" t="n">
        <v>3327</v>
      </c>
      <c r="I43" s="6" t="n">
        <v>0.400595681310499</v>
      </c>
      <c r="J43" s="6" t="n">
        <v>0.44275006461618</v>
      </c>
      <c r="K43" s="6" t="n">
        <v>0.421245885034186</v>
      </c>
    </row>
    <row r="44" customFormat="false" ht="13.2" hidden="false" customHeight="false" outlineLevel="0" collapsed="false">
      <c r="A44" s="7" t="n">
        <v>41</v>
      </c>
      <c r="B44" s="4" t="s">
        <v>160</v>
      </c>
      <c r="C44" s="5" t="n">
        <v>4081</v>
      </c>
      <c r="D44" s="5" t="n">
        <v>4035</v>
      </c>
      <c r="E44" s="5" t="n">
        <v>8116</v>
      </c>
      <c r="F44" s="5" t="n">
        <v>1650</v>
      </c>
      <c r="G44" s="5" t="n">
        <v>1800</v>
      </c>
      <c r="H44" s="5" t="n">
        <v>3450</v>
      </c>
      <c r="I44" s="6" t="n">
        <v>0.404312668463612</v>
      </c>
      <c r="J44" s="6" t="n">
        <v>0.446096654275093</v>
      </c>
      <c r="K44" s="6" t="n">
        <v>0.425086249383933</v>
      </c>
    </row>
    <row r="45" customFormat="false" ht="13.2" hidden="false" customHeight="false" outlineLevel="0" collapsed="false">
      <c r="A45" s="7" t="n">
        <v>42</v>
      </c>
      <c r="B45" s="4" t="s">
        <v>161</v>
      </c>
      <c r="C45" s="5" t="n">
        <v>2315</v>
      </c>
      <c r="D45" s="5" t="n">
        <v>2351</v>
      </c>
      <c r="E45" s="5" t="n">
        <v>4666</v>
      </c>
      <c r="F45" s="5" t="n">
        <v>950</v>
      </c>
      <c r="G45" s="5" t="n">
        <v>1018</v>
      </c>
      <c r="H45" s="5" t="n">
        <v>1968</v>
      </c>
      <c r="I45" s="6" t="n">
        <v>0.41036717062635</v>
      </c>
      <c r="J45" s="6" t="n">
        <v>0.433007230965547</v>
      </c>
      <c r="K45" s="6" t="n">
        <v>0.421774539219889</v>
      </c>
    </row>
    <row r="46" customFormat="false" ht="13.2" hidden="false" customHeight="false" outlineLevel="0" collapsed="false">
      <c r="A46" s="7" t="n">
        <v>43</v>
      </c>
      <c r="B46" s="4" t="s">
        <v>162</v>
      </c>
      <c r="C46" s="5" t="n">
        <v>3096</v>
      </c>
      <c r="D46" s="5" t="n">
        <v>3121</v>
      </c>
      <c r="E46" s="5" t="n">
        <v>6217</v>
      </c>
      <c r="F46" s="5" t="n">
        <v>1200</v>
      </c>
      <c r="G46" s="5" t="n">
        <v>1275</v>
      </c>
      <c r="H46" s="5" t="n">
        <v>2475</v>
      </c>
      <c r="I46" s="6" t="n">
        <v>0.387596899224806</v>
      </c>
      <c r="J46" s="6" t="n">
        <v>0.408522909323935</v>
      </c>
      <c r="K46" s="6" t="n">
        <v>0.398101978446196</v>
      </c>
    </row>
    <row r="47" customFormat="false" ht="13.2" hidden="false" customHeight="false" outlineLevel="0" collapsed="false">
      <c r="A47" s="7" t="n">
        <v>44</v>
      </c>
      <c r="B47" s="4" t="s">
        <v>163</v>
      </c>
      <c r="C47" s="5" t="n">
        <v>4129</v>
      </c>
      <c r="D47" s="5" t="n">
        <v>3735</v>
      </c>
      <c r="E47" s="5" t="n">
        <v>7864</v>
      </c>
      <c r="F47" s="5" t="n">
        <v>1454</v>
      </c>
      <c r="G47" s="5" t="n">
        <v>1482</v>
      </c>
      <c r="H47" s="5" t="n">
        <v>2936</v>
      </c>
      <c r="I47" s="6" t="n">
        <v>0.352143376120126</v>
      </c>
      <c r="J47" s="6" t="n">
        <v>0.396787148594378</v>
      </c>
      <c r="K47" s="6" t="n">
        <v>0.373346897253306</v>
      </c>
    </row>
    <row r="48" customFormat="false" ht="13.2" hidden="false" customHeight="false" outlineLevel="0" collapsed="false">
      <c r="A48" s="7" t="n">
        <v>45</v>
      </c>
      <c r="B48" s="4" t="s">
        <v>164</v>
      </c>
      <c r="C48" s="5" t="n">
        <v>4408</v>
      </c>
      <c r="D48" s="5" t="n">
        <v>4087</v>
      </c>
      <c r="E48" s="5" t="n">
        <v>8495</v>
      </c>
      <c r="F48" s="5" t="n">
        <v>1661</v>
      </c>
      <c r="G48" s="5" t="n">
        <v>1747</v>
      </c>
      <c r="H48" s="5" t="n">
        <v>3408</v>
      </c>
      <c r="I48" s="6" t="n">
        <v>0.376814882032668</v>
      </c>
      <c r="J48" s="6" t="n">
        <v>0.42745289943724</v>
      </c>
      <c r="K48" s="6" t="n">
        <v>0.401177163037081</v>
      </c>
    </row>
    <row r="49" customFormat="false" ht="13.2" hidden="false" customHeight="false" outlineLevel="0" collapsed="false">
      <c r="A49" s="7" t="n">
        <v>46</v>
      </c>
      <c r="B49" s="4" t="s">
        <v>165</v>
      </c>
      <c r="C49" s="5" t="n">
        <v>4074</v>
      </c>
      <c r="D49" s="5" t="n">
        <v>3800</v>
      </c>
      <c r="E49" s="5" t="n">
        <v>7874</v>
      </c>
      <c r="F49" s="5" t="n">
        <v>1613</v>
      </c>
      <c r="G49" s="5" t="n">
        <v>1669</v>
      </c>
      <c r="H49" s="5" t="n">
        <v>3282</v>
      </c>
      <c r="I49" s="6" t="n">
        <v>0.395925380461463</v>
      </c>
      <c r="J49" s="6" t="n">
        <v>0.43921052631579</v>
      </c>
      <c r="K49" s="6" t="n">
        <v>0.416814833629667</v>
      </c>
    </row>
    <row r="50" customFormat="false" ht="13.2" hidden="false" customHeight="false" outlineLevel="0" collapsed="false">
      <c r="A50" s="7" t="n">
        <v>47</v>
      </c>
      <c r="B50" s="4" t="s">
        <v>166</v>
      </c>
      <c r="C50" s="5" t="n">
        <v>3766</v>
      </c>
      <c r="D50" s="5" t="n">
        <v>4122</v>
      </c>
      <c r="E50" s="5" t="n">
        <v>7888</v>
      </c>
      <c r="F50" s="5" t="n">
        <v>1395</v>
      </c>
      <c r="G50" s="5" t="n">
        <v>1737</v>
      </c>
      <c r="H50" s="5" t="n">
        <v>3132</v>
      </c>
      <c r="I50" s="6" t="n">
        <v>0.370419543281997</v>
      </c>
      <c r="J50" s="6" t="n">
        <v>0.421397379912664</v>
      </c>
      <c r="K50" s="6" t="n">
        <v>0.397058823529412</v>
      </c>
    </row>
    <row r="51" customFormat="false" ht="13.2" hidden="false" customHeight="false" outlineLevel="0" collapsed="false">
      <c r="A51" s="7" t="n">
        <v>48</v>
      </c>
      <c r="B51" s="4" t="s">
        <v>167</v>
      </c>
      <c r="C51" s="5" t="n">
        <v>4042</v>
      </c>
      <c r="D51" s="5" t="n">
        <v>4029</v>
      </c>
      <c r="E51" s="5" t="n">
        <v>8071</v>
      </c>
      <c r="F51" s="5" t="n">
        <v>1592</v>
      </c>
      <c r="G51" s="5" t="n">
        <v>1757</v>
      </c>
      <c r="H51" s="5" t="n">
        <v>3349</v>
      </c>
      <c r="I51" s="6" t="n">
        <v>0.393864423552697</v>
      </c>
      <c r="J51" s="6" t="n">
        <v>0.436088359394391</v>
      </c>
      <c r="K51" s="6" t="n">
        <v>0.414942386321398</v>
      </c>
    </row>
    <row r="52" customFormat="false" ht="13.2" hidden="false" customHeight="false" outlineLevel="0" collapsed="false">
      <c r="A52" s="7" t="n">
        <v>49</v>
      </c>
      <c r="B52" s="4" t="s">
        <v>168</v>
      </c>
      <c r="C52" s="5" t="n">
        <v>5805</v>
      </c>
      <c r="D52" s="5" t="n">
        <v>5746</v>
      </c>
      <c r="E52" s="5" t="n">
        <v>11551</v>
      </c>
      <c r="F52" s="5" t="n">
        <v>2097</v>
      </c>
      <c r="G52" s="5" t="n">
        <v>2216</v>
      </c>
      <c r="H52" s="5" t="n">
        <v>4313</v>
      </c>
      <c r="I52" s="6" t="n">
        <v>0.361240310077519</v>
      </c>
      <c r="J52" s="6" t="n">
        <v>0.385659589279499</v>
      </c>
      <c r="K52" s="6" t="n">
        <v>0.373387585490434</v>
      </c>
    </row>
    <row r="53" customFormat="false" ht="13.2" hidden="false" customHeight="false" outlineLevel="0" collapsed="false">
      <c r="A53" s="7" t="n">
        <v>50</v>
      </c>
      <c r="B53" s="4" t="s">
        <v>169</v>
      </c>
      <c r="C53" s="5" t="n">
        <v>4369</v>
      </c>
      <c r="D53" s="5" t="n">
        <v>4226</v>
      </c>
      <c r="E53" s="5" t="n">
        <v>8595</v>
      </c>
      <c r="F53" s="5" t="n">
        <v>1720</v>
      </c>
      <c r="G53" s="5" t="n">
        <v>1855</v>
      </c>
      <c r="H53" s="5" t="n">
        <v>3575</v>
      </c>
      <c r="I53" s="6" t="n">
        <v>0.393682764934768</v>
      </c>
      <c r="J53" s="6" t="n">
        <v>0.438949361097965</v>
      </c>
      <c r="K53" s="6" t="n">
        <v>0.415939499709133</v>
      </c>
    </row>
    <row r="54" customFormat="false" ht="13.2" hidden="false" customHeight="false" outlineLevel="0" collapsed="false">
      <c r="A54" s="7" t="n">
        <v>51</v>
      </c>
      <c r="B54" s="4" t="s">
        <v>170</v>
      </c>
      <c r="C54" s="5" t="n">
        <v>4659</v>
      </c>
      <c r="D54" s="5" t="n">
        <v>4766</v>
      </c>
      <c r="E54" s="5" t="n">
        <v>9425</v>
      </c>
      <c r="F54" s="5" t="n">
        <v>2037</v>
      </c>
      <c r="G54" s="5" t="n">
        <v>2191</v>
      </c>
      <c r="H54" s="5" t="n">
        <v>4228</v>
      </c>
      <c r="I54" s="6" t="n">
        <v>0.437218287186091</v>
      </c>
      <c r="J54" s="6" t="n">
        <v>0.459714645404952</v>
      </c>
      <c r="K54" s="6" t="n">
        <v>0.448594164456233</v>
      </c>
    </row>
    <row r="55" customFormat="false" ht="13.2" hidden="false" customHeight="false" outlineLevel="0" collapsed="false">
      <c r="A55" s="7" t="n">
        <v>52</v>
      </c>
      <c r="B55" s="4" t="s">
        <v>171</v>
      </c>
      <c r="C55" s="5" t="n">
        <v>2545</v>
      </c>
      <c r="D55" s="5" t="n">
        <v>2724</v>
      </c>
      <c r="E55" s="5" t="n">
        <v>5269</v>
      </c>
      <c r="F55" s="5" t="n">
        <v>1059</v>
      </c>
      <c r="G55" s="5" t="n">
        <v>1222</v>
      </c>
      <c r="H55" s="5" t="n">
        <v>2281</v>
      </c>
      <c r="I55" s="6" t="n">
        <v>0.416110019646365</v>
      </c>
      <c r="J55" s="6" t="n">
        <v>0.448604992657856</v>
      </c>
      <c r="K55" s="6" t="n">
        <v>0.432909470487759</v>
      </c>
    </row>
    <row r="56" customFormat="false" ht="13.2" hidden="false" customHeight="false" outlineLevel="0" collapsed="false">
      <c r="A56" s="7" t="n">
        <v>53</v>
      </c>
      <c r="B56" s="4" t="s">
        <v>172</v>
      </c>
      <c r="C56" s="5" t="n">
        <v>4506</v>
      </c>
      <c r="D56" s="5" t="n">
        <v>4575</v>
      </c>
      <c r="E56" s="5" t="n">
        <v>9081</v>
      </c>
      <c r="F56" s="5" t="n">
        <v>1826</v>
      </c>
      <c r="G56" s="5" t="n">
        <v>1975</v>
      </c>
      <c r="H56" s="5" t="n">
        <v>3801</v>
      </c>
      <c r="I56" s="6" t="n">
        <v>0.405237461162894</v>
      </c>
      <c r="J56" s="6" t="n">
        <v>0.431693989071038</v>
      </c>
      <c r="K56" s="6" t="n">
        <v>0.418566237198546</v>
      </c>
    </row>
    <row r="57" customFormat="false" ht="13.2" hidden="false" customHeight="false" outlineLevel="0" collapsed="false">
      <c r="A57" s="7" t="n">
        <v>54</v>
      </c>
      <c r="B57" s="4" t="s">
        <v>173</v>
      </c>
      <c r="C57" s="5" t="n">
        <v>3455</v>
      </c>
      <c r="D57" s="5" t="n">
        <v>3763</v>
      </c>
      <c r="E57" s="5" t="n">
        <v>7218</v>
      </c>
      <c r="F57" s="5" t="n">
        <v>1398</v>
      </c>
      <c r="G57" s="5" t="n">
        <v>1648</v>
      </c>
      <c r="H57" s="5" t="n">
        <v>3046</v>
      </c>
      <c r="I57" s="6" t="n">
        <v>0.404630969609262</v>
      </c>
      <c r="J57" s="6" t="n">
        <v>0.437948445389317</v>
      </c>
      <c r="K57" s="6" t="n">
        <v>0.42200055417013</v>
      </c>
    </row>
    <row r="58" customFormat="false" ht="13.2" hidden="false" customHeight="false" outlineLevel="0" collapsed="false">
      <c r="A58" s="7" t="n">
        <v>55</v>
      </c>
      <c r="B58" s="4" t="s">
        <v>174</v>
      </c>
      <c r="C58" s="5" t="n">
        <v>4187</v>
      </c>
      <c r="D58" s="5" t="n">
        <v>4505</v>
      </c>
      <c r="E58" s="5" t="n">
        <v>8692</v>
      </c>
      <c r="F58" s="5" t="n">
        <v>1765</v>
      </c>
      <c r="G58" s="5" t="n">
        <v>2070</v>
      </c>
      <c r="H58" s="5" t="n">
        <v>3835</v>
      </c>
      <c r="I58" s="6" t="n">
        <v>0.421542870790542</v>
      </c>
      <c r="J58" s="6" t="n">
        <v>0.459489456159822</v>
      </c>
      <c r="K58" s="6" t="n">
        <v>0.441210308329498</v>
      </c>
    </row>
    <row r="59" customFormat="false" ht="13.2" hidden="false" customHeight="false" outlineLevel="0" collapsed="false">
      <c r="A59" s="7" t="n">
        <v>56</v>
      </c>
      <c r="B59" s="4" t="s">
        <v>175</v>
      </c>
      <c r="C59" s="5" t="n">
        <v>2559</v>
      </c>
      <c r="D59" s="5" t="n">
        <v>2740</v>
      </c>
      <c r="E59" s="5" t="n">
        <v>5299</v>
      </c>
      <c r="F59" s="5" t="n">
        <v>1096</v>
      </c>
      <c r="G59" s="5" t="n">
        <v>1255</v>
      </c>
      <c r="H59" s="5" t="n">
        <v>2351</v>
      </c>
      <c r="I59" s="6" t="n">
        <v>0.428292301680344</v>
      </c>
      <c r="J59" s="6" t="n">
        <v>0.458029197080292</v>
      </c>
      <c r="K59" s="6" t="n">
        <v>0.443668616720136</v>
      </c>
    </row>
    <row r="60" customFormat="false" ht="13.2" hidden="false" customHeight="false" outlineLevel="0" collapsed="false">
      <c r="A60" s="7" t="n">
        <v>57</v>
      </c>
      <c r="B60" s="4" t="s">
        <v>176</v>
      </c>
      <c r="C60" s="5" t="n">
        <v>4820</v>
      </c>
      <c r="D60" s="5" t="n">
        <v>4772</v>
      </c>
      <c r="E60" s="5" t="n">
        <v>9592</v>
      </c>
      <c r="F60" s="5" t="n">
        <v>2050</v>
      </c>
      <c r="G60" s="5" t="n">
        <v>2260</v>
      </c>
      <c r="H60" s="5" t="n">
        <v>4310</v>
      </c>
      <c r="I60" s="6" t="n">
        <v>0.425311203319502</v>
      </c>
      <c r="J60" s="6" t="n">
        <v>0.473595976529757</v>
      </c>
      <c r="K60" s="6" t="n">
        <v>0.449332777314429</v>
      </c>
    </row>
    <row r="61" customFormat="false" ht="13.2" hidden="false" customHeight="false" outlineLevel="0" collapsed="false">
      <c r="A61" s="7" t="n">
        <v>58</v>
      </c>
      <c r="B61" s="4" t="s">
        <v>177</v>
      </c>
      <c r="C61" s="5" t="n">
        <v>5536</v>
      </c>
      <c r="D61" s="5" t="n">
        <v>5347</v>
      </c>
      <c r="E61" s="5" t="n">
        <v>10883</v>
      </c>
      <c r="F61" s="5" t="n">
        <v>2247</v>
      </c>
      <c r="G61" s="5" t="n">
        <v>2341</v>
      </c>
      <c r="H61" s="5" t="n">
        <v>4588</v>
      </c>
      <c r="I61" s="6" t="n">
        <v>0.405888728323699</v>
      </c>
      <c r="J61" s="6" t="n">
        <v>0.437815597531326</v>
      </c>
      <c r="K61" s="6" t="n">
        <v>0.421574933382339</v>
      </c>
    </row>
    <row r="62" customFormat="false" ht="13.2" hidden="false" customHeight="false" outlineLevel="0" collapsed="false">
      <c r="A62" s="7" t="n">
        <v>59</v>
      </c>
      <c r="B62" s="4" t="s">
        <v>178</v>
      </c>
      <c r="C62" s="5" t="n">
        <v>4427</v>
      </c>
      <c r="D62" s="5" t="n">
        <v>4445</v>
      </c>
      <c r="E62" s="5" t="n">
        <v>8872</v>
      </c>
      <c r="F62" s="5" t="n">
        <v>1725</v>
      </c>
      <c r="G62" s="5" t="n">
        <v>1922</v>
      </c>
      <c r="H62" s="5" t="n">
        <v>3647</v>
      </c>
      <c r="I62" s="6" t="n">
        <v>0.389654393494466</v>
      </c>
      <c r="J62" s="6" t="n">
        <v>0.432395950506187</v>
      </c>
      <c r="K62" s="6" t="n">
        <v>0.411068530207394</v>
      </c>
    </row>
    <row r="63" customFormat="false" ht="13.2" hidden="false" customHeight="false" outlineLevel="0" collapsed="false">
      <c r="A63" s="7" t="n">
        <v>60</v>
      </c>
      <c r="B63" s="4" t="s">
        <v>179</v>
      </c>
      <c r="C63" s="5" t="n">
        <v>3636</v>
      </c>
      <c r="D63" s="5" t="n">
        <v>3527</v>
      </c>
      <c r="E63" s="5" t="n">
        <v>7163</v>
      </c>
      <c r="F63" s="5" t="n">
        <v>1494</v>
      </c>
      <c r="G63" s="5" t="n">
        <v>1653</v>
      </c>
      <c r="H63" s="5" t="n">
        <v>3147</v>
      </c>
      <c r="I63" s="6" t="n">
        <v>0.410891089108911</v>
      </c>
      <c r="J63" s="6" t="n">
        <v>0.46867025800964</v>
      </c>
      <c r="K63" s="6" t="n">
        <v>0.439341058215831</v>
      </c>
    </row>
    <row r="64" customFormat="false" ht="13.2" hidden="false" customHeight="false" outlineLevel="0" collapsed="false">
      <c r="A64" s="7" t="n">
        <v>61</v>
      </c>
      <c r="B64" s="4" t="s">
        <v>180</v>
      </c>
      <c r="C64" s="5" t="n">
        <v>3628</v>
      </c>
      <c r="D64" s="5" t="n">
        <v>3596</v>
      </c>
      <c r="E64" s="5" t="n">
        <v>7224</v>
      </c>
      <c r="F64" s="5" t="n">
        <v>1508</v>
      </c>
      <c r="G64" s="5" t="n">
        <v>1726</v>
      </c>
      <c r="H64" s="5" t="n">
        <v>3234</v>
      </c>
      <c r="I64" s="6" t="n">
        <v>0.415656008820287</v>
      </c>
      <c r="J64" s="6" t="n">
        <v>0.479977753058954</v>
      </c>
      <c r="K64" s="6" t="n">
        <v>0.447674418604651</v>
      </c>
    </row>
    <row r="65" customFormat="false" ht="13.2" hidden="false" customHeight="false" outlineLevel="0" collapsed="false">
      <c r="A65" s="7" t="n">
        <v>62</v>
      </c>
      <c r="B65" s="4" t="s">
        <v>181</v>
      </c>
      <c r="C65" s="5" t="n">
        <v>4487</v>
      </c>
      <c r="D65" s="5" t="n">
        <v>4476</v>
      </c>
      <c r="E65" s="5" t="n">
        <v>8963</v>
      </c>
      <c r="F65" s="5" t="n">
        <v>1798</v>
      </c>
      <c r="G65" s="5" t="n">
        <v>2041</v>
      </c>
      <c r="H65" s="5" t="n">
        <v>3839</v>
      </c>
      <c r="I65" s="6" t="n">
        <v>0.400713171383998</v>
      </c>
      <c r="J65" s="6" t="n">
        <v>0.455987488829312</v>
      </c>
      <c r="K65" s="6" t="n">
        <v>0.428316411915653</v>
      </c>
    </row>
    <row r="66" customFormat="false" ht="13.2" hidden="false" customHeight="false" outlineLevel="0" collapsed="false">
      <c r="A66" s="7" t="n">
        <v>63</v>
      </c>
      <c r="B66" s="4" t="s">
        <v>182</v>
      </c>
      <c r="C66" s="5" t="n">
        <v>7046</v>
      </c>
      <c r="D66" s="5" t="n">
        <v>6701</v>
      </c>
      <c r="E66" s="5" t="n">
        <v>13747</v>
      </c>
      <c r="F66" s="5" t="n">
        <v>2897</v>
      </c>
      <c r="G66" s="5" t="n">
        <v>3001</v>
      </c>
      <c r="H66" s="5" t="n">
        <v>5898</v>
      </c>
      <c r="I66" s="6" t="n">
        <v>0.411155265398808</v>
      </c>
      <c r="J66" s="6" t="n">
        <v>0.447843605432025</v>
      </c>
      <c r="K66" s="6" t="n">
        <v>0.429039063068306</v>
      </c>
    </row>
    <row r="67" customFormat="false" ht="13.2" hidden="false" customHeight="false" outlineLevel="0" collapsed="false">
      <c r="A67" s="7" t="n">
        <v>64</v>
      </c>
      <c r="B67" s="4" t="s">
        <v>183</v>
      </c>
      <c r="C67" s="5" t="n">
        <v>2562</v>
      </c>
      <c r="D67" s="5" t="n">
        <v>2726</v>
      </c>
      <c r="E67" s="5" t="n">
        <v>5288</v>
      </c>
      <c r="F67" s="5" t="n">
        <v>1094</v>
      </c>
      <c r="G67" s="5" t="n">
        <v>1320</v>
      </c>
      <c r="H67" s="5" t="n">
        <v>2414</v>
      </c>
      <c r="I67" s="6" t="n">
        <v>0.427010148321624</v>
      </c>
      <c r="J67" s="6" t="n">
        <v>0.484225972120323</v>
      </c>
      <c r="K67" s="6" t="n">
        <v>0.456505295007564</v>
      </c>
    </row>
    <row r="68" customFormat="false" ht="13.2" hidden="false" customHeight="false" outlineLevel="0" collapsed="false">
      <c r="A68" s="7" t="n">
        <v>65</v>
      </c>
      <c r="B68" s="4" t="s">
        <v>184</v>
      </c>
      <c r="C68" s="5" t="n">
        <v>2379</v>
      </c>
      <c r="D68" s="5" t="n">
        <v>2484</v>
      </c>
      <c r="E68" s="5" t="n">
        <v>4863</v>
      </c>
      <c r="F68" s="5" t="n">
        <v>952</v>
      </c>
      <c r="G68" s="5" t="n">
        <v>1056</v>
      </c>
      <c r="H68" s="5" t="n">
        <v>2008</v>
      </c>
      <c r="I68" s="6" t="n">
        <v>0.400168137873056</v>
      </c>
      <c r="J68" s="6" t="n">
        <v>0.42512077294686</v>
      </c>
      <c r="K68" s="6" t="n">
        <v>0.412913839193913</v>
      </c>
    </row>
    <row r="69" customFormat="false" ht="13.2" hidden="false" customHeight="false" outlineLevel="0" collapsed="false">
      <c r="A69" s="7" t="n">
        <v>66</v>
      </c>
      <c r="B69" s="4" t="s">
        <v>185</v>
      </c>
      <c r="C69" s="5" t="n">
        <v>4134</v>
      </c>
      <c r="D69" s="5" t="n">
        <v>3992</v>
      </c>
      <c r="E69" s="5" t="n">
        <v>8126</v>
      </c>
      <c r="F69" s="5" t="n">
        <v>1549</v>
      </c>
      <c r="G69" s="5" t="n">
        <v>1685</v>
      </c>
      <c r="H69" s="5" t="n">
        <v>3234</v>
      </c>
      <c r="I69" s="6" t="n">
        <v>0.374697629414611</v>
      </c>
      <c r="J69" s="6" t="n">
        <v>0.422094188376754</v>
      </c>
      <c r="K69" s="6" t="n">
        <v>0.397981786857002</v>
      </c>
    </row>
    <row r="70" customFormat="false" ht="13.2" hidden="false" customHeight="false" outlineLevel="0" collapsed="false">
      <c r="A70" s="7" t="n">
        <v>67</v>
      </c>
      <c r="B70" s="4" t="s">
        <v>186</v>
      </c>
      <c r="C70" s="5" t="n">
        <v>4092</v>
      </c>
      <c r="D70" s="5" t="n">
        <v>3833</v>
      </c>
      <c r="E70" s="5" t="n">
        <v>7925</v>
      </c>
      <c r="F70" s="5" t="n">
        <v>1719</v>
      </c>
      <c r="G70" s="5" t="n">
        <v>1784</v>
      </c>
      <c r="H70" s="5" t="n">
        <v>3503</v>
      </c>
      <c r="I70" s="6" t="n">
        <v>0.420087976539589</v>
      </c>
      <c r="J70" s="6" t="n">
        <v>0.465431776676233</v>
      </c>
      <c r="K70" s="6" t="n">
        <v>0.442018927444795</v>
      </c>
    </row>
    <row r="71" customFormat="false" ht="13.2" hidden="false" customHeight="false" outlineLevel="0" collapsed="false">
      <c r="A71" s="7" t="n">
        <v>68</v>
      </c>
      <c r="B71" s="4" t="s">
        <v>187</v>
      </c>
      <c r="C71" s="5" t="n">
        <v>4820</v>
      </c>
      <c r="D71" s="5" t="n">
        <v>4758</v>
      </c>
      <c r="E71" s="5" t="n">
        <v>9578</v>
      </c>
      <c r="F71" s="5" t="n">
        <v>1886</v>
      </c>
      <c r="G71" s="5" t="n">
        <v>2107</v>
      </c>
      <c r="H71" s="5" t="n">
        <v>3993</v>
      </c>
      <c r="I71" s="6" t="n">
        <v>0.391286307053942</v>
      </c>
      <c r="J71" s="6" t="n">
        <v>0.442833123160992</v>
      </c>
      <c r="K71" s="6" t="n">
        <v>0.416892879515557</v>
      </c>
    </row>
    <row r="72" customFormat="false" ht="13.2" hidden="false" customHeight="false" outlineLevel="0" collapsed="false">
      <c r="A72" s="7" t="n">
        <v>69</v>
      </c>
      <c r="B72" s="4" t="s">
        <v>188</v>
      </c>
      <c r="C72" s="5" t="n">
        <v>2885</v>
      </c>
      <c r="D72" s="5" t="n">
        <v>2912</v>
      </c>
      <c r="E72" s="5" t="n">
        <v>5797</v>
      </c>
      <c r="F72" s="5" t="n">
        <v>1166</v>
      </c>
      <c r="G72" s="5" t="n">
        <v>1376</v>
      </c>
      <c r="H72" s="5" t="n">
        <v>2542</v>
      </c>
      <c r="I72" s="6" t="n">
        <v>0.404159445407279</v>
      </c>
      <c r="J72" s="6" t="n">
        <v>0.472527472527473</v>
      </c>
      <c r="K72" s="6" t="n">
        <v>0.438502673796791</v>
      </c>
    </row>
    <row r="73" customFormat="false" ht="13.2" hidden="false" customHeight="false" outlineLevel="0" collapsed="false">
      <c r="A73" s="7" t="n">
        <v>70</v>
      </c>
      <c r="B73" s="4" t="s">
        <v>189</v>
      </c>
      <c r="C73" s="5" t="n">
        <v>2987</v>
      </c>
      <c r="D73" s="5" t="n">
        <v>3194</v>
      </c>
      <c r="E73" s="5" t="n">
        <v>6181</v>
      </c>
      <c r="F73" s="5" t="n">
        <v>1317</v>
      </c>
      <c r="G73" s="5" t="n">
        <v>1479</v>
      </c>
      <c r="H73" s="5" t="n">
        <v>2796</v>
      </c>
      <c r="I73" s="6" t="n">
        <v>0.440910612654838</v>
      </c>
      <c r="J73" s="6" t="n">
        <v>0.463055729492799</v>
      </c>
      <c r="K73" s="6" t="n">
        <v>0.452353988027827</v>
      </c>
    </row>
    <row r="74" customFormat="false" ht="13.2" hidden="false" customHeight="false" outlineLevel="0" collapsed="false">
      <c r="A74" s="7" t="n">
        <v>71</v>
      </c>
      <c r="B74" s="4" t="s">
        <v>190</v>
      </c>
      <c r="C74" s="5" t="n">
        <v>2909</v>
      </c>
      <c r="D74" s="5" t="n">
        <v>2856</v>
      </c>
      <c r="E74" s="5" t="n">
        <v>5765</v>
      </c>
      <c r="F74" s="5" t="n">
        <v>1205</v>
      </c>
      <c r="G74" s="5" t="n">
        <v>1325</v>
      </c>
      <c r="H74" s="5" t="n">
        <v>2530</v>
      </c>
      <c r="I74" s="6" t="n">
        <v>0.414231694740461</v>
      </c>
      <c r="J74" s="6" t="n">
        <v>0.463935574229692</v>
      </c>
      <c r="K74" s="6" t="n">
        <v>0.438855160450997</v>
      </c>
    </row>
    <row r="75" customFormat="false" ht="13.2" hidden="false" customHeight="false" outlineLevel="0" collapsed="false">
      <c r="A75" s="7" t="n">
        <v>72</v>
      </c>
      <c r="B75" s="4" t="s">
        <v>191</v>
      </c>
      <c r="C75" s="5" t="n">
        <v>3062</v>
      </c>
      <c r="D75" s="5" t="n">
        <v>3005</v>
      </c>
      <c r="E75" s="5" t="n">
        <v>6067</v>
      </c>
      <c r="F75" s="5" t="n">
        <v>1252</v>
      </c>
      <c r="G75" s="5" t="n">
        <v>1364</v>
      </c>
      <c r="H75" s="5" t="n">
        <v>2616</v>
      </c>
      <c r="I75" s="6" t="n">
        <v>0.408883082952319</v>
      </c>
      <c r="J75" s="6" t="n">
        <v>0.453910149750416</v>
      </c>
      <c r="K75" s="6" t="n">
        <v>0.431185099719796</v>
      </c>
    </row>
    <row r="76" customFormat="false" ht="13.2" hidden="false" customHeight="false" outlineLevel="0" collapsed="false">
      <c r="A76" s="7" t="n">
        <v>73</v>
      </c>
      <c r="B76" s="4" t="s">
        <v>192</v>
      </c>
      <c r="C76" s="5" t="n">
        <v>2979</v>
      </c>
      <c r="D76" s="5" t="n">
        <v>2834</v>
      </c>
      <c r="E76" s="5" t="n">
        <v>5813</v>
      </c>
      <c r="F76" s="5" t="n">
        <v>1139</v>
      </c>
      <c r="G76" s="5" t="n">
        <v>1296</v>
      </c>
      <c r="H76" s="5" t="n">
        <v>2435</v>
      </c>
      <c r="I76" s="6" t="n">
        <v>0.382343068143672</v>
      </c>
      <c r="J76" s="6" t="n">
        <v>0.457304163726182</v>
      </c>
      <c r="K76" s="6" t="n">
        <v>0.41888869774643</v>
      </c>
    </row>
    <row r="77" customFormat="false" ht="13.2" hidden="false" customHeight="false" outlineLevel="0" collapsed="false">
      <c r="A77" s="7" t="n">
        <v>74</v>
      </c>
      <c r="B77" s="4" t="s">
        <v>193</v>
      </c>
      <c r="C77" s="5" t="n">
        <v>2692</v>
      </c>
      <c r="D77" s="5" t="n">
        <v>2733</v>
      </c>
      <c r="E77" s="5" t="n">
        <v>5425</v>
      </c>
      <c r="F77" s="5" t="n">
        <v>1162</v>
      </c>
      <c r="G77" s="5" t="n">
        <v>1207</v>
      </c>
      <c r="H77" s="5" t="n">
        <v>2369</v>
      </c>
      <c r="I77" s="6" t="n">
        <v>0.431649331352155</v>
      </c>
      <c r="J77" s="6" t="n">
        <v>0.441639224295646</v>
      </c>
      <c r="K77" s="6" t="n">
        <v>0.43668202764977</v>
      </c>
    </row>
    <row r="78" customFormat="false" ht="13.2" hidden="false" customHeight="false" outlineLevel="0" collapsed="false">
      <c r="A78" s="7" t="n">
        <v>75</v>
      </c>
      <c r="B78" s="4" t="s">
        <v>194</v>
      </c>
      <c r="C78" s="5" t="n">
        <v>2931</v>
      </c>
      <c r="D78" s="5" t="n">
        <v>2755</v>
      </c>
      <c r="E78" s="5" t="n">
        <v>5686</v>
      </c>
      <c r="F78" s="5" t="n">
        <v>1115</v>
      </c>
      <c r="G78" s="5" t="n">
        <v>1209</v>
      </c>
      <c r="H78" s="5" t="n">
        <v>2324</v>
      </c>
      <c r="I78" s="6" t="n">
        <v>0.380416240191061</v>
      </c>
      <c r="J78" s="6" t="n">
        <v>0.438838475499093</v>
      </c>
      <c r="K78" s="6" t="n">
        <v>0.408723179739712</v>
      </c>
    </row>
    <row r="79" customFormat="false" ht="13.2" hidden="false" customHeight="false" outlineLevel="0" collapsed="false">
      <c r="A79" s="7" t="n">
        <v>76</v>
      </c>
      <c r="B79" s="4" t="s">
        <v>195</v>
      </c>
      <c r="C79" s="5" t="n">
        <v>3295</v>
      </c>
      <c r="D79" s="5" t="n">
        <v>3295</v>
      </c>
      <c r="E79" s="5" t="n">
        <v>6590</v>
      </c>
      <c r="F79" s="5" t="n">
        <v>1339</v>
      </c>
      <c r="G79" s="5" t="n">
        <v>1364</v>
      </c>
      <c r="H79" s="5" t="n">
        <v>2703</v>
      </c>
      <c r="I79" s="6" t="n">
        <v>0.406373292867982</v>
      </c>
      <c r="J79" s="6" t="n">
        <v>0.413960546282246</v>
      </c>
      <c r="K79" s="6" t="n">
        <v>0.410166919575114</v>
      </c>
    </row>
    <row r="80" customFormat="false" ht="13.2" hidden="false" customHeight="false" outlineLevel="0" collapsed="false">
      <c r="A80" s="7"/>
      <c r="B80" s="5"/>
      <c r="C80" s="5"/>
      <c r="D80" s="5"/>
      <c r="E80" s="5"/>
      <c r="F80" s="5"/>
      <c r="G80" s="5"/>
      <c r="H80" s="5"/>
      <c r="I80" s="6"/>
      <c r="J80" s="6"/>
      <c r="K80" s="6"/>
    </row>
    <row r="81" customFormat="false" ht="13.2" hidden="false" customHeight="false" outlineLevel="0" collapsed="false">
      <c r="A81" s="7"/>
      <c r="B81" s="4" t="s">
        <v>196</v>
      </c>
      <c r="C81" s="5" t="n">
        <v>277863</v>
      </c>
      <c r="D81" s="5" t="n">
        <v>276519</v>
      </c>
      <c r="E81" s="5" t="n">
        <v>554382</v>
      </c>
      <c r="F81" s="5" t="n">
        <v>113640</v>
      </c>
      <c r="G81" s="5" t="n">
        <v>124160</v>
      </c>
      <c r="H81" s="5" t="n">
        <v>237800</v>
      </c>
      <c r="I81" s="6" t="n">
        <v>0.408978525388411</v>
      </c>
      <c r="J81" s="6" t="n">
        <v>0.449010737056043</v>
      </c>
      <c r="K81" s="6" t="n">
        <v>0.428946105753794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7"/>
  </cols>
  <sheetData>
    <row r="1" customFormat="false" ht="20.25" hidden="false" customHeight="true" outlineLevel="0" collapsed="false">
      <c r="A1" s="11" t="s">
        <v>197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</v>
      </c>
      <c r="B4" s="4" t="s">
        <v>120</v>
      </c>
      <c r="C4" s="5" t="n">
        <v>4031</v>
      </c>
      <c r="D4" s="5" t="n">
        <v>4038</v>
      </c>
      <c r="E4" s="5" t="n">
        <v>8069</v>
      </c>
      <c r="F4" s="5" t="n">
        <v>1684</v>
      </c>
      <c r="G4" s="5" t="n">
        <v>1786</v>
      </c>
      <c r="H4" s="5" t="n">
        <v>3470</v>
      </c>
      <c r="I4" s="6" t="n">
        <v>0.417762341850657</v>
      </c>
      <c r="J4" s="6" t="n">
        <v>0.442298167409609</v>
      </c>
      <c r="K4" s="6" t="n">
        <v>0.430040897261123</v>
      </c>
    </row>
    <row r="5" customFormat="false" ht="13.2" hidden="false" customHeight="false" outlineLevel="0" collapsed="false">
      <c r="A5" s="7" t="n">
        <v>2</v>
      </c>
      <c r="B5" s="4" t="s">
        <v>121</v>
      </c>
      <c r="C5" s="5" t="n">
        <v>2224</v>
      </c>
      <c r="D5" s="5" t="n">
        <v>2149</v>
      </c>
      <c r="E5" s="5" t="n">
        <v>4373</v>
      </c>
      <c r="F5" s="5" t="n">
        <v>964</v>
      </c>
      <c r="G5" s="5" t="n">
        <v>1025</v>
      </c>
      <c r="H5" s="5" t="n">
        <v>1989</v>
      </c>
      <c r="I5" s="6" t="n">
        <v>0.433453237410072</v>
      </c>
      <c r="J5" s="6" t="n">
        <v>0.476966030711959</v>
      </c>
      <c r="K5" s="6" t="n">
        <v>0.454836496684199</v>
      </c>
    </row>
    <row r="6" customFormat="false" ht="13.2" hidden="false" customHeight="false" outlineLevel="0" collapsed="false">
      <c r="A6" s="7" t="n">
        <v>3</v>
      </c>
      <c r="B6" s="4" t="s">
        <v>122</v>
      </c>
      <c r="C6" s="5" t="n">
        <v>2323</v>
      </c>
      <c r="D6" s="5" t="n">
        <v>2450</v>
      </c>
      <c r="E6" s="5" t="n">
        <v>4773</v>
      </c>
      <c r="F6" s="5" t="n">
        <v>1090</v>
      </c>
      <c r="G6" s="5" t="n">
        <v>1245</v>
      </c>
      <c r="H6" s="5" t="n">
        <v>2335</v>
      </c>
      <c r="I6" s="6" t="n">
        <v>0.469220835126991</v>
      </c>
      <c r="J6" s="6" t="n">
        <v>0.508163265306122</v>
      </c>
      <c r="K6" s="6" t="n">
        <v>0.489210140372931</v>
      </c>
    </row>
    <row r="7" customFormat="false" ht="13.2" hidden="false" customHeight="false" outlineLevel="0" collapsed="false">
      <c r="A7" s="7" t="n">
        <v>4</v>
      </c>
      <c r="B7" s="4" t="s">
        <v>123</v>
      </c>
      <c r="C7" s="5" t="n">
        <v>2365</v>
      </c>
      <c r="D7" s="5" t="n">
        <v>2445</v>
      </c>
      <c r="E7" s="5" t="n">
        <v>4810</v>
      </c>
      <c r="F7" s="5" t="n">
        <v>1103</v>
      </c>
      <c r="G7" s="5" t="n">
        <v>1181</v>
      </c>
      <c r="H7" s="5" t="n">
        <v>2284</v>
      </c>
      <c r="I7" s="6" t="n">
        <v>0.466384778012685</v>
      </c>
      <c r="J7" s="6" t="n">
        <v>0.483026584867076</v>
      </c>
      <c r="K7" s="6" t="n">
        <v>0.474844074844075</v>
      </c>
    </row>
    <row r="8" customFormat="false" ht="13.2" hidden="false" customHeight="false" outlineLevel="0" collapsed="false">
      <c r="A8" s="7" t="n">
        <v>5</v>
      </c>
      <c r="B8" s="4" t="s">
        <v>124</v>
      </c>
      <c r="C8" s="5" t="n">
        <v>2822</v>
      </c>
      <c r="D8" s="5" t="n">
        <v>2851</v>
      </c>
      <c r="E8" s="5" t="n">
        <v>5673</v>
      </c>
      <c r="F8" s="5" t="n">
        <v>1304</v>
      </c>
      <c r="G8" s="5" t="n">
        <v>1437</v>
      </c>
      <c r="H8" s="5" t="n">
        <v>2741</v>
      </c>
      <c r="I8" s="6" t="n">
        <v>0.462083628632176</v>
      </c>
      <c r="J8" s="6" t="n">
        <v>0.504033672395651</v>
      </c>
      <c r="K8" s="6" t="n">
        <v>0.483165873435572</v>
      </c>
    </row>
    <row r="9" customFormat="false" ht="13.2" hidden="false" customHeight="false" outlineLevel="0" collapsed="false">
      <c r="A9" s="7" t="n">
        <v>6</v>
      </c>
      <c r="B9" s="4" t="s">
        <v>125</v>
      </c>
      <c r="C9" s="5" t="n">
        <v>3057</v>
      </c>
      <c r="D9" s="5" t="n">
        <v>2905</v>
      </c>
      <c r="E9" s="5" t="n">
        <v>5962</v>
      </c>
      <c r="F9" s="5" t="n">
        <v>1318</v>
      </c>
      <c r="G9" s="5" t="n">
        <v>1414</v>
      </c>
      <c r="H9" s="5" t="n">
        <v>2732</v>
      </c>
      <c r="I9" s="6" t="n">
        <v>0.43114164213281</v>
      </c>
      <c r="J9" s="6" t="n">
        <v>0.486746987951807</v>
      </c>
      <c r="K9" s="6" t="n">
        <v>0.458235491445824</v>
      </c>
    </row>
    <row r="10" customFormat="false" ht="13.2" hidden="false" customHeight="false" outlineLevel="0" collapsed="false">
      <c r="A10" s="7" t="n">
        <v>7</v>
      </c>
      <c r="B10" s="4" t="s">
        <v>126</v>
      </c>
      <c r="C10" s="5" t="n">
        <v>2905</v>
      </c>
      <c r="D10" s="5" t="n">
        <v>2869</v>
      </c>
      <c r="E10" s="5" t="n">
        <v>5774</v>
      </c>
      <c r="F10" s="5" t="n">
        <v>1128</v>
      </c>
      <c r="G10" s="5" t="n">
        <v>1203</v>
      </c>
      <c r="H10" s="5" t="n">
        <v>2331</v>
      </c>
      <c r="I10" s="6" t="n">
        <v>0.38829604130809</v>
      </c>
      <c r="J10" s="6" t="n">
        <v>0.419309864064134</v>
      </c>
      <c r="K10" s="6" t="n">
        <v>0.403706269483893</v>
      </c>
    </row>
    <row r="11" customFormat="false" ht="13.2" hidden="false" customHeight="false" outlineLevel="0" collapsed="false">
      <c r="A11" s="7" t="n">
        <v>8</v>
      </c>
      <c r="B11" s="4" t="s">
        <v>127</v>
      </c>
      <c r="C11" s="5" t="n">
        <v>2937</v>
      </c>
      <c r="D11" s="5" t="n">
        <v>2858</v>
      </c>
      <c r="E11" s="5" t="n">
        <v>5795</v>
      </c>
      <c r="F11" s="5" t="n">
        <v>1273</v>
      </c>
      <c r="G11" s="5" t="n">
        <v>1392</v>
      </c>
      <c r="H11" s="5" t="n">
        <v>2665</v>
      </c>
      <c r="I11" s="6" t="n">
        <v>0.433435478379299</v>
      </c>
      <c r="J11" s="6" t="n">
        <v>0.48705388383485</v>
      </c>
      <c r="K11" s="6" t="n">
        <v>0.459879206212252</v>
      </c>
    </row>
    <row r="12" customFormat="false" ht="13.2" hidden="false" customHeight="false" outlineLevel="0" collapsed="false">
      <c r="A12" s="7" t="n">
        <v>9</v>
      </c>
      <c r="B12" s="4" t="s">
        <v>128</v>
      </c>
      <c r="C12" s="5" t="n">
        <v>3787</v>
      </c>
      <c r="D12" s="5" t="n">
        <v>3829</v>
      </c>
      <c r="E12" s="5" t="n">
        <v>7616</v>
      </c>
      <c r="F12" s="5" t="n">
        <v>1623</v>
      </c>
      <c r="G12" s="5" t="n">
        <v>1757</v>
      </c>
      <c r="H12" s="5" t="n">
        <v>3380</v>
      </c>
      <c r="I12" s="6" t="n">
        <v>0.428571428571429</v>
      </c>
      <c r="J12" s="6" t="n">
        <v>0.458866544789762</v>
      </c>
      <c r="K12" s="6" t="n">
        <v>0.443802521008403</v>
      </c>
    </row>
    <row r="13" customFormat="false" ht="13.2" hidden="false" customHeight="false" outlineLevel="0" collapsed="false">
      <c r="A13" s="7" t="n">
        <v>10</v>
      </c>
      <c r="B13" s="4" t="s">
        <v>129</v>
      </c>
      <c r="C13" s="5" t="n">
        <v>5143</v>
      </c>
      <c r="D13" s="5" t="n">
        <v>5124</v>
      </c>
      <c r="E13" s="5" t="n">
        <v>10267</v>
      </c>
      <c r="F13" s="5" t="n">
        <v>2349</v>
      </c>
      <c r="G13" s="5" t="n">
        <v>2516</v>
      </c>
      <c r="H13" s="5" t="n">
        <v>4865</v>
      </c>
      <c r="I13" s="6" t="n">
        <v>0.456737312852421</v>
      </c>
      <c r="J13" s="6" t="n">
        <v>0.491022638563622</v>
      </c>
      <c r="K13" s="6" t="n">
        <v>0.47384825168014</v>
      </c>
    </row>
    <row r="14" customFormat="false" ht="13.2" hidden="false" customHeight="false" outlineLevel="0" collapsed="false">
      <c r="A14" s="7" t="n">
        <v>11</v>
      </c>
      <c r="B14" s="4" t="s">
        <v>130</v>
      </c>
      <c r="C14" s="5" t="n">
        <v>2417</v>
      </c>
      <c r="D14" s="5" t="n">
        <v>2499</v>
      </c>
      <c r="E14" s="5" t="n">
        <v>4916</v>
      </c>
      <c r="F14" s="5" t="n">
        <v>990</v>
      </c>
      <c r="G14" s="5" t="n">
        <v>1171</v>
      </c>
      <c r="H14" s="5" t="n">
        <v>2161</v>
      </c>
      <c r="I14" s="6" t="n">
        <v>0.409598676044684</v>
      </c>
      <c r="J14" s="6" t="n">
        <v>0.46858743497399</v>
      </c>
      <c r="K14" s="6" t="n">
        <v>0.439585028478438</v>
      </c>
    </row>
    <row r="15" customFormat="false" ht="13.2" hidden="false" customHeight="false" outlineLevel="0" collapsed="false">
      <c r="A15" s="7" t="n">
        <v>12</v>
      </c>
      <c r="B15" s="4" t="s">
        <v>131</v>
      </c>
      <c r="C15" s="5" t="n">
        <v>3284</v>
      </c>
      <c r="D15" s="5" t="n">
        <v>3013</v>
      </c>
      <c r="E15" s="5" t="n">
        <v>6297</v>
      </c>
      <c r="F15" s="5" t="n">
        <v>1337</v>
      </c>
      <c r="G15" s="5" t="n">
        <v>1419</v>
      </c>
      <c r="H15" s="5" t="n">
        <v>2756</v>
      </c>
      <c r="I15" s="6" t="n">
        <v>0.407125456760049</v>
      </c>
      <c r="J15" s="6" t="n">
        <v>0.4709591769001</v>
      </c>
      <c r="K15" s="6" t="n">
        <v>0.437668731141814</v>
      </c>
    </row>
    <row r="16" customFormat="false" ht="13.2" hidden="false" customHeight="false" outlineLevel="0" collapsed="false">
      <c r="A16" s="7" t="n">
        <v>13</v>
      </c>
      <c r="B16" s="4" t="s">
        <v>132</v>
      </c>
      <c r="C16" s="5" t="n">
        <v>3243</v>
      </c>
      <c r="D16" s="5" t="n">
        <v>3264</v>
      </c>
      <c r="E16" s="5" t="n">
        <v>6507</v>
      </c>
      <c r="F16" s="5" t="n">
        <v>1382</v>
      </c>
      <c r="G16" s="5" t="n">
        <v>1472</v>
      </c>
      <c r="H16" s="5" t="n">
        <v>2854</v>
      </c>
      <c r="I16" s="6" t="n">
        <v>0.426148627813753</v>
      </c>
      <c r="J16" s="6" t="n">
        <v>0.450980392156863</v>
      </c>
      <c r="K16" s="6" t="n">
        <v>0.438604579683418</v>
      </c>
    </row>
    <row r="17" customFormat="false" ht="13.2" hidden="false" customHeight="false" outlineLevel="0" collapsed="false">
      <c r="A17" s="7" t="n">
        <v>14</v>
      </c>
      <c r="B17" s="4" t="s">
        <v>133</v>
      </c>
      <c r="C17" s="5" t="n">
        <v>2486</v>
      </c>
      <c r="D17" s="5" t="n">
        <v>2428</v>
      </c>
      <c r="E17" s="5" t="n">
        <v>4914</v>
      </c>
      <c r="F17" s="5" t="n">
        <v>996</v>
      </c>
      <c r="G17" s="5" t="n">
        <v>1053</v>
      </c>
      <c r="H17" s="5" t="n">
        <v>2049</v>
      </c>
      <c r="I17" s="6" t="n">
        <v>0.400643604183427</v>
      </c>
      <c r="J17" s="6" t="n">
        <v>0.433690280065898</v>
      </c>
      <c r="K17" s="6" t="n">
        <v>0.416971916971917</v>
      </c>
    </row>
    <row r="18" customFormat="false" ht="13.2" hidden="false" customHeight="false" outlineLevel="0" collapsed="false">
      <c r="A18" s="7" t="n">
        <v>15</v>
      </c>
      <c r="B18" s="4" t="s">
        <v>134</v>
      </c>
      <c r="C18" s="5" t="n">
        <v>3427</v>
      </c>
      <c r="D18" s="5" t="n">
        <v>3374</v>
      </c>
      <c r="E18" s="5" t="n">
        <v>6801</v>
      </c>
      <c r="F18" s="5" t="n">
        <v>1405</v>
      </c>
      <c r="G18" s="5" t="n">
        <v>1587</v>
      </c>
      <c r="H18" s="5" t="n">
        <v>2992</v>
      </c>
      <c r="I18" s="6" t="n">
        <v>0.409979573971404</v>
      </c>
      <c r="J18" s="6" t="n">
        <v>0.47036158861885</v>
      </c>
      <c r="K18" s="6" t="n">
        <v>0.439935303631819</v>
      </c>
    </row>
    <row r="19" customFormat="false" ht="13.2" hidden="false" customHeight="false" outlineLevel="0" collapsed="false">
      <c r="A19" s="7" t="n">
        <v>16</v>
      </c>
      <c r="B19" s="4" t="s">
        <v>135</v>
      </c>
      <c r="C19" s="5" t="n">
        <v>2049</v>
      </c>
      <c r="D19" s="5" t="n">
        <v>2294</v>
      </c>
      <c r="E19" s="5" t="n">
        <v>4343</v>
      </c>
      <c r="F19" s="5" t="n">
        <v>955</v>
      </c>
      <c r="G19" s="5" t="n">
        <v>1120</v>
      </c>
      <c r="H19" s="5" t="n">
        <v>2075</v>
      </c>
      <c r="I19" s="6" t="n">
        <v>0.466081015129331</v>
      </c>
      <c r="J19" s="6" t="n">
        <v>0.488230165649521</v>
      </c>
      <c r="K19" s="6" t="n">
        <v>0.477780336173152</v>
      </c>
    </row>
    <row r="20" customFormat="false" ht="13.2" hidden="false" customHeight="false" outlineLevel="0" collapsed="false">
      <c r="A20" s="7" t="n">
        <v>17</v>
      </c>
      <c r="B20" s="4" t="s">
        <v>136</v>
      </c>
      <c r="C20" s="5" t="n">
        <v>3040</v>
      </c>
      <c r="D20" s="5" t="n">
        <v>3177</v>
      </c>
      <c r="E20" s="5" t="n">
        <v>6217</v>
      </c>
      <c r="F20" s="5" t="n">
        <v>1182</v>
      </c>
      <c r="G20" s="5" t="n">
        <v>1421</v>
      </c>
      <c r="H20" s="5" t="n">
        <v>2603</v>
      </c>
      <c r="I20" s="6" t="n">
        <v>0.388815789473684</v>
      </c>
      <c r="J20" s="6" t="n">
        <v>0.447277305634246</v>
      </c>
      <c r="K20" s="6" t="n">
        <v>0.418690686826444</v>
      </c>
    </row>
    <row r="21" customFormat="false" ht="13.2" hidden="false" customHeight="false" outlineLevel="0" collapsed="false">
      <c r="A21" s="7" t="n">
        <v>18</v>
      </c>
      <c r="B21" s="4" t="s">
        <v>137</v>
      </c>
      <c r="C21" s="5" t="n">
        <v>2692</v>
      </c>
      <c r="D21" s="5" t="n">
        <v>2741</v>
      </c>
      <c r="E21" s="5" t="n">
        <v>5433</v>
      </c>
      <c r="F21" s="5" t="n">
        <v>1039</v>
      </c>
      <c r="G21" s="5" t="n">
        <v>1135</v>
      </c>
      <c r="H21" s="5" t="n">
        <v>2174</v>
      </c>
      <c r="I21" s="6" t="n">
        <v>0.385958395245171</v>
      </c>
      <c r="J21" s="6" t="n">
        <v>0.414082451659978</v>
      </c>
      <c r="K21" s="6" t="n">
        <v>0.400147248297442</v>
      </c>
    </row>
    <row r="22" customFormat="false" ht="13.2" hidden="false" customHeight="false" outlineLevel="0" collapsed="false">
      <c r="A22" s="7" t="n">
        <v>19</v>
      </c>
      <c r="B22" s="4" t="s">
        <v>138</v>
      </c>
      <c r="C22" s="5" t="n">
        <v>3824</v>
      </c>
      <c r="D22" s="5" t="n">
        <v>3773</v>
      </c>
      <c r="E22" s="5" t="n">
        <v>7597</v>
      </c>
      <c r="F22" s="5" t="n">
        <v>1548</v>
      </c>
      <c r="G22" s="5" t="n">
        <v>1652</v>
      </c>
      <c r="H22" s="5" t="n">
        <v>3200</v>
      </c>
      <c r="I22" s="6" t="n">
        <v>0.404811715481172</v>
      </c>
      <c r="J22" s="6" t="n">
        <v>0.437847866419295</v>
      </c>
      <c r="K22" s="6" t="n">
        <v>0.421218902198236</v>
      </c>
    </row>
    <row r="23" customFormat="false" ht="13.2" hidden="false" customHeight="false" outlineLevel="0" collapsed="false">
      <c r="A23" s="7" t="n">
        <v>20</v>
      </c>
      <c r="B23" s="4" t="s">
        <v>139</v>
      </c>
      <c r="C23" s="5" t="n">
        <v>3400</v>
      </c>
      <c r="D23" s="5" t="n">
        <v>3310</v>
      </c>
      <c r="E23" s="5" t="n">
        <v>6710</v>
      </c>
      <c r="F23" s="5" t="n">
        <v>1361</v>
      </c>
      <c r="G23" s="5" t="n">
        <v>1486</v>
      </c>
      <c r="H23" s="5" t="n">
        <v>2847</v>
      </c>
      <c r="I23" s="6" t="n">
        <v>0.400294117647059</v>
      </c>
      <c r="J23" s="6" t="n">
        <v>0.448942598187311</v>
      </c>
      <c r="K23" s="6" t="n">
        <v>0.424292101341282</v>
      </c>
    </row>
    <row r="24" customFormat="false" ht="13.2" hidden="false" customHeight="false" outlineLevel="0" collapsed="false">
      <c r="A24" s="7" t="n">
        <v>21</v>
      </c>
      <c r="B24" s="4" t="s">
        <v>140</v>
      </c>
      <c r="C24" s="5" t="n">
        <v>3039</v>
      </c>
      <c r="D24" s="5" t="n">
        <v>3218</v>
      </c>
      <c r="E24" s="5" t="n">
        <v>6257</v>
      </c>
      <c r="F24" s="5" t="n">
        <v>1338</v>
      </c>
      <c r="G24" s="5" t="n">
        <v>1563</v>
      </c>
      <c r="H24" s="5" t="n">
        <v>2901</v>
      </c>
      <c r="I24" s="6" t="n">
        <v>0.440276406712734</v>
      </c>
      <c r="J24" s="6" t="n">
        <v>0.485705407085146</v>
      </c>
      <c r="K24" s="6" t="n">
        <v>0.463640722390922</v>
      </c>
    </row>
    <row r="25" customFormat="false" ht="13.2" hidden="false" customHeight="false" outlineLevel="0" collapsed="false">
      <c r="A25" s="7" t="n">
        <v>22</v>
      </c>
      <c r="B25" s="4" t="s">
        <v>141</v>
      </c>
      <c r="C25" s="5" t="n">
        <v>3901</v>
      </c>
      <c r="D25" s="5" t="n">
        <v>4197</v>
      </c>
      <c r="E25" s="5" t="n">
        <v>8098</v>
      </c>
      <c r="F25" s="5" t="n">
        <v>1628</v>
      </c>
      <c r="G25" s="5" t="n">
        <v>1955</v>
      </c>
      <c r="H25" s="5" t="n">
        <v>3583</v>
      </c>
      <c r="I25" s="6" t="n">
        <v>0.417328890028198</v>
      </c>
      <c r="J25" s="6" t="n">
        <v>0.465808911126995</v>
      </c>
      <c r="K25" s="6" t="n">
        <v>0.442454927142504</v>
      </c>
    </row>
    <row r="26" customFormat="false" ht="13.2" hidden="false" customHeight="false" outlineLevel="0" collapsed="false">
      <c r="A26" s="7" t="n">
        <v>23</v>
      </c>
      <c r="B26" s="4" t="s">
        <v>142</v>
      </c>
      <c r="C26" s="5" t="n">
        <v>4634</v>
      </c>
      <c r="D26" s="5" t="n">
        <v>4753</v>
      </c>
      <c r="E26" s="5" t="n">
        <v>9387</v>
      </c>
      <c r="F26" s="5" t="n">
        <v>1901</v>
      </c>
      <c r="G26" s="5" t="n">
        <v>2070</v>
      </c>
      <c r="H26" s="5" t="n">
        <v>3971</v>
      </c>
      <c r="I26" s="6" t="n">
        <v>0.410228744065602</v>
      </c>
      <c r="J26" s="6" t="n">
        <v>0.435514411950347</v>
      </c>
      <c r="K26" s="6" t="n">
        <v>0.423031852562054</v>
      </c>
    </row>
    <row r="27" customFormat="false" ht="13.2" hidden="false" customHeight="false" outlineLevel="0" collapsed="false">
      <c r="A27" s="7" t="n">
        <v>24</v>
      </c>
      <c r="B27" s="4" t="s">
        <v>143</v>
      </c>
      <c r="C27" s="5" t="n">
        <v>1995</v>
      </c>
      <c r="D27" s="5" t="n">
        <v>2020</v>
      </c>
      <c r="E27" s="5" t="n">
        <v>4015</v>
      </c>
      <c r="F27" s="5" t="n">
        <v>880</v>
      </c>
      <c r="G27" s="5" t="n">
        <v>934</v>
      </c>
      <c r="H27" s="5" t="n">
        <v>1814</v>
      </c>
      <c r="I27" s="6" t="n">
        <v>0.441102756892231</v>
      </c>
      <c r="J27" s="6" t="n">
        <v>0.462376237623762</v>
      </c>
      <c r="K27" s="6" t="n">
        <v>0.451805728518057</v>
      </c>
    </row>
    <row r="28" customFormat="false" ht="13.2" hidden="false" customHeight="false" outlineLevel="0" collapsed="false">
      <c r="A28" s="7" t="n">
        <v>25</v>
      </c>
      <c r="B28" s="4" t="s">
        <v>144</v>
      </c>
      <c r="C28" s="5" t="n">
        <v>2735</v>
      </c>
      <c r="D28" s="5" t="n">
        <v>2555</v>
      </c>
      <c r="E28" s="5" t="n">
        <v>5290</v>
      </c>
      <c r="F28" s="5" t="n">
        <v>1127</v>
      </c>
      <c r="G28" s="5" t="n">
        <v>1156</v>
      </c>
      <c r="H28" s="5" t="n">
        <v>2283</v>
      </c>
      <c r="I28" s="6" t="n">
        <v>0.412065813528336</v>
      </c>
      <c r="J28" s="6" t="n">
        <v>0.452446183953033</v>
      </c>
      <c r="K28" s="6" t="n">
        <v>0.431568998109641</v>
      </c>
    </row>
    <row r="29" customFormat="false" ht="13.2" hidden="false" customHeight="false" outlineLevel="0" collapsed="false">
      <c r="A29" s="7" t="n">
        <v>26</v>
      </c>
      <c r="B29" s="4" t="s">
        <v>145</v>
      </c>
      <c r="C29" s="5" t="n">
        <v>4612</v>
      </c>
      <c r="D29" s="5" t="n">
        <v>4511</v>
      </c>
      <c r="E29" s="5" t="n">
        <v>9123</v>
      </c>
      <c r="F29" s="5" t="n">
        <v>1778</v>
      </c>
      <c r="G29" s="5" t="n">
        <v>1900</v>
      </c>
      <c r="H29" s="5" t="n">
        <v>3678</v>
      </c>
      <c r="I29" s="6" t="n">
        <v>0.38551604509974</v>
      </c>
      <c r="J29" s="6" t="n">
        <v>0.421192640212813</v>
      </c>
      <c r="K29" s="6" t="n">
        <v>0.403156856297271</v>
      </c>
    </row>
    <row r="30" customFormat="false" ht="13.2" hidden="false" customHeight="false" outlineLevel="0" collapsed="false">
      <c r="A30" s="7" t="n">
        <v>27</v>
      </c>
      <c r="B30" s="4" t="s">
        <v>146</v>
      </c>
      <c r="C30" s="5" t="n">
        <v>2888</v>
      </c>
      <c r="D30" s="5" t="n">
        <v>2758</v>
      </c>
      <c r="E30" s="5" t="n">
        <v>5646</v>
      </c>
      <c r="F30" s="5" t="n">
        <v>1333</v>
      </c>
      <c r="G30" s="5" t="n">
        <v>1434</v>
      </c>
      <c r="H30" s="5" t="n">
        <v>2767</v>
      </c>
      <c r="I30" s="6" t="n">
        <v>0.461565096952909</v>
      </c>
      <c r="J30" s="6" t="n">
        <v>0.519941986947063</v>
      </c>
      <c r="K30" s="6" t="n">
        <v>0.490081473609635</v>
      </c>
    </row>
    <row r="31" customFormat="false" ht="13.2" hidden="false" customHeight="false" outlineLevel="0" collapsed="false">
      <c r="A31" s="7" t="n">
        <v>28</v>
      </c>
      <c r="B31" s="4" t="s">
        <v>147</v>
      </c>
      <c r="C31" s="5" t="n">
        <v>3868</v>
      </c>
      <c r="D31" s="5" t="n">
        <v>3861</v>
      </c>
      <c r="E31" s="5" t="n">
        <v>7729</v>
      </c>
      <c r="F31" s="5" t="n">
        <v>1739</v>
      </c>
      <c r="G31" s="5" t="n">
        <v>1863</v>
      </c>
      <c r="H31" s="5" t="n">
        <v>3602</v>
      </c>
      <c r="I31" s="6" t="n">
        <v>0.449586349534643</v>
      </c>
      <c r="J31" s="6" t="n">
        <v>0.482517482517483</v>
      </c>
      <c r="K31" s="6" t="n">
        <v>0.466037003493337</v>
      </c>
    </row>
    <row r="32" customFormat="false" ht="13.2" hidden="false" customHeight="false" outlineLevel="0" collapsed="false">
      <c r="A32" s="7" t="n">
        <v>29</v>
      </c>
      <c r="B32" s="4" t="s">
        <v>148</v>
      </c>
      <c r="C32" s="5" t="n">
        <v>4771</v>
      </c>
      <c r="D32" s="5" t="n">
        <v>5013</v>
      </c>
      <c r="E32" s="5" t="n">
        <v>9784</v>
      </c>
      <c r="F32" s="5" t="n">
        <v>2167</v>
      </c>
      <c r="G32" s="5" t="n">
        <v>2334</v>
      </c>
      <c r="H32" s="5" t="n">
        <v>4501</v>
      </c>
      <c r="I32" s="6" t="n">
        <v>0.454202473276043</v>
      </c>
      <c r="J32" s="6" t="n">
        <v>0.4655894673848</v>
      </c>
      <c r="K32" s="6" t="n">
        <v>0.460036794766966</v>
      </c>
    </row>
    <row r="33" customFormat="false" ht="13.2" hidden="false" customHeight="false" outlineLevel="0" collapsed="false">
      <c r="A33" s="7" t="n">
        <v>30</v>
      </c>
      <c r="B33" s="4" t="s">
        <v>149</v>
      </c>
      <c r="C33" s="5" t="n">
        <v>3432</v>
      </c>
      <c r="D33" s="5" t="n">
        <v>3530</v>
      </c>
      <c r="E33" s="5" t="n">
        <v>6962</v>
      </c>
      <c r="F33" s="5" t="n">
        <v>1427</v>
      </c>
      <c r="G33" s="5" t="n">
        <v>1543</v>
      </c>
      <c r="H33" s="5" t="n">
        <v>2970</v>
      </c>
      <c r="I33" s="6" t="n">
        <v>0.415792540792541</v>
      </c>
      <c r="J33" s="6" t="n">
        <v>0.437110481586402</v>
      </c>
      <c r="K33" s="6" t="n">
        <v>0.426601551278368</v>
      </c>
    </row>
    <row r="34" customFormat="false" ht="13.2" hidden="false" customHeight="false" outlineLevel="0" collapsed="false">
      <c r="A34" s="7" t="n">
        <v>31</v>
      </c>
      <c r="B34" s="4" t="s">
        <v>150</v>
      </c>
      <c r="C34" s="5" t="n">
        <v>4048</v>
      </c>
      <c r="D34" s="5" t="n">
        <v>4085</v>
      </c>
      <c r="E34" s="5" t="n">
        <v>8133</v>
      </c>
      <c r="F34" s="5" t="n">
        <v>1619</v>
      </c>
      <c r="G34" s="5" t="n">
        <v>1781</v>
      </c>
      <c r="H34" s="5" t="n">
        <v>3400</v>
      </c>
      <c r="I34" s="6" t="n">
        <v>0.399950592885376</v>
      </c>
      <c r="J34" s="6" t="n">
        <v>0.435985312117503</v>
      </c>
      <c r="K34" s="6" t="n">
        <v>0.418049920078692</v>
      </c>
    </row>
    <row r="35" customFormat="false" ht="13.2" hidden="false" customHeight="false" outlineLevel="0" collapsed="false">
      <c r="A35" s="7" t="n">
        <v>32</v>
      </c>
      <c r="B35" s="4" t="s">
        <v>151</v>
      </c>
      <c r="C35" s="5" t="n">
        <v>4394</v>
      </c>
      <c r="D35" s="5" t="n">
        <v>4619</v>
      </c>
      <c r="E35" s="5" t="n">
        <v>9013</v>
      </c>
      <c r="F35" s="5" t="n">
        <v>1784</v>
      </c>
      <c r="G35" s="5" t="n">
        <v>2081</v>
      </c>
      <c r="H35" s="5" t="n">
        <v>3865</v>
      </c>
      <c r="I35" s="6" t="n">
        <v>0.406008192990442</v>
      </c>
      <c r="J35" s="6" t="n">
        <v>0.450530417839359</v>
      </c>
      <c r="K35" s="6" t="n">
        <v>0.428825030511483</v>
      </c>
    </row>
    <row r="36" customFormat="false" ht="13.2" hidden="false" customHeight="false" outlineLevel="0" collapsed="false">
      <c r="A36" s="7" t="n">
        <v>33</v>
      </c>
      <c r="B36" s="4" t="s">
        <v>152</v>
      </c>
      <c r="C36" s="5" t="n">
        <v>4562</v>
      </c>
      <c r="D36" s="5" t="n">
        <v>4286</v>
      </c>
      <c r="E36" s="5" t="n">
        <v>8848</v>
      </c>
      <c r="F36" s="5" t="n">
        <v>1798</v>
      </c>
      <c r="G36" s="5" t="n">
        <v>1821</v>
      </c>
      <c r="H36" s="5" t="n">
        <v>3619</v>
      </c>
      <c r="I36" s="6" t="n">
        <v>0.394125383603683</v>
      </c>
      <c r="J36" s="6" t="n">
        <v>0.424871675221652</v>
      </c>
      <c r="K36" s="6" t="n">
        <v>0.409018987341772</v>
      </c>
    </row>
    <row r="37" customFormat="false" ht="13.2" hidden="false" customHeight="false" outlineLevel="0" collapsed="false">
      <c r="A37" s="7" t="n">
        <v>34</v>
      </c>
      <c r="B37" s="4" t="s">
        <v>153</v>
      </c>
      <c r="C37" s="5" t="n">
        <v>3951</v>
      </c>
      <c r="D37" s="5" t="n">
        <v>3853</v>
      </c>
      <c r="E37" s="5" t="n">
        <v>7804</v>
      </c>
      <c r="F37" s="5" t="n">
        <v>1650</v>
      </c>
      <c r="G37" s="5" t="n">
        <v>1758</v>
      </c>
      <c r="H37" s="5" t="n">
        <v>3408</v>
      </c>
      <c r="I37" s="6" t="n">
        <v>0.417615793470008</v>
      </c>
      <c r="J37" s="6" t="n">
        <v>0.456267843239035</v>
      </c>
      <c r="K37" s="6" t="n">
        <v>0.436699128651973</v>
      </c>
    </row>
    <row r="38" customFormat="false" ht="13.2" hidden="false" customHeight="false" outlineLevel="0" collapsed="false">
      <c r="A38" s="7" t="n">
        <v>35</v>
      </c>
      <c r="B38" s="4" t="s">
        <v>154</v>
      </c>
      <c r="C38" s="5" t="n">
        <v>3593</v>
      </c>
      <c r="D38" s="5" t="n">
        <v>3572</v>
      </c>
      <c r="E38" s="5" t="n">
        <v>7165</v>
      </c>
      <c r="F38" s="5" t="n">
        <v>1427</v>
      </c>
      <c r="G38" s="5" t="n">
        <v>1584</v>
      </c>
      <c r="H38" s="5" t="n">
        <v>3011</v>
      </c>
      <c r="I38" s="6" t="n">
        <v>0.397161146674089</v>
      </c>
      <c r="J38" s="6" t="n">
        <v>0.443449048152296</v>
      </c>
      <c r="K38" s="6" t="n">
        <v>0.420237264480112</v>
      </c>
    </row>
    <row r="39" customFormat="false" ht="13.2" hidden="false" customHeight="false" outlineLevel="0" collapsed="false">
      <c r="A39" s="7" t="n">
        <v>36</v>
      </c>
      <c r="B39" s="4" t="s">
        <v>155</v>
      </c>
      <c r="C39" s="5" t="n">
        <v>3497</v>
      </c>
      <c r="D39" s="5" t="n">
        <v>3390</v>
      </c>
      <c r="E39" s="5" t="n">
        <v>6887</v>
      </c>
      <c r="F39" s="5" t="n">
        <v>1391</v>
      </c>
      <c r="G39" s="5" t="n">
        <v>1493</v>
      </c>
      <c r="H39" s="5" t="n">
        <v>2884</v>
      </c>
      <c r="I39" s="6" t="n">
        <v>0.397769516728625</v>
      </c>
      <c r="J39" s="6" t="n">
        <v>0.440412979351032</v>
      </c>
      <c r="K39" s="6" t="n">
        <v>0.418759982575868</v>
      </c>
    </row>
    <row r="40" customFormat="false" ht="13.2" hidden="false" customHeight="false" outlineLevel="0" collapsed="false">
      <c r="A40" s="7" t="n">
        <v>37</v>
      </c>
      <c r="B40" s="4" t="s">
        <v>156</v>
      </c>
      <c r="C40" s="5" t="n">
        <v>5299</v>
      </c>
      <c r="D40" s="5" t="n">
        <v>4988</v>
      </c>
      <c r="E40" s="5" t="n">
        <v>10287</v>
      </c>
      <c r="F40" s="5" t="n">
        <v>1990</v>
      </c>
      <c r="G40" s="5" t="n">
        <v>2109</v>
      </c>
      <c r="H40" s="5" t="n">
        <v>4099</v>
      </c>
      <c r="I40" s="6" t="n">
        <v>0.375542555199094</v>
      </c>
      <c r="J40" s="6" t="n">
        <v>0.422814755412991</v>
      </c>
      <c r="K40" s="6" t="n">
        <v>0.398464080878779</v>
      </c>
    </row>
    <row r="41" customFormat="false" ht="13.2" hidden="false" customHeight="false" outlineLevel="0" collapsed="false">
      <c r="A41" s="7" t="n">
        <v>38</v>
      </c>
      <c r="B41" s="4" t="s">
        <v>157</v>
      </c>
      <c r="C41" s="5" t="n">
        <v>5212</v>
      </c>
      <c r="D41" s="5" t="n">
        <v>4797</v>
      </c>
      <c r="E41" s="5" t="n">
        <v>10009</v>
      </c>
      <c r="F41" s="5" t="n">
        <v>1996</v>
      </c>
      <c r="G41" s="5" t="n">
        <v>2056</v>
      </c>
      <c r="H41" s="5" t="n">
        <v>4052</v>
      </c>
      <c r="I41" s="6" t="n">
        <v>0.38296239447429</v>
      </c>
      <c r="J41" s="6" t="n">
        <v>0.428601209089014</v>
      </c>
      <c r="K41" s="6" t="n">
        <v>0.404835647916875</v>
      </c>
    </row>
    <row r="42" customFormat="false" ht="13.2" hidden="false" customHeight="false" outlineLevel="0" collapsed="false">
      <c r="A42" s="7" t="n">
        <v>39</v>
      </c>
      <c r="B42" s="4" t="s">
        <v>158</v>
      </c>
      <c r="C42" s="5" t="n">
        <v>4644</v>
      </c>
      <c r="D42" s="5" t="n">
        <v>4687</v>
      </c>
      <c r="E42" s="5" t="n">
        <v>9331</v>
      </c>
      <c r="F42" s="5" t="n">
        <v>1888</v>
      </c>
      <c r="G42" s="5" t="n">
        <v>2098</v>
      </c>
      <c r="H42" s="5" t="n">
        <v>3986</v>
      </c>
      <c r="I42" s="6" t="n">
        <v>0.406546080964686</v>
      </c>
      <c r="J42" s="6" t="n">
        <v>0.447621079581822</v>
      </c>
      <c r="K42" s="6" t="n">
        <v>0.42717822312721</v>
      </c>
    </row>
    <row r="43" customFormat="false" ht="13.2" hidden="false" customHeight="false" outlineLevel="0" collapsed="false">
      <c r="A43" s="7" t="n">
        <v>40</v>
      </c>
      <c r="B43" s="4" t="s">
        <v>159</v>
      </c>
      <c r="C43" s="5" t="n">
        <v>4029</v>
      </c>
      <c r="D43" s="5" t="n">
        <v>3869</v>
      </c>
      <c r="E43" s="5" t="n">
        <v>7898</v>
      </c>
      <c r="F43" s="5" t="n">
        <v>1614</v>
      </c>
      <c r="G43" s="5" t="n">
        <v>1713</v>
      </c>
      <c r="H43" s="5" t="n">
        <v>3327</v>
      </c>
      <c r="I43" s="6" t="n">
        <v>0.400595681310499</v>
      </c>
      <c r="J43" s="6" t="n">
        <v>0.44275006461618</v>
      </c>
      <c r="K43" s="6" t="n">
        <v>0.421245885034186</v>
      </c>
    </row>
    <row r="44" customFormat="false" ht="13.2" hidden="false" customHeight="false" outlineLevel="0" collapsed="false">
      <c r="A44" s="7" t="n">
        <v>41</v>
      </c>
      <c r="B44" s="4" t="s">
        <v>160</v>
      </c>
      <c r="C44" s="5" t="n">
        <v>4081</v>
      </c>
      <c r="D44" s="5" t="n">
        <v>4035</v>
      </c>
      <c r="E44" s="5" t="n">
        <v>8116</v>
      </c>
      <c r="F44" s="5" t="n">
        <v>1649</v>
      </c>
      <c r="G44" s="5" t="n">
        <v>1799</v>
      </c>
      <c r="H44" s="5" t="n">
        <v>3448</v>
      </c>
      <c r="I44" s="6" t="n">
        <v>0.404067630482725</v>
      </c>
      <c r="J44" s="6" t="n">
        <v>0.445848822800496</v>
      </c>
      <c r="K44" s="6" t="n">
        <v>0.424839822572696</v>
      </c>
    </row>
    <row r="45" customFormat="false" ht="13.2" hidden="false" customHeight="false" outlineLevel="0" collapsed="false">
      <c r="A45" s="7" t="n">
        <v>42</v>
      </c>
      <c r="B45" s="4" t="s">
        <v>161</v>
      </c>
      <c r="C45" s="5" t="n">
        <v>2315</v>
      </c>
      <c r="D45" s="5" t="n">
        <v>2351</v>
      </c>
      <c r="E45" s="5" t="n">
        <v>4666</v>
      </c>
      <c r="F45" s="5" t="n">
        <v>950</v>
      </c>
      <c r="G45" s="5" t="n">
        <v>1018</v>
      </c>
      <c r="H45" s="5" t="n">
        <v>1968</v>
      </c>
      <c r="I45" s="6" t="n">
        <v>0.41036717062635</v>
      </c>
      <c r="J45" s="6" t="n">
        <v>0.433007230965547</v>
      </c>
      <c r="K45" s="6" t="n">
        <v>0.421774539219889</v>
      </c>
    </row>
    <row r="46" customFormat="false" ht="13.2" hidden="false" customHeight="false" outlineLevel="0" collapsed="false">
      <c r="A46" s="7" t="n">
        <v>43</v>
      </c>
      <c r="B46" s="4" t="s">
        <v>162</v>
      </c>
      <c r="C46" s="5" t="n">
        <v>3096</v>
      </c>
      <c r="D46" s="5" t="n">
        <v>3121</v>
      </c>
      <c r="E46" s="5" t="n">
        <v>6217</v>
      </c>
      <c r="F46" s="5" t="n">
        <v>1199</v>
      </c>
      <c r="G46" s="5" t="n">
        <v>1276</v>
      </c>
      <c r="H46" s="5" t="n">
        <v>2475</v>
      </c>
      <c r="I46" s="6" t="n">
        <v>0.387273901808786</v>
      </c>
      <c r="J46" s="6" t="n">
        <v>0.408843319448895</v>
      </c>
      <c r="K46" s="6" t="n">
        <v>0.398101978446196</v>
      </c>
    </row>
    <row r="47" customFormat="false" ht="13.2" hidden="false" customHeight="false" outlineLevel="0" collapsed="false">
      <c r="A47" s="7" t="n">
        <v>44</v>
      </c>
      <c r="B47" s="4" t="s">
        <v>163</v>
      </c>
      <c r="C47" s="5" t="n">
        <v>4129</v>
      </c>
      <c r="D47" s="5" t="n">
        <v>3735</v>
      </c>
      <c r="E47" s="5" t="n">
        <v>7864</v>
      </c>
      <c r="F47" s="5" t="n">
        <v>1454</v>
      </c>
      <c r="G47" s="5" t="n">
        <v>1483</v>
      </c>
      <c r="H47" s="5" t="n">
        <v>2937</v>
      </c>
      <c r="I47" s="6" t="n">
        <v>0.352143376120126</v>
      </c>
      <c r="J47" s="6" t="n">
        <v>0.397054886211513</v>
      </c>
      <c r="K47" s="6" t="n">
        <v>0.373474059003052</v>
      </c>
    </row>
    <row r="48" customFormat="false" ht="13.2" hidden="false" customHeight="false" outlineLevel="0" collapsed="false">
      <c r="A48" s="7" t="n">
        <v>45</v>
      </c>
      <c r="B48" s="4" t="s">
        <v>164</v>
      </c>
      <c r="C48" s="5" t="n">
        <v>4408</v>
      </c>
      <c r="D48" s="5" t="n">
        <v>4087</v>
      </c>
      <c r="E48" s="5" t="n">
        <v>8495</v>
      </c>
      <c r="F48" s="5" t="n">
        <v>1660</v>
      </c>
      <c r="G48" s="5" t="n">
        <v>1747</v>
      </c>
      <c r="H48" s="5" t="n">
        <v>3407</v>
      </c>
      <c r="I48" s="6" t="n">
        <v>0.376588021778584</v>
      </c>
      <c r="J48" s="6" t="n">
        <v>0.42745289943724</v>
      </c>
      <c r="K48" s="6" t="n">
        <v>0.401059446733373</v>
      </c>
    </row>
    <row r="49" customFormat="false" ht="13.2" hidden="false" customHeight="false" outlineLevel="0" collapsed="false">
      <c r="A49" s="7" t="n">
        <v>46</v>
      </c>
      <c r="B49" s="4" t="s">
        <v>165</v>
      </c>
      <c r="C49" s="5" t="n">
        <v>4074</v>
      </c>
      <c r="D49" s="5" t="n">
        <v>3800</v>
      </c>
      <c r="E49" s="5" t="n">
        <v>7874</v>
      </c>
      <c r="F49" s="5" t="n">
        <v>1612</v>
      </c>
      <c r="G49" s="5" t="n">
        <v>1669</v>
      </c>
      <c r="H49" s="5" t="n">
        <v>3281</v>
      </c>
      <c r="I49" s="6" t="n">
        <v>0.395679921453117</v>
      </c>
      <c r="J49" s="6" t="n">
        <v>0.43921052631579</v>
      </c>
      <c r="K49" s="6" t="n">
        <v>0.416687833375667</v>
      </c>
    </row>
    <row r="50" customFormat="false" ht="13.2" hidden="false" customHeight="false" outlineLevel="0" collapsed="false">
      <c r="A50" s="7" t="n">
        <v>47</v>
      </c>
      <c r="B50" s="4" t="s">
        <v>166</v>
      </c>
      <c r="C50" s="5" t="n">
        <v>3766</v>
      </c>
      <c r="D50" s="5" t="n">
        <v>4122</v>
      </c>
      <c r="E50" s="5" t="n">
        <v>7888</v>
      </c>
      <c r="F50" s="5" t="n">
        <v>1394</v>
      </c>
      <c r="G50" s="5" t="n">
        <v>1736</v>
      </c>
      <c r="H50" s="5" t="n">
        <v>3130</v>
      </c>
      <c r="I50" s="6" t="n">
        <v>0.370154009559214</v>
      </c>
      <c r="J50" s="6" t="n">
        <v>0.421154779233382</v>
      </c>
      <c r="K50" s="6" t="n">
        <v>0.396805273833671</v>
      </c>
    </row>
    <row r="51" customFormat="false" ht="13.2" hidden="false" customHeight="false" outlineLevel="0" collapsed="false">
      <c r="A51" s="7" t="n">
        <v>48</v>
      </c>
      <c r="B51" s="4" t="s">
        <v>167</v>
      </c>
      <c r="C51" s="5" t="n">
        <v>4042</v>
      </c>
      <c r="D51" s="5" t="n">
        <v>4029</v>
      </c>
      <c r="E51" s="5" t="n">
        <v>8071</v>
      </c>
      <c r="F51" s="5" t="n">
        <v>1592</v>
      </c>
      <c r="G51" s="5" t="n">
        <v>1757</v>
      </c>
      <c r="H51" s="5" t="n">
        <v>3349</v>
      </c>
      <c r="I51" s="6" t="n">
        <v>0.393864423552697</v>
      </c>
      <c r="J51" s="6" t="n">
        <v>0.436088359394391</v>
      </c>
      <c r="K51" s="6" t="n">
        <v>0.414942386321398</v>
      </c>
    </row>
    <row r="52" customFormat="false" ht="13.2" hidden="false" customHeight="false" outlineLevel="0" collapsed="false">
      <c r="A52" s="7" t="n">
        <v>49</v>
      </c>
      <c r="B52" s="4" t="s">
        <v>168</v>
      </c>
      <c r="C52" s="5" t="n">
        <v>5805</v>
      </c>
      <c r="D52" s="5" t="n">
        <v>5746</v>
      </c>
      <c r="E52" s="5" t="n">
        <v>11551</v>
      </c>
      <c r="F52" s="5" t="n">
        <v>2096</v>
      </c>
      <c r="G52" s="5" t="n">
        <v>2215</v>
      </c>
      <c r="H52" s="5" t="n">
        <v>4311</v>
      </c>
      <c r="I52" s="6" t="n">
        <v>0.361068044788975</v>
      </c>
      <c r="J52" s="6" t="n">
        <v>0.385485555168813</v>
      </c>
      <c r="K52" s="6" t="n">
        <v>0.373214440308198</v>
      </c>
    </row>
    <row r="53" customFormat="false" ht="13.2" hidden="false" customHeight="false" outlineLevel="0" collapsed="false">
      <c r="A53" s="7" t="n">
        <v>50</v>
      </c>
      <c r="B53" s="4" t="s">
        <v>169</v>
      </c>
      <c r="C53" s="5" t="n">
        <v>4369</v>
      </c>
      <c r="D53" s="5" t="n">
        <v>4226</v>
      </c>
      <c r="E53" s="5" t="n">
        <v>8595</v>
      </c>
      <c r="F53" s="5" t="n">
        <v>1718</v>
      </c>
      <c r="G53" s="5" t="n">
        <v>1854</v>
      </c>
      <c r="H53" s="5" t="n">
        <v>3572</v>
      </c>
      <c r="I53" s="6" t="n">
        <v>0.393224994277867</v>
      </c>
      <c r="J53" s="6" t="n">
        <v>0.438712730714624</v>
      </c>
      <c r="K53" s="6" t="n">
        <v>0.415590459569517</v>
      </c>
    </row>
    <row r="54" customFormat="false" ht="13.2" hidden="false" customHeight="false" outlineLevel="0" collapsed="false">
      <c r="A54" s="7" t="n">
        <v>51</v>
      </c>
      <c r="B54" s="4" t="s">
        <v>170</v>
      </c>
      <c r="C54" s="5" t="n">
        <v>4659</v>
      </c>
      <c r="D54" s="5" t="n">
        <v>4766</v>
      </c>
      <c r="E54" s="5" t="n">
        <v>9425</v>
      </c>
      <c r="F54" s="5" t="n">
        <v>2036</v>
      </c>
      <c r="G54" s="5" t="n">
        <v>2192</v>
      </c>
      <c r="H54" s="5" t="n">
        <v>4228</v>
      </c>
      <c r="I54" s="6" t="n">
        <v>0.437003648851685</v>
      </c>
      <c r="J54" s="6" t="n">
        <v>0.459924464960134</v>
      </c>
      <c r="K54" s="6" t="n">
        <v>0.448594164456233</v>
      </c>
    </row>
    <row r="55" customFormat="false" ht="13.2" hidden="false" customHeight="false" outlineLevel="0" collapsed="false">
      <c r="A55" s="7" t="n">
        <v>52</v>
      </c>
      <c r="B55" s="4" t="s">
        <v>171</v>
      </c>
      <c r="C55" s="5" t="n">
        <v>2545</v>
      </c>
      <c r="D55" s="5" t="n">
        <v>2724</v>
      </c>
      <c r="E55" s="5" t="n">
        <v>5269</v>
      </c>
      <c r="F55" s="5" t="n">
        <v>1057</v>
      </c>
      <c r="G55" s="5" t="n">
        <v>1222</v>
      </c>
      <c r="H55" s="5" t="n">
        <v>2279</v>
      </c>
      <c r="I55" s="6" t="n">
        <v>0.41532416502947</v>
      </c>
      <c r="J55" s="6" t="n">
        <v>0.448604992657856</v>
      </c>
      <c r="K55" s="6" t="n">
        <v>0.43252989182008</v>
      </c>
    </row>
    <row r="56" customFormat="false" ht="13.2" hidden="false" customHeight="false" outlineLevel="0" collapsed="false">
      <c r="A56" s="7" t="n">
        <v>53</v>
      </c>
      <c r="B56" s="4" t="s">
        <v>172</v>
      </c>
      <c r="C56" s="5" t="n">
        <v>4506</v>
      </c>
      <c r="D56" s="5" t="n">
        <v>4575</v>
      </c>
      <c r="E56" s="5" t="n">
        <v>9081</v>
      </c>
      <c r="F56" s="5" t="n">
        <v>1823</v>
      </c>
      <c r="G56" s="5" t="n">
        <v>1975</v>
      </c>
      <c r="H56" s="5" t="n">
        <v>3798</v>
      </c>
      <c r="I56" s="6" t="n">
        <v>0.404571682201509</v>
      </c>
      <c r="J56" s="6" t="n">
        <v>0.431693989071038</v>
      </c>
      <c r="K56" s="6" t="n">
        <v>0.418235877106046</v>
      </c>
    </row>
    <row r="57" customFormat="false" ht="13.2" hidden="false" customHeight="false" outlineLevel="0" collapsed="false">
      <c r="A57" s="7" t="n">
        <v>54</v>
      </c>
      <c r="B57" s="4" t="s">
        <v>173</v>
      </c>
      <c r="C57" s="5" t="n">
        <v>3455</v>
      </c>
      <c r="D57" s="5" t="n">
        <v>3763</v>
      </c>
      <c r="E57" s="5" t="n">
        <v>7218</v>
      </c>
      <c r="F57" s="5" t="n">
        <v>1397</v>
      </c>
      <c r="G57" s="5" t="n">
        <v>1648</v>
      </c>
      <c r="H57" s="5" t="n">
        <v>3045</v>
      </c>
      <c r="I57" s="6" t="n">
        <v>0.404341534008683</v>
      </c>
      <c r="J57" s="6" t="n">
        <v>0.437948445389317</v>
      </c>
      <c r="K57" s="6" t="n">
        <v>0.421862011637573</v>
      </c>
    </row>
    <row r="58" customFormat="false" ht="13.2" hidden="false" customHeight="false" outlineLevel="0" collapsed="false">
      <c r="A58" s="7" t="n">
        <v>55</v>
      </c>
      <c r="B58" s="4" t="s">
        <v>174</v>
      </c>
      <c r="C58" s="5" t="n">
        <v>4187</v>
      </c>
      <c r="D58" s="5" t="n">
        <v>4505</v>
      </c>
      <c r="E58" s="5" t="n">
        <v>8692</v>
      </c>
      <c r="F58" s="5" t="n">
        <v>1763</v>
      </c>
      <c r="G58" s="5" t="n">
        <v>2068</v>
      </c>
      <c r="H58" s="5" t="n">
        <v>3831</v>
      </c>
      <c r="I58" s="6" t="n">
        <v>0.421065201815142</v>
      </c>
      <c r="J58" s="6" t="n">
        <v>0.459045504994451</v>
      </c>
      <c r="K58" s="6" t="n">
        <v>0.44075011504832</v>
      </c>
    </row>
    <row r="59" customFormat="false" ht="13.2" hidden="false" customHeight="false" outlineLevel="0" collapsed="false">
      <c r="A59" s="7" t="n">
        <v>56</v>
      </c>
      <c r="B59" s="4" t="s">
        <v>175</v>
      </c>
      <c r="C59" s="5" t="n">
        <v>2559</v>
      </c>
      <c r="D59" s="5" t="n">
        <v>2740</v>
      </c>
      <c r="E59" s="5" t="n">
        <v>5299</v>
      </c>
      <c r="F59" s="5" t="n">
        <v>1096</v>
      </c>
      <c r="G59" s="5" t="n">
        <v>1255</v>
      </c>
      <c r="H59" s="5" t="n">
        <v>2351</v>
      </c>
      <c r="I59" s="6" t="n">
        <v>0.428292301680344</v>
      </c>
      <c r="J59" s="6" t="n">
        <v>0.458029197080292</v>
      </c>
      <c r="K59" s="6" t="n">
        <v>0.443668616720136</v>
      </c>
    </row>
    <row r="60" customFormat="false" ht="13.2" hidden="false" customHeight="false" outlineLevel="0" collapsed="false">
      <c r="A60" s="7" t="n">
        <v>57</v>
      </c>
      <c r="B60" s="4" t="s">
        <v>176</v>
      </c>
      <c r="C60" s="5" t="n">
        <v>4820</v>
      </c>
      <c r="D60" s="5" t="n">
        <v>4772</v>
      </c>
      <c r="E60" s="5" t="n">
        <v>9592</v>
      </c>
      <c r="F60" s="5" t="n">
        <v>2050</v>
      </c>
      <c r="G60" s="5" t="n">
        <v>2259</v>
      </c>
      <c r="H60" s="5" t="n">
        <v>4309</v>
      </c>
      <c r="I60" s="6" t="n">
        <v>0.425311203319502</v>
      </c>
      <c r="J60" s="6" t="n">
        <v>0.47338642078793</v>
      </c>
      <c r="K60" s="6" t="n">
        <v>0.449228523769808</v>
      </c>
    </row>
    <row r="61" customFormat="false" ht="13.2" hidden="false" customHeight="false" outlineLevel="0" collapsed="false">
      <c r="A61" s="7" t="n">
        <v>58</v>
      </c>
      <c r="B61" s="4" t="s">
        <v>177</v>
      </c>
      <c r="C61" s="5" t="n">
        <v>5536</v>
      </c>
      <c r="D61" s="5" t="n">
        <v>5347</v>
      </c>
      <c r="E61" s="5" t="n">
        <v>10883</v>
      </c>
      <c r="F61" s="5" t="n">
        <v>2247</v>
      </c>
      <c r="G61" s="5" t="n">
        <v>2341</v>
      </c>
      <c r="H61" s="5" t="n">
        <v>4588</v>
      </c>
      <c r="I61" s="6" t="n">
        <v>0.405888728323699</v>
      </c>
      <c r="J61" s="6" t="n">
        <v>0.437815597531326</v>
      </c>
      <c r="K61" s="6" t="n">
        <v>0.421574933382339</v>
      </c>
    </row>
    <row r="62" customFormat="false" ht="13.2" hidden="false" customHeight="false" outlineLevel="0" collapsed="false">
      <c r="A62" s="7" t="n">
        <v>59</v>
      </c>
      <c r="B62" s="4" t="s">
        <v>178</v>
      </c>
      <c r="C62" s="5" t="n">
        <v>4427</v>
      </c>
      <c r="D62" s="5" t="n">
        <v>4445</v>
      </c>
      <c r="E62" s="5" t="n">
        <v>8872</v>
      </c>
      <c r="F62" s="5" t="n">
        <v>1724</v>
      </c>
      <c r="G62" s="5" t="n">
        <v>1923</v>
      </c>
      <c r="H62" s="5" t="n">
        <v>3647</v>
      </c>
      <c r="I62" s="6" t="n">
        <v>0.389428506889541</v>
      </c>
      <c r="J62" s="6" t="n">
        <v>0.432620922384702</v>
      </c>
      <c r="K62" s="6" t="n">
        <v>0.411068530207394</v>
      </c>
    </row>
    <row r="63" customFormat="false" ht="13.2" hidden="false" customHeight="false" outlineLevel="0" collapsed="false">
      <c r="A63" s="7" t="n">
        <v>60</v>
      </c>
      <c r="B63" s="4" t="s">
        <v>179</v>
      </c>
      <c r="C63" s="5" t="n">
        <v>3636</v>
      </c>
      <c r="D63" s="5" t="n">
        <v>3527</v>
      </c>
      <c r="E63" s="5" t="n">
        <v>7163</v>
      </c>
      <c r="F63" s="5" t="n">
        <v>1493</v>
      </c>
      <c r="G63" s="5" t="n">
        <v>1653</v>
      </c>
      <c r="H63" s="5" t="n">
        <v>3146</v>
      </c>
      <c r="I63" s="6" t="n">
        <v>0.410616061606161</v>
      </c>
      <c r="J63" s="6" t="n">
        <v>0.46867025800964</v>
      </c>
      <c r="K63" s="6" t="n">
        <v>0.439201451905626</v>
      </c>
    </row>
    <row r="64" customFormat="false" ht="13.2" hidden="false" customHeight="false" outlineLevel="0" collapsed="false">
      <c r="A64" s="7" t="n">
        <v>61</v>
      </c>
      <c r="B64" s="4" t="s">
        <v>180</v>
      </c>
      <c r="C64" s="5" t="n">
        <v>3628</v>
      </c>
      <c r="D64" s="5" t="n">
        <v>3596</v>
      </c>
      <c r="E64" s="5" t="n">
        <v>7224</v>
      </c>
      <c r="F64" s="5" t="n">
        <v>1507</v>
      </c>
      <c r="G64" s="5" t="n">
        <v>1726</v>
      </c>
      <c r="H64" s="5" t="n">
        <v>3233</v>
      </c>
      <c r="I64" s="6" t="n">
        <v>0.415380374862183</v>
      </c>
      <c r="J64" s="6" t="n">
        <v>0.479977753058954</v>
      </c>
      <c r="K64" s="6" t="n">
        <v>0.447535991140642</v>
      </c>
    </row>
    <row r="65" customFormat="false" ht="13.2" hidden="false" customHeight="false" outlineLevel="0" collapsed="false">
      <c r="A65" s="7" t="n">
        <v>62</v>
      </c>
      <c r="B65" s="4" t="s">
        <v>181</v>
      </c>
      <c r="C65" s="5" t="n">
        <v>4487</v>
      </c>
      <c r="D65" s="5" t="n">
        <v>4476</v>
      </c>
      <c r="E65" s="5" t="n">
        <v>8963</v>
      </c>
      <c r="F65" s="5" t="n">
        <v>1797</v>
      </c>
      <c r="G65" s="5" t="n">
        <v>2040</v>
      </c>
      <c r="H65" s="5" t="n">
        <v>3837</v>
      </c>
      <c r="I65" s="6" t="n">
        <v>0.400490305326499</v>
      </c>
      <c r="J65" s="6" t="n">
        <v>0.455764075067024</v>
      </c>
      <c r="K65" s="6" t="n">
        <v>0.42809327234185</v>
      </c>
    </row>
    <row r="66" customFormat="false" ht="13.2" hidden="false" customHeight="false" outlineLevel="0" collapsed="false">
      <c r="A66" s="7" t="n">
        <v>63</v>
      </c>
      <c r="B66" s="4" t="s">
        <v>182</v>
      </c>
      <c r="C66" s="5" t="n">
        <v>7046</v>
      </c>
      <c r="D66" s="5" t="n">
        <v>6701</v>
      </c>
      <c r="E66" s="5" t="n">
        <v>13747</v>
      </c>
      <c r="F66" s="5" t="n">
        <v>2896</v>
      </c>
      <c r="G66" s="5" t="n">
        <v>3001</v>
      </c>
      <c r="H66" s="5" t="n">
        <v>5897</v>
      </c>
      <c r="I66" s="6" t="n">
        <v>0.41101334090264</v>
      </c>
      <c r="J66" s="6" t="n">
        <v>0.447843605432025</v>
      </c>
      <c r="K66" s="6" t="n">
        <v>0.428966319924347</v>
      </c>
    </row>
    <row r="67" customFormat="false" ht="13.2" hidden="false" customHeight="false" outlineLevel="0" collapsed="false">
      <c r="A67" s="7" t="n">
        <v>64</v>
      </c>
      <c r="B67" s="4" t="s">
        <v>183</v>
      </c>
      <c r="C67" s="5" t="n">
        <v>2562</v>
      </c>
      <c r="D67" s="5" t="n">
        <v>2726</v>
      </c>
      <c r="E67" s="5" t="n">
        <v>5288</v>
      </c>
      <c r="F67" s="5" t="n">
        <v>1094</v>
      </c>
      <c r="G67" s="5" t="n">
        <v>1319</v>
      </c>
      <c r="H67" s="5" t="n">
        <v>2413</v>
      </c>
      <c r="I67" s="6" t="n">
        <v>0.427010148321624</v>
      </c>
      <c r="J67" s="6" t="n">
        <v>0.483859134262656</v>
      </c>
      <c r="K67" s="6" t="n">
        <v>0.456316187594554</v>
      </c>
    </row>
    <row r="68" customFormat="false" ht="13.2" hidden="false" customHeight="false" outlineLevel="0" collapsed="false">
      <c r="A68" s="7" t="n">
        <v>65</v>
      </c>
      <c r="B68" s="4" t="s">
        <v>184</v>
      </c>
      <c r="C68" s="5" t="n">
        <v>2379</v>
      </c>
      <c r="D68" s="5" t="n">
        <v>2484</v>
      </c>
      <c r="E68" s="5" t="n">
        <v>4863</v>
      </c>
      <c r="F68" s="5" t="n">
        <v>952</v>
      </c>
      <c r="G68" s="5" t="n">
        <v>1056</v>
      </c>
      <c r="H68" s="5" t="n">
        <v>2008</v>
      </c>
      <c r="I68" s="6" t="n">
        <v>0.400168137873056</v>
      </c>
      <c r="J68" s="6" t="n">
        <v>0.42512077294686</v>
      </c>
      <c r="K68" s="6" t="n">
        <v>0.412913839193913</v>
      </c>
    </row>
    <row r="69" customFormat="false" ht="13.2" hidden="false" customHeight="false" outlineLevel="0" collapsed="false">
      <c r="A69" s="7" t="n">
        <v>66</v>
      </c>
      <c r="B69" s="4" t="s">
        <v>185</v>
      </c>
      <c r="C69" s="5" t="n">
        <v>4134</v>
      </c>
      <c r="D69" s="5" t="n">
        <v>3992</v>
      </c>
      <c r="E69" s="5" t="n">
        <v>8126</v>
      </c>
      <c r="F69" s="5" t="n">
        <v>1549</v>
      </c>
      <c r="G69" s="5" t="n">
        <v>1685</v>
      </c>
      <c r="H69" s="5" t="n">
        <v>3234</v>
      </c>
      <c r="I69" s="6" t="n">
        <v>0.374697629414611</v>
      </c>
      <c r="J69" s="6" t="n">
        <v>0.422094188376754</v>
      </c>
      <c r="K69" s="6" t="n">
        <v>0.397981786857002</v>
      </c>
    </row>
    <row r="70" customFormat="false" ht="13.2" hidden="false" customHeight="false" outlineLevel="0" collapsed="false">
      <c r="A70" s="7" t="n">
        <v>67</v>
      </c>
      <c r="B70" s="4" t="s">
        <v>186</v>
      </c>
      <c r="C70" s="5" t="n">
        <v>4092</v>
      </c>
      <c r="D70" s="5" t="n">
        <v>3833</v>
      </c>
      <c r="E70" s="5" t="n">
        <v>7925</v>
      </c>
      <c r="F70" s="5" t="n">
        <v>1719</v>
      </c>
      <c r="G70" s="5" t="n">
        <v>1784</v>
      </c>
      <c r="H70" s="5" t="n">
        <v>3503</v>
      </c>
      <c r="I70" s="6" t="n">
        <v>0.420087976539589</v>
      </c>
      <c r="J70" s="6" t="n">
        <v>0.465431776676233</v>
      </c>
      <c r="K70" s="6" t="n">
        <v>0.442018927444795</v>
      </c>
    </row>
    <row r="71" customFormat="false" ht="13.2" hidden="false" customHeight="false" outlineLevel="0" collapsed="false">
      <c r="A71" s="7" t="n">
        <v>68</v>
      </c>
      <c r="B71" s="4" t="s">
        <v>187</v>
      </c>
      <c r="C71" s="5" t="n">
        <v>4820</v>
      </c>
      <c r="D71" s="5" t="n">
        <v>4758</v>
      </c>
      <c r="E71" s="5" t="n">
        <v>9578</v>
      </c>
      <c r="F71" s="5" t="n">
        <v>1885</v>
      </c>
      <c r="G71" s="5" t="n">
        <v>2109</v>
      </c>
      <c r="H71" s="5" t="n">
        <v>3994</v>
      </c>
      <c r="I71" s="6" t="n">
        <v>0.391078838174274</v>
      </c>
      <c r="J71" s="6" t="n">
        <v>0.443253467843632</v>
      </c>
      <c r="K71" s="6" t="n">
        <v>0.416997285445813</v>
      </c>
    </row>
    <row r="72" customFormat="false" ht="13.2" hidden="false" customHeight="false" outlineLevel="0" collapsed="false">
      <c r="A72" s="7" t="n">
        <v>69</v>
      </c>
      <c r="B72" s="4" t="s">
        <v>188</v>
      </c>
      <c r="C72" s="5" t="n">
        <v>2885</v>
      </c>
      <c r="D72" s="5" t="n">
        <v>2912</v>
      </c>
      <c r="E72" s="5" t="n">
        <v>5797</v>
      </c>
      <c r="F72" s="5" t="n">
        <v>1165</v>
      </c>
      <c r="G72" s="5" t="n">
        <v>1378</v>
      </c>
      <c r="H72" s="5" t="n">
        <v>2543</v>
      </c>
      <c r="I72" s="6" t="n">
        <v>0.403812824956672</v>
      </c>
      <c r="J72" s="6" t="n">
        <v>0.473214285714286</v>
      </c>
      <c r="K72" s="6" t="n">
        <v>0.438675176815594</v>
      </c>
    </row>
    <row r="73" customFormat="false" ht="13.2" hidden="false" customHeight="false" outlineLevel="0" collapsed="false">
      <c r="A73" s="7" t="n">
        <v>70</v>
      </c>
      <c r="B73" s="4" t="s">
        <v>189</v>
      </c>
      <c r="C73" s="5" t="n">
        <v>2987</v>
      </c>
      <c r="D73" s="5" t="n">
        <v>3194</v>
      </c>
      <c r="E73" s="5" t="n">
        <v>6181</v>
      </c>
      <c r="F73" s="5" t="n">
        <v>1317</v>
      </c>
      <c r="G73" s="5" t="n">
        <v>1479</v>
      </c>
      <c r="H73" s="5" t="n">
        <v>2796</v>
      </c>
      <c r="I73" s="6" t="n">
        <v>0.440910612654838</v>
      </c>
      <c r="J73" s="6" t="n">
        <v>0.463055729492799</v>
      </c>
      <c r="K73" s="6" t="n">
        <v>0.452353988027827</v>
      </c>
    </row>
    <row r="74" customFormat="false" ht="13.2" hidden="false" customHeight="false" outlineLevel="0" collapsed="false">
      <c r="A74" s="7" t="n">
        <v>71</v>
      </c>
      <c r="B74" s="4" t="s">
        <v>190</v>
      </c>
      <c r="C74" s="5" t="n">
        <v>2909</v>
      </c>
      <c r="D74" s="5" t="n">
        <v>2856</v>
      </c>
      <c r="E74" s="5" t="n">
        <v>5765</v>
      </c>
      <c r="F74" s="5" t="n">
        <v>1205</v>
      </c>
      <c r="G74" s="5" t="n">
        <v>1324</v>
      </c>
      <c r="H74" s="5" t="n">
        <v>2529</v>
      </c>
      <c r="I74" s="6" t="n">
        <v>0.414231694740461</v>
      </c>
      <c r="J74" s="6" t="n">
        <v>0.46358543417367</v>
      </c>
      <c r="K74" s="6" t="n">
        <v>0.43868169991327</v>
      </c>
    </row>
    <row r="75" customFormat="false" ht="13.2" hidden="false" customHeight="false" outlineLevel="0" collapsed="false">
      <c r="A75" s="7" t="n">
        <v>72</v>
      </c>
      <c r="B75" s="4" t="s">
        <v>191</v>
      </c>
      <c r="C75" s="5" t="n">
        <v>3062</v>
      </c>
      <c r="D75" s="5" t="n">
        <v>3005</v>
      </c>
      <c r="E75" s="5" t="n">
        <v>6067</v>
      </c>
      <c r="F75" s="5" t="n">
        <v>1252</v>
      </c>
      <c r="G75" s="5" t="n">
        <v>1364</v>
      </c>
      <c r="H75" s="5" t="n">
        <v>2616</v>
      </c>
      <c r="I75" s="6" t="n">
        <v>0.408883082952319</v>
      </c>
      <c r="J75" s="6" t="n">
        <v>0.453910149750416</v>
      </c>
      <c r="K75" s="6" t="n">
        <v>0.431185099719796</v>
      </c>
    </row>
    <row r="76" customFormat="false" ht="13.2" hidden="false" customHeight="false" outlineLevel="0" collapsed="false">
      <c r="A76" s="7" t="n">
        <v>73</v>
      </c>
      <c r="B76" s="4" t="s">
        <v>192</v>
      </c>
      <c r="C76" s="5" t="n">
        <v>2979</v>
      </c>
      <c r="D76" s="5" t="n">
        <v>2834</v>
      </c>
      <c r="E76" s="5" t="n">
        <v>5813</v>
      </c>
      <c r="F76" s="5" t="n">
        <v>1139</v>
      </c>
      <c r="G76" s="5" t="n">
        <v>1296</v>
      </c>
      <c r="H76" s="5" t="n">
        <v>2435</v>
      </c>
      <c r="I76" s="6" t="n">
        <v>0.382343068143672</v>
      </c>
      <c r="J76" s="6" t="n">
        <v>0.457304163726182</v>
      </c>
      <c r="K76" s="6" t="n">
        <v>0.41888869774643</v>
      </c>
    </row>
    <row r="77" customFormat="false" ht="13.2" hidden="false" customHeight="false" outlineLevel="0" collapsed="false">
      <c r="A77" s="7" t="n">
        <v>74</v>
      </c>
      <c r="B77" s="4" t="s">
        <v>193</v>
      </c>
      <c r="C77" s="5" t="n">
        <v>2692</v>
      </c>
      <c r="D77" s="5" t="n">
        <v>2733</v>
      </c>
      <c r="E77" s="5" t="n">
        <v>5425</v>
      </c>
      <c r="F77" s="5" t="n">
        <v>1162</v>
      </c>
      <c r="G77" s="5" t="n">
        <v>1207</v>
      </c>
      <c r="H77" s="5" t="n">
        <v>2369</v>
      </c>
      <c r="I77" s="6" t="n">
        <v>0.431649331352155</v>
      </c>
      <c r="J77" s="6" t="n">
        <v>0.441639224295646</v>
      </c>
      <c r="K77" s="6" t="n">
        <v>0.43668202764977</v>
      </c>
    </row>
    <row r="78" customFormat="false" ht="13.2" hidden="false" customHeight="false" outlineLevel="0" collapsed="false">
      <c r="A78" s="7" t="n">
        <v>75</v>
      </c>
      <c r="B78" s="4" t="s">
        <v>194</v>
      </c>
      <c r="C78" s="5" t="n">
        <v>2931</v>
      </c>
      <c r="D78" s="5" t="n">
        <v>2755</v>
      </c>
      <c r="E78" s="5" t="n">
        <v>5686</v>
      </c>
      <c r="F78" s="5" t="n">
        <v>1115</v>
      </c>
      <c r="G78" s="5" t="n">
        <v>1210</v>
      </c>
      <c r="H78" s="5" t="n">
        <v>2325</v>
      </c>
      <c r="I78" s="6" t="n">
        <v>0.380416240191061</v>
      </c>
      <c r="J78" s="6" t="n">
        <v>0.439201451905626</v>
      </c>
      <c r="K78" s="6" t="n">
        <v>0.40889905029898</v>
      </c>
    </row>
    <row r="79" customFormat="false" ht="13.2" hidden="false" customHeight="false" outlineLevel="0" collapsed="false">
      <c r="A79" s="7" t="n">
        <v>76</v>
      </c>
      <c r="B79" s="4" t="s">
        <v>195</v>
      </c>
      <c r="C79" s="5" t="n">
        <v>3295</v>
      </c>
      <c r="D79" s="5" t="n">
        <v>3295</v>
      </c>
      <c r="E79" s="5" t="n">
        <v>6590</v>
      </c>
      <c r="F79" s="5" t="n">
        <v>1338</v>
      </c>
      <c r="G79" s="5" t="n">
        <v>1362</v>
      </c>
      <c r="H79" s="5" t="n">
        <v>2700</v>
      </c>
      <c r="I79" s="6" t="n">
        <v>0.406069802731411</v>
      </c>
      <c r="J79" s="6" t="n">
        <v>0.413353566009105</v>
      </c>
      <c r="K79" s="6" t="n">
        <v>0.409711684370258</v>
      </c>
    </row>
    <row r="80" customFormat="false" ht="13.2" hidden="false" customHeight="false" outlineLevel="0" collapsed="false">
      <c r="A80" s="7"/>
      <c r="B80" s="5"/>
      <c r="C80" s="5"/>
      <c r="D80" s="5"/>
      <c r="E80" s="5"/>
      <c r="F80" s="5"/>
      <c r="G80" s="5"/>
      <c r="H80" s="5"/>
      <c r="I80" s="6"/>
      <c r="J80" s="6"/>
      <c r="K80" s="6"/>
    </row>
    <row r="81" customFormat="false" ht="13.2" hidden="false" customHeight="false" outlineLevel="0" collapsed="false">
      <c r="A81" s="7"/>
      <c r="B81" s="4" t="s">
        <v>196</v>
      </c>
      <c r="C81" s="5" t="n">
        <v>277863</v>
      </c>
      <c r="D81" s="5" t="n">
        <v>276519</v>
      </c>
      <c r="E81" s="5" t="n">
        <v>554382</v>
      </c>
      <c r="F81" s="5" t="n">
        <v>113608</v>
      </c>
      <c r="G81" s="5" t="n">
        <v>124148</v>
      </c>
      <c r="H81" s="5" t="n">
        <v>237756</v>
      </c>
      <c r="I81" s="6" t="n">
        <v>0.408863360720931</v>
      </c>
      <c r="J81" s="6" t="n">
        <v>0.448967340399756</v>
      </c>
      <c r="K81" s="6" t="n">
        <v>0.428866738097557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65513" colorId="64" zoomScale="100" zoomScaleNormal="100" zoomScalePageLayoutView="100" workbookViewId="0">
      <selection pane="topLeft" activeCell="L2" activeCellId="0" sqref="A2:IV65536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7"/>
  </cols>
  <sheetData>
    <row r="1" customFormat="false" ht="20.25" hidden="false" customHeight="true" outlineLevel="0" collapsed="false">
      <c r="A1" s="2" t="s">
        <v>198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</v>
      </c>
      <c r="B4" s="4" t="s">
        <v>120</v>
      </c>
      <c r="C4" s="5" t="n">
        <v>4100</v>
      </c>
      <c r="D4" s="5" t="n">
        <v>4111</v>
      </c>
      <c r="E4" s="5" t="n">
        <v>8211</v>
      </c>
      <c r="F4" s="5" t="n">
        <v>2152</v>
      </c>
      <c r="G4" s="5" t="n">
        <v>2103</v>
      </c>
      <c r="H4" s="5" t="n">
        <v>4255</v>
      </c>
      <c r="I4" s="6" t="n">
        <v>0.524878048780488</v>
      </c>
      <c r="J4" s="6" t="n">
        <v>0.511554366334225</v>
      </c>
      <c r="K4" s="6" t="n">
        <v>0.518207282913165</v>
      </c>
    </row>
    <row r="5" customFormat="false" ht="13.2" hidden="false" customHeight="false" outlineLevel="0" collapsed="false">
      <c r="A5" s="7" t="n">
        <v>2</v>
      </c>
      <c r="B5" s="4" t="s">
        <v>121</v>
      </c>
      <c r="C5" s="5" t="n">
        <v>2292</v>
      </c>
      <c r="D5" s="5" t="n">
        <v>2192</v>
      </c>
      <c r="E5" s="5" t="n">
        <v>4484</v>
      </c>
      <c r="F5" s="5" t="n">
        <v>1153</v>
      </c>
      <c r="G5" s="5" t="n">
        <v>1127</v>
      </c>
      <c r="H5" s="5" t="n">
        <v>2280</v>
      </c>
      <c r="I5" s="6" t="n">
        <v>0.503054101221641</v>
      </c>
      <c r="J5" s="6" t="n">
        <v>0.514142335766423</v>
      </c>
      <c r="K5" s="6" t="n">
        <v>0.508474576271186</v>
      </c>
    </row>
    <row r="6" customFormat="false" ht="13.2" hidden="false" customHeight="false" outlineLevel="0" collapsed="false">
      <c r="A6" s="7" t="n">
        <v>3</v>
      </c>
      <c r="B6" s="4" t="s">
        <v>122</v>
      </c>
      <c r="C6" s="5" t="n">
        <v>2391</v>
      </c>
      <c r="D6" s="5" t="n">
        <v>2487</v>
      </c>
      <c r="E6" s="5" t="n">
        <v>4878</v>
      </c>
      <c r="F6" s="5" t="n">
        <v>1283</v>
      </c>
      <c r="G6" s="5" t="n">
        <v>1385</v>
      </c>
      <c r="H6" s="5" t="n">
        <v>2668</v>
      </c>
      <c r="I6" s="6" t="n">
        <v>0.53659556670849</v>
      </c>
      <c r="J6" s="6" t="n">
        <v>0.556895858464013</v>
      </c>
      <c r="K6" s="6" t="n">
        <v>0.546945469454695</v>
      </c>
    </row>
    <row r="7" customFormat="false" ht="13.2" hidden="false" customHeight="false" outlineLevel="0" collapsed="false">
      <c r="A7" s="7" t="n">
        <v>4</v>
      </c>
      <c r="B7" s="4" t="s">
        <v>123</v>
      </c>
      <c r="C7" s="5" t="n">
        <v>2408</v>
      </c>
      <c r="D7" s="5" t="n">
        <v>2471</v>
      </c>
      <c r="E7" s="5" t="n">
        <v>4879</v>
      </c>
      <c r="F7" s="5" t="n">
        <v>1303</v>
      </c>
      <c r="G7" s="5" t="n">
        <v>1319</v>
      </c>
      <c r="H7" s="5" t="n">
        <v>2622</v>
      </c>
      <c r="I7" s="6" t="n">
        <v>0.541112956810631</v>
      </c>
      <c r="J7" s="6" t="n">
        <v>0.533791987049777</v>
      </c>
      <c r="K7" s="6" t="n">
        <v>0.537405205984833</v>
      </c>
    </row>
    <row r="8" customFormat="false" ht="13.2" hidden="false" customHeight="false" outlineLevel="0" collapsed="false">
      <c r="A8" s="7" t="n">
        <v>5</v>
      </c>
      <c r="B8" s="4" t="s">
        <v>124</v>
      </c>
      <c r="C8" s="5" t="n">
        <v>2926</v>
      </c>
      <c r="D8" s="5" t="n">
        <v>2936</v>
      </c>
      <c r="E8" s="5" t="n">
        <v>5862</v>
      </c>
      <c r="F8" s="5" t="n">
        <v>1546</v>
      </c>
      <c r="G8" s="5" t="n">
        <v>1565</v>
      </c>
      <c r="H8" s="5" t="n">
        <v>3111</v>
      </c>
      <c r="I8" s="6" t="n">
        <v>0.528366370471634</v>
      </c>
      <c r="J8" s="6" t="n">
        <v>0.533038147138965</v>
      </c>
      <c r="K8" s="6" t="n">
        <v>0.530706243602866</v>
      </c>
    </row>
    <row r="9" customFormat="false" ht="13.2" hidden="false" customHeight="false" outlineLevel="0" collapsed="false">
      <c r="A9" s="7" t="n">
        <v>6</v>
      </c>
      <c r="B9" s="4" t="s">
        <v>125</v>
      </c>
      <c r="C9" s="5" t="n">
        <v>3136</v>
      </c>
      <c r="D9" s="5" t="n">
        <v>2976</v>
      </c>
      <c r="E9" s="5" t="n">
        <v>6112</v>
      </c>
      <c r="F9" s="5" t="n">
        <v>1577</v>
      </c>
      <c r="G9" s="5" t="n">
        <v>1600</v>
      </c>
      <c r="H9" s="5" t="n">
        <v>3177</v>
      </c>
      <c r="I9" s="6" t="n">
        <v>0.502869897959184</v>
      </c>
      <c r="J9" s="6" t="n">
        <v>0.537634408602151</v>
      </c>
      <c r="K9" s="6" t="n">
        <v>0.519797120418848</v>
      </c>
    </row>
    <row r="10" customFormat="false" ht="13.2" hidden="false" customHeight="false" outlineLevel="0" collapsed="false">
      <c r="A10" s="7" t="n">
        <v>7</v>
      </c>
      <c r="B10" s="4" t="s">
        <v>126</v>
      </c>
      <c r="C10" s="5" t="n">
        <v>2998</v>
      </c>
      <c r="D10" s="5" t="n">
        <v>2944</v>
      </c>
      <c r="E10" s="5" t="n">
        <v>5942</v>
      </c>
      <c r="F10" s="5" t="n">
        <v>1430</v>
      </c>
      <c r="G10" s="5" t="n">
        <v>1389</v>
      </c>
      <c r="H10" s="5" t="n">
        <v>2819</v>
      </c>
      <c r="I10" s="6" t="n">
        <v>0.476984656437625</v>
      </c>
      <c r="J10" s="6" t="n">
        <v>0.471807065217391</v>
      </c>
      <c r="K10" s="6" t="n">
        <v>0.474419387411646</v>
      </c>
    </row>
    <row r="11" customFormat="false" ht="13.2" hidden="false" customHeight="false" outlineLevel="0" collapsed="false">
      <c r="A11" s="7" t="n">
        <v>8</v>
      </c>
      <c r="B11" s="4" t="s">
        <v>127</v>
      </c>
      <c r="C11" s="5" t="n">
        <v>2996</v>
      </c>
      <c r="D11" s="5" t="n">
        <v>2907</v>
      </c>
      <c r="E11" s="5" t="n">
        <v>5903</v>
      </c>
      <c r="F11" s="5" t="n">
        <v>1473</v>
      </c>
      <c r="G11" s="5" t="n">
        <v>1471</v>
      </c>
      <c r="H11" s="5" t="n">
        <v>2944</v>
      </c>
      <c r="I11" s="6" t="n">
        <v>0.491655540720961</v>
      </c>
      <c r="J11" s="6" t="n">
        <v>0.506019951840385</v>
      </c>
      <c r="K11" s="6" t="n">
        <v>0.498729459596815</v>
      </c>
    </row>
    <row r="12" customFormat="false" ht="13.2" hidden="false" customHeight="false" outlineLevel="0" collapsed="false">
      <c r="A12" s="7" t="n">
        <v>9</v>
      </c>
      <c r="B12" s="4" t="s">
        <v>128</v>
      </c>
      <c r="C12" s="5" t="n">
        <v>3857</v>
      </c>
      <c r="D12" s="5" t="n">
        <v>3889</v>
      </c>
      <c r="E12" s="5" t="n">
        <v>7746</v>
      </c>
      <c r="F12" s="5" t="n">
        <v>1815</v>
      </c>
      <c r="G12" s="5" t="n">
        <v>1826</v>
      </c>
      <c r="H12" s="5" t="n">
        <v>3641</v>
      </c>
      <c r="I12" s="6" t="n">
        <v>0.470572984184599</v>
      </c>
      <c r="J12" s="6" t="n">
        <v>0.469529442015942</v>
      </c>
      <c r="K12" s="6" t="n">
        <v>0.470049057578105</v>
      </c>
    </row>
    <row r="13" customFormat="false" ht="13.2" hidden="false" customHeight="false" outlineLevel="0" collapsed="false">
      <c r="A13" s="7" t="n">
        <v>10</v>
      </c>
      <c r="B13" s="4" t="s">
        <v>129</v>
      </c>
      <c r="C13" s="5" t="n">
        <v>5244</v>
      </c>
      <c r="D13" s="5" t="n">
        <v>5206</v>
      </c>
      <c r="E13" s="5" t="n">
        <v>10450</v>
      </c>
      <c r="F13" s="5" t="n">
        <v>2573</v>
      </c>
      <c r="G13" s="5" t="n">
        <v>2504</v>
      </c>
      <c r="H13" s="5" t="n">
        <v>5077</v>
      </c>
      <c r="I13" s="6" t="n">
        <v>0.490655987795576</v>
      </c>
      <c r="J13" s="6" t="n">
        <v>0.480983480599309</v>
      </c>
      <c r="K13" s="6" t="n">
        <v>0.485837320574163</v>
      </c>
    </row>
    <row r="14" customFormat="false" ht="13.2" hidden="false" customHeight="false" outlineLevel="0" collapsed="false">
      <c r="A14" s="7" t="n">
        <v>11</v>
      </c>
      <c r="B14" s="4" t="s">
        <v>130</v>
      </c>
      <c r="C14" s="5" t="n">
        <v>2461</v>
      </c>
      <c r="D14" s="5" t="n">
        <v>2534</v>
      </c>
      <c r="E14" s="5" t="n">
        <v>4995</v>
      </c>
      <c r="F14" s="5" t="n">
        <v>1058</v>
      </c>
      <c r="G14" s="5" t="n">
        <v>1161</v>
      </c>
      <c r="H14" s="5" t="n">
        <v>2219</v>
      </c>
      <c r="I14" s="6" t="n">
        <v>0.429906542056075</v>
      </c>
      <c r="J14" s="6" t="n">
        <v>0.458168902920284</v>
      </c>
      <c r="K14" s="6" t="n">
        <v>0.444244244244244</v>
      </c>
    </row>
    <row r="15" customFormat="false" ht="13.2" hidden="false" customHeight="false" outlineLevel="0" collapsed="false">
      <c r="A15" s="7" t="n">
        <v>12</v>
      </c>
      <c r="B15" s="4" t="s">
        <v>131</v>
      </c>
      <c r="C15" s="5" t="n">
        <v>3337</v>
      </c>
      <c r="D15" s="5" t="n">
        <v>3064</v>
      </c>
      <c r="E15" s="5" t="n">
        <v>6401</v>
      </c>
      <c r="F15" s="5" t="n">
        <v>1419</v>
      </c>
      <c r="G15" s="5" t="n">
        <v>1375</v>
      </c>
      <c r="H15" s="5" t="n">
        <v>2794</v>
      </c>
      <c r="I15" s="6" t="n">
        <v>0.425232244531016</v>
      </c>
      <c r="J15" s="6" t="n">
        <v>0.448759791122715</v>
      </c>
      <c r="K15" s="6" t="n">
        <v>0.436494297765974</v>
      </c>
    </row>
    <row r="16" customFormat="false" ht="13.2" hidden="false" customHeight="false" outlineLevel="0" collapsed="false">
      <c r="A16" s="7" t="n">
        <v>13</v>
      </c>
      <c r="B16" s="4" t="s">
        <v>132</v>
      </c>
      <c r="C16" s="5" t="n">
        <v>3285</v>
      </c>
      <c r="D16" s="5" t="n">
        <v>3310</v>
      </c>
      <c r="E16" s="5" t="n">
        <v>6595</v>
      </c>
      <c r="F16" s="5" t="n">
        <v>1538</v>
      </c>
      <c r="G16" s="5" t="n">
        <v>1505</v>
      </c>
      <c r="H16" s="5" t="n">
        <v>3043</v>
      </c>
      <c r="I16" s="6" t="n">
        <v>0.468188736681887</v>
      </c>
      <c r="J16" s="6" t="n">
        <v>0.454682779456193</v>
      </c>
      <c r="K16" s="6" t="n">
        <v>0.461410159211524</v>
      </c>
    </row>
    <row r="17" customFormat="false" ht="13.2" hidden="false" customHeight="false" outlineLevel="0" collapsed="false">
      <c r="A17" s="7" t="n">
        <v>14</v>
      </c>
      <c r="B17" s="4" t="s">
        <v>133</v>
      </c>
      <c r="C17" s="5" t="n">
        <v>2528</v>
      </c>
      <c r="D17" s="5" t="n">
        <v>2468</v>
      </c>
      <c r="E17" s="5" t="n">
        <v>4996</v>
      </c>
      <c r="F17" s="5" t="n">
        <v>1241</v>
      </c>
      <c r="G17" s="5" t="n">
        <v>1206</v>
      </c>
      <c r="H17" s="5" t="n">
        <v>2447</v>
      </c>
      <c r="I17" s="6" t="n">
        <v>0.490901898734177</v>
      </c>
      <c r="J17" s="6" t="n">
        <v>0.488654781199352</v>
      </c>
      <c r="K17" s="6" t="n">
        <v>0.489791833466773</v>
      </c>
    </row>
    <row r="18" customFormat="false" ht="13.2" hidden="false" customHeight="false" outlineLevel="0" collapsed="false">
      <c r="A18" s="7" t="n">
        <v>15</v>
      </c>
      <c r="B18" s="4" t="s">
        <v>134</v>
      </c>
      <c r="C18" s="5" t="n">
        <v>3475</v>
      </c>
      <c r="D18" s="5" t="n">
        <v>3446</v>
      </c>
      <c r="E18" s="5" t="n">
        <v>6921</v>
      </c>
      <c r="F18" s="5" t="n">
        <v>1546</v>
      </c>
      <c r="G18" s="5" t="n">
        <v>1579</v>
      </c>
      <c r="H18" s="5" t="n">
        <v>3125</v>
      </c>
      <c r="I18" s="6" t="n">
        <v>0.444892086330935</v>
      </c>
      <c r="J18" s="6" t="n">
        <v>0.45821242019733</v>
      </c>
      <c r="K18" s="6" t="n">
        <v>0.451524346192747</v>
      </c>
    </row>
    <row r="19" customFormat="false" ht="13.2" hidden="false" customHeight="false" outlineLevel="0" collapsed="false">
      <c r="A19" s="7" t="n">
        <v>16</v>
      </c>
      <c r="B19" s="4" t="s">
        <v>135</v>
      </c>
      <c r="C19" s="5" t="n">
        <v>2079</v>
      </c>
      <c r="D19" s="5" t="n">
        <v>2315</v>
      </c>
      <c r="E19" s="5" t="n">
        <v>4394</v>
      </c>
      <c r="F19" s="5" t="n">
        <v>1046</v>
      </c>
      <c r="G19" s="5" t="n">
        <v>1173</v>
      </c>
      <c r="H19" s="5" t="n">
        <v>2219</v>
      </c>
      <c r="I19" s="6" t="n">
        <v>0.503126503126503</v>
      </c>
      <c r="J19" s="6" t="n">
        <v>0.506695464362851</v>
      </c>
      <c r="K19" s="6" t="n">
        <v>0.505006827492035</v>
      </c>
    </row>
    <row r="20" customFormat="false" ht="13.2" hidden="false" customHeight="false" outlineLevel="0" collapsed="false">
      <c r="A20" s="7" t="n">
        <v>17</v>
      </c>
      <c r="B20" s="4" t="s">
        <v>136</v>
      </c>
      <c r="C20" s="5" t="n">
        <v>3083</v>
      </c>
      <c r="D20" s="5" t="n">
        <v>3239</v>
      </c>
      <c r="E20" s="5" t="n">
        <v>6322</v>
      </c>
      <c r="F20" s="5" t="n">
        <v>1362</v>
      </c>
      <c r="G20" s="5" t="n">
        <v>1517</v>
      </c>
      <c r="H20" s="5" t="n">
        <v>2879</v>
      </c>
      <c r="I20" s="6" t="n">
        <v>0.44177748945832</v>
      </c>
      <c r="J20" s="6" t="n">
        <v>0.468354430379747</v>
      </c>
      <c r="K20" s="6" t="n">
        <v>0.455393862701677</v>
      </c>
    </row>
    <row r="21" customFormat="false" ht="13.2" hidden="false" customHeight="false" outlineLevel="0" collapsed="false">
      <c r="A21" s="7" t="n">
        <v>18</v>
      </c>
      <c r="B21" s="4" t="s">
        <v>137</v>
      </c>
      <c r="C21" s="5" t="n">
        <v>2746</v>
      </c>
      <c r="D21" s="5" t="n">
        <v>2787</v>
      </c>
      <c r="E21" s="5" t="n">
        <v>5533</v>
      </c>
      <c r="F21" s="5" t="n">
        <v>1211</v>
      </c>
      <c r="G21" s="5" t="n">
        <v>1218</v>
      </c>
      <c r="H21" s="5" t="n">
        <v>2429</v>
      </c>
      <c r="I21" s="6" t="n">
        <v>0.441005098324836</v>
      </c>
      <c r="J21" s="6" t="n">
        <v>0.43702906350915</v>
      </c>
      <c r="K21" s="6" t="n">
        <v>0.439002349539129</v>
      </c>
    </row>
    <row r="22" customFormat="false" ht="13.2" hidden="false" customHeight="false" outlineLevel="0" collapsed="false">
      <c r="A22" s="7" t="n">
        <v>19</v>
      </c>
      <c r="B22" s="4" t="s">
        <v>138</v>
      </c>
      <c r="C22" s="5" t="n">
        <v>3860</v>
      </c>
      <c r="D22" s="5" t="n">
        <v>3830</v>
      </c>
      <c r="E22" s="5" t="n">
        <v>7690</v>
      </c>
      <c r="F22" s="5" t="n">
        <v>1663</v>
      </c>
      <c r="G22" s="5" t="n">
        <v>1682</v>
      </c>
      <c r="H22" s="5" t="n">
        <v>3345</v>
      </c>
      <c r="I22" s="6" t="n">
        <v>0.430829015544041</v>
      </c>
      <c r="J22" s="6" t="n">
        <v>0.439164490861619</v>
      </c>
      <c r="K22" s="6" t="n">
        <v>0.434980494148244</v>
      </c>
    </row>
    <row r="23" customFormat="false" ht="13.2" hidden="false" customHeight="false" outlineLevel="0" collapsed="false">
      <c r="A23" s="7" t="n">
        <v>20</v>
      </c>
      <c r="B23" s="4" t="s">
        <v>139</v>
      </c>
      <c r="C23" s="5" t="n">
        <v>3445</v>
      </c>
      <c r="D23" s="5" t="n">
        <v>3353</v>
      </c>
      <c r="E23" s="5" t="n">
        <v>6798</v>
      </c>
      <c r="F23" s="5" t="n">
        <v>1484</v>
      </c>
      <c r="G23" s="5" t="n">
        <v>1460</v>
      </c>
      <c r="H23" s="5" t="n">
        <v>2944</v>
      </c>
      <c r="I23" s="6" t="n">
        <v>0.430769230769231</v>
      </c>
      <c r="J23" s="6" t="n">
        <v>0.435430957351625</v>
      </c>
      <c r="K23" s="6" t="n">
        <v>0.433068549573404</v>
      </c>
    </row>
    <row r="24" customFormat="false" ht="13.2" hidden="false" customHeight="false" outlineLevel="0" collapsed="false">
      <c r="A24" s="7" t="n">
        <v>21</v>
      </c>
      <c r="B24" s="4" t="s">
        <v>140</v>
      </c>
      <c r="C24" s="5" t="n">
        <v>3091</v>
      </c>
      <c r="D24" s="5" t="n">
        <v>3257</v>
      </c>
      <c r="E24" s="5" t="n">
        <v>6348</v>
      </c>
      <c r="F24" s="5" t="n">
        <v>1500</v>
      </c>
      <c r="G24" s="5" t="n">
        <v>1616</v>
      </c>
      <c r="H24" s="5" t="n">
        <v>3116</v>
      </c>
      <c r="I24" s="6" t="n">
        <v>0.48527984471045</v>
      </c>
      <c r="J24" s="6" t="n">
        <v>0.49616211237335</v>
      </c>
      <c r="K24" s="6" t="n">
        <v>0.490863264020164</v>
      </c>
    </row>
    <row r="25" customFormat="false" ht="13.2" hidden="false" customHeight="false" outlineLevel="0" collapsed="false">
      <c r="A25" s="7" t="n">
        <v>22</v>
      </c>
      <c r="B25" s="4" t="s">
        <v>141</v>
      </c>
      <c r="C25" s="5" t="n">
        <v>3948</v>
      </c>
      <c r="D25" s="5" t="n">
        <v>4250</v>
      </c>
      <c r="E25" s="5" t="n">
        <v>8198</v>
      </c>
      <c r="F25" s="5" t="n">
        <v>1787</v>
      </c>
      <c r="G25" s="5" t="n">
        <v>1984</v>
      </c>
      <c r="H25" s="5" t="n">
        <v>3771</v>
      </c>
      <c r="I25" s="6" t="n">
        <v>0.452634245187437</v>
      </c>
      <c r="J25" s="6" t="n">
        <v>0.466823529411765</v>
      </c>
      <c r="K25" s="6" t="n">
        <v>0.459990241522323</v>
      </c>
    </row>
    <row r="26" customFormat="false" ht="13.2" hidden="false" customHeight="false" outlineLevel="0" collapsed="false">
      <c r="A26" s="7" t="n">
        <v>23</v>
      </c>
      <c r="B26" s="4" t="s">
        <v>142</v>
      </c>
      <c r="C26" s="5" t="n">
        <v>4747</v>
      </c>
      <c r="D26" s="5" t="n">
        <v>4858</v>
      </c>
      <c r="E26" s="5" t="n">
        <v>9605</v>
      </c>
      <c r="F26" s="5" t="n">
        <v>2287</v>
      </c>
      <c r="G26" s="5" t="n">
        <v>2287</v>
      </c>
      <c r="H26" s="5" t="n">
        <v>4574</v>
      </c>
      <c r="I26" s="6" t="n">
        <v>0.481777965030546</v>
      </c>
      <c r="J26" s="6" t="n">
        <v>0.470769864141622</v>
      </c>
      <c r="K26" s="6" t="n">
        <v>0.476210307131702</v>
      </c>
    </row>
    <row r="27" customFormat="false" ht="13.2" hidden="false" customHeight="false" outlineLevel="0" collapsed="false">
      <c r="A27" s="7" t="n">
        <v>24</v>
      </c>
      <c r="B27" s="4" t="s">
        <v>143</v>
      </c>
      <c r="C27" s="5" t="n">
        <v>2040</v>
      </c>
      <c r="D27" s="5" t="n">
        <v>2066</v>
      </c>
      <c r="E27" s="5" t="n">
        <v>4106</v>
      </c>
      <c r="F27" s="5" t="n">
        <v>931</v>
      </c>
      <c r="G27" s="5" t="n">
        <v>937</v>
      </c>
      <c r="H27" s="5" t="n">
        <v>1868</v>
      </c>
      <c r="I27" s="6" t="n">
        <v>0.456372549019608</v>
      </c>
      <c r="J27" s="6" t="n">
        <v>0.453533397870281</v>
      </c>
      <c r="K27" s="6" t="n">
        <v>0.454943984413054</v>
      </c>
    </row>
    <row r="28" customFormat="false" ht="13.2" hidden="false" customHeight="false" outlineLevel="0" collapsed="false">
      <c r="A28" s="7" t="n">
        <v>25</v>
      </c>
      <c r="B28" s="4" t="s">
        <v>144</v>
      </c>
      <c r="C28" s="5" t="n">
        <v>2787</v>
      </c>
      <c r="D28" s="5" t="n">
        <v>2602</v>
      </c>
      <c r="E28" s="5" t="n">
        <v>5389</v>
      </c>
      <c r="F28" s="5" t="n">
        <v>1244</v>
      </c>
      <c r="G28" s="5" t="n">
        <v>1188</v>
      </c>
      <c r="H28" s="5" t="n">
        <v>2432</v>
      </c>
      <c r="I28" s="6" t="n">
        <v>0.446358091137424</v>
      </c>
      <c r="J28" s="6" t="n">
        <v>0.456571867794005</v>
      </c>
      <c r="K28" s="6" t="n">
        <v>0.451289664130637</v>
      </c>
    </row>
    <row r="29" customFormat="false" ht="13.2" hidden="false" customHeight="false" outlineLevel="0" collapsed="false">
      <c r="A29" s="7" t="n">
        <v>26</v>
      </c>
      <c r="B29" s="4" t="s">
        <v>145</v>
      </c>
      <c r="C29" s="5" t="n">
        <v>4683</v>
      </c>
      <c r="D29" s="5" t="n">
        <v>4549</v>
      </c>
      <c r="E29" s="5" t="n">
        <v>9232</v>
      </c>
      <c r="F29" s="5" t="n">
        <v>2265</v>
      </c>
      <c r="G29" s="5" t="n">
        <v>2247</v>
      </c>
      <c r="H29" s="5" t="n">
        <v>4512</v>
      </c>
      <c r="I29" s="6" t="n">
        <v>0.483664317745035</v>
      </c>
      <c r="J29" s="6" t="n">
        <v>0.493954715322049</v>
      </c>
      <c r="K29" s="6" t="n">
        <v>0.488734835355286</v>
      </c>
    </row>
    <row r="30" customFormat="false" ht="13.2" hidden="false" customHeight="false" outlineLevel="0" collapsed="false">
      <c r="A30" s="7" t="n">
        <v>27</v>
      </c>
      <c r="B30" s="4" t="s">
        <v>146</v>
      </c>
      <c r="C30" s="5" t="n">
        <v>2935</v>
      </c>
      <c r="D30" s="5" t="n">
        <v>2789</v>
      </c>
      <c r="E30" s="5" t="n">
        <v>5724</v>
      </c>
      <c r="F30" s="5" t="n">
        <v>1426</v>
      </c>
      <c r="G30" s="5" t="n">
        <v>1338</v>
      </c>
      <c r="H30" s="5" t="n">
        <v>2764</v>
      </c>
      <c r="I30" s="6" t="n">
        <v>0.485860306643952</v>
      </c>
      <c r="J30" s="6" t="n">
        <v>0.479741842954464</v>
      </c>
      <c r="K30" s="6" t="n">
        <v>0.482879105520615</v>
      </c>
    </row>
    <row r="31" customFormat="false" ht="13.2" hidden="false" customHeight="false" outlineLevel="0" collapsed="false">
      <c r="A31" s="7" t="n">
        <v>28</v>
      </c>
      <c r="B31" s="4" t="s">
        <v>147</v>
      </c>
      <c r="C31" s="5" t="n">
        <v>3972</v>
      </c>
      <c r="D31" s="5" t="n">
        <v>3948</v>
      </c>
      <c r="E31" s="5" t="n">
        <v>7920</v>
      </c>
      <c r="F31" s="5" t="n">
        <v>1944</v>
      </c>
      <c r="G31" s="5" t="n">
        <v>1934</v>
      </c>
      <c r="H31" s="5" t="n">
        <v>3878</v>
      </c>
      <c r="I31" s="6" t="n">
        <v>0.489425981873112</v>
      </c>
      <c r="J31" s="6" t="n">
        <v>0.489868287740628</v>
      </c>
      <c r="K31" s="6" t="n">
        <v>0.489646464646465</v>
      </c>
    </row>
    <row r="32" customFormat="false" ht="13.2" hidden="false" customHeight="false" outlineLevel="0" collapsed="false">
      <c r="A32" s="7" t="n">
        <v>29</v>
      </c>
      <c r="B32" s="4" t="s">
        <v>148</v>
      </c>
      <c r="C32" s="5" t="n">
        <v>4874</v>
      </c>
      <c r="D32" s="5" t="n">
        <v>5133</v>
      </c>
      <c r="E32" s="5" t="n">
        <v>10007</v>
      </c>
      <c r="F32" s="5" t="n">
        <v>2570</v>
      </c>
      <c r="G32" s="5" t="n">
        <v>2580</v>
      </c>
      <c r="H32" s="5" t="n">
        <v>5150</v>
      </c>
      <c r="I32" s="6" t="n">
        <v>0.527287648748461</v>
      </c>
      <c r="J32" s="6" t="n">
        <v>0.502630040911748</v>
      </c>
      <c r="K32" s="6" t="n">
        <v>0.514639752173479</v>
      </c>
    </row>
    <row r="33" customFormat="false" ht="13.2" hidden="false" customHeight="false" outlineLevel="0" collapsed="false">
      <c r="A33" s="7" t="n">
        <v>30</v>
      </c>
      <c r="B33" s="4" t="s">
        <v>149</v>
      </c>
      <c r="C33" s="5" t="n">
        <v>3533</v>
      </c>
      <c r="D33" s="5" t="n">
        <v>3632</v>
      </c>
      <c r="E33" s="5" t="n">
        <v>7165</v>
      </c>
      <c r="F33" s="5" t="n">
        <v>1670</v>
      </c>
      <c r="G33" s="5" t="n">
        <v>1654</v>
      </c>
      <c r="H33" s="5" t="n">
        <v>3324</v>
      </c>
      <c r="I33" s="6" t="n">
        <v>0.472686102462497</v>
      </c>
      <c r="J33" s="6" t="n">
        <v>0.455396475770925</v>
      </c>
      <c r="K33" s="6" t="n">
        <v>0.463921842288904</v>
      </c>
    </row>
    <row r="34" customFormat="false" ht="13.2" hidden="false" customHeight="false" outlineLevel="0" collapsed="false">
      <c r="A34" s="7" t="n">
        <v>31</v>
      </c>
      <c r="B34" s="4" t="s">
        <v>150</v>
      </c>
      <c r="C34" s="5" t="n">
        <v>4104</v>
      </c>
      <c r="D34" s="5" t="n">
        <v>4141</v>
      </c>
      <c r="E34" s="5" t="n">
        <v>8245</v>
      </c>
      <c r="F34" s="5" t="n">
        <v>1802</v>
      </c>
      <c r="G34" s="5" t="n">
        <v>1875</v>
      </c>
      <c r="H34" s="5" t="n">
        <v>3677</v>
      </c>
      <c r="I34" s="6" t="n">
        <v>0.439083820662768</v>
      </c>
      <c r="J34" s="6" t="n">
        <v>0.45278918135716</v>
      </c>
      <c r="K34" s="6" t="n">
        <v>0.445967252880534</v>
      </c>
    </row>
    <row r="35" customFormat="false" ht="13.2" hidden="false" customHeight="false" outlineLevel="0" collapsed="false">
      <c r="A35" s="7" t="n">
        <v>32</v>
      </c>
      <c r="B35" s="4" t="s">
        <v>151</v>
      </c>
      <c r="C35" s="5" t="n">
        <v>4476</v>
      </c>
      <c r="D35" s="5" t="n">
        <v>4711</v>
      </c>
      <c r="E35" s="5" t="n">
        <v>9187</v>
      </c>
      <c r="F35" s="5" t="n">
        <v>2084</v>
      </c>
      <c r="G35" s="5" t="n">
        <v>2268</v>
      </c>
      <c r="H35" s="5" t="n">
        <v>4352</v>
      </c>
      <c r="I35" s="6" t="n">
        <v>0.465594280607685</v>
      </c>
      <c r="J35" s="6" t="n">
        <v>0.481426448736999</v>
      </c>
      <c r="K35" s="6" t="n">
        <v>0.473712855121367</v>
      </c>
    </row>
    <row r="36" customFormat="false" ht="13.2" hidden="false" customHeight="false" outlineLevel="0" collapsed="false">
      <c r="A36" s="7" t="n">
        <v>33</v>
      </c>
      <c r="B36" s="4" t="s">
        <v>152</v>
      </c>
      <c r="C36" s="5" t="n">
        <v>4634</v>
      </c>
      <c r="D36" s="5" t="n">
        <v>4373</v>
      </c>
      <c r="E36" s="5" t="n">
        <v>9007</v>
      </c>
      <c r="F36" s="5" t="n">
        <v>2073</v>
      </c>
      <c r="G36" s="5" t="n">
        <v>1961</v>
      </c>
      <c r="H36" s="5" t="n">
        <v>4034</v>
      </c>
      <c r="I36" s="6" t="n">
        <v>0.447345705653863</v>
      </c>
      <c r="J36" s="6" t="n">
        <v>0.448433569631832</v>
      </c>
      <c r="K36" s="6" t="n">
        <v>0.44787387587432</v>
      </c>
    </row>
    <row r="37" customFormat="false" ht="13.2" hidden="false" customHeight="false" outlineLevel="0" collapsed="false">
      <c r="A37" s="7" t="n">
        <v>34</v>
      </c>
      <c r="B37" s="4" t="s">
        <v>153</v>
      </c>
      <c r="C37" s="5" t="n">
        <v>4055</v>
      </c>
      <c r="D37" s="5" t="n">
        <v>3926</v>
      </c>
      <c r="E37" s="5" t="n">
        <v>7981</v>
      </c>
      <c r="F37" s="5" t="n">
        <v>1938</v>
      </c>
      <c r="G37" s="5" t="n">
        <v>1834</v>
      </c>
      <c r="H37" s="5" t="n">
        <v>3772</v>
      </c>
      <c r="I37" s="6" t="n">
        <v>0.477928483353884</v>
      </c>
      <c r="J37" s="6" t="n">
        <v>0.467142129393785</v>
      </c>
      <c r="K37" s="6" t="n">
        <v>0.472622478386167</v>
      </c>
    </row>
    <row r="38" customFormat="false" ht="13.2" hidden="false" customHeight="false" outlineLevel="0" collapsed="false">
      <c r="A38" s="7" t="n">
        <v>35</v>
      </c>
      <c r="B38" s="4" t="s">
        <v>154</v>
      </c>
      <c r="C38" s="5" t="n">
        <v>3712</v>
      </c>
      <c r="D38" s="5" t="n">
        <v>3683</v>
      </c>
      <c r="E38" s="5" t="n">
        <v>7395</v>
      </c>
      <c r="F38" s="5" t="n">
        <v>1703</v>
      </c>
      <c r="G38" s="5" t="n">
        <v>1727</v>
      </c>
      <c r="H38" s="5" t="n">
        <v>3430</v>
      </c>
      <c r="I38" s="6" t="n">
        <v>0.458782327586207</v>
      </c>
      <c r="J38" s="6" t="n">
        <v>0.468911213684496</v>
      </c>
      <c r="K38" s="6" t="n">
        <v>0.463826910074375</v>
      </c>
    </row>
    <row r="39" customFormat="false" ht="13.2" hidden="false" customHeight="false" outlineLevel="0" collapsed="false">
      <c r="A39" s="7" t="n">
        <v>36</v>
      </c>
      <c r="B39" s="4" t="s">
        <v>155</v>
      </c>
      <c r="C39" s="5" t="n">
        <v>3605</v>
      </c>
      <c r="D39" s="5" t="n">
        <v>3476</v>
      </c>
      <c r="E39" s="5" t="n">
        <v>7081</v>
      </c>
      <c r="F39" s="5" t="n">
        <v>1611</v>
      </c>
      <c r="G39" s="5" t="n">
        <v>1575</v>
      </c>
      <c r="H39" s="5" t="n">
        <v>3186</v>
      </c>
      <c r="I39" s="6" t="n">
        <v>0.446879334257975</v>
      </c>
      <c r="J39" s="6" t="n">
        <v>0.453107019562716</v>
      </c>
      <c r="K39" s="6" t="n">
        <v>0.449936449654004</v>
      </c>
    </row>
    <row r="40" customFormat="false" ht="13.2" hidden="false" customHeight="false" outlineLevel="0" collapsed="false">
      <c r="A40" s="7" t="n">
        <v>37</v>
      </c>
      <c r="B40" s="4" t="s">
        <v>156</v>
      </c>
      <c r="C40" s="5" t="n">
        <v>5456</v>
      </c>
      <c r="D40" s="5" t="n">
        <v>5123</v>
      </c>
      <c r="E40" s="5" t="n">
        <v>10579</v>
      </c>
      <c r="F40" s="5" t="n">
        <v>2429</v>
      </c>
      <c r="G40" s="5" t="n">
        <v>2333</v>
      </c>
      <c r="H40" s="5" t="n">
        <v>4762</v>
      </c>
      <c r="I40" s="6" t="n">
        <v>0.445197947214076</v>
      </c>
      <c r="J40" s="6" t="n">
        <v>0.455397228186609</v>
      </c>
      <c r="K40" s="6" t="n">
        <v>0.450137063994707</v>
      </c>
    </row>
    <row r="41" customFormat="false" ht="13.2" hidden="false" customHeight="false" outlineLevel="0" collapsed="false">
      <c r="A41" s="7" t="n">
        <v>38</v>
      </c>
      <c r="B41" s="4" t="s">
        <v>157</v>
      </c>
      <c r="C41" s="5" t="n">
        <v>5436</v>
      </c>
      <c r="D41" s="5" t="n">
        <v>4956</v>
      </c>
      <c r="E41" s="5" t="n">
        <v>10392</v>
      </c>
      <c r="F41" s="5" t="n">
        <v>2543</v>
      </c>
      <c r="G41" s="5" t="n">
        <v>2302</v>
      </c>
      <c r="H41" s="5" t="n">
        <v>4845</v>
      </c>
      <c r="I41" s="6" t="n">
        <v>0.467807211184695</v>
      </c>
      <c r="J41" s="6" t="n">
        <v>0.464487489911219</v>
      </c>
      <c r="K41" s="6" t="n">
        <v>0.466224018475751</v>
      </c>
    </row>
    <row r="42" customFormat="false" ht="13.2" hidden="false" customHeight="false" outlineLevel="0" collapsed="false">
      <c r="A42" s="7" t="n">
        <v>39</v>
      </c>
      <c r="B42" s="4" t="s">
        <v>158</v>
      </c>
      <c r="C42" s="5" t="n">
        <v>4830</v>
      </c>
      <c r="D42" s="5" t="n">
        <v>4833</v>
      </c>
      <c r="E42" s="5" t="n">
        <v>9663</v>
      </c>
      <c r="F42" s="5" t="n">
        <v>2443</v>
      </c>
      <c r="G42" s="5" t="n">
        <v>2383</v>
      </c>
      <c r="H42" s="5" t="n">
        <v>4826</v>
      </c>
      <c r="I42" s="6" t="n">
        <v>0.505797101449275</v>
      </c>
      <c r="J42" s="6" t="n">
        <v>0.493068487481895</v>
      </c>
      <c r="K42" s="6" t="n">
        <v>0.49943081858636</v>
      </c>
    </row>
    <row r="43" customFormat="false" ht="13.2" hidden="false" customHeight="false" outlineLevel="0" collapsed="false">
      <c r="A43" s="7" t="n">
        <v>40</v>
      </c>
      <c r="B43" s="4" t="s">
        <v>159</v>
      </c>
      <c r="C43" s="5" t="n">
        <v>4166</v>
      </c>
      <c r="D43" s="5" t="n">
        <v>3987</v>
      </c>
      <c r="E43" s="5" t="n">
        <v>8153</v>
      </c>
      <c r="F43" s="5" t="n">
        <v>1936</v>
      </c>
      <c r="G43" s="5" t="n">
        <v>1871</v>
      </c>
      <c r="H43" s="5" t="n">
        <v>3807</v>
      </c>
      <c r="I43" s="6" t="n">
        <v>0.464714354296687</v>
      </c>
      <c r="J43" s="6" t="n">
        <v>0.469275144218711</v>
      </c>
      <c r="K43" s="6" t="n">
        <v>0.466944682938796</v>
      </c>
    </row>
    <row r="44" customFormat="false" ht="13.2" hidden="false" customHeight="false" outlineLevel="0" collapsed="false">
      <c r="A44" s="7" t="n">
        <v>41</v>
      </c>
      <c r="B44" s="4" t="s">
        <v>160</v>
      </c>
      <c r="C44" s="5" t="n">
        <v>4151</v>
      </c>
      <c r="D44" s="5" t="n">
        <v>4101</v>
      </c>
      <c r="E44" s="5" t="n">
        <v>8252</v>
      </c>
      <c r="F44" s="5" t="n">
        <v>2011</v>
      </c>
      <c r="G44" s="5" t="n">
        <v>1974</v>
      </c>
      <c r="H44" s="5" t="n">
        <v>3985</v>
      </c>
      <c r="I44" s="6" t="n">
        <v>0.48446157552397</v>
      </c>
      <c r="J44" s="6" t="n">
        <v>0.48134601316752</v>
      </c>
      <c r="K44" s="6" t="n">
        <v>0.482913233155599</v>
      </c>
    </row>
    <row r="45" customFormat="false" ht="13.2" hidden="false" customHeight="false" outlineLevel="0" collapsed="false">
      <c r="A45" s="7" t="n">
        <v>42</v>
      </c>
      <c r="B45" s="4" t="s">
        <v>161</v>
      </c>
      <c r="C45" s="5" t="n">
        <v>2363</v>
      </c>
      <c r="D45" s="5" t="n">
        <v>2402</v>
      </c>
      <c r="E45" s="5" t="n">
        <v>4765</v>
      </c>
      <c r="F45" s="5" t="n">
        <v>1190</v>
      </c>
      <c r="G45" s="5" t="n">
        <v>1203</v>
      </c>
      <c r="H45" s="5" t="n">
        <v>2393</v>
      </c>
      <c r="I45" s="6" t="n">
        <v>0.503597122302158</v>
      </c>
      <c r="J45" s="6" t="n">
        <v>0.500832639467111</v>
      </c>
      <c r="K45" s="6" t="n">
        <v>0.502203567681007</v>
      </c>
    </row>
    <row r="46" customFormat="false" ht="13.2" hidden="false" customHeight="false" outlineLevel="0" collapsed="false">
      <c r="A46" s="7" t="n">
        <v>43</v>
      </c>
      <c r="B46" s="4" t="s">
        <v>162</v>
      </c>
      <c r="C46" s="5" t="n">
        <v>3223</v>
      </c>
      <c r="D46" s="5" t="n">
        <v>3183</v>
      </c>
      <c r="E46" s="5" t="n">
        <v>6406</v>
      </c>
      <c r="F46" s="5" t="n">
        <v>1575</v>
      </c>
      <c r="G46" s="5" t="n">
        <v>1554</v>
      </c>
      <c r="H46" s="5" t="n">
        <v>3129</v>
      </c>
      <c r="I46" s="6" t="n">
        <v>0.488675147378219</v>
      </c>
      <c r="J46" s="6" t="n">
        <v>0.488218661639962</v>
      </c>
      <c r="K46" s="6" t="n">
        <v>0.488448329690915</v>
      </c>
    </row>
    <row r="47" customFormat="false" ht="13.2" hidden="false" customHeight="false" outlineLevel="0" collapsed="false">
      <c r="A47" s="7" t="n">
        <v>44</v>
      </c>
      <c r="B47" s="4" t="s">
        <v>163</v>
      </c>
      <c r="C47" s="5" t="n">
        <v>4230</v>
      </c>
      <c r="D47" s="5" t="n">
        <v>3797</v>
      </c>
      <c r="E47" s="5" t="n">
        <v>8027</v>
      </c>
      <c r="F47" s="5" t="n">
        <v>1773</v>
      </c>
      <c r="G47" s="5" t="n">
        <v>1662</v>
      </c>
      <c r="H47" s="5" t="n">
        <v>3435</v>
      </c>
      <c r="I47" s="6" t="n">
        <v>0.419148936170213</v>
      </c>
      <c r="J47" s="6" t="n">
        <v>0.437713984724783</v>
      </c>
      <c r="K47" s="6" t="n">
        <v>0.427930733773514</v>
      </c>
    </row>
    <row r="48" customFormat="false" ht="13.2" hidden="false" customHeight="false" outlineLevel="0" collapsed="false">
      <c r="A48" s="7" t="n">
        <v>45</v>
      </c>
      <c r="B48" s="4" t="s">
        <v>164</v>
      </c>
      <c r="C48" s="5" t="n">
        <v>4471</v>
      </c>
      <c r="D48" s="5" t="n">
        <v>4157</v>
      </c>
      <c r="E48" s="5" t="n">
        <v>8628</v>
      </c>
      <c r="F48" s="5" t="n">
        <v>1873</v>
      </c>
      <c r="G48" s="5" t="n">
        <v>1877</v>
      </c>
      <c r="H48" s="5" t="n">
        <v>3750</v>
      </c>
      <c r="I48" s="6" t="n">
        <v>0.418921941400134</v>
      </c>
      <c r="J48" s="6" t="n">
        <v>0.451527543901852</v>
      </c>
      <c r="K48" s="6" t="n">
        <v>0.434631432545202</v>
      </c>
    </row>
    <row r="49" customFormat="false" ht="13.2" hidden="false" customHeight="false" outlineLevel="0" collapsed="false">
      <c r="A49" s="7" t="n">
        <v>46</v>
      </c>
      <c r="B49" s="4" t="s">
        <v>165</v>
      </c>
      <c r="C49" s="5" t="n">
        <v>4150</v>
      </c>
      <c r="D49" s="5" t="n">
        <v>3842</v>
      </c>
      <c r="E49" s="5" t="n">
        <v>7992</v>
      </c>
      <c r="F49" s="5" t="n">
        <v>1857</v>
      </c>
      <c r="G49" s="5" t="n">
        <v>1762</v>
      </c>
      <c r="H49" s="5" t="n">
        <v>3619</v>
      </c>
      <c r="I49" s="6" t="n">
        <v>0.447469879518072</v>
      </c>
      <c r="J49" s="6" t="n">
        <v>0.458615304528891</v>
      </c>
      <c r="K49" s="6" t="n">
        <v>0.452827827827828</v>
      </c>
    </row>
    <row r="50" customFormat="false" ht="13.2" hidden="false" customHeight="false" outlineLevel="0" collapsed="false">
      <c r="A50" s="7" t="n">
        <v>47</v>
      </c>
      <c r="B50" s="4" t="s">
        <v>166</v>
      </c>
      <c r="C50" s="5" t="n">
        <v>3803</v>
      </c>
      <c r="D50" s="5" t="n">
        <v>4156</v>
      </c>
      <c r="E50" s="5" t="n">
        <v>7959</v>
      </c>
      <c r="F50" s="5" t="n">
        <v>1569</v>
      </c>
      <c r="G50" s="5" t="n">
        <v>1750</v>
      </c>
      <c r="H50" s="5" t="n">
        <v>3319</v>
      </c>
      <c r="I50" s="6" t="n">
        <v>0.412569024454378</v>
      </c>
      <c r="J50" s="6" t="n">
        <v>0.421077959576516</v>
      </c>
      <c r="K50" s="6" t="n">
        <v>0.417012187460736</v>
      </c>
    </row>
    <row r="51" customFormat="false" ht="13.2" hidden="false" customHeight="false" outlineLevel="0" collapsed="false">
      <c r="A51" s="7" t="n">
        <v>48</v>
      </c>
      <c r="B51" s="4" t="s">
        <v>167</v>
      </c>
      <c r="C51" s="5" t="n">
        <v>4093</v>
      </c>
      <c r="D51" s="5" t="n">
        <v>4061</v>
      </c>
      <c r="E51" s="5" t="n">
        <v>8154</v>
      </c>
      <c r="F51" s="5" t="n">
        <v>1777</v>
      </c>
      <c r="G51" s="5" t="n">
        <v>1803</v>
      </c>
      <c r="H51" s="5" t="n">
        <v>3580</v>
      </c>
      <c r="I51" s="6" t="n">
        <v>0.434155875885658</v>
      </c>
      <c r="J51" s="6" t="n">
        <v>0.443979315439547</v>
      </c>
      <c r="K51" s="6" t="n">
        <v>0.439048319843022</v>
      </c>
    </row>
    <row r="52" customFormat="false" ht="13.2" hidden="false" customHeight="false" outlineLevel="0" collapsed="false">
      <c r="A52" s="7" t="n">
        <v>49</v>
      </c>
      <c r="B52" s="4" t="s">
        <v>168</v>
      </c>
      <c r="C52" s="5" t="n">
        <v>5913</v>
      </c>
      <c r="D52" s="5" t="n">
        <v>5831</v>
      </c>
      <c r="E52" s="5" t="n">
        <v>11744</v>
      </c>
      <c r="F52" s="5" t="n">
        <v>2311</v>
      </c>
      <c r="G52" s="5" t="n">
        <v>2341</v>
      </c>
      <c r="H52" s="5" t="n">
        <v>4652</v>
      </c>
      <c r="I52" s="6" t="n">
        <v>0.39083375613056</v>
      </c>
      <c r="J52" s="6" t="n">
        <v>0.401474875664552</v>
      </c>
      <c r="K52" s="6" t="n">
        <v>0.396117166212534</v>
      </c>
    </row>
    <row r="53" customFormat="false" ht="13.2" hidden="false" customHeight="false" outlineLevel="0" collapsed="false">
      <c r="A53" s="7" t="n">
        <v>50</v>
      </c>
      <c r="B53" s="4" t="s">
        <v>169</v>
      </c>
      <c r="C53" s="5" t="n">
        <v>4464</v>
      </c>
      <c r="D53" s="5" t="n">
        <v>4348</v>
      </c>
      <c r="E53" s="5" t="n">
        <v>8812</v>
      </c>
      <c r="F53" s="5" t="n">
        <v>1927</v>
      </c>
      <c r="G53" s="5" t="n">
        <v>1952</v>
      </c>
      <c r="H53" s="5" t="n">
        <v>3879</v>
      </c>
      <c r="I53" s="6" t="n">
        <v>0.431675627240143</v>
      </c>
      <c r="J53" s="6" t="n">
        <v>0.448942042318307</v>
      </c>
      <c r="K53" s="6" t="n">
        <v>0.440195188379483</v>
      </c>
    </row>
    <row r="54" customFormat="false" ht="13.2" hidden="false" customHeight="false" outlineLevel="0" collapsed="false">
      <c r="A54" s="7" t="n">
        <v>51</v>
      </c>
      <c r="B54" s="4" t="s">
        <v>170</v>
      </c>
      <c r="C54" s="5" t="n">
        <v>4752</v>
      </c>
      <c r="D54" s="5" t="n">
        <v>4867</v>
      </c>
      <c r="E54" s="5" t="n">
        <v>9619</v>
      </c>
      <c r="F54" s="5" t="n">
        <v>2301</v>
      </c>
      <c r="G54" s="5" t="n">
        <v>2341</v>
      </c>
      <c r="H54" s="5" t="n">
        <v>4642</v>
      </c>
      <c r="I54" s="6" t="n">
        <v>0.484217171717172</v>
      </c>
      <c r="J54" s="6" t="n">
        <v>0.480994452434765</v>
      </c>
      <c r="K54" s="6" t="n">
        <v>0.482586547458156</v>
      </c>
    </row>
    <row r="55" customFormat="false" ht="13.2" hidden="false" customHeight="false" outlineLevel="0" collapsed="false">
      <c r="A55" s="7" t="n">
        <v>52</v>
      </c>
      <c r="B55" s="4" t="s">
        <v>171</v>
      </c>
      <c r="C55" s="5" t="n">
        <v>2565</v>
      </c>
      <c r="D55" s="5" t="n">
        <v>2738</v>
      </c>
      <c r="E55" s="5" t="n">
        <v>5303</v>
      </c>
      <c r="F55" s="5" t="n">
        <v>1195</v>
      </c>
      <c r="G55" s="5" t="n">
        <v>1268</v>
      </c>
      <c r="H55" s="5" t="n">
        <v>2463</v>
      </c>
      <c r="I55" s="6" t="n">
        <v>0.46588693957115</v>
      </c>
      <c r="J55" s="6" t="n">
        <v>0.463111760409058</v>
      </c>
      <c r="K55" s="6" t="n">
        <v>0.464454082594758</v>
      </c>
    </row>
    <row r="56" customFormat="false" ht="13.2" hidden="false" customHeight="false" outlineLevel="0" collapsed="false">
      <c r="A56" s="7" t="n">
        <v>53</v>
      </c>
      <c r="B56" s="4" t="s">
        <v>172</v>
      </c>
      <c r="C56" s="5" t="n">
        <v>4623</v>
      </c>
      <c r="D56" s="5" t="n">
        <v>4673</v>
      </c>
      <c r="E56" s="5" t="n">
        <v>9296</v>
      </c>
      <c r="F56" s="5" t="n">
        <v>2106</v>
      </c>
      <c r="G56" s="5" t="n">
        <v>2136</v>
      </c>
      <c r="H56" s="5" t="n">
        <v>4242</v>
      </c>
      <c r="I56" s="6" t="n">
        <v>0.45554834523037</v>
      </c>
      <c r="J56" s="6" t="n">
        <v>0.457093943933234</v>
      </c>
      <c r="K56" s="6" t="n">
        <v>0.456325301204819</v>
      </c>
    </row>
    <row r="57" customFormat="false" ht="13.2" hidden="false" customHeight="false" outlineLevel="0" collapsed="false">
      <c r="A57" s="7" t="n">
        <v>54</v>
      </c>
      <c r="B57" s="4" t="s">
        <v>173</v>
      </c>
      <c r="C57" s="5" t="n">
        <v>3510</v>
      </c>
      <c r="D57" s="5" t="n">
        <v>3823</v>
      </c>
      <c r="E57" s="5" t="n">
        <v>7333</v>
      </c>
      <c r="F57" s="5" t="n">
        <v>1611</v>
      </c>
      <c r="G57" s="5" t="n">
        <v>1776</v>
      </c>
      <c r="H57" s="5" t="n">
        <v>3387</v>
      </c>
      <c r="I57" s="6" t="n">
        <v>0.458974358974359</v>
      </c>
      <c r="J57" s="6" t="n">
        <v>0.464556630918127</v>
      </c>
      <c r="K57" s="6" t="n">
        <v>0.461884631119596</v>
      </c>
    </row>
    <row r="58" customFormat="false" ht="13.2" hidden="false" customHeight="false" outlineLevel="0" collapsed="false">
      <c r="A58" s="7" t="n">
        <v>55</v>
      </c>
      <c r="B58" s="4" t="s">
        <v>174</v>
      </c>
      <c r="C58" s="5" t="n">
        <v>4210</v>
      </c>
      <c r="D58" s="5" t="n">
        <v>4538</v>
      </c>
      <c r="E58" s="5" t="n">
        <v>8748</v>
      </c>
      <c r="F58" s="5" t="n">
        <v>1981</v>
      </c>
      <c r="G58" s="5" t="n">
        <v>2183</v>
      </c>
      <c r="H58" s="5" t="n">
        <v>4164</v>
      </c>
      <c r="I58" s="6" t="n">
        <v>0.470546318289786</v>
      </c>
      <c r="J58" s="6" t="n">
        <v>0.481048920229176</v>
      </c>
      <c r="K58" s="6" t="n">
        <v>0.47599451303155</v>
      </c>
    </row>
    <row r="59" customFormat="false" ht="13.2" hidden="false" customHeight="false" outlineLevel="0" collapsed="false">
      <c r="A59" s="7" t="n">
        <v>56</v>
      </c>
      <c r="B59" s="4" t="s">
        <v>175</v>
      </c>
      <c r="C59" s="5" t="n">
        <v>2608</v>
      </c>
      <c r="D59" s="5" t="n">
        <v>2800</v>
      </c>
      <c r="E59" s="5" t="n">
        <v>5408</v>
      </c>
      <c r="F59" s="5" t="n">
        <v>1279</v>
      </c>
      <c r="G59" s="5" t="n">
        <v>1374</v>
      </c>
      <c r="H59" s="5" t="n">
        <v>2653</v>
      </c>
      <c r="I59" s="6" t="n">
        <v>0.490414110429448</v>
      </c>
      <c r="J59" s="6" t="n">
        <v>0.490714285714286</v>
      </c>
      <c r="K59" s="6" t="n">
        <v>0.490569526627219</v>
      </c>
    </row>
    <row r="60" customFormat="false" ht="13.2" hidden="false" customHeight="false" outlineLevel="0" collapsed="false">
      <c r="A60" s="7" t="n">
        <v>57</v>
      </c>
      <c r="B60" s="4" t="s">
        <v>176</v>
      </c>
      <c r="C60" s="5" t="n">
        <v>4885</v>
      </c>
      <c r="D60" s="5" t="n">
        <v>4839</v>
      </c>
      <c r="E60" s="5" t="n">
        <v>9724</v>
      </c>
      <c r="F60" s="5" t="n">
        <v>2247</v>
      </c>
      <c r="G60" s="5" t="n">
        <v>2296</v>
      </c>
      <c r="H60" s="5" t="n">
        <v>4543</v>
      </c>
      <c r="I60" s="6" t="n">
        <v>0.459979529170931</v>
      </c>
      <c r="J60" s="6" t="n">
        <v>0.474478197974788</v>
      </c>
      <c r="K60" s="6" t="n">
        <v>0.467194570135747</v>
      </c>
    </row>
    <row r="61" customFormat="false" ht="13.2" hidden="false" customHeight="false" outlineLevel="0" collapsed="false">
      <c r="A61" s="7" t="n">
        <v>58</v>
      </c>
      <c r="B61" s="4" t="s">
        <v>177</v>
      </c>
      <c r="C61" s="5" t="n">
        <v>5635</v>
      </c>
      <c r="D61" s="5" t="n">
        <v>5406</v>
      </c>
      <c r="E61" s="5" t="n">
        <v>11041</v>
      </c>
      <c r="F61" s="5" t="n">
        <v>2510</v>
      </c>
      <c r="G61" s="5" t="n">
        <v>2457</v>
      </c>
      <c r="H61" s="5" t="n">
        <v>4967</v>
      </c>
      <c r="I61" s="6" t="n">
        <v>0.445430346051464</v>
      </c>
      <c r="J61" s="6" t="n">
        <v>0.45449500554939</v>
      </c>
      <c r="K61" s="6" t="n">
        <v>0.449868671316004</v>
      </c>
    </row>
    <row r="62" customFormat="false" ht="13.2" hidden="false" customHeight="false" outlineLevel="0" collapsed="false">
      <c r="A62" s="7" t="n">
        <v>59</v>
      </c>
      <c r="B62" s="4" t="s">
        <v>178</v>
      </c>
      <c r="C62" s="5" t="n">
        <v>4531</v>
      </c>
      <c r="D62" s="5" t="n">
        <v>4550</v>
      </c>
      <c r="E62" s="5" t="n">
        <v>9081</v>
      </c>
      <c r="F62" s="5" t="n">
        <v>1976</v>
      </c>
      <c r="G62" s="5" t="n">
        <v>1980</v>
      </c>
      <c r="H62" s="5" t="n">
        <v>3956</v>
      </c>
      <c r="I62" s="6" t="n">
        <v>0.436106819686603</v>
      </c>
      <c r="J62" s="6" t="n">
        <v>0.435164835164835</v>
      </c>
      <c r="K62" s="6" t="n">
        <v>0.435634841977756</v>
      </c>
    </row>
    <row r="63" customFormat="false" ht="13.2" hidden="false" customHeight="false" outlineLevel="0" collapsed="false">
      <c r="A63" s="7" t="n">
        <v>60</v>
      </c>
      <c r="B63" s="4" t="s">
        <v>179</v>
      </c>
      <c r="C63" s="5" t="n">
        <v>3665</v>
      </c>
      <c r="D63" s="5" t="n">
        <v>3566</v>
      </c>
      <c r="E63" s="5" t="n">
        <v>7231</v>
      </c>
      <c r="F63" s="5" t="n">
        <v>1669</v>
      </c>
      <c r="G63" s="5" t="n">
        <v>1695</v>
      </c>
      <c r="H63" s="5" t="n">
        <v>3364</v>
      </c>
      <c r="I63" s="6" t="n">
        <v>0.455388813096862</v>
      </c>
      <c r="J63" s="6" t="n">
        <v>0.475322490185081</v>
      </c>
      <c r="K63" s="6" t="n">
        <v>0.46521919513207</v>
      </c>
    </row>
    <row r="64" customFormat="false" ht="13.2" hidden="false" customHeight="false" outlineLevel="0" collapsed="false">
      <c r="A64" s="7" t="n">
        <v>61</v>
      </c>
      <c r="B64" s="4" t="s">
        <v>180</v>
      </c>
      <c r="C64" s="5" t="n">
        <v>3673</v>
      </c>
      <c r="D64" s="5" t="n">
        <v>3620</v>
      </c>
      <c r="E64" s="5" t="n">
        <v>7293</v>
      </c>
      <c r="F64" s="5" t="n">
        <v>1614</v>
      </c>
      <c r="G64" s="5" t="n">
        <v>1689</v>
      </c>
      <c r="H64" s="5" t="n">
        <v>3303</v>
      </c>
      <c r="I64" s="6" t="n">
        <v>0.43942281513749</v>
      </c>
      <c r="J64" s="6" t="n">
        <v>0.466574585635359</v>
      </c>
      <c r="K64" s="6" t="n">
        <v>0.452900041135335</v>
      </c>
    </row>
    <row r="65" customFormat="false" ht="13.2" hidden="false" customHeight="false" outlineLevel="0" collapsed="false">
      <c r="A65" s="7" t="n">
        <v>62</v>
      </c>
      <c r="B65" s="4" t="s">
        <v>181</v>
      </c>
      <c r="C65" s="5" t="n">
        <v>4550</v>
      </c>
      <c r="D65" s="5" t="n">
        <v>4529</v>
      </c>
      <c r="E65" s="5" t="n">
        <v>9079</v>
      </c>
      <c r="F65" s="5" t="n">
        <v>1920</v>
      </c>
      <c r="G65" s="5" t="n">
        <v>2019</v>
      </c>
      <c r="H65" s="5" t="n">
        <v>3939</v>
      </c>
      <c r="I65" s="6" t="n">
        <v>0.421978021978022</v>
      </c>
      <c r="J65" s="6" t="n">
        <v>0.445793773459925</v>
      </c>
      <c r="K65" s="6" t="n">
        <v>0.433858354444322</v>
      </c>
    </row>
    <row r="66" customFormat="false" ht="13.2" hidden="false" customHeight="false" outlineLevel="0" collapsed="false">
      <c r="A66" s="7" t="n">
        <v>63</v>
      </c>
      <c r="B66" s="4" t="s">
        <v>182</v>
      </c>
      <c r="C66" s="5" t="n">
        <v>7189</v>
      </c>
      <c r="D66" s="5" t="n">
        <v>6832</v>
      </c>
      <c r="E66" s="5" t="n">
        <v>14021</v>
      </c>
      <c r="F66" s="5" t="n">
        <v>3054</v>
      </c>
      <c r="G66" s="5" t="n">
        <v>2901</v>
      </c>
      <c r="H66" s="5" t="n">
        <v>5955</v>
      </c>
      <c r="I66" s="6" t="n">
        <v>0.424815690638475</v>
      </c>
      <c r="J66" s="6" t="n">
        <v>0.42461943793911</v>
      </c>
      <c r="K66" s="6" t="n">
        <v>0.424720062762998</v>
      </c>
    </row>
    <row r="67" customFormat="false" ht="13.2" hidden="false" customHeight="false" outlineLevel="0" collapsed="false">
      <c r="A67" s="7" t="n">
        <v>64</v>
      </c>
      <c r="B67" s="4" t="s">
        <v>183</v>
      </c>
      <c r="C67" s="5" t="n">
        <v>2574</v>
      </c>
      <c r="D67" s="5" t="n">
        <v>2741</v>
      </c>
      <c r="E67" s="5" t="n">
        <v>5315</v>
      </c>
      <c r="F67" s="5" t="n">
        <v>1222</v>
      </c>
      <c r="G67" s="5" t="n">
        <v>1375</v>
      </c>
      <c r="H67" s="5" t="n">
        <v>2597</v>
      </c>
      <c r="I67" s="6" t="n">
        <v>0.474747474747475</v>
      </c>
      <c r="J67" s="6" t="n">
        <v>0.501641736592485</v>
      </c>
      <c r="K67" s="6" t="n">
        <v>0.488617121354657</v>
      </c>
    </row>
    <row r="68" customFormat="false" ht="13.2" hidden="false" customHeight="false" outlineLevel="0" collapsed="false">
      <c r="A68" s="7" t="n">
        <v>65</v>
      </c>
      <c r="B68" s="4" t="s">
        <v>184</v>
      </c>
      <c r="C68" s="5" t="n">
        <v>2406</v>
      </c>
      <c r="D68" s="5" t="n">
        <v>2499</v>
      </c>
      <c r="E68" s="5" t="n">
        <v>4905</v>
      </c>
      <c r="F68" s="5" t="n">
        <v>1028</v>
      </c>
      <c r="G68" s="5" t="n">
        <v>1057</v>
      </c>
      <c r="H68" s="5" t="n">
        <v>2085</v>
      </c>
      <c r="I68" s="6" t="n">
        <v>0.427265170407315</v>
      </c>
      <c r="J68" s="6" t="n">
        <v>0.42296918767507</v>
      </c>
      <c r="K68" s="6" t="n">
        <v>0.425076452599388</v>
      </c>
    </row>
    <row r="69" customFormat="false" ht="13.2" hidden="false" customHeight="false" outlineLevel="0" collapsed="false">
      <c r="A69" s="7" t="n">
        <v>66</v>
      </c>
      <c r="B69" s="4" t="s">
        <v>185</v>
      </c>
      <c r="C69" s="5" t="n">
        <v>4195</v>
      </c>
      <c r="D69" s="5" t="n">
        <v>4038</v>
      </c>
      <c r="E69" s="5" t="n">
        <v>8233</v>
      </c>
      <c r="F69" s="5" t="n">
        <v>1725</v>
      </c>
      <c r="G69" s="5" t="n">
        <v>1698</v>
      </c>
      <c r="H69" s="5" t="n">
        <v>3423</v>
      </c>
      <c r="I69" s="6" t="n">
        <v>0.411203814064362</v>
      </c>
      <c r="J69" s="6" t="n">
        <v>0.420505200594354</v>
      </c>
      <c r="K69" s="6" t="n">
        <v>0.415765820478562</v>
      </c>
    </row>
    <row r="70" customFormat="false" ht="13.2" hidden="false" customHeight="false" outlineLevel="0" collapsed="false">
      <c r="A70" s="7" t="n">
        <v>67</v>
      </c>
      <c r="B70" s="4" t="s">
        <v>186</v>
      </c>
      <c r="C70" s="5" t="n">
        <v>4153</v>
      </c>
      <c r="D70" s="5" t="n">
        <v>3891</v>
      </c>
      <c r="E70" s="5" t="n">
        <v>8044</v>
      </c>
      <c r="F70" s="5" t="n">
        <v>1830</v>
      </c>
      <c r="G70" s="5" t="n">
        <v>1815</v>
      </c>
      <c r="H70" s="5" t="n">
        <v>3645</v>
      </c>
      <c r="I70" s="6" t="n">
        <v>0.440645316638575</v>
      </c>
      <c r="J70" s="6" t="n">
        <v>0.466461063993832</v>
      </c>
      <c r="K70" s="6" t="n">
        <v>0.453132769766285</v>
      </c>
    </row>
    <row r="71" customFormat="false" ht="13.2" hidden="false" customHeight="false" outlineLevel="0" collapsed="false">
      <c r="A71" s="7" t="n">
        <v>68</v>
      </c>
      <c r="B71" s="4" t="s">
        <v>187</v>
      </c>
      <c r="C71" s="5" t="n">
        <v>4866</v>
      </c>
      <c r="D71" s="5" t="n">
        <v>4819</v>
      </c>
      <c r="E71" s="5" t="n">
        <v>9685</v>
      </c>
      <c r="F71" s="5" t="n">
        <v>2079</v>
      </c>
      <c r="G71" s="5" t="n">
        <v>2176</v>
      </c>
      <c r="H71" s="5" t="n">
        <v>4255</v>
      </c>
      <c r="I71" s="6" t="n">
        <v>0.427250308261406</v>
      </c>
      <c r="J71" s="6" t="n">
        <v>0.451545963892924</v>
      </c>
      <c r="K71" s="6" t="n">
        <v>0.439339184305627</v>
      </c>
    </row>
    <row r="72" customFormat="false" ht="13.2" hidden="false" customHeight="false" outlineLevel="0" collapsed="false">
      <c r="A72" s="7" t="n">
        <v>69</v>
      </c>
      <c r="B72" s="4" t="s">
        <v>188</v>
      </c>
      <c r="C72" s="5" t="n">
        <v>2916</v>
      </c>
      <c r="D72" s="5" t="n">
        <v>2943</v>
      </c>
      <c r="E72" s="5" t="n">
        <v>5859</v>
      </c>
      <c r="F72" s="5" t="n">
        <v>1225</v>
      </c>
      <c r="G72" s="5" t="n">
        <v>1348</v>
      </c>
      <c r="H72" s="5" t="n">
        <v>2573</v>
      </c>
      <c r="I72" s="6" t="n">
        <v>0.420096021947874</v>
      </c>
      <c r="J72" s="6" t="n">
        <v>0.458036017669045</v>
      </c>
      <c r="K72" s="6" t="n">
        <v>0.439153439153439</v>
      </c>
    </row>
    <row r="73" customFormat="false" ht="13.2" hidden="false" customHeight="false" outlineLevel="0" collapsed="false">
      <c r="A73" s="7" t="n">
        <v>70</v>
      </c>
      <c r="B73" s="4" t="s">
        <v>189</v>
      </c>
      <c r="C73" s="5" t="n">
        <v>3028</v>
      </c>
      <c r="D73" s="5" t="n">
        <v>3222</v>
      </c>
      <c r="E73" s="5" t="n">
        <v>6250</v>
      </c>
      <c r="F73" s="5" t="n">
        <v>1460</v>
      </c>
      <c r="G73" s="5" t="n">
        <v>1535</v>
      </c>
      <c r="H73" s="5" t="n">
        <v>2995</v>
      </c>
      <c r="I73" s="6" t="n">
        <v>0.48216644649934</v>
      </c>
      <c r="J73" s="6" t="n">
        <v>0.4764121663563</v>
      </c>
      <c r="K73" s="6" t="n">
        <v>0.4792</v>
      </c>
    </row>
    <row r="74" customFormat="false" ht="13.2" hidden="false" customHeight="false" outlineLevel="0" collapsed="false">
      <c r="A74" s="7" t="n">
        <v>71</v>
      </c>
      <c r="B74" s="4" t="s">
        <v>190</v>
      </c>
      <c r="C74" s="5" t="n">
        <v>2941</v>
      </c>
      <c r="D74" s="5" t="n">
        <v>2878</v>
      </c>
      <c r="E74" s="5" t="n">
        <v>5819</v>
      </c>
      <c r="F74" s="5" t="n">
        <v>1428</v>
      </c>
      <c r="G74" s="5" t="n">
        <v>1426</v>
      </c>
      <c r="H74" s="5" t="n">
        <v>2854</v>
      </c>
      <c r="I74" s="6" t="n">
        <v>0.485549132947977</v>
      </c>
      <c r="J74" s="6" t="n">
        <v>0.4954829742877</v>
      </c>
      <c r="K74" s="6" t="n">
        <v>0.490462278742052</v>
      </c>
    </row>
    <row r="75" customFormat="false" ht="13.2" hidden="false" customHeight="false" outlineLevel="0" collapsed="false">
      <c r="A75" s="7" t="n">
        <v>72</v>
      </c>
      <c r="B75" s="4" t="s">
        <v>191</v>
      </c>
      <c r="C75" s="5" t="n">
        <v>3099</v>
      </c>
      <c r="D75" s="5" t="n">
        <v>3043</v>
      </c>
      <c r="E75" s="5" t="n">
        <v>6142</v>
      </c>
      <c r="F75" s="5" t="n">
        <v>1361</v>
      </c>
      <c r="G75" s="5" t="n">
        <v>1336</v>
      </c>
      <c r="H75" s="5" t="n">
        <v>2697</v>
      </c>
      <c r="I75" s="6" t="n">
        <v>0.439173927073249</v>
      </c>
      <c r="J75" s="6" t="n">
        <v>0.439040420637529</v>
      </c>
      <c r="K75" s="6" t="n">
        <v>0.439107782481276</v>
      </c>
    </row>
    <row r="76" customFormat="false" ht="13.2" hidden="false" customHeight="false" outlineLevel="0" collapsed="false">
      <c r="A76" s="7" t="n">
        <v>73</v>
      </c>
      <c r="B76" s="4" t="s">
        <v>192</v>
      </c>
      <c r="C76" s="5" t="n">
        <v>3053</v>
      </c>
      <c r="D76" s="5" t="n">
        <v>2902</v>
      </c>
      <c r="E76" s="5" t="n">
        <v>5955</v>
      </c>
      <c r="F76" s="5" t="n">
        <v>1385</v>
      </c>
      <c r="G76" s="5" t="n">
        <v>1369</v>
      </c>
      <c r="H76" s="5" t="n">
        <v>2754</v>
      </c>
      <c r="I76" s="6" t="n">
        <v>0.453652145430724</v>
      </c>
      <c r="J76" s="6" t="n">
        <v>0.471743625086148</v>
      </c>
      <c r="K76" s="6" t="n">
        <v>0.462468513853904</v>
      </c>
    </row>
    <row r="77" customFormat="false" ht="13.2" hidden="false" customHeight="false" outlineLevel="0" collapsed="false">
      <c r="A77" s="7" t="n">
        <v>74</v>
      </c>
      <c r="B77" s="4" t="s">
        <v>193</v>
      </c>
      <c r="C77" s="5" t="n">
        <v>2715</v>
      </c>
      <c r="D77" s="5" t="n">
        <v>2758</v>
      </c>
      <c r="E77" s="5" t="n">
        <v>5473</v>
      </c>
      <c r="F77" s="5" t="n">
        <v>1275</v>
      </c>
      <c r="G77" s="5" t="n">
        <v>1271</v>
      </c>
      <c r="H77" s="5" t="n">
        <v>2546</v>
      </c>
      <c r="I77" s="6" t="n">
        <v>0.469613259668508</v>
      </c>
      <c r="J77" s="6" t="n">
        <v>0.460841189267585</v>
      </c>
      <c r="K77" s="6" t="n">
        <v>0.465192764480175</v>
      </c>
    </row>
    <row r="78" customFormat="false" ht="13.2" hidden="false" customHeight="false" outlineLevel="0" collapsed="false">
      <c r="A78" s="7" t="n">
        <v>75</v>
      </c>
      <c r="B78" s="4" t="s">
        <v>194</v>
      </c>
      <c r="C78" s="5" t="n">
        <v>2971</v>
      </c>
      <c r="D78" s="5" t="n">
        <v>2784</v>
      </c>
      <c r="E78" s="5" t="n">
        <v>5755</v>
      </c>
      <c r="F78" s="5" t="n">
        <v>1217</v>
      </c>
      <c r="G78" s="5" t="n">
        <v>1252</v>
      </c>
      <c r="H78" s="5" t="n">
        <v>2469</v>
      </c>
      <c r="I78" s="6" t="n">
        <v>0.409626388421407</v>
      </c>
      <c r="J78" s="6" t="n">
        <v>0.449712643678161</v>
      </c>
      <c r="K78" s="6" t="n">
        <v>0.429018245004344</v>
      </c>
    </row>
    <row r="79" customFormat="false" ht="13.2" hidden="false" customHeight="false" outlineLevel="0" collapsed="false">
      <c r="A79" s="7" t="n">
        <v>76</v>
      </c>
      <c r="B79" s="4" t="s">
        <v>195</v>
      </c>
      <c r="C79" s="5" t="n">
        <v>3373</v>
      </c>
      <c r="D79" s="5" t="n">
        <v>3359</v>
      </c>
      <c r="E79" s="5" t="n">
        <v>6732</v>
      </c>
      <c r="F79" s="5" t="n">
        <v>1765</v>
      </c>
      <c r="G79" s="5" t="n">
        <v>1677</v>
      </c>
      <c r="H79" s="5" t="n">
        <v>3442</v>
      </c>
      <c r="I79" s="6" t="n">
        <v>0.523273050696709</v>
      </c>
      <c r="J79" s="6" t="n">
        <v>0.499255730872283</v>
      </c>
      <c r="K79" s="6" t="n">
        <v>0.511289364230541</v>
      </c>
    </row>
    <row r="80" customFormat="false" ht="13.2" hidden="false" customHeight="false" outlineLevel="0" collapsed="false">
      <c r="A80" s="4" t="s">
        <v>199</v>
      </c>
      <c r="B80" s="5"/>
      <c r="C80" s="5" t="n">
        <v>283278</v>
      </c>
      <c r="D80" s="5" t="n">
        <v>281294</v>
      </c>
      <c r="E80" s="5" t="n">
        <v>564572</v>
      </c>
      <c r="F80" s="5" t="n">
        <v>130385</v>
      </c>
      <c r="G80" s="5" t="n">
        <v>131387</v>
      </c>
      <c r="H80" s="5" t="n">
        <v>261772</v>
      </c>
      <c r="I80" s="6" t="n">
        <v>0.460272241402439</v>
      </c>
      <c r="J80" s="6" t="n">
        <v>0.46708070559628</v>
      </c>
      <c r="K80" s="6" t="n">
        <v>0.463664510461022</v>
      </c>
    </row>
    <row r="81" customFormat="false" ht="13.2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12"/>
      <c r="J81" s="12"/>
      <c r="K81" s="12"/>
    </row>
    <row r="82" customFormat="false" ht="13.2" hidden="false" customHeight="false" outlineLevel="0" collapsed="false">
      <c r="A82" s="7" t="n">
        <v>61</v>
      </c>
      <c r="B82" s="4" t="s">
        <v>200</v>
      </c>
      <c r="C82" s="7" t="n">
        <v>21</v>
      </c>
      <c r="D82" s="7" t="n">
        <v>23</v>
      </c>
      <c r="E82" s="7" t="n">
        <v>44</v>
      </c>
      <c r="F82" s="7" t="n">
        <v>6</v>
      </c>
      <c r="G82" s="7" t="n">
        <v>1</v>
      </c>
      <c r="H82" s="7" t="n">
        <v>7</v>
      </c>
      <c r="I82" s="6" t="n">
        <v>0.285714285714286</v>
      </c>
      <c r="J82" s="6" t="n">
        <v>0.0434782608695652</v>
      </c>
      <c r="K82" s="6" t="n">
        <v>0.159090909090909</v>
      </c>
    </row>
    <row r="83" customFormat="false" ht="13.2" hidden="false" customHeight="false" outlineLevel="0" collapsed="false">
      <c r="A83" s="7" t="n">
        <v>70</v>
      </c>
      <c r="B83" s="4" t="s">
        <v>201</v>
      </c>
      <c r="C83" s="7" t="n">
        <v>184</v>
      </c>
      <c r="D83" s="7" t="n">
        <v>234</v>
      </c>
      <c r="E83" s="7" t="n">
        <v>418</v>
      </c>
      <c r="F83" s="7" t="n">
        <v>68</v>
      </c>
      <c r="G83" s="7" t="n">
        <v>62</v>
      </c>
      <c r="H83" s="7" t="n">
        <v>130</v>
      </c>
      <c r="I83" s="6" t="n">
        <v>0.369565217391304</v>
      </c>
      <c r="J83" s="6" t="n">
        <v>0.264957264957265</v>
      </c>
      <c r="K83" s="6" t="n">
        <v>0.311004784688995</v>
      </c>
    </row>
    <row r="84" customFormat="false" ht="13.2" hidden="false" customHeight="false" outlineLevel="0" collapsed="false">
      <c r="A84" s="7"/>
      <c r="B84" s="4" t="s">
        <v>202</v>
      </c>
      <c r="C84" s="7" t="n">
        <v>205</v>
      </c>
      <c r="D84" s="7" t="n">
        <v>257</v>
      </c>
      <c r="E84" s="7" t="n">
        <v>462</v>
      </c>
      <c r="F84" s="7" t="n">
        <v>74</v>
      </c>
      <c r="G84" s="7" t="n">
        <v>63</v>
      </c>
      <c r="H84" s="7" t="n">
        <v>137</v>
      </c>
      <c r="I84" s="6" t="n">
        <v>0.360975609756098</v>
      </c>
      <c r="J84" s="6" t="n">
        <v>0.245136186770428</v>
      </c>
      <c r="K84" s="6" t="n">
        <v>0.296536796536797</v>
      </c>
    </row>
    <row r="85" customFormat="false" ht="13.2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12"/>
      <c r="J85" s="12"/>
      <c r="K85" s="12"/>
    </row>
    <row r="86" customFormat="false" ht="13.2" hidden="false" customHeight="false" outlineLevel="0" collapsed="false">
      <c r="A86" s="4" t="s">
        <v>203</v>
      </c>
      <c r="B86" s="5"/>
      <c r="C86" s="5" t="n">
        <v>283483</v>
      </c>
      <c r="D86" s="5" t="n">
        <v>281551</v>
      </c>
      <c r="E86" s="5" t="n">
        <v>565034</v>
      </c>
      <c r="F86" s="5" t="n">
        <v>130459</v>
      </c>
      <c r="G86" s="5" t="n">
        <v>131450</v>
      </c>
      <c r="H86" s="5" t="n">
        <v>261909</v>
      </c>
      <c r="I86" s="6" t="n">
        <v>0.460200435299471</v>
      </c>
      <c r="J86" s="6" t="n">
        <v>0.46687811444463</v>
      </c>
      <c r="K86" s="6" t="n">
        <v>0.46352785850055</v>
      </c>
    </row>
    <row r="87" customFormat="false" ht="13.2" hidden="false" customHeight="false" outlineLevel="0" collapsed="false">
      <c r="I87" s="13"/>
      <c r="J87" s="13"/>
      <c r="K87" s="13"/>
    </row>
    <row r="88" customFormat="false" ht="13.2" hidden="false" customHeight="false" outlineLevel="0" collapsed="false">
      <c r="I88" s="13"/>
      <c r="J88" s="13"/>
      <c r="K88" s="13"/>
    </row>
    <row r="89" customFormat="false" ht="13.2" hidden="false" customHeight="false" outlineLevel="0" collapsed="false">
      <c r="I89" s="13"/>
      <c r="J89" s="13"/>
      <c r="K89" s="13"/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236111111111111" right="0.236111111111111" top="0.747916666666667" bottom="0.55138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66"/>
  </cols>
  <sheetData>
    <row r="1" customFormat="false" ht="20.25" hidden="false" customHeight="true" outlineLevel="0" collapsed="false">
      <c r="A1" s="2" t="s">
        <v>204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</v>
      </c>
      <c r="B4" s="4" t="s">
        <v>120</v>
      </c>
      <c r="C4" s="5" t="n">
        <v>4100</v>
      </c>
      <c r="D4" s="5" t="n">
        <v>4111</v>
      </c>
      <c r="E4" s="5" t="n">
        <v>8211</v>
      </c>
      <c r="F4" s="5" t="n">
        <v>2152</v>
      </c>
      <c r="G4" s="5" t="n">
        <v>2103</v>
      </c>
      <c r="H4" s="5" t="n">
        <v>4255</v>
      </c>
      <c r="I4" s="6" t="n">
        <v>0.524878048780488</v>
      </c>
      <c r="J4" s="6" t="n">
        <v>0.511554366334225</v>
      </c>
      <c r="K4" s="6" t="n">
        <v>0.518207282913165</v>
      </c>
    </row>
    <row r="5" customFormat="false" ht="13.2" hidden="false" customHeight="false" outlineLevel="0" collapsed="false">
      <c r="A5" s="7" t="n">
        <v>2</v>
      </c>
      <c r="B5" s="4" t="s">
        <v>121</v>
      </c>
      <c r="C5" s="5" t="n">
        <v>2292</v>
      </c>
      <c r="D5" s="5" t="n">
        <v>2192</v>
      </c>
      <c r="E5" s="5" t="n">
        <v>4484</v>
      </c>
      <c r="F5" s="5" t="n">
        <v>1153</v>
      </c>
      <c r="G5" s="5" t="n">
        <v>1127</v>
      </c>
      <c r="H5" s="5" t="n">
        <v>2280</v>
      </c>
      <c r="I5" s="6" t="n">
        <v>0.503054101221641</v>
      </c>
      <c r="J5" s="6" t="n">
        <v>0.514142335766423</v>
      </c>
      <c r="K5" s="6" t="n">
        <v>0.508474576271186</v>
      </c>
    </row>
    <row r="6" customFormat="false" ht="13.2" hidden="false" customHeight="false" outlineLevel="0" collapsed="false">
      <c r="A6" s="7" t="n">
        <v>3</v>
      </c>
      <c r="B6" s="4" t="s">
        <v>122</v>
      </c>
      <c r="C6" s="5" t="n">
        <v>2391</v>
      </c>
      <c r="D6" s="5" t="n">
        <v>2487</v>
      </c>
      <c r="E6" s="5" t="n">
        <v>4878</v>
      </c>
      <c r="F6" s="5" t="n">
        <v>1283</v>
      </c>
      <c r="G6" s="5" t="n">
        <v>1385</v>
      </c>
      <c r="H6" s="5" t="n">
        <v>2668</v>
      </c>
      <c r="I6" s="6" t="n">
        <v>0.53659556670849</v>
      </c>
      <c r="J6" s="6" t="n">
        <v>0.556895858464013</v>
      </c>
      <c r="K6" s="6" t="n">
        <v>0.546945469454695</v>
      </c>
    </row>
    <row r="7" customFormat="false" ht="13.2" hidden="false" customHeight="false" outlineLevel="0" collapsed="false">
      <c r="A7" s="7" t="n">
        <v>4</v>
      </c>
      <c r="B7" s="4" t="s">
        <v>123</v>
      </c>
      <c r="C7" s="5" t="n">
        <v>2408</v>
      </c>
      <c r="D7" s="5" t="n">
        <v>2471</v>
      </c>
      <c r="E7" s="5" t="n">
        <v>4879</v>
      </c>
      <c r="F7" s="5" t="n">
        <v>1302</v>
      </c>
      <c r="G7" s="5" t="n">
        <v>1319</v>
      </c>
      <c r="H7" s="5" t="n">
        <v>2621</v>
      </c>
      <c r="I7" s="6" t="n">
        <v>0.540697674418605</v>
      </c>
      <c r="J7" s="6" t="n">
        <v>0.533791987049777</v>
      </c>
      <c r="K7" s="6" t="n">
        <v>0.537200245952039</v>
      </c>
    </row>
    <row r="8" customFormat="false" ht="13.2" hidden="false" customHeight="false" outlineLevel="0" collapsed="false">
      <c r="A8" s="7" t="n">
        <v>5</v>
      </c>
      <c r="B8" s="4" t="s">
        <v>124</v>
      </c>
      <c r="C8" s="5" t="n">
        <v>2926</v>
      </c>
      <c r="D8" s="5" t="n">
        <v>2936</v>
      </c>
      <c r="E8" s="5" t="n">
        <v>5862</v>
      </c>
      <c r="F8" s="5" t="n">
        <v>1546</v>
      </c>
      <c r="G8" s="5" t="n">
        <v>1565</v>
      </c>
      <c r="H8" s="5" t="n">
        <v>3111</v>
      </c>
      <c r="I8" s="6" t="n">
        <v>0.528366370471634</v>
      </c>
      <c r="J8" s="6" t="n">
        <v>0.533038147138965</v>
      </c>
      <c r="K8" s="6" t="n">
        <v>0.530706243602866</v>
      </c>
    </row>
    <row r="9" customFormat="false" ht="13.2" hidden="false" customHeight="false" outlineLevel="0" collapsed="false">
      <c r="A9" s="7" t="n">
        <v>6</v>
      </c>
      <c r="B9" s="4" t="s">
        <v>125</v>
      </c>
      <c r="C9" s="5" t="n">
        <v>3136</v>
      </c>
      <c r="D9" s="5" t="n">
        <v>2976</v>
      </c>
      <c r="E9" s="5" t="n">
        <v>6112</v>
      </c>
      <c r="F9" s="5" t="n">
        <v>1578</v>
      </c>
      <c r="G9" s="5" t="n">
        <v>1600</v>
      </c>
      <c r="H9" s="5" t="n">
        <v>3178</v>
      </c>
      <c r="I9" s="6" t="n">
        <v>0.503188775510204</v>
      </c>
      <c r="J9" s="6" t="n">
        <v>0.537634408602151</v>
      </c>
      <c r="K9" s="6" t="n">
        <v>0.519960732984293</v>
      </c>
    </row>
    <row r="10" customFormat="false" ht="13.2" hidden="false" customHeight="false" outlineLevel="0" collapsed="false">
      <c r="A10" s="7" t="n">
        <v>7</v>
      </c>
      <c r="B10" s="4" t="s">
        <v>126</v>
      </c>
      <c r="C10" s="5" t="n">
        <v>2998</v>
      </c>
      <c r="D10" s="5" t="n">
        <v>2944</v>
      </c>
      <c r="E10" s="5" t="n">
        <v>5942</v>
      </c>
      <c r="F10" s="5" t="n">
        <v>1430</v>
      </c>
      <c r="G10" s="5" t="n">
        <v>1389</v>
      </c>
      <c r="H10" s="5" t="n">
        <v>2819</v>
      </c>
      <c r="I10" s="6" t="n">
        <v>0.476984656437625</v>
      </c>
      <c r="J10" s="6" t="n">
        <v>0.471807065217391</v>
      </c>
      <c r="K10" s="6" t="n">
        <v>0.474419387411646</v>
      </c>
    </row>
    <row r="11" customFormat="false" ht="13.2" hidden="false" customHeight="false" outlineLevel="0" collapsed="false">
      <c r="A11" s="7" t="n">
        <v>8</v>
      </c>
      <c r="B11" s="4" t="s">
        <v>127</v>
      </c>
      <c r="C11" s="5" t="n">
        <v>2996</v>
      </c>
      <c r="D11" s="5" t="n">
        <v>2907</v>
      </c>
      <c r="E11" s="5" t="n">
        <v>5903</v>
      </c>
      <c r="F11" s="5" t="n">
        <v>1472</v>
      </c>
      <c r="G11" s="5" t="n">
        <v>1471</v>
      </c>
      <c r="H11" s="5" t="n">
        <v>2943</v>
      </c>
      <c r="I11" s="6" t="n">
        <v>0.4913217623498</v>
      </c>
      <c r="J11" s="6" t="n">
        <v>0.506019951840385</v>
      </c>
      <c r="K11" s="6" t="n">
        <v>0.498560054209724</v>
      </c>
    </row>
    <row r="12" customFormat="false" ht="13.2" hidden="false" customHeight="false" outlineLevel="0" collapsed="false">
      <c r="A12" s="7" t="n">
        <v>9</v>
      </c>
      <c r="B12" s="4" t="s">
        <v>128</v>
      </c>
      <c r="C12" s="5" t="n">
        <v>3857</v>
      </c>
      <c r="D12" s="5" t="n">
        <v>3889</v>
      </c>
      <c r="E12" s="5" t="n">
        <v>7746</v>
      </c>
      <c r="F12" s="5" t="n">
        <v>1814</v>
      </c>
      <c r="G12" s="5" t="n">
        <v>1826</v>
      </c>
      <c r="H12" s="5" t="n">
        <v>3640</v>
      </c>
      <c r="I12" s="6" t="n">
        <v>0.47031371532279</v>
      </c>
      <c r="J12" s="6" t="n">
        <v>0.469529442015942</v>
      </c>
      <c r="K12" s="6" t="n">
        <v>0.469919958688355</v>
      </c>
    </row>
    <row r="13" customFormat="false" ht="13.2" hidden="false" customHeight="false" outlineLevel="0" collapsed="false">
      <c r="A13" s="7" t="n">
        <v>10</v>
      </c>
      <c r="B13" s="4" t="s">
        <v>129</v>
      </c>
      <c r="C13" s="5" t="n">
        <v>5244</v>
      </c>
      <c r="D13" s="5" t="n">
        <v>5206</v>
      </c>
      <c r="E13" s="5" t="n">
        <v>10450</v>
      </c>
      <c r="F13" s="5" t="n">
        <v>2571</v>
      </c>
      <c r="G13" s="5" t="n">
        <v>2504</v>
      </c>
      <c r="H13" s="5" t="n">
        <v>5075</v>
      </c>
      <c r="I13" s="6" t="n">
        <v>0.490274599542334</v>
      </c>
      <c r="J13" s="6" t="n">
        <v>0.480983480599309</v>
      </c>
      <c r="K13" s="6" t="n">
        <v>0.485645933014354</v>
      </c>
    </row>
    <row r="14" customFormat="false" ht="13.2" hidden="false" customHeight="false" outlineLevel="0" collapsed="false">
      <c r="A14" s="7" t="n">
        <v>11</v>
      </c>
      <c r="B14" s="4" t="s">
        <v>130</v>
      </c>
      <c r="C14" s="5" t="n">
        <v>2461</v>
      </c>
      <c r="D14" s="5" t="n">
        <v>2534</v>
      </c>
      <c r="E14" s="5" t="n">
        <v>4995</v>
      </c>
      <c r="F14" s="5" t="n">
        <v>1057</v>
      </c>
      <c r="G14" s="5" t="n">
        <v>1160</v>
      </c>
      <c r="H14" s="5" t="n">
        <v>2217</v>
      </c>
      <c r="I14" s="6" t="n">
        <v>0.429500203169443</v>
      </c>
      <c r="J14" s="6" t="n">
        <v>0.457774269928966</v>
      </c>
      <c r="K14" s="6" t="n">
        <v>0.443843843843844</v>
      </c>
    </row>
    <row r="15" customFormat="false" ht="13.2" hidden="false" customHeight="false" outlineLevel="0" collapsed="false">
      <c r="A15" s="7" t="n">
        <v>12</v>
      </c>
      <c r="B15" s="4" t="s">
        <v>131</v>
      </c>
      <c r="C15" s="5" t="n">
        <v>3337</v>
      </c>
      <c r="D15" s="5" t="n">
        <v>3064</v>
      </c>
      <c r="E15" s="5" t="n">
        <v>6401</v>
      </c>
      <c r="F15" s="5" t="n">
        <v>1419</v>
      </c>
      <c r="G15" s="5" t="n">
        <v>1375</v>
      </c>
      <c r="H15" s="5" t="n">
        <v>2794</v>
      </c>
      <c r="I15" s="6" t="n">
        <v>0.425232244531016</v>
      </c>
      <c r="J15" s="6" t="n">
        <v>0.448759791122715</v>
      </c>
      <c r="K15" s="6" t="n">
        <v>0.436494297765974</v>
      </c>
    </row>
    <row r="16" customFormat="false" ht="13.2" hidden="false" customHeight="false" outlineLevel="0" collapsed="false">
      <c r="A16" s="7" t="n">
        <v>13</v>
      </c>
      <c r="B16" s="4" t="s">
        <v>132</v>
      </c>
      <c r="C16" s="5" t="n">
        <v>3285</v>
      </c>
      <c r="D16" s="5" t="n">
        <v>3310</v>
      </c>
      <c r="E16" s="5" t="n">
        <v>6595</v>
      </c>
      <c r="F16" s="5" t="n">
        <v>1539</v>
      </c>
      <c r="G16" s="5" t="n">
        <v>1505</v>
      </c>
      <c r="H16" s="5" t="n">
        <v>3044</v>
      </c>
      <c r="I16" s="6" t="n">
        <v>0.468493150684932</v>
      </c>
      <c r="J16" s="6" t="n">
        <v>0.454682779456193</v>
      </c>
      <c r="K16" s="6" t="n">
        <v>0.461561789234268</v>
      </c>
    </row>
    <row r="17" customFormat="false" ht="13.2" hidden="false" customHeight="false" outlineLevel="0" collapsed="false">
      <c r="A17" s="7" t="n">
        <v>14</v>
      </c>
      <c r="B17" s="4" t="s">
        <v>133</v>
      </c>
      <c r="C17" s="5" t="n">
        <v>2528</v>
      </c>
      <c r="D17" s="5" t="n">
        <v>2468</v>
      </c>
      <c r="E17" s="5" t="n">
        <v>4996</v>
      </c>
      <c r="F17" s="5" t="n">
        <v>1241</v>
      </c>
      <c r="G17" s="5" t="n">
        <v>1206</v>
      </c>
      <c r="H17" s="5" t="n">
        <v>2447</v>
      </c>
      <c r="I17" s="6" t="n">
        <v>0.490901898734177</v>
      </c>
      <c r="J17" s="6" t="n">
        <v>0.488654781199352</v>
      </c>
      <c r="K17" s="6" t="n">
        <v>0.489791833466773</v>
      </c>
    </row>
    <row r="18" customFormat="false" ht="13.2" hidden="false" customHeight="false" outlineLevel="0" collapsed="false">
      <c r="A18" s="7" t="n">
        <v>15</v>
      </c>
      <c r="B18" s="4" t="s">
        <v>134</v>
      </c>
      <c r="C18" s="5" t="n">
        <v>3475</v>
      </c>
      <c r="D18" s="5" t="n">
        <v>3446</v>
      </c>
      <c r="E18" s="5" t="n">
        <v>6921</v>
      </c>
      <c r="F18" s="5" t="n">
        <v>1546</v>
      </c>
      <c r="G18" s="5" t="n">
        <v>1580</v>
      </c>
      <c r="H18" s="5" t="n">
        <v>3126</v>
      </c>
      <c r="I18" s="6" t="n">
        <v>0.444892086330935</v>
      </c>
      <c r="J18" s="6" t="n">
        <v>0.458502611723738</v>
      </c>
      <c r="K18" s="6" t="n">
        <v>0.451668833983528</v>
      </c>
    </row>
    <row r="19" customFormat="false" ht="13.2" hidden="false" customHeight="false" outlineLevel="0" collapsed="false">
      <c r="A19" s="7" t="n">
        <v>16</v>
      </c>
      <c r="B19" s="4" t="s">
        <v>135</v>
      </c>
      <c r="C19" s="5" t="n">
        <v>2079</v>
      </c>
      <c r="D19" s="5" t="n">
        <v>2315</v>
      </c>
      <c r="E19" s="5" t="n">
        <v>4394</v>
      </c>
      <c r="F19" s="5" t="n">
        <v>1045</v>
      </c>
      <c r="G19" s="5" t="n">
        <v>1173</v>
      </c>
      <c r="H19" s="5" t="n">
        <v>2218</v>
      </c>
      <c r="I19" s="6" t="n">
        <v>0.502645502645503</v>
      </c>
      <c r="J19" s="6" t="n">
        <v>0.506695464362851</v>
      </c>
      <c r="K19" s="6" t="n">
        <v>0.504779244424215</v>
      </c>
    </row>
    <row r="20" customFormat="false" ht="13.2" hidden="false" customHeight="false" outlineLevel="0" collapsed="false">
      <c r="A20" s="7" t="n">
        <v>17</v>
      </c>
      <c r="B20" s="4" t="s">
        <v>136</v>
      </c>
      <c r="C20" s="5" t="n">
        <v>3083</v>
      </c>
      <c r="D20" s="5" t="n">
        <v>3239</v>
      </c>
      <c r="E20" s="5" t="n">
        <v>6322</v>
      </c>
      <c r="F20" s="5" t="n">
        <v>1361</v>
      </c>
      <c r="G20" s="5" t="n">
        <v>1517</v>
      </c>
      <c r="H20" s="5" t="n">
        <v>2878</v>
      </c>
      <c r="I20" s="6" t="n">
        <v>0.441453130068116</v>
      </c>
      <c r="J20" s="6" t="n">
        <v>0.468354430379747</v>
      </c>
      <c r="K20" s="6" t="n">
        <v>0.455235684909839</v>
      </c>
    </row>
    <row r="21" customFormat="false" ht="13.2" hidden="false" customHeight="false" outlineLevel="0" collapsed="false">
      <c r="A21" s="7" t="n">
        <v>18</v>
      </c>
      <c r="B21" s="4" t="s">
        <v>137</v>
      </c>
      <c r="C21" s="5" t="n">
        <v>2746</v>
      </c>
      <c r="D21" s="5" t="n">
        <v>2787</v>
      </c>
      <c r="E21" s="5" t="n">
        <v>5533</v>
      </c>
      <c r="F21" s="5" t="n">
        <v>1211</v>
      </c>
      <c r="G21" s="5" t="n">
        <v>1217</v>
      </c>
      <c r="H21" s="5" t="n">
        <v>2428</v>
      </c>
      <c r="I21" s="6" t="n">
        <v>0.441005098324836</v>
      </c>
      <c r="J21" s="6" t="n">
        <v>0.436670254754216</v>
      </c>
      <c r="K21" s="6" t="n">
        <v>0.438821615759986</v>
      </c>
    </row>
    <row r="22" customFormat="false" ht="13.2" hidden="false" customHeight="false" outlineLevel="0" collapsed="false">
      <c r="A22" s="7" t="n">
        <v>19</v>
      </c>
      <c r="B22" s="4" t="s">
        <v>138</v>
      </c>
      <c r="C22" s="5" t="n">
        <v>3860</v>
      </c>
      <c r="D22" s="5" t="n">
        <v>3830</v>
      </c>
      <c r="E22" s="5" t="n">
        <v>7690</v>
      </c>
      <c r="F22" s="5" t="n">
        <v>1662</v>
      </c>
      <c r="G22" s="5" t="n">
        <v>1682</v>
      </c>
      <c r="H22" s="5" t="n">
        <v>3344</v>
      </c>
      <c r="I22" s="6" t="n">
        <v>0.430569948186529</v>
      </c>
      <c r="J22" s="6" t="n">
        <v>0.439164490861619</v>
      </c>
      <c r="K22" s="6" t="n">
        <v>0.434850455136541</v>
      </c>
    </row>
    <row r="23" customFormat="false" ht="13.2" hidden="false" customHeight="false" outlineLevel="0" collapsed="false">
      <c r="A23" s="7" t="n">
        <v>20</v>
      </c>
      <c r="B23" s="4" t="s">
        <v>139</v>
      </c>
      <c r="C23" s="5" t="n">
        <v>3445</v>
      </c>
      <c r="D23" s="5" t="n">
        <v>3353</v>
      </c>
      <c r="E23" s="5" t="n">
        <v>6798</v>
      </c>
      <c r="F23" s="5" t="n">
        <v>1483</v>
      </c>
      <c r="G23" s="5" t="n">
        <v>1460</v>
      </c>
      <c r="H23" s="5" t="n">
        <v>2943</v>
      </c>
      <c r="I23" s="6" t="n">
        <v>0.430478955007257</v>
      </c>
      <c r="J23" s="6" t="n">
        <v>0.435430957351625</v>
      </c>
      <c r="K23" s="6" t="n">
        <v>0.432921447484554</v>
      </c>
    </row>
    <row r="24" customFormat="false" ht="13.2" hidden="false" customHeight="false" outlineLevel="0" collapsed="false">
      <c r="A24" s="7" t="n">
        <v>21</v>
      </c>
      <c r="B24" s="4" t="s">
        <v>140</v>
      </c>
      <c r="C24" s="5" t="n">
        <v>3091</v>
      </c>
      <c r="D24" s="5" t="n">
        <v>3257</v>
      </c>
      <c r="E24" s="5" t="n">
        <v>6348</v>
      </c>
      <c r="F24" s="5" t="n">
        <v>1500</v>
      </c>
      <c r="G24" s="5" t="n">
        <v>1616</v>
      </c>
      <c r="H24" s="5" t="n">
        <v>3116</v>
      </c>
      <c r="I24" s="6" t="n">
        <v>0.48527984471045</v>
      </c>
      <c r="J24" s="6" t="n">
        <v>0.49616211237335</v>
      </c>
      <c r="K24" s="6" t="n">
        <v>0.490863264020164</v>
      </c>
    </row>
    <row r="25" customFormat="false" ht="13.2" hidden="false" customHeight="false" outlineLevel="0" collapsed="false">
      <c r="A25" s="7" t="n">
        <v>22</v>
      </c>
      <c r="B25" s="4" t="s">
        <v>141</v>
      </c>
      <c r="C25" s="5" t="n">
        <v>3948</v>
      </c>
      <c r="D25" s="5" t="n">
        <v>4250</v>
      </c>
      <c r="E25" s="5" t="n">
        <v>8198</v>
      </c>
      <c r="F25" s="5" t="n">
        <v>1786</v>
      </c>
      <c r="G25" s="5" t="n">
        <v>1984</v>
      </c>
      <c r="H25" s="5" t="n">
        <v>3770</v>
      </c>
      <c r="I25" s="6" t="n">
        <v>0.452380952380952</v>
      </c>
      <c r="J25" s="6" t="n">
        <v>0.466823529411765</v>
      </c>
      <c r="K25" s="6" t="n">
        <v>0.459868260551354</v>
      </c>
    </row>
    <row r="26" customFormat="false" ht="13.2" hidden="false" customHeight="false" outlineLevel="0" collapsed="false">
      <c r="A26" s="7" t="n">
        <v>23</v>
      </c>
      <c r="B26" s="4" t="s">
        <v>142</v>
      </c>
      <c r="C26" s="5" t="n">
        <v>4747</v>
      </c>
      <c r="D26" s="5" t="n">
        <v>4858</v>
      </c>
      <c r="E26" s="5" t="n">
        <v>9605</v>
      </c>
      <c r="F26" s="5" t="n">
        <v>2287</v>
      </c>
      <c r="G26" s="5" t="n">
        <v>2287</v>
      </c>
      <c r="H26" s="5" t="n">
        <v>4574</v>
      </c>
      <c r="I26" s="6" t="n">
        <v>0.481777965030546</v>
      </c>
      <c r="J26" s="6" t="n">
        <v>0.470769864141622</v>
      </c>
      <c r="K26" s="6" t="n">
        <v>0.476210307131702</v>
      </c>
    </row>
    <row r="27" customFormat="false" ht="13.2" hidden="false" customHeight="false" outlineLevel="0" collapsed="false">
      <c r="A27" s="7" t="n">
        <v>24</v>
      </c>
      <c r="B27" s="4" t="s">
        <v>143</v>
      </c>
      <c r="C27" s="5" t="n">
        <v>2040</v>
      </c>
      <c r="D27" s="5" t="n">
        <v>2066</v>
      </c>
      <c r="E27" s="5" t="n">
        <v>4106</v>
      </c>
      <c r="F27" s="5" t="n">
        <v>931</v>
      </c>
      <c r="G27" s="5" t="n">
        <v>937</v>
      </c>
      <c r="H27" s="5" t="n">
        <v>1868</v>
      </c>
      <c r="I27" s="6" t="n">
        <v>0.456372549019608</v>
      </c>
      <c r="J27" s="6" t="n">
        <v>0.453533397870281</v>
      </c>
      <c r="K27" s="6" t="n">
        <v>0.454943984413054</v>
      </c>
    </row>
    <row r="28" customFormat="false" ht="13.2" hidden="false" customHeight="false" outlineLevel="0" collapsed="false">
      <c r="A28" s="7" t="n">
        <v>25</v>
      </c>
      <c r="B28" s="4" t="s">
        <v>144</v>
      </c>
      <c r="C28" s="5" t="n">
        <v>2787</v>
      </c>
      <c r="D28" s="5" t="n">
        <v>2602</v>
      </c>
      <c r="E28" s="5" t="n">
        <v>5389</v>
      </c>
      <c r="F28" s="5" t="n">
        <v>1244</v>
      </c>
      <c r="G28" s="5" t="n">
        <v>1188</v>
      </c>
      <c r="H28" s="5" t="n">
        <v>2432</v>
      </c>
      <c r="I28" s="6" t="n">
        <v>0.446358091137424</v>
      </c>
      <c r="J28" s="6" t="n">
        <v>0.456571867794005</v>
      </c>
      <c r="K28" s="6" t="n">
        <v>0.451289664130637</v>
      </c>
    </row>
    <row r="29" customFormat="false" ht="13.2" hidden="false" customHeight="false" outlineLevel="0" collapsed="false">
      <c r="A29" s="7" t="n">
        <v>26</v>
      </c>
      <c r="B29" s="4" t="s">
        <v>145</v>
      </c>
      <c r="C29" s="5" t="n">
        <v>4683</v>
      </c>
      <c r="D29" s="5" t="n">
        <v>4549</v>
      </c>
      <c r="E29" s="5" t="n">
        <v>9232</v>
      </c>
      <c r="F29" s="5" t="n">
        <v>2263</v>
      </c>
      <c r="G29" s="5" t="n">
        <v>2247</v>
      </c>
      <c r="H29" s="5" t="n">
        <v>4510</v>
      </c>
      <c r="I29" s="6" t="n">
        <v>0.483237241084775</v>
      </c>
      <c r="J29" s="6" t="n">
        <v>0.493954715322049</v>
      </c>
      <c r="K29" s="6" t="n">
        <v>0.488518197573657</v>
      </c>
    </row>
    <row r="30" customFormat="false" ht="13.2" hidden="false" customHeight="false" outlineLevel="0" collapsed="false">
      <c r="A30" s="7" t="n">
        <v>27</v>
      </c>
      <c r="B30" s="4" t="s">
        <v>146</v>
      </c>
      <c r="C30" s="5" t="n">
        <v>2935</v>
      </c>
      <c r="D30" s="5" t="n">
        <v>2789</v>
      </c>
      <c r="E30" s="5" t="n">
        <v>5724</v>
      </c>
      <c r="F30" s="5" t="n">
        <v>1426</v>
      </c>
      <c r="G30" s="5" t="n">
        <v>1338</v>
      </c>
      <c r="H30" s="5" t="n">
        <v>2764</v>
      </c>
      <c r="I30" s="6" t="n">
        <v>0.485860306643952</v>
      </c>
      <c r="J30" s="6" t="n">
        <v>0.479741842954464</v>
      </c>
      <c r="K30" s="6" t="n">
        <v>0.482879105520615</v>
      </c>
    </row>
    <row r="31" customFormat="false" ht="13.2" hidden="false" customHeight="false" outlineLevel="0" collapsed="false">
      <c r="A31" s="7" t="n">
        <v>28</v>
      </c>
      <c r="B31" s="4" t="s">
        <v>147</v>
      </c>
      <c r="C31" s="5" t="n">
        <v>3972</v>
      </c>
      <c r="D31" s="5" t="n">
        <v>3948</v>
      </c>
      <c r="E31" s="5" t="n">
        <v>7920</v>
      </c>
      <c r="F31" s="5" t="n">
        <v>1945</v>
      </c>
      <c r="G31" s="5" t="n">
        <v>1934</v>
      </c>
      <c r="H31" s="5" t="n">
        <v>3879</v>
      </c>
      <c r="I31" s="6" t="n">
        <v>0.489677744209466</v>
      </c>
      <c r="J31" s="6" t="n">
        <v>0.489868287740628</v>
      </c>
      <c r="K31" s="6" t="n">
        <v>0.489772727272727</v>
      </c>
    </row>
    <row r="32" customFormat="false" ht="13.2" hidden="false" customHeight="false" outlineLevel="0" collapsed="false">
      <c r="A32" s="7" t="n">
        <v>29</v>
      </c>
      <c r="B32" s="4" t="s">
        <v>148</v>
      </c>
      <c r="C32" s="5" t="n">
        <v>4874</v>
      </c>
      <c r="D32" s="5" t="n">
        <v>5133</v>
      </c>
      <c r="E32" s="5" t="n">
        <v>10007</v>
      </c>
      <c r="F32" s="5" t="n">
        <v>2570</v>
      </c>
      <c r="G32" s="5" t="n">
        <v>2580</v>
      </c>
      <c r="H32" s="5" t="n">
        <v>5150</v>
      </c>
      <c r="I32" s="6" t="n">
        <v>0.527287648748461</v>
      </c>
      <c r="J32" s="6" t="n">
        <v>0.502630040911748</v>
      </c>
      <c r="K32" s="6" t="n">
        <v>0.514639752173479</v>
      </c>
    </row>
    <row r="33" customFormat="false" ht="13.2" hidden="false" customHeight="false" outlineLevel="0" collapsed="false">
      <c r="A33" s="7" t="n">
        <v>30</v>
      </c>
      <c r="B33" s="4" t="s">
        <v>149</v>
      </c>
      <c r="C33" s="5" t="n">
        <v>3533</v>
      </c>
      <c r="D33" s="5" t="n">
        <v>3632</v>
      </c>
      <c r="E33" s="5" t="n">
        <v>7165</v>
      </c>
      <c r="F33" s="5" t="n">
        <v>1670</v>
      </c>
      <c r="G33" s="5" t="n">
        <v>1654</v>
      </c>
      <c r="H33" s="5" t="n">
        <v>3324</v>
      </c>
      <c r="I33" s="6" t="n">
        <v>0.472686102462497</v>
      </c>
      <c r="J33" s="6" t="n">
        <v>0.455396475770925</v>
      </c>
      <c r="K33" s="6" t="n">
        <v>0.463921842288904</v>
      </c>
    </row>
    <row r="34" customFormat="false" ht="13.2" hidden="false" customHeight="false" outlineLevel="0" collapsed="false">
      <c r="A34" s="7" t="n">
        <v>31</v>
      </c>
      <c r="B34" s="4" t="s">
        <v>150</v>
      </c>
      <c r="C34" s="5" t="n">
        <v>4104</v>
      </c>
      <c r="D34" s="5" t="n">
        <v>4141</v>
      </c>
      <c r="E34" s="5" t="n">
        <v>8245</v>
      </c>
      <c r="F34" s="5" t="n">
        <v>1801</v>
      </c>
      <c r="G34" s="5" t="n">
        <v>1876</v>
      </c>
      <c r="H34" s="5" t="n">
        <v>3677</v>
      </c>
      <c r="I34" s="6" t="n">
        <v>0.438840155945419</v>
      </c>
      <c r="J34" s="6" t="n">
        <v>0.453030668920551</v>
      </c>
      <c r="K34" s="6" t="n">
        <v>0.445967252880534</v>
      </c>
    </row>
    <row r="35" customFormat="false" ht="13.2" hidden="false" customHeight="false" outlineLevel="0" collapsed="false">
      <c r="A35" s="7" t="n">
        <v>32</v>
      </c>
      <c r="B35" s="4" t="s">
        <v>151</v>
      </c>
      <c r="C35" s="5" t="n">
        <v>4476</v>
      </c>
      <c r="D35" s="5" t="n">
        <v>4711</v>
      </c>
      <c r="E35" s="5" t="n">
        <v>9187</v>
      </c>
      <c r="F35" s="5" t="n">
        <v>2082</v>
      </c>
      <c r="G35" s="5" t="n">
        <v>2268</v>
      </c>
      <c r="H35" s="5" t="n">
        <v>4350</v>
      </c>
      <c r="I35" s="6" t="n">
        <v>0.46514745308311</v>
      </c>
      <c r="J35" s="6" t="n">
        <v>0.481426448736999</v>
      </c>
      <c r="K35" s="6" t="n">
        <v>0.473495156198977</v>
      </c>
    </row>
    <row r="36" customFormat="false" ht="13.2" hidden="false" customHeight="false" outlineLevel="0" collapsed="false">
      <c r="A36" s="7" t="n">
        <v>33</v>
      </c>
      <c r="B36" s="4" t="s">
        <v>152</v>
      </c>
      <c r="C36" s="5" t="n">
        <v>4634</v>
      </c>
      <c r="D36" s="5" t="n">
        <v>4373</v>
      </c>
      <c r="E36" s="5" t="n">
        <v>9007</v>
      </c>
      <c r="F36" s="5" t="n">
        <v>2073</v>
      </c>
      <c r="G36" s="5" t="n">
        <v>1961</v>
      </c>
      <c r="H36" s="5" t="n">
        <v>4034</v>
      </c>
      <c r="I36" s="6" t="n">
        <v>0.447345705653863</v>
      </c>
      <c r="J36" s="6" t="n">
        <v>0.448433569631832</v>
      </c>
      <c r="K36" s="6" t="n">
        <v>0.44787387587432</v>
      </c>
    </row>
    <row r="37" customFormat="false" ht="13.2" hidden="false" customHeight="false" outlineLevel="0" collapsed="false">
      <c r="A37" s="7" t="n">
        <v>34</v>
      </c>
      <c r="B37" s="4" t="s">
        <v>153</v>
      </c>
      <c r="C37" s="5" t="n">
        <v>4055</v>
      </c>
      <c r="D37" s="5" t="n">
        <v>3926</v>
      </c>
      <c r="E37" s="5" t="n">
        <v>7981</v>
      </c>
      <c r="F37" s="5" t="n">
        <v>1938</v>
      </c>
      <c r="G37" s="5" t="n">
        <v>1834</v>
      </c>
      <c r="H37" s="5" t="n">
        <v>3772</v>
      </c>
      <c r="I37" s="6" t="n">
        <v>0.477928483353884</v>
      </c>
      <c r="J37" s="6" t="n">
        <v>0.467142129393785</v>
      </c>
      <c r="K37" s="6" t="n">
        <v>0.472622478386167</v>
      </c>
    </row>
    <row r="38" customFormat="false" ht="13.2" hidden="false" customHeight="false" outlineLevel="0" collapsed="false">
      <c r="A38" s="7" t="n">
        <v>35</v>
      </c>
      <c r="B38" s="4" t="s">
        <v>154</v>
      </c>
      <c r="C38" s="5" t="n">
        <v>3712</v>
      </c>
      <c r="D38" s="5" t="n">
        <v>3683</v>
      </c>
      <c r="E38" s="5" t="n">
        <v>7395</v>
      </c>
      <c r="F38" s="5" t="n">
        <v>1704</v>
      </c>
      <c r="G38" s="5" t="n">
        <v>1727</v>
      </c>
      <c r="H38" s="5" t="n">
        <v>3431</v>
      </c>
      <c r="I38" s="6" t="n">
        <v>0.459051724137931</v>
      </c>
      <c r="J38" s="6" t="n">
        <v>0.468911213684496</v>
      </c>
      <c r="K38" s="6" t="n">
        <v>0.463962136578769</v>
      </c>
    </row>
    <row r="39" customFormat="false" ht="13.2" hidden="false" customHeight="false" outlineLevel="0" collapsed="false">
      <c r="A39" s="7" t="n">
        <v>36</v>
      </c>
      <c r="B39" s="4" t="s">
        <v>155</v>
      </c>
      <c r="C39" s="5" t="n">
        <v>3605</v>
      </c>
      <c r="D39" s="5" t="n">
        <v>3476</v>
      </c>
      <c r="E39" s="5" t="n">
        <v>7081</v>
      </c>
      <c r="F39" s="5" t="n">
        <v>1610</v>
      </c>
      <c r="G39" s="5" t="n">
        <v>1574</v>
      </c>
      <c r="H39" s="5" t="n">
        <v>3184</v>
      </c>
      <c r="I39" s="6" t="n">
        <v>0.446601941747573</v>
      </c>
      <c r="J39" s="6" t="n">
        <v>0.452819332566168</v>
      </c>
      <c r="K39" s="6" t="n">
        <v>0.449654003671798</v>
      </c>
    </row>
    <row r="40" customFormat="false" ht="13.2" hidden="false" customHeight="false" outlineLevel="0" collapsed="false">
      <c r="A40" s="7" t="n">
        <v>37</v>
      </c>
      <c r="B40" s="4" t="s">
        <v>156</v>
      </c>
      <c r="C40" s="5" t="n">
        <v>5456</v>
      </c>
      <c r="D40" s="5" t="n">
        <v>5123</v>
      </c>
      <c r="E40" s="5" t="n">
        <v>10579</v>
      </c>
      <c r="F40" s="5" t="n">
        <v>2429</v>
      </c>
      <c r="G40" s="5" t="n">
        <v>2333</v>
      </c>
      <c r="H40" s="5" t="n">
        <v>4762</v>
      </c>
      <c r="I40" s="6" t="n">
        <v>0.445197947214076</v>
      </c>
      <c r="J40" s="6" t="n">
        <v>0.455397228186609</v>
      </c>
      <c r="K40" s="6" t="n">
        <v>0.450137063994707</v>
      </c>
    </row>
    <row r="41" customFormat="false" ht="13.2" hidden="false" customHeight="false" outlineLevel="0" collapsed="false">
      <c r="A41" s="7" t="n">
        <v>38</v>
      </c>
      <c r="B41" s="4" t="s">
        <v>157</v>
      </c>
      <c r="C41" s="5" t="n">
        <v>5436</v>
      </c>
      <c r="D41" s="5" t="n">
        <v>4956</v>
      </c>
      <c r="E41" s="5" t="n">
        <v>10392</v>
      </c>
      <c r="F41" s="5" t="n">
        <v>2542</v>
      </c>
      <c r="G41" s="5" t="n">
        <v>2302</v>
      </c>
      <c r="H41" s="5" t="n">
        <v>4844</v>
      </c>
      <c r="I41" s="6" t="n">
        <v>0.467623252391464</v>
      </c>
      <c r="J41" s="6" t="n">
        <v>0.464487489911219</v>
      </c>
      <c r="K41" s="6" t="n">
        <v>0.46612779060816</v>
      </c>
    </row>
    <row r="42" customFormat="false" ht="13.2" hidden="false" customHeight="false" outlineLevel="0" collapsed="false">
      <c r="A42" s="7" t="n">
        <v>39</v>
      </c>
      <c r="B42" s="4" t="s">
        <v>158</v>
      </c>
      <c r="C42" s="5" t="n">
        <v>4830</v>
      </c>
      <c r="D42" s="5" t="n">
        <v>4833</v>
      </c>
      <c r="E42" s="5" t="n">
        <v>9663</v>
      </c>
      <c r="F42" s="5" t="n">
        <v>2443</v>
      </c>
      <c r="G42" s="5" t="n">
        <v>2383</v>
      </c>
      <c r="H42" s="5" t="n">
        <v>4826</v>
      </c>
      <c r="I42" s="6" t="n">
        <v>0.505797101449275</v>
      </c>
      <c r="J42" s="6" t="n">
        <v>0.493068487481895</v>
      </c>
      <c r="K42" s="6" t="n">
        <v>0.49943081858636</v>
      </c>
    </row>
    <row r="43" customFormat="false" ht="13.2" hidden="false" customHeight="false" outlineLevel="0" collapsed="false">
      <c r="A43" s="7" t="n">
        <v>40</v>
      </c>
      <c r="B43" s="4" t="s">
        <v>159</v>
      </c>
      <c r="C43" s="5" t="n">
        <v>4166</v>
      </c>
      <c r="D43" s="5" t="n">
        <v>3987</v>
      </c>
      <c r="E43" s="5" t="n">
        <v>8153</v>
      </c>
      <c r="F43" s="5" t="n">
        <v>1934</v>
      </c>
      <c r="G43" s="5" t="n">
        <v>1870</v>
      </c>
      <c r="H43" s="5" t="n">
        <v>3804</v>
      </c>
      <c r="I43" s="6" t="n">
        <v>0.464234277484398</v>
      </c>
      <c r="J43" s="6" t="n">
        <v>0.469024329069476</v>
      </c>
      <c r="K43" s="6" t="n">
        <v>0.466576720225684</v>
      </c>
    </row>
    <row r="44" customFormat="false" ht="13.2" hidden="false" customHeight="false" outlineLevel="0" collapsed="false">
      <c r="A44" s="7" t="n">
        <v>41</v>
      </c>
      <c r="B44" s="4" t="s">
        <v>160</v>
      </c>
      <c r="C44" s="5" t="n">
        <v>4151</v>
      </c>
      <c r="D44" s="5" t="n">
        <v>4101</v>
      </c>
      <c r="E44" s="5" t="n">
        <v>8252</v>
      </c>
      <c r="F44" s="5" t="n">
        <v>2010</v>
      </c>
      <c r="G44" s="5" t="n">
        <v>1974</v>
      </c>
      <c r="H44" s="5" t="n">
        <v>3984</v>
      </c>
      <c r="I44" s="6" t="n">
        <v>0.48422066971814</v>
      </c>
      <c r="J44" s="6" t="n">
        <v>0.48134601316752</v>
      </c>
      <c r="K44" s="6" t="n">
        <v>0.482792050412021</v>
      </c>
    </row>
    <row r="45" customFormat="false" ht="13.2" hidden="false" customHeight="false" outlineLevel="0" collapsed="false">
      <c r="A45" s="7" t="n">
        <v>42</v>
      </c>
      <c r="B45" s="4" t="s">
        <v>161</v>
      </c>
      <c r="C45" s="5" t="n">
        <v>2363</v>
      </c>
      <c r="D45" s="5" t="n">
        <v>2402</v>
      </c>
      <c r="E45" s="5" t="n">
        <v>4765</v>
      </c>
      <c r="F45" s="5" t="n">
        <v>1189</v>
      </c>
      <c r="G45" s="5" t="n">
        <v>1203</v>
      </c>
      <c r="H45" s="5" t="n">
        <v>2392</v>
      </c>
      <c r="I45" s="6" t="n">
        <v>0.503173931443081</v>
      </c>
      <c r="J45" s="6" t="n">
        <v>0.500832639467111</v>
      </c>
      <c r="K45" s="6" t="n">
        <v>0.50199370409234</v>
      </c>
    </row>
    <row r="46" customFormat="false" ht="13.2" hidden="false" customHeight="false" outlineLevel="0" collapsed="false">
      <c r="A46" s="7" t="n">
        <v>43</v>
      </c>
      <c r="B46" s="4" t="s">
        <v>162</v>
      </c>
      <c r="C46" s="5" t="n">
        <v>3223</v>
      </c>
      <c r="D46" s="5" t="n">
        <v>3183</v>
      </c>
      <c r="E46" s="5" t="n">
        <v>6406</v>
      </c>
      <c r="F46" s="5" t="n">
        <v>1575</v>
      </c>
      <c r="G46" s="5" t="n">
        <v>1553</v>
      </c>
      <c r="H46" s="5" t="n">
        <v>3128</v>
      </c>
      <c r="I46" s="6" t="n">
        <v>0.488675147378219</v>
      </c>
      <c r="J46" s="6" t="n">
        <v>0.487904492617028</v>
      </c>
      <c r="K46" s="6" t="n">
        <v>0.488292226038089</v>
      </c>
    </row>
    <row r="47" customFormat="false" ht="13.2" hidden="false" customHeight="false" outlineLevel="0" collapsed="false">
      <c r="A47" s="7" t="n">
        <v>44</v>
      </c>
      <c r="B47" s="4" t="s">
        <v>163</v>
      </c>
      <c r="C47" s="5" t="n">
        <v>4230</v>
      </c>
      <c r="D47" s="5" t="n">
        <v>3797</v>
      </c>
      <c r="E47" s="5" t="n">
        <v>8027</v>
      </c>
      <c r="F47" s="5" t="n">
        <v>1774</v>
      </c>
      <c r="G47" s="5" t="n">
        <v>1662</v>
      </c>
      <c r="H47" s="5" t="n">
        <v>3436</v>
      </c>
      <c r="I47" s="6" t="n">
        <v>0.419385342789598</v>
      </c>
      <c r="J47" s="6" t="n">
        <v>0.437713984724783</v>
      </c>
      <c r="K47" s="6" t="n">
        <v>0.428055313317553</v>
      </c>
    </row>
    <row r="48" customFormat="false" ht="13.2" hidden="false" customHeight="false" outlineLevel="0" collapsed="false">
      <c r="A48" s="7" t="n">
        <v>45</v>
      </c>
      <c r="B48" s="4" t="s">
        <v>164</v>
      </c>
      <c r="C48" s="5" t="n">
        <v>4471</v>
      </c>
      <c r="D48" s="5" t="n">
        <v>4157</v>
      </c>
      <c r="E48" s="5" t="n">
        <v>8628</v>
      </c>
      <c r="F48" s="5" t="n">
        <v>1873</v>
      </c>
      <c r="G48" s="5" t="n">
        <v>1877</v>
      </c>
      <c r="H48" s="5" t="n">
        <v>3750</v>
      </c>
      <c r="I48" s="6" t="n">
        <v>0.418921941400134</v>
      </c>
      <c r="J48" s="6" t="n">
        <v>0.451527543901852</v>
      </c>
      <c r="K48" s="6" t="n">
        <v>0.434631432545202</v>
      </c>
    </row>
    <row r="49" customFormat="false" ht="13.2" hidden="false" customHeight="false" outlineLevel="0" collapsed="false">
      <c r="A49" s="7" t="n">
        <v>46</v>
      </c>
      <c r="B49" s="4" t="s">
        <v>165</v>
      </c>
      <c r="C49" s="5" t="n">
        <v>4150</v>
      </c>
      <c r="D49" s="5" t="n">
        <v>3842</v>
      </c>
      <c r="E49" s="5" t="n">
        <v>7992</v>
      </c>
      <c r="F49" s="5" t="n">
        <v>1857</v>
      </c>
      <c r="G49" s="5" t="n">
        <v>1762</v>
      </c>
      <c r="H49" s="5" t="n">
        <v>3619</v>
      </c>
      <c r="I49" s="6" t="n">
        <v>0.447469879518072</v>
      </c>
      <c r="J49" s="6" t="n">
        <v>0.458615304528891</v>
      </c>
      <c r="K49" s="6" t="n">
        <v>0.452827827827828</v>
      </c>
    </row>
    <row r="50" customFormat="false" ht="13.2" hidden="false" customHeight="false" outlineLevel="0" collapsed="false">
      <c r="A50" s="7" t="n">
        <v>47</v>
      </c>
      <c r="B50" s="4" t="s">
        <v>166</v>
      </c>
      <c r="C50" s="5" t="n">
        <v>3803</v>
      </c>
      <c r="D50" s="5" t="n">
        <v>4156</v>
      </c>
      <c r="E50" s="5" t="n">
        <v>7959</v>
      </c>
      <c r="F50" s="5" t="n">
        <v>1568</v>
      </c>
      <c r="G50" s="5" t="n">
        <v>1750</v>
      </c>
      <c r="H50" s="5" t="n">
        <v>3318</v>
      </c>
      <c r="I50" s="6" t="n">
        <v>0.412306074151985</v>
      </c>
      <c r="J50" s="6" t="n">
        <v>0.421077959576516</v>
      </c>
      <c r="K50" s="6" t="n">
        <v>0.41688654353562</v>
      </c>
    </row>
    <row r="51" customFormat="false" ht="13.2" hidden="false" customHeight="false" outlineLevel="0" collapsed="false">
      <c r="A51" s="7" t="n">
        <v>48</v>
      </c>
      <c r="B51" s="4" t="s">
        <v>167</v>
      </c>
      <c r="C51" s="5" t="n">
        <v>4093</v>
      </c>
      <c r="D51" s="5" t="n">
        <v>4061</v>
      </c>
      <c r="E51" s="5" t="n">
        <v>8154</v>
      </c>
      <c r="F51" s="5" t="n">
        <v>1777</v>
      </c>
      <c r="G51" s="5" t="n">
        <v>1803</v>
      </c>
      <c r="H51" s="5" t="n">
        <v>3580</v>
      </c>
      <c r="I51" s="6" t="n">
        <v>0.434155875885658</v>
      </c>
      <c r="J51" s="6" t="n">
        <v>0.443979315439547</v>
      </c>
      <c r="K51" s="6" t="n">
        <v>0.439048319843022</v>
      </c>
    </row>
    <row r="52" customFormat="false" ht="13.2" hidden="false" customHeight="false" outlineLevel="0" collapsed="false">
      <c r="A52" s="7" t="n">
        <v>49</v>
      </c>
      <c r="B52" s="4" t="s">
        <v>168</v>
      </c>
      <c r="C52" s="5" t="n">
        <v>5913</v>
      </c>
      <c r="D52" s="5" t="n">
        <v>5831</v>
      </c>
      <c r="E52" s="5" t="n">
        <v>11744</v>
      </c>
      <c r="F52" s="5" t="n">
        <v>2309</v>
      </c>
      <c r="G52" s="5" t="n">
        <v>2341</v>
      </c>
      <c r="H52" s="5" t="n">
        <v>4650</v>
      </c>
      <c r="I52" s="6" t="n">
        <v>0.3904955183494</v>
      </c>
      <c r="J52" s="6" t="n">
        <v>0.401474875664552</v>
      </c>
      <c r="K52" s="6" t="n">
        <v>0.395946866485014</v>
      </c>
    </row>
    <row r="53" customFormat="false" ht="13.2" hidden="false" customHeight="false" outlineLevel="0" collapsed="false">
      <c r="A53" s="7" t="n">
        <v>50</v>
      </c>
      <c r="B53" s="4" t="s">
        <v>169</v>
      </c>
      <c r="C53" s="5" t="n">
        <v>4464</v>
      </c>
      <c r="D53" s="5" t="n">
        <v>4348</v>
      </c>
      <c r="E53" s="5" t="n">
        <v>8812</v>
      </c>
      <c r="F53" s="5" t="n">
        <v>1927</v>
      </c>
      <c r="G53" s="5" t="n">
        <v>1952</v>
      </c>
      <c r="H53" s="5" t="n">
        <v>3879</v>
      </c>
      <c r="I53" s="6" t="n">
        <v>0.431675627240143</v>
      </c>
      <c r="J53" s="6" t="n">
        <v>0.448942042318307</v>
      </c>
      <c r="K53" s="6" t="n">
        <v>0.440195188379483</v>
      </c>
    </row>
    <row r="54" customFormat="false" ht="13.2" hidden="false" customHeight="false" outlineLevel="0" collapsed="false">
      <c r="A54" s="7" t="n">
        <v>51</v>
      </c>
      <c r="B54" s="4" t="s">
        <v>170</v>
      </c>
      <c r="C54" s="5" t="n">
        <v>4752</v>
      </c>
      <c r="D54" s="5" t="n">
        <v>4867</v>
      </c>
      <c r="E54" s="5" t="n">
        <v>9619</v>
      </c>
      <c r="F54" s="5" t="n">
        <v>2299</v>
      </c>
      <c r="G54" s="5" t="n">
        <v>2342</v>
      </c>
      <c r="H54" s="5" t="n">
        <v>4641</v>
      </c>
      <c r="I54" s="6" t="n">
        <v>0.483796296296296</v>
      </c>
      <c r="J54" s="6" t="n">
        <v>0.481199917813848</v>
      </c>
      <c r="K54" s="6" t="n">
        <v>0.482482586547458</v>
      </c>
    </row>
    <row r="55" customFormat="false" ht="13.2" hidden="false" customHeight="false" outlineLevel="0" collapsed="false">
      <c r="A55" s="7" t="n">
        <v>52</v>
      </c>
      <c r="B55" s="4" t="s">
        <v>171</v>
      </c>
      <c r="C55" s="5" t="n">
        <v>2565</v>
      </c>
      <c r="D55" s="5" t="n">
        <v>2738</v>
      </c>
      <c r="E55" s="5" t="n">
        <v>5303</v>
      </c>
      <c r="F55" s="5" t="n">
        <v>1195</v>
      </c>
      <c r="G55" s="5" t="n">
        <v>1268</v>
      </c>
      <c r="H55" s="5" t="n">
        <v>2463</v>
      </c>
      <c r="I55" s="6" t="n">
        <v>0.46588693957115</v>
      </c>
      <c r="J55" s="6" t="n">
        <v>0.463111760409058</v>
      </c>
      <c r="K55" s="6" t="n">
        <v>0.464454082594758</v>
      </c>
    </row>
    <row r="56" customFormat="false" ht="13.2" hidden="false" customHeight="false" outlineLevel="0" collapsed="false">
      <c r="A56" s="7" t="n">
        <v>53</v>
      </c>
      <c r="B56" s="4" t="s">
        <v>172</v>
      </c>
      <c r="C56" s="5" t="n">
        <v>4623</v>
      </c>
      <c r="D56" s="5" t="n">
        <v>4673</v>
      </c>
      <c r="E56" s="5" t="n">
        <v>9296</v>
      </c>
      <c r="F56" s="5" t="n">
        <v>2106</v>
      </c>
      <c r="G56" s="5" t="n">
        <v>2135</v>
      </c>
      <c r="H56" s="5" t="n">
        <v>4241</v>
      </c>
      <c r="I56" s="6" t="n">
        <v>0.45554834523037</v>
      </c>
      <c r="J56" s="6" t="n">
        <v>0.45687994864113</v>
      </c>
      <c r="K56" s="6" t="n">
        <v>0.456217728055077</v>
      </c>
    </row>
    <row r="57" customFormat="false" ht="13.2" hidden="false" customHeight="false" outlineLevel="0" collapsed="false">
      <c r="A57" s="7" t="n">
        <v>54</v>
      </c>
      <c r="B57" s="4" t="s">
        <v>173</v>
      </c>
      <c r="C57" s="5" t="n">
        <v>3510</v>
      </c>
      <c r="D57" s="5" t="n">
        <v>3823</v>
      </c>
      <c r="E57" s="5" t="n">
        <v>7333</v>
      </c>
      <c r="F57" s="5" t="n">
        <v>1610</v>
      </c>
      <c r="G57" s="5" t="n">
        <v>1776</v>
      </c>
      <c r="H57" s="5" t="n">
        <v>3386</v>
      </c>
      <c r="I57" s="6" t="n">
        <v>0.458689458689459</v>
      </c>
      <c r="J57" s="6" t="n">
        <v>0.464556630918127</v>
      </c>
      <c r="K57" s="6" t="n">
        <v>0.461748261284604</v>
      </c>
    </row>
    <row r="58" customFormat="false" ht="13.2" hidden="false" customHeight="false" outlineLevel="0" collapsed="false">
      <c r="A58" s="7" t="n">
        <v>55</v>
      </c>
      <c r="B58" s="4" t="s">
        <v>174</v>
      </c>
      <c r="C58" s="5" t="n">
        <v>4210</v>
      </c>
      <c r="D58" s="5" t="n">
        <v>4538</v>
      </c>
      <c r="E58" s="5" t="n">
        <v>8748</v>
      </c>
      <c r="F58" s="5" t="n">
        <v>1981</v>
      </c>
      <c r="G58" s="5" t="n">
        <v>2182</v>
      </c>
      <c r="H58" s="5" t="n">
        <v>4163</v>
      </c>
      <c r="I58" s="6" t="n">
        <v>0.470546318289786</v>
      </c>
      <c r="J58" s="6" t="n">
        <v>0.480828558836492</v>
      </c>
      <c r="K58" s="6" t="n">
        <v>0.475880201188843</v>
      </c>
    </row>
    <row r="59" customFormat="false" ht="13.2" hidden="false" customHeight="false" outlineLevel="0" collapsed="false">
      <c r="A59" s="7" t="n">
        <v>56</v>
      </c>
      <c r="B59" s="4" t="s">
        <v>175</v>
      </c>
      <c r="C59" s="5" t="n">
        <v>2608</v>
      </c>
      <c r="D59" s="5" t="n">
        <v>2800</v>
      </c>
      <c r="E59" s="5" t="n">
        <v>5408</v>
      </c>
      <c r="F59" s="5" t="n">
        <v>1279</v>
      </c>
      <c r="G59" s="5" t="n">
        <v>1374</v>
      </c>
      <c r="H59" s="5" t="n">
        <v>2653</v>
      </c>
      <c r="I59" s="6" t="n">
        <v>0.490414110429448</v>
      </c>
      <c r="J59" s="6" t="n">
        <v>0.490714285714286</v>
      </c>
      <c r="K59" s="6" t="n">
        <v>0.490569526627219</v>
      </c>
    </row>
    <row r="60" customFormat="false" ht="13.2" hidden="false" customHeight="false" outlineLevel="0" collapsed="false">
      <c r="A60" s="7" t="n">
        <v>57</v>
      </c>
      <c r="B60" s="4" t="s">
        <v>176</v>
      </c>
      <c r="C60" s="5" t="n">
        <v>4885</v>
      </c>
      <c r="D60" s="5" t="n">
        <v>4839</v>
      </c>
      <c r="E60" s="5" t="n">
        <v>9724</v>
      </c>
      <c r="F60" s="5" t="n">
        <v>2245</v>
      </c>
      <c r="G60" s="5" t="n">
        <v>2296</v>
      </c>
      <c r="H60" s="5" t="n">
        <v>4541</v>
      </c>
      <c r="I60" s="6" t="n">
        <v>0.45957011258956</v>
      </c>
      <c r="J60" s="6" t="n">
        <v>0.474478197974788</v>
      </c>
      <c r="K60" s="6" t="n">
        <v>0.466988893459482</v>
      </c>
    </row>
    <row r="61" customFormat="false" ht="13.2" hidden="false" customHeight="false" outlineLevel="0" collapsed="false">
      <c r="A61" s="7" t="n">
        <v>58</v>
      </c>
      <c r="B61" s="4" t="s">
        <v>177</v>
      </c>
      <c r="C61" s="5" t="n">
        <v>5635</v>
      </c>
      <c r="D61" s="5" t="n">
        <v>5406</v>
      </c>
      <c r="E61" s="5" t="n">
        <v>11041</v>
      </c>
      <c r="F61" s="5" t="n">
        <v>2510</v>
      </c>
      <c r="G61" s="5" t="n">
        <v>2457</v>
      </c>
      <c r="H61" s="5" t="n">
        <v>4967</v>
      </c>
      <c r="I61" s="6" t="n">
        <v>0.445430346051464</v>
      </c>
      <c r="J61" s="6" t="n">
        <v>0.45449500554939</v>
      </c>
      <c r="K61" s="6" t="n">
        <v>0.449868671316004</v>
      </c>
    </row>
    <row r="62" customFormat="false" ht="13.2" hidden="false" customHeight="false" outlineLevel="0" collapsed="false">
      <c r="A62" s="7" t="n">
        <v>59</v>
      </c>
      <c r="B62" s="4" t="s">
        <v>178</v>
      </c>
      <c r="C62" s="5" t="n">
        <v>4531</v>
      </c>
      <c r="D62" s="5" t="n">
        <v>4550</v>
      </c>
      <c r="E62" s="5" t="n">
        <v>9081</v>
      </c>
      <c r="F62" s="5" t="n">
        <v>1976</v>
      </c>
      <c r="G62" s="5" t="n">
        <v>1980</v>
      </c>
      <c r="H62" s="5" t="n">
        <v>3956</v>
      </c>
      <c r="I62" s="6" t="n">
        <v>0.436106819686603</v>
      </c>
      <c r="J62" s="6" t="n">
        <v>0.435164835164835</v>
      </c>
      <c r="K62" s="6" t="n">
        <v>0.435634841977756</v>
      </c>
    </row>
    <row r="63" customFormat="false" ht="13.2" hidden="false" customHeight="false" outlineLevel="0" collapsed="false">
      <c r="A63" s="7" t="n">
        <v>60</v>
      </c>
      <c r="B63" s="4" t="s">
        <v>179</v>
      </c>
      <c r="C63" s="5" t="n">
        <v>3665</v>
      </c>
      <c r="D63" s="5" t="n">
        <v>3566</v>
      </c>
      <c r="E63" s="5" t="n">
        <v>7231</v>
      </c>
      <c r="F63" s="5" t="n">
        <v>1669</v>
      </c>
      <c r="G63" s="5" t="n">
        <v>1695</v>
      </c>
      <c r="H63" s="5" t="n">
        <v>3364</v>
      </c>
      <c r="I63" s="6" t="n">
        <v>0.455388813096862</v>
      </c>
      <c r="J63" s="6" t="n">
        <v>0.475322490185081</v>
      </c>
      <c r="K63" s="6" t="n">
        <v>0.46521919513207</v>
      </c>
    </row>
    <row r="64" customFormat="false" ht="13.2" hidden="false" customHeight="false" outlineLevel="0" collapsed="false">
      <c r="A64" s="7" t="n">
        <v>61</v>
      </c>
      <c r="B64" s="4" t="s">
        <v>180</v>
      </c>
      <c r="C64" s="5" t="n">
        <v>3673</v>
      </c>
      <c r="D64" s="5" t="n">
        <v>3620</v>
      </c>
      <c r="E64" s="5" t="n">
        <v>7293</v>
      </c>
      <c r="F64" s="5" t="n">
        <v>1614</v>
      </c>
      <c r="G64" s="5" t="n">
        <v>1689</v>
      </c>
      <c r="H64" s="5" t="n">
        <v>3303</v>
      </c>
      <c r="I64" s="6" t="n">
        <v>0.43942281513749</v>
      </c>
      <c r="J64" s="6" t="n">
        <v>0.466574585635359</v>
      </c>
      <c r="K64" s="6" t="n">
        <v>0.452900041135335</v>
      </c>
    </row>
    <row r="65" customFormat="false" ht="13.2" hidden="false" customHeight="false" outlineLevel="0" collapsed="false">
      <c r="A65" s="7" t="n">
        <v>62</v>
      </c>
      <c r="B65" s="4" t="s">
        <v>181</v>
      </c>
      <c r="C65" s="5" t="n">
        <v>4550</v>
      </c>
      <c r="D65" s="5" t="n">
        <v>4529</v>
      </c>
      <c r="E65" s="5" t="n">
        <v>9079</v>
      </c>
      <c r="F65" s="5" t="n">
        <v>1920</v>
      </c>
      <c r="G65" s="5" t="n">
        <v>2019</v>
      </c>
      <c r="H65" s="5" t="n">
        <v>3939</v>
      </c>
      <c r="I65" s="6" t="n">
        <v>0.421978021978022</v>
      </c>
      <c r="J65" s="6" t="n">
        <v>0.445793773459925</v>
      </c>
      <c r="K65" s="6" t="n">
        <v>0.433858354444322</v>
      </c>
    </row>
    <row r="66" customFormat="false" ht="13.2" hidden="false" customHeight="false" outlineLevel="0" collapsed="false">
      <c r="A66" s="7" t="n">
        <v>63</v>
      </c>
      <c r="B66" s="4" t="s">
        <v>182</v>
      </c>
      <c r="C66" s="5" t="n">
        <v>7189</v>
      </c>
      <c r="D66" s="5" t="n">
        <v>6832</v>
      </c>
      <c r="E66" s="5" t="n">
        <v>14021</v>
      </c>
      <c r="F66" s="5" t="n">
        <v>3054</v>
      </c>
      <c r="G66" s="5" t="n">
        <v>2900</v>
      </c>
      <c r="H66" s="5" t="n">
        <v>5954</v>
      </c>
      <c r="I66" s="6" t="n">
        <v>0.424815690638475</v>
      </c>
      <c r="J66" s="6" t="n">
        <v>0.424473067915691</v>
      </c>
      <c r="K66" s="6" t="n">
        <v>0.424648741173953</v>
      </c>
    </row>
    <row r="67" customFormat="false" ht="13.2" hidden="false" customHeight="false" outlineLevel="0" collapsed="false">
      <c r="A67" s="7" t="n">
        <v>64</v>
      </c>
      <c r="B67" s="4" t="s">
        <v>183</v>
      </c>
      <c r="C67" s="5" t="n">
        <v>2574</v>
      </c>
      <c r="D67" s="5" t="n">
        <v>2741</v>
      </c>
      <c r="E67" s="5" t="n">
        <v>5315</v>
      </c>
      <c r="F67" s="5" t="n">
        <v>1222</v>
      </c>
      <c r="G67" s="5" t="n">
        <v>1374</v>
      </c>
      <c r="H67" s="5" t="n">
        <v>2596</v>
      </c>
      <c r="I67" s="6" t="n">
        <v>0.474747474747475</v>
      </c>
      <c r="J67" s="6" t="n">
        <v>0.501276906238599</v>
      </c>
      <c r="K67" s="6" t="n">
        <v>0.488428974600188</v>
      </c>
    </row>
    <row r="68" customFormat="false" ht="13.2" hidden="false" customHeight="false" outlineLevel="0" collapsed="false">
      <c r="A68" s="7" t="n">
        <v>65</v>
      </c>
      <c r="B68" s="4" t="s">
        <v>184</v>
      </c>
      <c r="C68" s="5" t="n">
        <v>2406</v>
      </c>
      <c r="D68" s="5" t="n">
        <v>2499</v>
      </c>
      <c r="E68" s="5" t="n">
        <v>4905</v>
      </c>
      <c r="F68" s="5" t="n">
        <v>1028</v>
      </c>
      <c r="G68" s="5" t="n">
        <v>1056</v>
      </c>
      <c r="H68" s="5" t="n">
        <v>2084</v>
      </c>
      <c r="I68" s="6" t="n">
        <v>0.427265170407315</v>
      </c>
      <c r="J68" s="6" t="n">
        <v>0.422569027611044</v>
      </c>
      <c r="K68" s="6" t="n">
        <v>0.424872579001019</v>
      </c>
    </row>
    <row r="69" customFormat="false" ht="13.2" hidden="false" customHeight="false" outlineLevel="0" collapsed="false">
      <c r="A69" s="7" t="n">
        <v>66</v>
      </c>
      <c r="B69" s="4" t="s">
        <v>185</v>
      </c>
      <c r="C69" s="5" t="n">
        <v>4195</v>
      </c>
      <c r="D69" s="5" t="n">
        <v>4038</v>
      </c>
      <c r="E69" s="5" t="n">
        <v>8233</v>
      </c>
      <c r="F69" s="5" t="n">
        <v>1725</v>
      </c>
      <c r="G69" s="5" t="n">
        <v>1697</v>
      </c>
      <c r="H69" s="5" t="n">
        <v>3422</v>
      </c>
      <c r="I69" s="6" t="n">
        <v>0.411203814064362</v>
      </c>
      <c r="J69" s="6" t="n">
        <v>0.42025755324418</v>
      </c>
      <c r="K69" s="6" t="n">
        <v>0.415644358071177</v>
      </c>
    </row>
    <row r="70" customFormat="false" ht="13.2" hidden="false" customHeight="false" outlineLevel="0" collapsed="false">
      <c r="A70" s="7" t="n">
        <v>67</v>
      </c>
      <c r="B70" s="4" t="s">
        <v>186</v>
      </c>
      <c r="C70" s="5" t="n">
        <v>4153</v>
      </c>
      <c r="D70" s="5" t="n">
        <v>3891</v>
      </c>
      <c r="E70" s="5" t="n">
        <v>8044</v>
      </c>
      <c r="F70" s="5" t="n">
        <v>1826</v>
      </c>
      <c r="G70" s="5" t="n">
        <v>1815</v>
      </c>
      <c r="H70" s="5" t="n">
        <v>3641</v>
      </c>
      <c r="I70" s="6" t="n">
        <v>0.439682157476523</v>
      </c>
      <c r="J70" s="6" t="n">
        <v>0.466461063993832</v>
      </c>
      <c r="K70" s="6" t="n">
        <v>0.452635504724018</v>
      </c>
    </row>
    <row r="71" customFormat="false" ht="13.2" hidden="false" customHeight="false" outlineLevel="0" collapsed="false">
      <c r="A71" s="7" t="n">
        <v>68</v>
      </c>
      <c r="B71" s="4" t="s">
        <v>187</v>
      </c>
      <c r="C71" s="5" t="n">
        <v>4866</v>
      </c>
      <c r="D71" s="5" t="n">
        <v>4819</v>
      </c>
      <c r="E71" s="5" t="n">
        <v>9685</v>
      </c>
      <c r="F71" s="5" t="n">
        <v>2079</v>
      </c>
      <c r="G71" s="5" t="n">
        <v>2176</v>
      </c>
      <c r="H71" s="5" t="n">
        <v>4255</v>
      </c>
      <c r="I71" s="6" t="n">
        <v>0.427250308261406</v>
      </c>
      <c r="J71" s="6" t="n">
        <v>0.451545963892924</v>
      </c>
      <c r="K71" s="6" t="n">
        <v>0.439339184305627</v>
      </c>
    </row>
    <row r="72" customFormat="false" ht="13.2" hidden="false" customHeight="false" outlineLevel="0" collapsed="false">
      <c r="A72" s="7" t="n">
        <v>69</v>
      </c>
      <c r="B72" s="4" t="s">
        <v>188</v>
      </c>
      <c r="C72" s="5" t="n">
        <v>2916</v>
      </c>
      <c r="D72" s="5" t="n">
        <v>2943</v>
      </c>
      <c r="E72" s="5" t="n">
        <v>5859</v>
      </c>
      <c r="F72" s="5" t="n">
        <v>1226</v>
      </c>
      <c r="G72" s="5" t="n">
        <v>1348</v>
      </c>
      <c r="H72" s="5" t="n">
        <v>2574</v>
      </c>
      <c r="I72" s="6" t="n">
        <v>0.420438957475995</v>
      </c>
      <c r="J72" s="6" t="n">
        <v>0.458036017669045</v>
      </c>
      <c r="K72" s="6" t="n">
        <v>0.439324116743472</v>
      </c>
    </row>
    <row r="73" customFormat="false" ht="13.2" hidden="false" customHeight="false" outlineLevel="0" collapsed="false">
      <c r="A73" s="7" t="n">
        <v>70</v>
      </c>
      <c r="B73" s="4" t="s">
        <v>189</v>
      </c>
      <c r="C73" s="5" t="n">
        <v>3028</v>
      </c>
      <c r="D73" s="5" t="n">
        <v>3222</v>
      </c>
      <c r="E73" s="5" t="n">
        <v>6250</v>
      </c>
      <c r="F73" s="5" t="n">
        <v>1460</v>
      </c>
      <c r="G73" s="5" t="n">
        <v>1535</v>
      </c>
      <c r="H73" s="5" t="n">
        <v>2995</v>
      </c>
      <c r="I73" s="6" t="n">
        <v>0.48216644649934</v>
      </c>
      <c r="J73" s="6" t="n">
        <v>0.4764121663563</v>
      </c>
      <c r="K73" s="6" t="n">
        <v>0.4792</v>
      </c>
    </row>
    <row r="74" customFormat="false" ht="13.2" hidden="false" customHeight="false" outlineLevel="0" collapsed="false">
      <c r="A74" s="7" t="n">
        <v>71</v>
      </c>
      <c r="B74" s="4" t="s">
        <v>190</v>
      </c>
      <c r="C74" s="5" t="n">
        <v>2941</v>
      </c>
      <c r="D74" s="5" t="n">
        <v>2878</v>
      </c>
      <c r="E74" s="5" t="n">
        <v>5819</v>
      </c>
      <c r="F74" s="5" t="n">
        <v>1428</v>
      </c>
      <c r="G74" s="5" t="n">
        <v>1426</v>
      </c>
      <c r="H74" s="5" t="n">
        <v>2854</v>
      </c>
      <c r="I74" s="6" t="n">
        <v>0.485549132947977</v>
      </c>
      <c r="J74" s="6" t="n">
        <v>0.4954829742877</v>
      </c>
      <c r="K74" s="6" t="n">
        <v>0.490462278742052</v>
      </c>
    </row>
    <row r="75" customFormat="false" ht="13.2" hidden="false" customHeight="false" outlineLevel="0" collapsed="false">
      <c r="A75" s="7" t="n">
        <v>72</v>
      </c>
      <c r="B75" s="4" t="s">
        <v>191</v>
      </c>
      <c r="C75" s="5" t="n">
        <v>3099</v>
      </c>
      <c r="D75" s="5" t="n">
        <v>3043</v>
      </c>
      <c r="E75" s="5" t="n">
        <v>6142</v>
      </c>
      <c r="F75" s="5" t="n">
        <v>1361</v>
      </c>
      <c r="G75" s="5" t="n">
        <v>1336</v>
      </c>
      <c r="H75" s="5" t="n">
        <v>2697</v>
      </c>
      <c r="I75" s="6" t="n">
        <v>0.439173927073249</v>
      </c>
      <c r="J75" s="6" t="n">
        <v>0.439040420637529</v>
      </c>
      <c r="K75" s="6" t="n">
        <v>0.439107782481276</v>
      </c>
    </row>
    <row r="76" customFormat="false" ht="13.2" hidden="false" customHeight="false" outlineLevel="0" collapsed="false">
      <c r="A76" s="7" t="n">
        <v>73</v>
      </c>
      <c r="B76" s="4" t="s">
        <v>192</v>
      </c>
      <c r="C76" s="5" t="n">
        <v>3053</v>
      </c>
      <c r="D76" s="5" t="n">
        <v>2902</v>
      </c>
      <c r="E76" s="5" t="n">
        <v>5955</v>
      </c>
      <c r="F76" s="5" t="n">
        <v>1385</v>
      </c>
      <c r="G76" s="5" t="n">
        <v>1369</v>
      </c>
      <c r="H76" s="5" t="n">
        <v>2754</v>
      </c>
      <c r="I76" s="6" t="n">
        <v>0.453652145430724</v>
      </c>
      <c r="J76" s="6" t="n">
        <v>0.471743625086148</v>
      </c>
      <c r="K76" s="6" t="n">
        <v>0.462468513853904</v>
      </c>
    </row>
    <row r="77" customFormat="false" ht="13.2" hidden="false" customHeight="false" outlineLevel="0" collapsed="false">
      <c r="A77" s="7" t="n">
        <v>74</v>
      </c>
      <c r="B77" s="4" t="s">
        <v>193</v>
      </c>
      <c r="C77" s="5" t="n">
        <v>2715</v>
      </c>
      <c r="D77" s="5" t="n">
        <v>2758</v>
      </c>
      <c r="E77" s="5" t="n">
        <v>5473</v>
      </c>
      <c r="F77" s="5" t="n">
        <v>1275</v>
      </c>
      <c r="G77" s="5" t="n">
        <v>1271</v>
      </c>
      <c r="H77" s="5" t="n">
        <v>2546</v>
      </c>
      <c r="I77" s="6" t="n">
        <v>0.469613259668508</v>
      </c>
      <c r="J77" s="6" t="n">
        <v>0.460841189267585</v>
      </c>
      <c r="K77" s="6" t="n">
        <v>0.465192764480175</v>
      </c>
    </row>
    <row r="78" customFormat="false" ht="13.2" hidden="false" customHeight="false" outlineLevel="0" collapsed="false">
      <c r="A78" s="7" t="n">
        <v>75</v>
      </c>
      <c r="B78" s="4" t="s">
        <v>194</v>
      </c>
      <c r="C78" s="5" t="n">
        <v>2971</v>
      </c>
      <c r="D78" s="5" t="n">
        <v>2784</v>
      </c>
      <c r="E78" s="5" t="n">
        <v>5755</v>
      </c>
      <c r="F78" s="5" t="n">
        <v>1217</v>
      </c>
      <c r="G78" s="5" t="n">
        <v>1252</v>
      </c>
      <c r="H78" s="5" t="n">
        <v>2469</v>
      </c>
      <c r="I78" s="6" t="n">
        <v>0.409626388421407</v>
      </c>
      <c r="J78" s="6" t="n">
        <v>0.449712643678161</v>
      </c>
      <c r="K78" s="6" t="n">
        <v>0.429018245004344</v>
      </c>
    </row>
    <row r="79" customFormat="false" ht="13.2" hidden="false" customHeight="false" outlineLevel="0" collapsed="false">
      <c r="A79" s="7" t="n">
        <v>76</v>
      </c>
      <c r="B79" s="4" t="s">
        <v>195</v>
      </c>
      <c r="C79" s="5" t="n">
        <v>3373</v>
      </c>
      <c r="D79" s="5" t="n">
        <v>3359</v>
      </c>
      <c r="E79" s="5" t="n">
        <v>6732</v>
      </c>
      <c r="F79" s="5" t="n">
        <v>1763</v>
      </c>
      <c r="G79" s="5" t="n">
        <v>1677</v>
      </c>
      <c r="H79" s="5" t="n">
        <v>3440</v>
      </c>
      <c r="I79" s="6" t="n">
        <v>0.522680106729914</v>
      </c>
      <c r="J79" s="6" t="n">
        <v>0.499255730872283</v>
      </c>
      <c r="K79" s="6" t="n">
        <v>0.510992275698158</v>
      </c>
    </row>
    <row r="80" customFormat="false" ht="13.2" hidden="false" customHeight="false" outlineLevel="0" collapsed="false">
      <c r="A80" s="4" t="s">
        <v>199</v>
      </c>
      <c r="B80" s="5"/>
      <c r="C80" s="5" t="n">
        <v>283278</v>
      </c>
      <c r="D80" s="5" t="n">
        <v>281294</v>
      </c>
      <c r="E80" s="5" t="n">
        <v>564572</v>
      </c>
      <c r="F80" s="5" t="n">
        <v>130355</v>
      </c>
      <c r="G80" s="5" t="n">
        <v>131379</v>
      </c>
      <c r="H80" s="5" t="n">
        <v>261734</v>
      </c>
      <c r="I80" s="6" t="n">
        <v>0.460166338367258</v>
      </c>
      <c r="J80" s="6" t="n">
        <v>0.467052265601115</v>
      </c>
      <c r="K80" s="6" t="n">
        <v>0.463597202836839</v>
      </c>
    </row>
    <row r="81" customFormat="false" ht="13.2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12"/>
      <c r="J81" s="12"/>
      <c r="K81" s="12"/>
    </row>
    <row r="82" customFormat="false" ht="13.2" hidden="false" customHeight="false" outlineLevel="0" collapsed="false">
      <c r="A82" s="7" t="n">
        <v>61</v>
      </c>
      <c r="B82" s="4" t="s">
        <v>200</v>
      </c>
      <c r="C82" s="7" t="n">
        <v>21</v>
      </c>
      <c r="D82" s="7" t="n">
        <v>23</v>
      </c>
      <c r="E82" s="7" t="n">
        <v>44</v>
      </c>
      <c r="F82" s="7" t="n">
        <v>6</v>
      </c>
      <c r="G82" s="7" t="n">
        <v>1</v>
      </c>
      <c r="H82" s="7" t="n">
        <v>7</v>
      </c>
      <c r="I82" s="6" t="n">
        <v>0.285714285714286</v>
      </c>
      <c r="J82" s="6" t="n">
        <v>0.0434782608695652</v>
      </c>
      <c r="K82" s="6" t="n">
        <v>0.159090909090909</v>
      </c>
    </row>
    <row r="83" customFormat="false" ht="13.2" hidden="false" customHeight="false" outlineLevel="0" collapsed="false">
      <c r="A83" s="7" t="n">
        <v>70</v>
      </c>
      <c r="B83" s="4" t="s">
        <v>201</v>
      </c>
      <c r="C83" s="7" t="n">
        <v>184</v>
      </c>
      <c r="D83" s="7" t="n">
        <v>234</v>
      </c>
      <c r="E83" s="7" t="n">
        <v>418</v>
      </c>
      <c r="F83" s="7" t="n">
        <v>67</v>
      </c>
      <c r="G83" s="7" t="n">
        <v>61</v>
      </c>
      <c r="H83" s="7" t="n">
        <v>128</v>
      </c>
      <c r="I83" s="6" t="n">
        <v>0.364130434782609</v>
      </c>
      <c r="J83" s="6" t="n">
        <v>0.260683760683761</v>
      </c>
      <c r="K83" s="6" t="n">
        <v>0.30622009569378</v>
      </c>
    </row>
    <row r="84" customFormat="false" ht="13.2" hidden="false" customHeight="false" outlineLevel="0" collapsed="false">
      <c r="A84" s="7"/>
      <c r="B84" s="4" t="s">
        <v>202</v>
      </c>
      <c r="C84" s="7" t="n">
        <v>205</v>
      </c>
      <c r="D84" s="7" t="n">
        <v>257</v>
      </c>
      <c r="E84" s="7" t="n">
        <v>462</v>
      </c>
      <c r="F84" s="7" t="n">
        <v>73</v>
      </c>
      <c r="G84" s="7" t="n">
        <v>62</v>
      </c>
      <c r="H84" s="7" t="n">
        <v>135</v>
      </c>
      <c r="I84" s="6" t="n">
        <v>0.35609756097561</v>
      </c>
      <c r="J84" s="6" t="n">
        <v>0.24124513618677</v>
      </c>
      <c r="K84" s="6" t="n">
        <v>0.292207792207792</v>
      </c>
    </row>
    <row r="85" customFormat="false" ht="13.2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12"/>
      <c r="J85" s="12"/>
      <c r="K85" s="12"/>
    </row>
    <row r="86" customFormat="false" ht="13.2" hidden="false" customHeight="false" outlineLevel="0" collapsed="false">
      <c r="A86" s="4" t="s">
        <v>203</v>
      </c>
      <c r="B86" s="5"/>
      <c r="C86" s="5" t="n">
        <v>283483</v>
      </c>
      <c r="D86" s="5" t="n">
        <v>281551</v>
      </c>
      <c r="E86" s="5" t="n">
        <v>565034</v>
      </c>
      <c r="F86" s="5" t="n">
        <v>130428</v>
      </c>
      <c r="G86" s="5" t="n">
        <v>131441</v>
      </c>
      <c r="H86" s="5" t="n">
        <v>261869</v>
      </c>
      <c r="I86" s="6" t="n">
        <v>0.460091081299408</v>
      </c>
      <c r="J86" s="6" t="n">
        <v>0.466846148655128</v>
      </c>
      <c r="K86" s="6" t="n">
        <v>0.463457066300435</v>
      </c>
    </row>
    <row r="87" customFormat="false" ht="13.2" hidden="false" customHeight="false" outlineLevel="0" collapsed="false">
      <c r="I87" s="13"/>
      <c r="J87" s="13"/>
      <c r="K87" s="13"/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7"/>
  </cols>
  <sheetData>
    <row r="1" customFormat="false" ht="20.25" hidden="false" customHeight="true" outlineLevel="0" collapsed="false">
      <c r="A1" s="2" t="s">
        <v>205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</v>
      </c>
      <c r="B4" s="4" t="s">
        <v>120</v>
      </c>
      <c r="C4" s="5" t="n">
        <v>4000</v>
      </c>
      <c r="D4" s="5" t="n">
        <v>4058</v>
      </c>
      <c r="E4" s="5" t="n">
        <v>8058</v>
      </c>
      <c r="F4" s="5" t="n">
        <v>2214</v>
      </c>
      <c r="G4" s="5" t="n">
        <v>2371</v>
      </c>
      <c r="H4" s="5" t="n">
        <v>4585</v>
      </c>
      <c r="I4" s="6" t="n">
        <v>0.5535</v>
      </c>
      <c r="J4" s="6" t="n">
        <v>0.5843</v>
      </c>
      <c r="K4" s="6" t="n">
        <v>0.569</v>
      </c>
    </row>
    <row r="5" customFormat="false" ht="13.2" hidden="false" customHeight="false" outlineLevel="0" collapsed="false">
      <c r="A5" s="7" t="n">
        <v>2</v>
      </c>
      <c r="B5" s="4" t="s">
        <v>121</v>
      </c>
      <c r="C5" s="5" t="n">
        <v>2226</v>
      </c>
      <c r="D5" s="5" t="n">
        <v>2143</v>
      </c>
      <c r="E5" s="5" t="n">
        <v>4369</v>
      </c>
      <c r="F5" s="5" t="n">
        <v>1131</v>
      </c>
      <c r="G5" s="5" t="n">
        <v>1188</v>
      </c>
      <c r="H5" s="5" t="n">
        <v>2319</v>
      </c>
      <c r="I5" s="6" t="n">
        <v>0.5081</v>
      </c>
      <c r="J5" s="6" t="n">
        <v>0.5544</v>
      </c>
      <c r="K5" s="6" t="n">
        <v>0.5308</v>
      </c>
    </row>
    <row r="6" customFormat="false" ht="13.2" hidden="false" customHeight="false" outlineLevel="0" collapsed="false">
      <c r="A6" s="7" t="n">
        <v>3</v>
      </c>
      <c r="B6" s="4" t="s">
        <v>122</v>
      </c>
      <c r="C6" s="5" t="n">
        <v>2343</v>
      </c>
      <c r="D6" s="5" t="n">
        <v>2450</v>
      </c>
      <c r="E6" s="5" t="n">
        <v>4793</v>
      </c>
      <c r="F6" s="5" t="n">
        <v>1341</v>
      </c>
      <c r="G6" s="5" t="n">
        <v>1503</v>
      </c>
      <c r="H6" s="5" t="n">
        <v>2844</v>
      </c>
      <c r="I6" s="6" t="n">
        <v>0.5723</v>
      </c>
      <c r="J6" s="6" t="n">
        <v>0.6135</v>
      </c>
      <c r="K6" s="6" t="n">
        <v>0.5934</v>
      </c>
    </row>
    <row r="7" customFormat="false" ht="13.2" hidden="false" customHeight="false" outlineLevel="0" collapsed="false">
      <c r="A7" s="7" t="n">
        <v>4</v>
      </c>
      <c r="B7" s="4" t="s">
        <v>123</v>
      </c>
      <c r="C7" s="5" t="n">
        <v>2372</v>
      </c>
      <c r="D7" s="5" t="n">
        <v>2429</v>
      </c>
      <c r="E7" s="5" t="n">
        <v>4801</v>
      </c>
      <c r="F7" s="5" t="n">
        <v>1381</v>
      </c>
      <c r="G7" s="5" t="n">
        <v>1475</v>
      </c>
      <c r="H7" s="5" t="n">
        <v>2856</v>
      </c>
      <c r="I7" s="6" t="n">
        <v>0.5822</v>
      </c>
      <c r="J7" s="6" t="n">
        <v>0.6072</v>
      </c>
      <c r="K7" s="6" t="n">
        <v>0.5949</v>
      </c>
    </row>
    <row r="8" customFormat="false" ht="13.2" hidden="false" customHeight="false" outlineLevel="0" collapsed="false">
      <c r="A8" s="7" t="n">
        <v>5</v>
      </c>
      <c r="B8" s="4" t="s">
        <v>124</v>
      </c>
      <c r="C8" s="5" t="n">
        <v>2935</v>
      </c>
      <c r="D8" s="5" t="n">
        <v>2962</v>
      </c>
      <c r="E8" s="5" t="n">
        <v>5897</v>
      </c>
      <c r="F8" s="5" t="n">
        <v>1617</v>
      </c>
      <c r="G8" s="5" t="n">
        <v>1784</v>
      </c>
      <c r="H8" s="5" t="n">
        <v>3401</v>
      </c>
      <c r="I8" s="6" t="n">
        <v>0.5509</v>
      </c>
      <c r="J8" s="6" t="n">
        <v>0.6023</v>
      </c>
      <c r="K8" s="6" t="n">
        <v>0.5767</v>
      </c>
    </row>
    <row r="9" customFormat="false" ht="13.2" hidden="false" customHeight="false" outlineLevel="0" collapsed="false">
      <c r="A9" s="7" t="n">
        <v>6</v>
      </c>
      <c r="B9" s="4" t="s">
        <v>125</v>
      </c>
      <c r="C9" s="5" t="n">
        <v>3070</v>
      </c>
      <c r="D9" s="5" t="n">
        <v>2939</v>
      </c>
      <c r="E9" s="5" t="n">
        <v>6009</v>
      </c>
      <c r="F9" s="5" t="n">
        <v>1674</v>
      </c>
      <c r="G9" s="5" t="n">
        <v>1800</v>
      </c>
      <c r="H9" s="5" t="n">
        <v>3474</v>
      </c>
      <c r="I9" s="6" t="n">
        <v>0.5453</v>
      </c>
      <c r="J9" s="6" t="n">
        <v>0.6125</v>
      </c>
      <c r="K9" s="6" t="n">
        <v>0.5781</v>
      </c>
    </row>
    <row r="10" customFormat="false" ht="13.2" hidden="false" customHeight="false" outlineLevel="0" collapsed="false">
      <c r="A10" s="7" t="n">
        <v>7</v>
      </c>
      <c r="B10" s="4" t="s">
        <v>126</v>
      </c>
      <c r="C10" s="5" t="n">
        <v>2972</v>
      </c>
      <c r="D10" s="5" t="n">
        <v>2946</v>
      </c>
      <c r="E10" s="5" t="n">
        <v>5918</v>
      </c>
      <c r="F10" s="5" t="n">
        <v>1550</v>
      </c>
      <c r="G10" s="5" t="n">
        <v>1668</v>
      </c>
      <c r="H10" s="5" t="n">
        <v>3218</v>
      </c>
      <c r="I10" s="6" t="n">
        <v>0.5215</v>
      </c>
      <c r="J10" s="6" t="n">
        <v>0.5662</v>
      </c>
      <c r="K10" s="6" t="n">
        <v>0.5438</v>
      </c>
    </row>
    <row r="11" customFormat="false" ht="13.2" hidden="false" customHeight="false" outlineLevel="0" collapsed="false">
      <c r="A11" s="7" t="n">
        <v>8</v>
      </c>
      <c r="B11" s="4" t="s">
        <v>127</v>
      </c>
      <c r="C11" s="5" t="n">
        <v>3005</v>
      </c>
      <c r="D11" s="5" t="n">
        <v>2939</v>
      </c>
      <c r="E11" s="5" t="n">
        <v>5944</v>
      </c>
      <c r="F11" s="5" t="n">
        <v>1559</v>
      </c>
      <c r="G11" s="5" t="n">
        <v>1654</v>
      </c>
      <c r="H11" s="5" t="n">
        <v>3213</v>
      </c>
      <c r="I11" s="6" t="n">
        <v>0.5188</v>
      </c>
      <c r="J11" s="6" t="n">
        <v>0.5628</v>
      </c>
      <c r="K11" s="6" t="n">
        <v>0.5405</v>
      </c>
    </row>
    <row r="12" customFormat="false" ht="13.2" hidden="false" customHeight="false" outlineLevel="0" collapsed="false">
      <c r="A12" s="7" t="n">
        <v>9</v>
      </c>
      <c r="B12" s="4" t="s">
        <v>128</v>
      </c>
      <c r="C12" s="5" t="n">
        <v>3800</v>
      </c>
      <c r="D12" s="5" t="n">
        <v>3847</v>
      </c>
      <c r="E12" s="5" t="n">
        <v>7647</v>
      </c>
      <c r="F12" s="5" t="n">
        <v>1852</v>
      </c>
      <c r="G12" s="5" t="n">
        <v>2046</v>
      </c>
      <c r="H12" s="5" t="n">
        <v>3898</v>
      </c>
      <c r="I12" s="6" t="n">
        <v>0.4874</v>
      </c>
      <c r="J12" s="6" t="n">
        <v>0.5318</v>
      </c>
      <c r="K12" s="6" t="n">
        <v>0.5097</v>
      </c>
    </row>
    <row r="13" customFormat="false" ht="13.2" hidden="false" customHeight="false" outlineLevel="0" collapsed="false">
      <c r="A13" s="7" t="n">
        <v>10</v>
      </c>
      <c r="B13" s="4" t="s">
        <v>129</v>
      </c>
      <c r="C13" s="5" t="n">
        <v>5167</v>
      </c>
      <c r="D13" s="5" t="n">
        <v>5091</v>
      </c>
      <c r="E13" s="5" t="n">
        <v>10258</v>
      </c>
      <c r="F13" s="5" t="n">
        <v>2694</v>
      </c>
      <c r="G13" s="5" t="n">
        <v>2772</v>
      </c>
      <c r="H13" s="5" t="n">
        <v>5466</v>
      </c>
      <c r="I13" s="6" t="n">
        <v>0.5214</v>
      </c>
      <c r="J13" s="6" t="n">
        <v>0.5445</v>
      </c>
      <c r="K13" s="6" t="n">
        <v>0.5329</v>
      </c>
    </row>
    <row r="14" customFormat="false" ht="13.2" hidden="false" customHeight="false" outlineLevel="0" collapsed="false">
      <c r="A14" s="7" t="n">
        <v>11</v>
      </c>
      <c r="B14" s="4" t="s">
        <v>130</v>
      </c>
      <c r="C14" s="5" t="n">
        <v>2427</v>
      </c>
      <c r="D14" s="5" t="n">
        <v>2501</v>
      </c>
      <c r="E14" s="5" t="n">
        <v>4928</v>
      </c>
      <c r="F14" s="5" t="n">
        <v>1074</v>
      </c>
      <c r="G14" s="5" t="n">
        <v>1219</v>
      </c>
      <c r="H14" s="5" t="n">
        <v>2293</v>
      </c>
      <c r="I14" s="6" t="n">
        <v>0.4425</v>
      </c>
      <c r="J14" s="6" t="n">
        <v>0.4874</v>
      </c>
      <c r="K14" s="6" t="n">
        <v>0.4653</v>
      </c>
    </row>
    <row r="15" customFormat="false" ht="13.2" hidden="false" customHeight="false" outlineLevel="0" collapsed="false">
      <c r="A15" s="7" t="n">
        <v>12</v>
      </c>
      <c r="B15" s="4" t="s">
        <v>131</v>
      </c>
      <c r="C15" s="5" t="n">
        <v>3373</v>
      </c>
      <c r="D15" s="5" t="n">
        <v>3111</v>
      </c>
      <c r="E15" s="5" t="n">
        <v>6484</v>
      </c>
      <c r="F15" s="5" t="n">
        <v>1436</v>
      </c>
      <c r="G15" s="5" t="n">
        <v>1423</v>
      </c>
      <c r="H15" s="5" t="n">
        <v>2859</v>
      </c>
      <c r="I15" s="6" t="n">
        <v>0.4257</v>
      </c>
      <c r="J15" s="6" t="n">
        <v>0.4574</v>
      </c>
      <c r="K15" s="6" t="n">
        <v>0.4409</v>
      </c>
    </row>
    <row r="16" customFormat="false" ht="13.2" hidden="false" customHeight="false" outlineLevel="0" collapsed="false">
      <c r="A16" s="7" t="n">
        <v>13</v>
      </c>
      <c r="B16" s="4" t="s">
        <v>132</v>
      </c>
      <c r="C16" s="5" t="n">
        <v>3265</v>
      </c>
      <c r="D16" s="5" t="n">
        <v>3289</v>
      </c>
      <c r="E16" s="5" t="n">
        <v>6554</v>
      </c>
      <c r="F16" s="5" t="n">
        <v>1580</v>
      </c>
      <c r="G16" s="5" t="n">
        <v>1709</v>
      </c>
      <c r="H16" s="5" t="n">
        <v>3289</v>
      </c>
      <c r="I16" s="6" t="n">
        <v>0.4839</v>
      </c>
      <c r="J16" s="6" t="n">
        <v>0.5196</v>
      </c>
      <c r="K16" s="6" t="n">
        <v>0.5018</v>
      </c>
    </row>
    <row r="17" customFormat="false" ht="13.2" hidden="false" customHeight="false" outlineLevel="0" collapsed="false">
      <c r="A17" s="7" t="n">
        <v>14</v>
      </c>
      <c r="B17" s="4" t="s">
        <v>133</v>
      </c>
      <c r="C17" s="5" t="n">
        <v>2519</v>
      </c>
      <c r="D17" s="5" t="n">
        <v>2464</v>
      </c>
      <c r="E17" s="5" t="n">
        <v>4983</v>
      </c>
      <c r="F17" s="5" t="n">
        <v>1281</v>
      </c>
      <c r="G17" s="5" t="n">
        <v>1289</v>
      </c>
      <c r="H17" s="5" t="n">
        <v>2570</v>
      </c>
      <c r="I17" s="6" t="n">
        <v>0.5085</v>
      </c>
      <c r="J17" s="6" t="n">
        <v>0.5231</v>
      </c>
      <c r="K17" s="6" t="n">
        <v>0.5158</v>
      </c>
    </row>
    <row r="18" customFormat="false" ht="13.2" hidden="false" customHeight="false" outlineLevel="0" collapsed="false">
      <c r="A18" s="7" t="n">
        <v>15</v>
      </c>
      <c r="B18" s="4" t="s">
        <v>134</v>
      </c>
      <c r="C18" s="5" t="n">
        <v>3371</v>
      </c>
      <c r="D18" s="5" t="n">
        <v>3353</v>
      </c>
      <c r="E18" s="5" t="n">
        <v>6724</v>
      </c>
      <c r="F18" s="5" t="n">
        <v>1470</v>
      </c>
      <c r="G18" s="5" t="n">
        <v>1575</v>
      </c>
      <c r="H18" s="5" t="n">
        <v>3045</v>
      </c>
      <c r="I18" s="6" t="n">
        <v>0.4361</v>
      </c>
      <c r="J18" s="6" t="n">
        <v>0.4697</v>
      </c>
      <c r="K18" s="6" t="n">
        <v>0.4529</v>
      </c>
    </row>
    <row r="19" customFormat="false" ht="13.2" hidden="false" customHeight="false" outlineLevel="0" collapsed="false">
      <c r="A19" s="7" t="n">
        <v>16</v>
      </c>
      <c r="B19" s="4" t="s">
        <v>135</v>
      </c>
      <c r="C19" s="5" t="n">
        <v>2082</v>
      </c>
      <c r="D19" s="5" t="n">
        <v>2332</v>
      </c>
      <c r="E19" s="5" t="n">
        <v>4414</v>
      </c>
      <c r="F19" s="5" t="n">
        <v>1019</v>
      </c>
      <c r="G19" s="5" t="n">
        <v>1165</v>
      </c>
      <c r="H19" s="5" t="n">
        <v>2184</v>
      </c>
      <c r="I19" s="6" t="n">
        <v>0.4894</v>
      </c>
      <c r="J19" s="6" t="n">
        <v>0.4996</v>
      </c>
      <c r="K19" s="6" t="n">
        <v>0.4948</v>
      </c>
    </row>
    <row r="20" customFormat="false" ht="13.2" hidden="false" customHeight="false" outlineLevel="0" collapsed="false">
      <c r="A20" s="7" t="n">
        <v>17</v>
      </c>
      <c r="B20" s="4" t="s">
        <v>136</v>
      </c>
      <c r="C20" s="5" t="n">
        <v>3097</v>
      </c>
      <c r="D20" s="5" t="n">
        <v>3255</v>
      </c>
      <c r="E20" s="5" t="n">
        <v>6352</v>
      </c>
      <c r="F20" s="5" t="n">
        <v>1401</v>
      </c>
      <c r="G20" s="5" t="n">
        <v>1587</v>
      </c>
      <c r="H20" s="5" t="n">
        <v>2988</v>
      </c>
      <c r="I20" s="6" t="n">
        <v>0.4524</v>
      </c>
      <c r="J20" s="6" t="n">
        <v>0.4876</v>
      </c>
      <c r="K20" s="6" t="n">
        <v>0.4704</v>
      </c>
    </row>
    <row r="21" customFormat="false" ht="13.2" hidden="false" customHeight="false" outlineLevel="0" collapsed="false">
      <c r="A21" s="7" t="n">
        <v>18</v>
      </c>
      <c r="B21" s="4" t="s">
        <v>137</v>
      </c>
      <c r="C21" s="5" t="n">
        <v>2696</v>
      </c>
      <c r="D21" s="5" t="n">
        <v>2778</v>
      </c>
      <c r="E21" s="5" t="n">
        <v>5474</v>
      </c>
      <c r="F21" s="5" t="n">
        <v>1195</v>
      </c>
      <c r="G21" s="5" t="n">
        <v>1290</v>
      </c>
      <c r="H21" s="5" t="n">
        <v>2485</v>
      </c>
      <c r="I21" s="6" t="n">
        <v>0.4432</v>
      </c>
      <c r="J21" s="6" t="n">
        <v>0.4644</v>
      </c>
      <c r="K21" s="6" t="n">
        <v>0.454</v>
      </c>
    </row>
    <row r="22" customFormat="false" ht="13.2" hidden="false" customHeight="false" outlineLevel="0" collapsed="false">
      <c r="A22" s="7" t="n">
        <v>19</v>
      </c>
      <c r="B22" s="4" t="s">
        <v>138</v>
      </c>
      <c r="C22" s="5" t="n">
        <v>3798</v>
      </c>
      <c r="D22" s="5" t="n">
        <v>3788</v>
      </c>
      <c r="E22" s="5" t="n">
        <v>7586</v>
      </c>
      <c r="F22" s="5" t="n">
        <v>1678</v>
      </c>
      <c r="G22" s="5" t="n">
        <v>1826</v>
      </c>
      <c r="H22" s="5" t="n">
        <v>3504</v>
      </c>
      <c r="I22" s="6" t="n">
        <v>0.4418</v>
      </c>
      <c r="J22" s="6" t="n">
        <v>0.482</v>
      </c>
      <c r="K22" s="6" t="n">
        <v>0.4619</v>
      </c>
    </row>
    <row r="23" customFormat="false" ht="13.2" hidden="false" customHeight="false" outlineLevel="0" collapsed="false">
      <c r="A23" s="7" t="n">
        <v>20</v>
      </c>
      <c r="B23" s="4" t="s">
        <v>139</v>
      </c>
      <c r="C23" s="5" t="n">
        <v>3417</v>
      </c>
      <c r="D23" s="5" t="n">
        <v>3377</v>
      </c>
      <c r="E23" s="5" t="n">
        <v>6794</v>
      </c>
      <c r="F23" s="5" t="n">
        <v>1521</v>
      </c>
      <c r="G23" s="5" t="n">
        <v>1643</v>
      </c>
      <c r="H23" s="5" t="n">
        <v>3164</v>
      </c>
      <c r="I23" s="6" t="n">
        <v>0.4451</v>
      </c>
      <c r="J23" s="6" t="n">
        <v>0.4865</v>
      </c>
      <c r="K23" s="6" t="n">
        <v>0.4657</v>
      </c>
    </row>
    <row r="24" customFormat="false" ht="13.2" hidden="false" customHeight="false" outlineLevel="0" collapsed="false">
      <c r="A24" s="7" t="n">
        <v>21</v>
      </c>
      <c r="B24" s="4" t="s">
        <v>140</v>
      </c>
      <c r="C24" s="5" t="n">
        <v>3049</v>
      </c>
      <c r="D24" s="5" t="n">
        <v>3207</v>
      </c>
      <c r="E24" s="5" t="n">
        <v>6256</v>
      </c>
      <c r="F24" s="5" t="n">
        <v>1473</v>
      </c>
      <c r="G24" s="5" t="n">
        <v>1642</v>
      </c>
      <c r="H24" s="5" t="n">
        <v>3115</v>
      </c>
      <c r="I24" s="6" t="n">
        <v>0.4831</v>
      </c>
      <c r="J24" s="6" t="n">
        <v>0.512</v>
      </c>
      <c r="K24" s="6" t="n">
        <v>0.4979</v>
      </c>
    </row>
    <row r="25" customFormat="false" ht="13.2" hidden="false" customHeight="false" outlineLevel="0" collapsed="false">
      <c r="A25" s="7" t="n">
        <v>22</v>
      </c>
      <c r="B25" s="4" t="s">
        <v>141</v>
      </c>
      <c r="C25" s="5" t="n">
        <v>3940</v>
      </c>
      <c r="D25" s="5" t="n">
        <v>4244</v>
      </c>
      <c r="E25" s="5" t="n">
        <v>8184</v>
      </c>
      <c r="F25" s="5" t="n">
        <v>1871</v>
      </c>
      <c r="G25" s="5" t="n">
        <v>2182</v>
      </c>
      <c r="H25" s="5" t="n">
        <v>4053</v>
      </c>
      <c r="I25" s="6" t="n">
        <v>0.4749</v>
      </c>
      <c r="J25" s="6" t="n">
        <v>0.5141</v>
      </c>
      <c r="K25" s="6" t="n">
        <v>0.4952</v>
      </c>
    </row>
    <row r="26" customFormat="false" ht="13.2" hidden="false" customHeight="false" outlineLevel="0" collapsed="false">
      <c r="A26" s="7" t="n">
        <v>23</v>
      </c>
      <c r="B26" s="4" t="s">
        <v>142</v>
      </c>
      <c r="C26" s="5" t="n">
        <v>4723</v>
      </c>
      <c r="D26" s="5" t="n">
        <v>4874</v>
      </c>
      <c r="E26" s="5" t="n">
        <v>9597</v>
      </c>
      <c r="F26" s="5" t="n">
        <v>2372</v>
      </c>
      <c r="G26" s="5" t="n">
        <v>2628</v>
      </c>
      <c r="H26" s="5" t="n">
        <v>5000</v>
      </c>
      <c r="I26" s="6" t="n">
        <v>0.5022</v>
      </c>
      <c r="J26" s="6" t="n">
        <v>0.5392</v>
      </c>
      <c r="K26" s="6" t="n">
        <v>0.521</v>
      </c>
    </row>
    <row r="27" customFormat="false" ht="13.2" hidden="false" customHeight="false" outlineLevel="0" collapsed="false">
      <c r="A27" s="7" t="n">
        <v>24</v>
      </c>
      <c r="B27" s="4" t="s">
        <v>143</v>
      </c>
      <c r="C27" s="5" t="n">
        <v>2037</v>
      </c>
      <c r="D27" s="5" t="n">
        <v>2045</v>
      </c>
      <c r="E27" s="5" t="n">
        <v>4082</v>
      </c>
      <c r="F27" s="5" t="n">
        <v>970</v>
      </c>
      <c r="G27" s="5" t="n">
        <v>1030</v>
      </c>
      <c r="H27" s="5" t="n">
        <v>2000</v>
      </c>
      <c r="I27" s="6" t="n">
        <v>0.4762</v>
      </c>
      <c r="J27" s="6" t="n">
        <v>0.5037</v>
      </c>
      <c r="K27" s="6" t="n">
        <v>0.49</v>
      </c>
    </row>
    <row r="28" customFormat="false" ht="13.2" hidden="false" customHeight="false" outlineLevel="0" collapsed="false">
      <c r="A28" s="7" t="n">
        <v>25</v>
      </c>
      <c r="B28" s="4" t="s">
        <v>144</v>
      </c>
      <c r="C28" s="5" t="n">
        <v>2786</v>
      </c>
      <c r="D28" s="5" t="n">
        <v>2608</v>
      </c>
      <c r="E28" s="5" t="n">
        <v>5394</v>
      </c>
      <c r="F28" s="5" t="n">
        <v>1258</v>
      </c>
      <c r="G28" s="5" t="n">
        <v>1285</v>
      </c>
      <c r="H28" s="5" t="n">
        <v>2543</v>
      </c>
      <c r="I28" s="6" t="n">
        <v>0.4515</v>
      </c>
      <c r="J28" s="6" t="n">
        <v>0.4927</v>
      </c>
      <c r="K28" s="6" t="n">
        <v>0.4714</v>
      </c>
    </row>
    <row r="29" customFormat="false" ht="13.2" hidden="false" customHeight="false" outlineLevel="0" collapsed="false">
      <c r="A29" s="7" t="n">
        <v>26</v>
      </c>
      <c r="B29" s="4" t="s">
        <v>145</v>
      </c>
      <c r="C29" s="5" t="n">
        <v>4582</v>
      </c>
      <c r="D29" s="5" t="n">
        <v>4479</v>
      </c>
      <c r="E29" s="5" t="n">
        <v>9061</v>
      </c>
      <c r="F29" s="5" t="n">
        <v>2283</v>
      </c>
      <c r="G29" s="5" t="n">
        <v>2382</v>
      </c>
      <c r="H29" s="5" t="n">
        <v>4665</v>
      </c>
      <c r="I29" s="6" t="n">
        <v>0.4983</v>
      </c>
      <c r="J29" s="6" t="n">
        <v>0.5318</v>
      </c>
      <c r="K29" s="6" t="n">
        <v>0.5148</v>
      </c>
    </row>
    <row r="30" customFormat="false" ht="13.2" hidden="false" customHeight="false" outlineLevel="0" collapsed="false">
      <c r="A30" s="7" t="n">
        <v>27</v>
      </c>
      <c r="B30" s="4" t="s">
        <v>146</v>
      </c>
      <c r="C30" s="5" t="n">
        <v>2923</v>
      </c>
      <c r="D30" s="5" t="n">
        <v>2783</v>
      </c>
      <c r="E30" s="5" t="n">
        <v>5706</v>
      </c>
      <c r="F30" s="5" t="n">
        <v>1466</v>
      </c>
      <c r="G30" s="5" t="n">
        <v>1554</v>
      </c>
      <c r="H30" s="5" t="n">
        <v>3020</v>
      </c>
      <c r="I30" s="6" t="n">
        <v>0.5015</v>
      </c>
      <c r="J30" s="6" t="n">
        <v>0.5584</v>
      </c>
      <c r="K30" s="6" t="n">
        <v>0.5293</v>
      </c>
    </row>
    <row r="31" customFormat="false" ht="13.2" hidden="false" customHeight="false" outlineLevel="0" collapsed="false">
      <c r="A31" s="7" t="n">
        <v>28</v>
      </c>
      <c r="B31" s="4" t="s">
        <v>147</v>
      </c>
      <c r="C31" s="5" t="n">
        <v>3999</v>
      </c>
      <c r="D31" s="5" t="n">
        <v>3982</v>
      </c>
      <c r="E31" s="5" t="n">
        <v>7981</v>
      </c>
      <c r="F31" s="5" t="n">
        <v>2041</v>
      </c>
      <c r="G31" s="5" t="n">
        <v>2239</v>
      </c>
      <c r="H31" s="5" t="n">
        <v>4280</v>
      </c>
      <c r="I31" s="6" t="n">
        <v>0.5104</v>
      </c>
      <c r="J31" s="6" t="n">
        <v>0.5623</v>
      </c>
      <c r="K31" s="6" t="n">
        <v>0.5363</v>
      </c>
    </row>
    <row r="32" customFormat="false" ht="13.2" hidden="false" customHeight="false" outlineLevel="0" collapsed="false">
      <c r="A32" s="7" t="n">
        <v>29</v>
      </c>
      <c r="B32" s="4" t="s">
        <v>148</v>
      </c>
      <c r="C32" s="5" t="n">
        <v>4808</v>
      </c>
      <c r="D32" s="5" t="n">
        <v>5108</v>
      </c>
      <c r="E32" s="5" t="n">
        <v>9916</v>
      </c>
      <c r="F32" s="5" t="n">
        <v>2663</v>
      </c>
      <c r="G32" s="5" t="n">
        <v>2939</v>
      </c>
      <c r="H32" s="5" t="n">
        <v>5602</v>
      </c>
      <c r="I32" s="6" t="n">
        <v>0.5539</v>
      </c>
      <c r="J32" s="6" t="n">
        <v>0.5754</v>
      </c>
      <c r="K32" s="6" t="n">
        <v>0.5649</v>
      </c>
    </row>
    <row r="33" customFormat="false" ht="13.2" hidden="false" customHeight="false" outlineLevel="0" collapsed="false">
      <c r="A33" s="7" t="n">
        <v>30</v>
      </c>
      <c r="B33" s="4" t="s">
        <v>149</v>
      </c>
      <c r="C33" s="5" t="n">
        <v>3514</v>
      </c>
      <c r="D33" s="5" t="n">
        <v>3597</v>
      </c>
      <c r="E33" s="5" t="n">
        <v>7111</v>
      </c>
      <c r="F33" s="5" t="n">
        <v>1709</v>
      </c>
      <c r="G33" s="5" t="n">
        <v>1900</v>
      </c>
      <c r="H33" s="5" t="n">
        <v>3609</v>
      </c>
      <c r="I33" s="6" t="n">
        <v>0.4863</v>
      </c>
      <c r="J33" s="6" t="n">
        <v>0.5282</v>
      </c>
      <c r="K33" s="6" t="n">
        <v>0.5075</v>
      </c>
    </row>
    <row r="34" customFormat="false" ht="13.2" hidden="false" customHeight="false" outlineLevel="0" collapsed="false">
      <c r="A34" s="7" t="n">
        <v>31</v>
      </c>
      <c r="B34" s="4" t="s">
        <v>150</v>
      </c>
      <c r="C34" s="5" t="n">
        <v>4053</v>
      </c>
      <c r="D34" s="5" t="n">
        <v>4117</v>
      </c>
      <c r="E34" s="5" t="n">
        <v>8170</v>
      </c>
      <c r="F34" s="5" t="n">
        <v>1849</v>
      </c>
      <c r="G34" s="5" t="n">
        <v>2000</v>
      </c>
      <c r="H34" s="5" t="n">
        <v>3849</v>
      </c>
      <c r="I34" s="6" t="n">
        <v>0.4562</v>
      </c>
      <c r="J34" s="6" t="n">
        <v>0.4858</v>
      </c>
      <c r="K34" s="6" t="n">
        <v>0.4711</v>
      </c>
    </row>
    <row r="35" customFormat="false" ht="13.2" hidden="false" customHeight="false" outlineLevel="0" collapsed="false">
      <c r="A35" s="7" t="n">
        <v>32</v>
      </c>
      <c r="B35" s="4" t="s">
        <v>151</v>
      </c>
      <c r="C35" s="5" t="n">
        <v>4412</v>
      </c>
      <c r="D35" s="5" t="n">
        <v>4706</v>
      </c>
      <c r="E35" s="5" t="n">
        <v>9118</v>
      </c>
      <c r="F35" s="5" t="n">
        <v>2172</v>
      </c>
      <c r="G35" s="5" t="n">
        <v>2501</v>
      </c>
      <c r="H35" s="5" t="n">
        <v>4673</v>
      </c>
      <c r="I35" s="6" t="n">
        <v>0.4923</v>
      </c>
      <c r="J35" s="6" t="n">
        <v>0.5314</v>
      </c>
      <c r="K35" s="6" t="n">
        <v>0.5125</v>
      </c>
    </row>
    <row r="36" customFormat="false" ht="13.2" hidden="false" customHeight="false" outlineLevel="0" collapsed="false">
      <c r="A36" s="7" t="n">
        <v>33</v>
      </c>
      <c r="B36" s="4" t="s">
        <v>152</v>
      </c>
      <c r="C36" s="5" t="n">
        <v>4612</v>
      </c>
      <c r="D36" s="5" t="n">
        <v>4385</v>
      </c>
      <c r="E36" s="5" t="n">
        <v>8997</v>
      </c>
      <c r="F36" s="5" t="n">
        <v>2160</v>
      </c>
      <c r="G36" s="5" t="n">
        <v>2204</v>
      </c>
      <c r="H36" s="5" t="n">
        <v>4364</v>
      </c>
      <c r="I36" s="6" t="n">
        <v>0.4683</v>
      </c>
      <c r="J36" s="6" t="n">
        <v>0.5026</v>
      </c>
      <c r="K36" s="6" t="n">
        <v>0.4851</v>
      </c>
    </row>
    <row r="37" customFormat="false" ht="13.2" hidden="false" customHeight="false" outlineLevel="0" collapsed="false">
      <c r="A37" s="7" t="n">
        <v>34</v>
      </c>
      <c r="B37" s="4" t="s">
        <v>153</v>
      </c>
      <c r="C37" s="5" t="n">
        <v>4045</v>
      </c>
      <c r="D37" s="5" t="n">
        <v>3873</v>
      </c>
      <c r="E37" s="5" t="n">
        <v>7918</v>
      </c>
      <c r="F37" s="5" t="n">
        <v>2012</v>
      </c>
      <c r="G37" s="5" t="n">
        <v>2076</v>
      </c>
      <c r="H37" s="5" t="n">
        <v>4088</v>
      </c>
      <c r="I37" s="6" t="n">
        <v>0.4974</v>
      </c>
      <c r="J37" s="6" t="n">
        <v>0.536</v>
      </c>
      <c r="K37" s="6" t="n">
        <v>0.5163</v>
      </c>
    </row>
    <row r="38" customFormat="false" ht="13.2" hidden="false" customHeight="false" outlineLevel="0" collapsed="false">
      <c r="A38" s="7" t="n">
        <v>35</v>
      </c>
      <c r="B38" s="4" t="s">
        <v>154</v>
      </c>
      <c r="C38" s="5" t="n">
        <v>3664</v>
      </c>
      <c r="D38" s="5" t="n">
        <v>3696</v>
      </c>
      <c r="E38" s="5" t="n">
        <v>7360</v>
      </c>
      <c r="F38" s="5" t="n">
        <v>1787</v>
      </c>
      <c r="G38" s="5" t="n">
        <v>1965</v>
      </c>
      <c r="H38" s="5" t="n">
        <v>3752</v>
      </c>
      <c r="I38" s="6" t="n">
        <v>0.4877</v>
      </c>
      <c r="J38" s="6" t="n">
        <v>0.5317</v>
      </c>
      <c r="K38" s="6" t="n">
        <v>0.5098</v>
      </c>
    </row>
    <row r="39" customFormat="false" ht="13.2" hidden="false" customHeight="false" outlineLevel="0" collapsed="false">
      <c r="A39" s="7" t="n">
        <v>36</v>
      </c>
      <c r="B39" s="4" t="s">
        <v>155</v>
      </c>
      <c r="C39" s="5" t="n">
        <v>3515</v>
      </c>
      <c r="D39" s="5" t="n">
        <v>3412</v>
      </c>
      <c r="E39" s="5" t="n">
        <v>6927</v>
      </c>
      <c r="F39" s="5" t="n">
        <v>1599</v>
      </c>
      <c r="G39" s="5" t="n">
        <v>1725</v>
      </c>
      <c r="H39" s="5" t="n">
        <v>3324</v>
      </c>
      <c r="I39" s="6" t="n">
        <v>0.4549</v>
      </c>
      <c r="J39" s="6" t="n">
        <v>0.5056</v>
      </c>
      <c r="K39" s="6" t="n">
        <v>0.4799</v>
      </c>
    </row>
    <row r="40" customFormat="false" ht="13.2" hidden="false" customHeight="false" outlineLevel="0" collapsed="false">
      <c r="A40" s="7" t="n">
        <v>37</v>
      </c>
      <c r="B40" s="4" t="s">
        <v>156</v>
      </c>
      <c r="C40" s="5" t="n">
        <v>5432</v>
      </c>
      <c r="D40" s="5" t="n">
        <v>5093</v>
      </c>
      <c r="E40" s="5" t="n">
        <v>10525</v>
      </c>
      <c r="F40" s="5" t="n">
        <v>2571</v>
      </c>
      <c r="G40" s="5" t="n">
        <v>2633</v>
      </c>
      <c r="H40" s="5" t="n">
        <v>5204</v>
      </c>
      <c r="I40" s="6" t="n">
        <v>0.4733</v>
      </c>
      <c r="J40" s="6" t="n">
        <v>0.517</v>
      </c>
      <c r="K40" s="6" t="n">
        <v>0.4944</v>
      </c>
    </row>
    <row r="41" customFormat="false" ht="13.2" hidden="false" customHeight="false" outlineLevel="0" collapsed="false">
      <c r="A41" s="7" t="n">
        <v>38</v>
      </c>
      <c r="B41" s="4" t="s">
        <v>157</v>
      </c>
      <c r="C41" s="5" t="n">
        <v>5266</v>
      </c>
      <c r="D41" s="5" t="n">
        <v>4874</v>
      </c>
      <c r="E41" s="5" t="n">
        <v>10140</v>
      </c>
      <c r="F41" s="5" t="n">
        <v>2626</v>
      </c>
      <c r="G41" s="5" t="n">
        <v>2673</v>
      </c>
      <c r="H41" s="5" t="n">
        <v>5299</v>
      </c>
      <c r="I41" s="6" t="n">
        <v>0.4987</v>
      </c>
      <c r="J41" s="6" t="n">
        <v>0.5484</v>
      </c>
      <c r="K41" s="6" t="n">
        <v>0.5226</v>
      </c>
    </row>
    <row r="42" customFormat="false" ht="13.2" hidden="false" customHeight="false" outlineLevel="0" collapsed="false">
      <c r="A42" s="7" t="n">
        <v>39</v>
      </c>
      <c r="B42" s="4" t="s">
        <v>206</v>
      </c>
      <c r="C42" s="5" t="n">
        <v>4731</v>
      </c>
      <c r="D42" s="5" t="n">
        <v>4796</v>
      </c>
      <c r="E42" s="5" t="n">
        <v>9527</v>
      </c>
      <c r="F42" s="5" t="n">
        <v>2453</v>
      </c>
      <c r="G42" s="5" t="n">
        <v>2710</v>
      </c>
      <c r="H42" s="5" t="n">
        <v>5163</v>
      </c>
      <c r="I42" s="6" t="n">
        <v>0.5185</v>
      </c>
      <c r="J42" s="6" t="n">
        <v>0.5651</v>
      </c>
      <c r="K42" s="6" t="n">
        <v>0.5419</v>
      </c>
    </row>
    <row r="43" customFormat="false" ht="13.2" hidden="false" customHeight="false" outlineLevel="0" collapsed="false">
      <c r="A43" s="7" t="n">
        <v>40</v>
      </c>
      <c r="B43" s="4" t="s">
        <v>159</v>
      </c>
      <c r="C43" s="5" t="n">
        <v>4064</v>
      </c>
      <c r="D43" s="5" t="n">
        <v>3975</v>
      </c>
      <c r="E43" s="5" t="n">
        <v>8039</v>
      </c>
      <c r="F43" s="5" t="n">
        <v>2015</v>
      </c>
      <c r="G43" s="5" t="n">
        <v>2102</v>
      </c>
      <c r="H43" s="5" t="n">
        <v>4117</v>
      </c>
      <c r="I43" s="6" t="n">
        <v>0.4958</v>
      </c>
      <c r="J43" s="6" t="n">
        <v>0.5288</v>
      </c>
      <c r="K43" s="6" t="n">
        <v>0.5121</v>
      </c>
    </row>
    <row r="44" customFormat="false" ht="13.2" hidden="false" customHeight="false" outlineLevel="0" collapsed="false">
      <c r="A44" s="7" t="n">
        <v>41</v>
      </c>
      <c r="B44" s="4" t="s">
        <v>160</v>
      </c>
      <c r="C44" s="5" t="n">
        <v>4091</v>
      </c>
      <c r="D44" s="5" t="n">
        <v>4041</v>
      </c>
      <c r="E44" s="5" t="n">
        <v>8132</v>
      </c>
      <c r="F44" s="5" t="n">
        <v>2035</v>
      </c>
      <c r="G44" s="5" t="n">
        <v>2154</v>
      </c>
      <c r="H44" s="5" t="n">
        <v>4189</v>
      </c>
      <c r="I44" s="6" t="n">
        <v>0.4974</v>
      </c>
      <c r="J44" s="6" t="n">
        <v>0.533</v>
      </c>
      <c r="K44" s="6" t="n">
        <v>0.5151</v>
      </c>
    </row>
    <row r="45" customFormat="false" ht="13.2" hidden="false" customHeight="false" outlineLevel="0" collapsed="false">
      <c r="A45" s="7" t="n">
        <v>42</v>
      </c>
      <c r="B45" s="4" t="s">
        <v>161</v>
      </c>
      <c r="C45" s="5" t="n">
        <v>2316</v>
      </c>
      <c r="D45" s="5" t="n">
        <v>2363</v>
      </c>
      <c r="E45" s="5" t="n">
        <v>4679</v>
      </c>
      <c r="F45" s="5" t="n">
        <v>1252</v>
      </c>
      <c r="G45" s="5" t="n">
        <v>1361</v>
      </c>
      <c r="H45" s="5" t="n">
        <v>2613</v>
      </c>
      <c r="I45" s="6" t="n">
        <v>0.5406</v>
      </c>
      <c r="J45" s="6" t="n">
        <v>0.576</v>
      </c>
      <c r="K45" s="6" t="n">
        <v>0.5585</v>
      </c>
    </row>
    <row r="46" customFormat="false" ht="13.2" hidden="false" customHeight="false" outlineLevel="0" collapsed="false">
      <c r="A46" s="7" t="n">
        <v>43</v>
      </c>
      <c r="B46" s="4" t="s">
        <v>207</v>
      </c>
      <c r="C46" s="5" t="n">
        <v>3203</v>
      </c>
      <c r="D46" s="5" t="n">
        <v>3168</v>
      </c>
      <c r="E46" s="5" t="n">
        <v>6371</v>
      </c>
      <c r="F46" s="5" t="n">
        <v>1602</v>
      </c>
      <c r="G46" s="5" t="n">
        <v>1662</v>
      </c>
      <c r="H46" s="5" t="n">
        <v>3264</v>
      </c>
      <c r="I46" s="6" t="n">
        <v>0.5002</v>
      </c>
      <c r="J46" s="6" t="n">
        <v>0.5246</v>
      </c>
      <c r="K46" s="6" t="n">
        <v>0.5123</v>
      </c>
    </row>
    <row r="47" customFormat="false" ht="13.2" hidden="false" customHeight="false" outlineLevel="0" collapsed="false">
      <c r="A47" s="7" t="n">
        <v>44</v>
      </c>
      <c r="B47" s="4" t="s">
        <v>163</v>
      </c>
      <c r="C47" s="5" t="n">
        <v>4204</v>
      </c>
      <c r="D47" s="5" t="n">
        <v>3761</v>
      </c>
      <c r="E47" s="5" t="n">
        <v>7965</v>
      </c>
      <c r="F47" s="5" t="n">
        <v>1834</v>
      </c>
      <c r="G47" s="5" t="n">
        <v>1796</v>
      </c>
      <c r="H47" s="5" t="n">
        <v>3630</v>
      </c>
      <c r="I47" s="6" t="n">
        <v>0.4363</v>
      </c>
      <c r="J47" s="6" t="n">
        <v>0.4775</v>
      </c>
      <c r="K47" s="6" t="n">
        <v>0.4557</v>
      </c>
    </row>
    <row r="48" customFormat="false" ht="13.2" hidden="false" customHeight="false" outlineLevel="0" collapsed="false">
      <c r="A48" s="7" t="n">
        <v>45</v>
      </c>
      <c r="B48" s="4" t="s">
        <v>164</v>
      </c>
      <c r="C48" s="5" t="n">
        <v>4420</v>
      </c>
      <c r="D48" s="5" t="n">
        <v>4139</v>
      </c>
      <c r="E48" s="5" t="n">
        <v>8559</v>
      </c>
      <c r="F48" s="5" t="n">
        <v>1945</v>
      </c>
      <c r="G48" s="5" t="n">
        <v>2026</v>
      </c>
      <c r="H48" s="5" t="n">
        <v>3971</v>
      </c>
      <c r="I48" s="6" t="n">
        <v>0.44</v>
      </c>
      <c r="J48" s="6" t="n">
        <v>0.4895</v>
      </c>
      <c r="K48" s="6" t="n">
        <v>0.464</v>
      </c>
    </row>
    <row r="49" customFormat="false" ht="13.2" hidden="false" customHeight="false" outlineLevel="0" collapsed="false">
      <c r="A49" s="7" t="n">
        <v>46</v>
      </c>
      <c r="B49" s="4" t="s">
        <v>165</v>
      </c>
      <c r="C49" s="5" t="n">
        <v>4134</v>
      </c>
      <c r="D49" s="5" t="n">
        <v>3852</v>
      </c>
      <c r="E49" s="5" t="n">
        <v>7986</v>
      </c>
      <c r="F49" s="5" t="n">
        <v>1882</v>
      </c>
      <c r="G49" s="5" t="n">
        <v>1951</v>
      </c>
      <c r="H49" s="5" t="n">
        <v>3833</v>
      </c>
      <c r="I49" s="6" t="n">
        <v>0.4552</v>
      </c>
      <c r="J49" s="6" t="n">
        <v>0.5065</v>
      </c>
      <c r="K49" s="6" t="n">
        <v>0.48</v>
      </c>
    </row>
    <row r="50" customFormat="false" ht="13.2" hidden="false" customHeight="false" outlineLevel="0" collapsed="false">
      <c r="A50" s="7" t="n">
        <v>47</v>
      </c>
      <c r="B50" s="4" t="s">
        <v>166</v>
      </c>
      <c r="C50" s="5" t="n">
        <v>3781</v>
      </c>
      <c r="D50" s="5" t="n">
        <v>4117</v>
      </c>
      <c r="E50" s="5" t="n">
        <v>7898</v>
      </c>
      <c r="F50" s="5" t="n">
        <v>1524</v>
      </c>
      <c r="G50" s="5" t="n">
        <v>1803</v>
      </c>
      <c r="H50" s="5" t="n">
        <v>3327</v>
      </c>
      <c r="I50" s="6" t="n">
        <v>0.4031</v>
      </c>
      <c r="J50" s="6" t="n">
        <v>0.4379</v>
      </c>
      <c r="K50" s="6" t="n">
        <v>0.4212</v>
      </c>
    </row>
    <row r="51" customFormat="false" ht="13.2" hidden="false" customHeight="false" outlineLevel="0" collapsed="false">
      <c r="A51" s="7" t="n">
        <v>48</v>
      </c>
      <c r="B51" s="4" t="s">
        <v>167</v>
      </c>
      <c r="C51" s="5" t="n">
        <v>4044</v>
      </c>
      <c r="D51" s="5" t="n">
        <v>4017</v>
      </c>
      <c r="E51" s="5" t="n">
        <v>8061</v>
      </c>
      <c r="F51" s="5" t="n">
        <v>1741</v>
      </c>
      <c r="G51" s="5" t="n">
        <v>1918</v>
      </c>
      <c r="H51" s="5" t="n">
        <v>3659</v>
      </c>
      <c r="I51" s="6" t="n">
        <v>0.4305</v>
      </c>
      <c r="J51" s="6" t="n">
        <v>0.4775</v>
      </c>
      <c r="K51" s="6" t="n">
        <v>0.4539</v>
      </c>
    </row>
    <row r="52" customFormat="false" ht="13.2" hidden="false" customHeight="false" outlineLevel="0" collapsed="false">
      <c r="A52" s="7" t="n">
        <v>49</v>
      </c>
      <c r="B52" s="4" t="s">
        <v>168</v>
      </c>
      <c r="C52" s="5" t="n">
        <v>5875</v>
      </c>
      <c r="D52" s="5" t="n">
        <v>5828</v>
      </c>
      <c r="E52" s="5" t="n">
        <v>11703</v>
      </c>
      <c r="F52" s="5" t="n">
        <v>2330</v>
      </c>
      <c r="G52" s="5" t="n">
        <v>2476</v>
      </c>
      <c r="H52" s="5" t="n">
        <v>4806</v>
      </c>
      <c r="I52" s="6" t="n">
        <v>0.3966</v>
      </c>
      <c r="J52" s="6" t="n">
        <v>0.4248</v>
      </c>
      <c r="K52" s="6" t="n">
        <v>0.4107</v>
      </c>
    </row>
    <row r="53" customFormat="false" ht="13.2" hidden="false" customHeight="false" outlineLevel="0" collapsed="false">
      <c r="A53" s="7" t="n">
        <v>50</v>
      </c>
      <c r="B53" s="4" t="s">
        <v>208</v>
      </c>
      <c r="C53" s="5" t="n">
        <v>4594</v>
      </c>
      <c r="D53" s="5" t="n">
        <v>4524</v>
      </c>
      <c r="E53" s="5" t="n">
        <v>9118</v>
      </c>
      <c r="F53" s="5" t="n">
        <v>2217</v>
      </c>
      <c r="G53" s="5" t="n">
        <v>2334</v>
      </c>
      <c r="H53" s="5" t="n">
        <v>4551</v>
      </c>
      <c r="I53" s="6" t="n">
        <v>0.4826</v>
      </c>
      <c r="J53" s="6" t="n">
        <v>0.5159</v>
      </c>
      <c r="K53" s="6" t="n">
        <v>0.4991</v>
      </c>
    </row>
    <row r="54" customFormat="false" ht="13.2" hidden="false" customHeight="false" outlineLevel="0" collapsed="false">
      <c r="A54" s="7" t="n">
        <v>51</v>
      </c>
      <c r="B54" s="4" t="s">
        <v>170</v>
      </c>
      <c r="C54" s="5" t="n">
        <v>4711</v>
      </c>
      <c r="D54" s="5" t="n">
        <v>4785</v>
      </c>
      <c r="E54" s="5" t="n">
        <v>9496</v>
      </c>
      <c r="F54" s="5" t="n">
        <v>2347</v>
      </c>
      <c r="G54" s="5" t="n">
        <v>2562</v>
      </c>
      <c r="H54" s="5" t="n">
        <v>4909</v>
      </c>
      <c r="I54" s="6" t="n">
        <v>0.4982</v>
      </c>
      <c r="J54" s="6" t="n">
        <v>0.5354</v>
      </c>
      <c r="K54" s="6" t="n">
        <v>0.517</v>
      </c>
    </row>
    <row r="55" customFormat="false" ht="13.2" hidden="false" customHeight="false" outlineLevel="0" collapsed="false">
      <c r="A55" s="7" t="n">
        <v>52</v>
      </c>
      <c r="B55" s="4" t="s">
        <v>171</v>
      </c>
      <c r="C55" s="5" t="n">
        <v>2538</v>
      </c>
      <c r="D55" s="5" t="n">
        <v>2717</v>
      </c>
      <c r="E55" s="5" t="n">
        <v>5255</v>
      </c>
      <c r="F55" s="5" t="n">
        <v>1195</v>
      </c>
      <c r="G55" s="5" t="n">
        <v>1338</v>
      </c>
      <c r="H55" s="5" t="n">
        <v>2533</v>
      </c>
      <c r="I55" s="6" t="n">
        <v>0.4708</v>
      </c>
      <c r="J55" s="6" t="n">
        <v>0.4925</v>
      </c>
      <c r="K55" s="6" t="n">
        <v>0.482</v>
      </c>
    </row>
    <row r="56" customFormat="false" ht="13.2" hidden="false" customHeight="false" outlineLevel="0" collapsed="false">
      <c r="A56" s="7" t="n">
        <v>53</v>
      </c>
      <c r="B56" s="4" t="s">
        <v>172</v>
      </c>
      <c r="C56" s="5" t="n">
        <v>4569</v>
      </c>
      <c r="D56" s="5" t="n">
        <v>4651</v>
      </c>
      <c r="E56" s="5" t="n">
        <v>9220</v>
      </c>
      <c r="F56" s="5" t="n">
        <v>2165</v>
      </c>
      <c r="G56" s="5" t="n">
        <v>2417</v>
      </c>
      <c r="H56" s="5" t="n">
        <v>4582</v>
      </c>
      <c r="I56" s="6" t="n">
        <v>0.4738</v>
      </c>
      <c r="J56" s="6" t="n">
        <v>0.5197</v>
      </c>
      <c r="K56" s="6" t="n">
        <v>0.497</v>
      </c>
    </row>
    <row r="57" customFormat="false" ht="13.2" hidden="false" customHeight="false" outlineLevel="0" collapsed="false">
      <c r="A57" s="7" t="n">
        <v>54</v>
      </c>
      <c r="B57" s="4" t="s">
        <v>173</v>
      </c>
      <c r="C57" s="5" t="n">
        <v>3434</v>
      </c>
      <c r="D57" s="5" t="n">
        <v>3824</v>
      </c>
      <c r="E57" s="5" t="n">
        <v>7258</v>
      </c>
      <c r="F57" s="5" t="n">
        <v>1668</v>
      </c>
      <c r="G57" s="5" t="n">
        <v>1964</v>
      </c>
      <c r="H57" s="5" t="n">
        <v>3632</v>
      </c>
      <c r="I57" s="6" t="n">
        <v>0.4857</v>
      </c>
      <c r="J57" s="6" t="n">
        <v>0.5136</v>
      </c>
      <c r="K57" s="6" t="n">
        <v>0.5004</v>
      </c>
    </row>
    <row r="58" customFormat="false" ht="13.2" hidden="false" customHeight="false" outlineLevel="0" collapsed="false">
      <c r="A58" s="7" t="n">
        <v>55</v>
      </c>
      <c r="B58" s="4" t="s">
        <v>174</v>
      </c>
      <c r="C58" s="5" t="n">
        <v>4162</v>
      </c>
      <c r="D58" s="5" t="n">
        <v>4447</v>
      </c>
      <c r="E58" s="5" t="n">
        <v>8609</v>
      </c>
      <c r="F58" s="5" t="n">
        <v>1959</v>
      </c>
      <c r="G58" s="5" t="n">
        <v>2169</v>
      </c>
      <c r="H58" s="5" t="n">
        <v>4128</v>
      </c>
      <c r="I58" s="6" t="n">
        <v>0.4707</v>
      </c>
      <c r="J58" s="6" t="n">
        <v>0.4877</v>
      </c>
      <c r="K58" s="6" t="n">
        <v>0.4795</v>
      </c>
    </row>
    <row r="59" customFormat="false" ht="13.2" hidden="false" customHeight="false" outlineLevel="0" collapsed="false">
      <c r="A59" s="7" t="n">
        <v>56</v>
      </c>
      <c r="B59" s="4" t="s">
        <v>175</v>
      </c>
      <c r="C59" s="5" t="n">
        <v>2594</v>
      </c>
      <c r="D59" s="5" t="n">
        <v>2750</v>
      </c>
      <c r="E59" s="5" t="n">
        <v>5344</v>
      </c>
      <c r="F59" s="5" t="n">
        <v>1286</v>
      </c>
      <c r="G59" s="5" t="n">
        <v>1412</v>
      </c>
      <c r="H59" s="5" t="n">
        <v>2698</v>
      </c>
      <c r="I59" s="6" t="n">
        <v>0.4958</v>
      </c>
      <c r="J59" s="6" t="n">
        <v>0.5135</v>
      </c>
      <c r="K59" s="6" t="n">
        <v>0.5049</v>
      </c>
    </row>
    <row r="60" customFormat="false" ht="13.2" hidden="false" customHeight="false" outlineLevel="0" collapsed="false">
      <c r="A60" s="7" t="n">
        <v>57</v>
      </c>
      <c r="B60" s="4" t="s">
        <v>176</v>
      </c>
      <c r="C60" s="5" t="n">
        <v>4811</v>
      </c>
      <c r="D60" s="5" t="n">
        <v>4786</v>
      </c>
      <c r="E60" s="5" t="n">
        <v>9597</v>
      </c>
      <c r="F60" s="5" t="n">
        <v>2313</v>
      </c>
      <c r="G60" s="5" t="n">
        <v>2492</v>
      </c>
      <c r="H60" s="5" t="n">
        <v>4805</v>
      </c>
      <c r="I60" s="6" t="n">
        <v>0.4808</v>
      </c>
      <c r="J60" s="6" t="n">
        <v>0.5207</v>
      </c>
      <c r="K60" s="6" t="n">
        <v>0.5007</v>
      </c>
    </row>
    <row r="61" customFormat="false" ht="13.2" hidden="false" customHeight="false" outlineLevel="0" collapsed="false">
      <c r="A61" s="7" t="n">
        <v>58</v>
      </c>
      <c r="B61" s="4" t="s">
        <v>177</v>
      </c>
      <c r="C61" s="5" t="n">
        <v>5625</v>
      </c>
      <c r="D61" s="5" t="n">
        <v>5360</v>
      </c>
      <c r="E61" s="5" t="n">
        <v>10985</v>
      </c>
      <c r="F61" s="5" t="n">
        <v>2642</v>
      </c>
      <c r="G61" s="5" t="n">
        <v>2794</v>
      </c>
      <c r="H61" s="5" t="n">
        <v>5436</v>
      </c>
      <c r="I61" s="6" t="n">
        <v>0.4697</v>
      </c>
      <c r="J61" s="6" t="n">
        <v>0.5213</v>
      </c>
      <c r="K61" s="6" t="n">
        <v>0.4949</v>
      </c>
    </row>
    <row r="62" customFormat="false" ht="13.2" hidden="false" customHeight="false" outlineLevel="0" collapsed="false">
      <c r="A62" s="7" t="n">
        <v>59</v>
      </c>
      <c r="B62" s="4" t="s">
        <v>178</v>
      </c>
      <c r="C62" s="5" t="n">
        <v>4456</v>
      </c>
      <c r="D62" s="5" t="n">
        <v>4552</v>
      </c>
      <c r="E62" s="5" t="n">
        <v>9008</v>
      </c>
      <c r="F62" s="5" t="n">
        <v>2096</v>
      </c>
      <c r="G62" s="5" t="n">
        <v>2330</v>
      </c>
      <c r="H62" s="5" t="n">
        <v>4426</v>
      </c>
      <c r="I62" s="6" t="n">
        <v>0.4704</v>
      </c>
      <c r="J62" s="6" t="n">
        <v>0.5119</v>
      </c>
      <c r="K62" s="6" t="n">
        <v>0.4913</v>
      </c>
    </row>
    <row r="63" customFormat="false" ht="13.2" hidden="false" customHeight="false" outlineLevel="0" collapsed="false">
      <c r="A63" s="7" t="n">
        <v>60</v>
      </c>
      <c r="B63" s="4" t="s">
        <v>179</v>
      </c>
      <c r="C63" s="5" t="n">
        <v>3664</v>
      </c>
      <c r="D63" s="5" t="n">
        <v>3560</v>
      </c>
      <c r="E63" s="5" t="n">
        <v>7224</v>
      </c>
      <c r="F63" s="5" t="n">
        <v>1608</v>
      </c>
      <c r="G63" s="5" t="n">
        <v>1704</v>
      </c>
      <c r="H63" s="5" t="n">
        <v>3312</v>
      </c>
      <c r="I63" s="6" t="n">
        <v>0.4389</v>
      </c>
      <c r="J63" s="6" t="n">
        <v>0.4787</v>
      </c>
      <c r="K63" s="6" t="n">
        <v>0.4585</v>
      </c>
    </row>
    <row r="64" customFormat="false" ht="13.2" hidden="false" customHeight="false" outlineLevel="0" collapsed="false">
      <c r="A64" s="7" t="n">
        <v>61</v>
      </c>
      <c r="B64" s="4" t="s">
        <v>180</v>
      </c>
      <c r="C64" s="5" t="n">
        <v>3639</v>
      </c>
      <c r="D64" s="5" t="n">
        <v>3575</v>
      </c>
      <c r="E64" s="5" t="n">
        <v>7214</v>
      </c>
      <c r="F64" s="5" t="n">
        <v>1588</v>
      </c>
      <c r="G64" s="5" t="n">
        <v>1700</v>
      </c>
      <c r="H64" s="5" t="n">
        <v>3288</v>
      </c>
      <c r="I64" s="6" t="n">
        <v>0.4364</v>
      </c>
      <c r="J64" s="6" t="n">
        <v>0.4755</v>
      </c>
      <c r="K64" s="6" t="n">
        <v>0.4558</v>
      </c>
    </row>
    <row r="65" customFormat="false" ht="13.2" hidden="false" customHeight="false" outlineLevel="0" collapsed="false">
      <c r="A65" s="7" t="n">
        <v>62</v>
      </c>
      <c r="B65" s="4" t="s">
        <v>181</v>
      </c>
      <c r="C65" s="5" t="n">
        <v>4528</v>
      </c>
      <c r="D65" s="5" t="n">
        <v>4490</v>
      </c>
      <c r="E65" s="5" t="n">
        <v>9018</v>
      </c>
      <c r="F65" s="5" t="n">
        <v>1957</v>
      </c>
      <c r="G65" s="5" t="n">
        <v>2139</v>
      </c>
      <c r="H65" s="5" t="n">
        <v>4096</v>
      </c>
      <c r="I65" s="6" t="n">
        <v>0.4322</v>
      </c>
      <c r="J65" s="6" t="n">
        <v>0.4764</v>
      </c>
      <c r="K65" s="6" t="n">
        <v>0.4542</v>
      </c>
    </row>
    <row r="66" customFormat="false" ht="13.2" hidden="false" customHeight="false" outlineLevel="0" collapsed="false">
      <c r="A66" s="7" t="n">
        <v>63</v>
      </c>
      <c r="B66" s="4" t="s">
        <v>182</v>
      </c>
      <c r="C66" s="5" t="n">
        <v>7194</v>
      </c>
      <c r="D66" s="5" t="n">
        <v>6862</v>
      </c>
      <c r="E66" s="5" t="n">
        <v>14056</v>
      </c>
      <c r="F66" s="5" t="n">
        <v>3181</v>
      </c>
      <c r="G66" s="5" t="n">
        <v>3222</v>
      </c>
      <c r="H66" s="5" t="n">
        <v>6403</v>
      </c>
      <c r="I66" s="6" t="n">
        <v>0.4422</v>
      </c>
      <c r="J66" s="6" t="n">
        <v>0.4695</v>
      </c>
      <c r="K66" s="6" t="n">
        <v>0.4555</v>
      </c>
    </row>
    <row r="67" customFormat="false" ht="13.2" hidden="false" customHeight="false" outlineLevel="0" collapsed="false">
      <c r="A67" s="7" t="n">
        <v>64</v>
      </c>
      <c r="B67" s="4" t="s">
        <v>183</v>
      </c>
      <c r="C67" s="5" t="n">
        <v>2549</v>
      </c>
      <c r="D67" s="5" t="n">
        <v>2721</v>
      </c>
      <c r="E67" s="5" t="n">
        <v>5270</v>
      </c>
      <c r="F67" s="5" t="n">
        <v>1206</v>
      </c>
      <c r="G67" s="5" t="n">
        <v>1412</v>
      </c>
      <c r="H67" s="5" t="n">
        <v>2618</v>
      </c>
      <c r="I67" s="6" t="n">
        <v>0.4731</v>
      </c>
      <c r="J67" s="6" t="n">
        <v>0.5189</v>
      </c>
      <c r="K67" s="6" t="n">
        <v>0.4968</v>
      </c>
    </row>
    <row r="68" customFormat="false" ht="13.2" hidden="false" customHeight="false" outlineLevel="0" collapsed="false">
      <c r="A68" s="7" t="n">
        <v>65</v>
      </c>
      <c r="B68" s="4" t="s">
        <v>184</v>
      </c>
      <c r="C68" s="5" t="n">
        <v>2343</v>
      </c>
      <c r="D68" s="5" t="n">
        <v>2476</v>
      </c>
      <c r="E68" s="5" t="n">
        <v>4819</v>
      </c>
      <c r="F68" s="5" t="n">
        <v>990</v>
      </c>
      <c r="G68" s="5" t="n">
        <v>1105</v>
      </c>
      <c r="H68" s="5" t="n">
        <v>2095</v>
      </c>
      <c r="I68" s="6" t="n">
        <v>0.4225</v>
      </c>
      <c r="J68" s="6" t="n">
        <v>0.4463</v>
      </c>
      <c r="K68" s="6" t="n">
        <v>0.4347</v>
      </c>
    </row>
    <row r="69" customFormat="false" ht="13.2" hidden="false" customHeight="false" outlineLevel="0" collapsed="false">
      <c r="A69" s="7" t="n">
        <v>66</v>
      </c>
      <c r="B69" s="4" t="s">
        <v>185</v>
      </c>
      <c r="C69" s="5" t="n">
        <v>4195</v>
      </c>
      <c r="D69" s="5" t="n">
        <v>4037</v>
      </c>
      <c r="E69" s="5" t="n">
        <v>8232</v>
      </c>
      <c r="F69" s="5" t="n">
        <v>1793</v>
      </c>
      <c r="G69" s="5" t="n">
        <v>1835</v>
      </c>
      <c r="H69" s="5" t="n">
        <v>3628</v>
      </c>
      <c r="I69" s="6" t="n">
        <v>0.4274</v>
      </c>
      <c r="J69" s="6" t="n">
        <v>0.4545</v>
      </c>
      <c r="K69" s="6" t="n">
        <v>0.4407</v>
      </c>
    </row>
    <row r="70" customFormat="false" ht="13.2" hidden="false" customHeight="false" outlineLevel="0" collapsed="false">
      <c r="A70" s="7" t="n">
        <v>67</v>
      </c>
      <c r="B70" s="4" t="s">
        <v>186</v>
      </c>
      <c r="C70" s="5" t="n">
        <v>4103</v>
      </c>
      <c r="D70" s="5" t="n">
        <v>3889</v>
      </c>
      <c r="E70" s="5" t="n">
        <v>7992</v>
      </c>
      <c r="F70" s="5" t="n">
        <v>1952</v>
      </c>
      <c r="G70" s="5" t="n">
        <v>2040</v>
      </c>
      <c r="H70" s="5" t="n">
        <v>3992</v>
      </c>
      <c r="I70" s="6" t="n">
        <v>0.4757</v>
      </c>
      <c r="J70" s="6" t="n">
        <v>0.5246</v>
      </c>
      <c r="K70" s="6" t="n">
        <v>0.4995</v>
      </c>
    </row>
    <row r="71" customFormat="false" ht="13.2" hidden="false" customHeight="false" outlineLevel="0" collapsed="false">
      <c r="A71" s="7" t="n">
        <v>68</v>
      </c>
      <c r="B71" s="4" t="s">
        <v>187</v>
      </c>
      <c r="C71" s="5" t="n">
        <v>4892</v>
      </c>
      <c r="D71" s="5" t="n">
        <v>4842</v>
      </c>
      <c r="E71" s="5" t="n">
        <v>9734</v>
      </c>
      <c r="F71" s="5" t="n">
        <v>2208</v>
      </c>
      <c r="G71" s="5" t="n">
        <v>2369</v>
      </c>
      <c r="H71" s="5" t="n">
        <v>4577</v>
      </c>
      <c r="I71" s="6" t="n">
        <v>0.4513</v>
      </c>
      <c r="J71" s="6" t="n">
        <v>0.4893</v>
      </c>
      <c r="K71" s="6" t="n">
        <v>0.4702</v>
      </c>
    </row>
    <row r="72" customFormat="false" ht="13.2" hidden="false" customHeight="false" outlineLevel="0" collapsed="false">
      <c r="A72" s="7" t="n">
        <v>69</v>
      </c>
      <c r="B72" s="4" t="s">
        <v>188</v>
      </c>
      <c r="C72" s="5" t="n">
        <v>2894</v>
      </c>
      <c r="D72" s="5" t="n">
        <v>2905</v>
      </c>
      <c r="E72" s="5" t="n">
        <v>5799</v>
      </c>
      <c r="F72" s="5" t="n">
        <v>1201</v>
      </c>
      <c r="G72" s="5" t="n">
        <v>1318</v>
      </c>
      <c r="H72" s="5" t="n">
        <v>2519</v>
      </c>
      <c r="I72" s="6" t="n">
        <v>0.415</v>
      </c>
      <c r="J72" s="6" t="n">
        <v>0.4537</v>
      </c>
      <c r="K72" s="6" t="n">
        <v>0.4344</v>
      </c>
    </row>
    <row r="73" customFormat="false" ht="13.2" hidden="false" customHeight="false" outlineLevel="0" collapsed="false">
      <c r="A73" s="7" t="n">
        <v>70</v>
      </c>
      <c r="B73" s="4" t="s">
        <v>189</v>
      </c>
      <c r="C73" s="5" t="n">
        <v>2949</v>
      </c>
      <c r="D73" s="5" t="n">
        <v>3194</v>
      </c>
      <c r="E73" s="5" t="n">
        <v>6143</v>
      </c>
      <c r="F73" s="5" t="n">
        <v>1498</v>
      </c>
      <c r="G73" s="5" t="n">
        <v>1684</v>
      </c>
      <c r="H73" s="5" t="n">
        <v>3182</v>
      </c>
      <c r="I73" s="6" t="n">
        <v>0.508</v>
      </c>
      <c r="J73" s="6" t="n">
        <v>0.5272</v>
      </c>
      <c r="K73" s="6" t="n">
        <v>0.518</v>
      </c>
    </row>
    <row r="74" customFormat="false" ht="13.2" hidden="false" customHeight="false" outlineLevel="0" collapsed="false">
      <c r="A74" s="7" t="n">
        <v>71</v>
      </c>
      <c r="B74" s="4" t="s">
        <v>190</v>
      </c>
      <c r="C74" s="5" t="n">
        <v>2886</v>
      </c>
      <c r="D74" s="5" t="n">
        <v>2863</v>
      </c>
      <c r="E74" s="5" t="n">
        <v>5749</v>
      </c>
      <c r="F74" s="5" t="n">
        <v>1421</v>
      </c>
      <c r="G74" s="5" t="n">
        <v>1484</v>
      </c>
      <c r="H74" s="5" t="n">
        <v>2905</v>
      </c>
      <c r="I74" s="6" t="n">
        <v>0.4924</v>
      </c>
      <c r="J74" s="6" t="n">
        <v>0.5183</v>
      </c>
      <c r="K74" s="6" t="n">
        <v>0.5053</v>
      </c>
    </row>
    <row r="75" customFormat="false" ht="13.2" hidden="false" customHeight="false" outlineLevel="0" collapsed="false">
      <c r="A75" s="7" t="n">
        <v>72</v>
      </c>
      <c r="B75" s="4" t="s">
        <v>191</v>
      </c>
      <c r="C75" s="5" t="n">
        <v>3119</v>
      </c>
      <c r="D75" s="5" t="n">
        <v>3045</v>
      </c>
      <c r="E75" s="5" t="n">
        <v>6164</v>
      </c>
      <c r="F75" s="5" t="n">
        <v>1419</v>
      </c>
      <c r="G75" s="5" t="n">
        <v>1495</v>
      </c>
      <c r="H75" s="5" t="n">
        <v>2914</v>
      </c>
      <c r="I75" s="6" t="n">
        <v>0.455</v>
      </c>
      <c r="J75" s="6" t="n">
        <v>0.491</v>
      </c>
      <c r="K75" s="6" t="n">
        <v>0.4727</v>
      </c>
    </row>
    <row r="76" customFormat="false" ht="13.2" hidden="false" customHeight="false" outlineLevel="0" collapsed="false">
      <c r="A76" s="7" t="n">
        <v>73</v>
      </c>
      <c r="B76" s="4" t="s">
        <v>192</v>
      </c>
      <c r="C76" s="5" t="n">
        <v>3025</v>
      </c>
      <c r="D76" s="5" t="n">
        <v>2924</v>
      </c>
      <c r="E76" s="5" t="n">
        <v>5949</v>
      </c>
      <c r="F76" s="5" t="n">
        <v>1409</v>
      </c>
      <c r="G76" s="5" t="n">
        <v>1474</v>
      </c>
      <c r="H76" s="5" t="n">
        <v>2883</v>
      </c>
      <c r="I76" s="6" t="n">
        <v>0.4658</v>
      </c>
      <c r="J76" s="6" t="n">
        <v>0.5041</v>
      </c>
      <c r="K76" s="6" t="n">
        <v>0.4846</v>
      </c>
    </row>
    <row r="77" customFormat="false" ht="13.2" hidden="false" customHeight="false" outlineLevel="0" collapsed="false">
      <c r="A77" s="7" t="n">
        <v>74</v>
      </c>
      <c r="B77" s="4" t="s">
        <v>193</v>
      </c>
      <c r="C77" s="5" t="n">
        <v>2692</v>
      </c>
      <c r="D77" s="5" t="n">
        <v>2774</v>
      </c>
      <c r="E77" s="5" t="n">
        <v>5466</v>
      </c>
      <c r="F77" s="5" t="n">
        <v>1290</v>
      </c>
      <c r="G77" s="5" t="n">
        <v>1416</v>
      </c>
      <c r="H77" s="5" t="n">
        <v>2706</v>
      </c>
      <c r="I77" s="6" t="n">
        <v>0.4792</v>
      </c>
      <c r="J77" s="6" t="n">
        <v>0.5105</v>
      </c>
      <c r="K77" s="6" t="n">
        <v>0.4951</v>
      </c>
    </row>
    <row r="78" customFormat="false" ht="13.2" hidden="false" customHeight="false" outlineLevel="0" collapsed="false">
      <c r="A78" s="7" t="n">
        <v>75</v>
      </c>
      <c r="B78" s="4" t="s">
        <v>194</v>
      </c>
      <c r="C78" s="5" t="n">
        <v>2973</v>
      </c>
      <c r="D78" s="5" t="n">
        <v>2798</v>
      </c>
      <c r="E78" s="5" t="n">
        <v>5771</v>
      </c>
      <c r="F78" s="5" t="n">
        <v>1288</v>
      </c>
      <c r="G78" s="5" t="n">
        <v>1327</v>
      </c>
      <c r="H78" s="5" t="n">
        <v>2615</v>
      </c>
      <c r="I78" s="6" t="n">
        <v>0.4332</v>
      </c>
      <c r="J78" s="6" t="n">
        <v>0.4743</v>
      </c>
      <c r="K78" s="6" t="n">
        <v>0.4531</v>
      </c>
    </row>
    <row r="79" customFormat="false" ht="13.2" hidden="false" customHeight="false" outlineLevel="0" collapsed="false">
      <c r="A79" s="7" t="n">
        <v>76</v>
      </c>
      <c r="B79" s="4" t="s">
        <v>195</v>
      </c>
      <c r="C79" s="5" t="n">
        <v>3293</v>
      </c>
      <c r="D79" s="5" t="n">
        <v>3297</v>
      </c>
      <c r="E79" s="5" t="n">
        <v>6590</v>
      </c>
      <c r="F79" s="5" t="n">
        <v>1854</v>
      </c>
      <c r="G79" s="5" t="n">
        <v>1905</v>
      </c>
      <c r="H79" s="5" t="n">
        <v>3759</v>
      </c>
      <c r="I79" s="6" t="n">
        <v>0.563</v>
      </c>
      <c r="J79" s="6" t="n">
        <v>0.5778</v>
      </c>
      <c r="K79" s="6" t="n">
        <v>0.5704</v>
      </c>
    </row>
    <row r="80" customFormat="false" ht="13.2" hidden="false" customHeight="false" outlineLevel="0" collapsed="false">
      <c r="A80" s="7"/>
      <c r="B80" s="7"/>
      <c r="C80" s="5"/>
      <c r="D80" s="5"/>
      <c r="E80" s="5"/>
      <c r="F80" s="5"/>
      <c r="G80" s="5"/>
      <c r="H80" s="5"/>
      <c r="I80" s="6"/>
      <c r="J80" s="6"/>
      <c r="K80" s="6"/>
    </row>
    <row r="81" customFormat="false" ht="13.2" hidden="false" customHeight="false" outlineLevel="0" collapsed="false">
      <c r="A81" s="7"/>
      <c r="B81" s="4" t="s">
        <v>196</v>
      </c>
      <c r="C81" s="5" t="n">
        <v>280590</v>
      </c>
      <c r="D81" s="5" t="n">
        <v>279840</v>
      </c>
      <c r="E81" s="5" t="n">
        <v>560430</v>
      </c>
      <c r="F81" s="5" t="n">
        <v>133914</v>
      </c>
      <c r="G81" s="5" t="n">
        <v>143945</v>
      </c>
      <c r="H81" s="5" t="n">
        <v>277859</v>
      </c>
      <c r="I81" s="6" t="n">
        <v>0.4773</v>
      </c>
      <c r="J81" s="6" t="n">
        <v>0.5144</v>
      </c>
      <c r="K81" s="6" t="n">
        <v>0.4958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7"/>
  </cols>
  <sheetData>
    <row r="1" customFormat="false" ht="20.25" hidden="false" customHeight="true" outlineLevel="0" collapsed="false">
      <c r="A1" s="2" t="s">
        <v>209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</v>
      </c>
      <c r="B4" s="4" t="s">
        <v>120</v>
      </c>
      <c r="C4" s="5" t="n">
        <v>3984</v>
      </c>
      <c r="D4" s="5" t="n">
        <v>4077</v>
      </c>
      <c r="E4" s="5" t="n">
        <v>8061</v>
      </c>
      <c r="F4" s="5" t="n">
        <v>1821</v>
      </c>
      <c r="G4" s="5" t="n">
        <v>1910</v>
      </c>
      <c r="H4" s="5" t="n">
        <v>3731</v>
      </c>
      <c r="I4" s="6" t="n">
        <v>0.457078313253012</v>
      </c>
      <c r="J4" s="6" t="n">
        <v>0.468481726759872</v>
      </c>
      <c r="K4" s="6" t="n">
        <v>0.462845800769135</v>
      </c>
    </row>
    <row r="5" customFormat="false" ht="13.2" hidden="false" customHeight="false" outlineLevel="0" collapsed="false">
      <c r="A5" s="7" t="n">
        <v>2</v>
      </c>
      <c r="B5" s="4" t="s">
        <v>121</v>
      </c>
      <c r="C5" s="5" t="n">
        <v>2229</v>
      </c>
      <c r="D5" s="5" t="n">
        <v>2148</v>
      </c>
      <c r="E5" s="5" t="n">
        <v>4377</v>
      </c>
      <c r="F5" s="5" t="n">
        <v>964</v>
      </c>
      <c r="G5" s="5" t="n">
        <v>984</v>
      </c>
      <c r="H5" s="5" t="n">
        <v>1948</v>
      </c>
      <c r="I5" s="6" t="n">
        <v>0.432480933153881</v>
      </c>
      <c r="J5" s="6" t="n">
        <v>0.458100558659218</v>
      </c>
      <c r="K5" s="6" t="n">
        <v>0.445053689741832</v>
      </c>
    </row>
    <row r="6" customFormat="false" ht="13.2" hidden="false" customHeight="false" outlineLevel="0" collapsed="false">
      <c r="A6" s="7" t="n">
        <v>3</v>
      </c>
      <c r="B6" s="4" t="s">
        <v>122</v>
      </c>
      <c r="C6" s="5" t="n">
        <v>2395</v>
      </c>
      <c r="D6" s="5" t="n">
        <v>2442</v>
      </c>
      <c r="E6" s="5" t="n">
        <v>4837</v>
      </c>
      <c r="F6" s="5" t="n">
        <v>1182</v>
      </c>
      <c r="G6" s="5" t="n">
        <v>1236</v>
      </c>
      <c r="H6" s="5" t="n">
        <v>2418</v>
      </c>
      <c r="I6" s="6" t="n">
        <v>0.493528183716075</v>
      </c>
      <c r="J6" s="6" t="n">
        <v>0.506142506142506</v>
      </c>
      <c r="K6" s="6" t="n">
        <v>0.49989663014265</v>
      </c>
    </row>
    <row r="7" customFormat="false" ht="13.2" hidden="false" customHeight="false" outlineLevel="0" collapsed="false">
      <c r="A7" s="7" t="n">
        <v>4</v>
      </c>
      <c r="B7" s="4" t="s">
        <v>123</v>
      </c>
      <c r="C7" s="5" t="n">
        <v>2356</v>
      </c>
      <c r="D7" s="5" t="n">
        <v>2418</v>
      </c>
      <c r="E7" s="5" t="n">
        <v>4774</v>
      </c>
      <c r="F7" s="5" t="n">
        <v>1165</v>
      </c>
      <c r="G7" s="5" t="n">
        <v>1203</v>
      </c>
      <c r="H7" s="5" t="n">
        <v>2368</v>
      </c>
      <c r="I7" s="6" t="n">
        <v>0.494482173174873</v>
      </c>
      <c r="J7" s="6" t="n">
        <v>0.497518610421836</v>
      </c>
      <c r="K7" s="6" t="n">
        <v>0.496020108923335</v>
      </c>
    </row>
    <row r="8" customFormat="false" ht="13.2" hidden="false" customHeight="false" outlineLevel="0" collapsed="false">
      <c r="A8" s="7" t="n">
        <v>5</v>
      </c>
      <c r="B8" s="4" t="s">
        <v>124</v>
      </c>
      <c r="C8" s="5" t="n">
        <v>2936</v>
      </c>
      <c r="D8" s="5" t="n">
        <v>2919</v>
      </c>
      <c r="E8" s="5" t="n">
        <v>5855</v>
      </c>
      <c r="F8" s="5" t="n">
        <v>1407</v>
      </c>
      <c r="G8" s="5" t="n">
        <v>1464</v>
      </c>
      <c r="H8" s="5" t="n">
        <v>2871</v>
      </c>
      <c r="I8" s="6" t="n">
        <v>0.479223433242507</v>
      </c>
      <c r="J8" s="6" t="n">
        <v>0.501541623843782</v>
      </c>
      <c r="K8" s="6" t="n">
        <v>0.490350128095645</v>
      </c>
    </row>
    <row r="9" customFormat="false" ht="13.2" hidden="false" customHeight="false" outlineLevel="0" collapsed="false">
      <c r="A9" s="7" t="n">
        <v>6</v>
      </c>
      <c r="B9" s="4" t="s">
        <v>125</v>
      </c>
      <c r="C9" s="5" t="n">
        <v>3192</v>
      </c>
      <c r="D9" s="5" t="n">
        <v>3085</v>
      </c>
      <c r="E9" s="5" t="n">
        <v>6277</v>
      </c>
      <c r="F9" s="5" t="n">
        <v>1453</v>
      </c>
      <c r="G9" s="5" t="n">
        <v>1546</v>
      </c>
      <c r="H9" s="5" t="n">
        <v>2999</v>
      </c>
      <c r="I9" s="6" t="n">
        <v>0.455200501253133</v>
      </c>
      <c r="J9" s="6" t="n">
        <v>0.501134521880065</v>
      </c>
      <c r="K9" s="6" t="n">
        <v>0.477776007646965</v>
      </c>
    </row>
    <row r="10" customFormat="false" ht="13.2" hidden="false" customHeight="false" outlineLevel="0" collapsed="false">
      <c r="A10" s="7" t="n">
        <v>7</v>
      </c>
      <c r="B10" s="4" t="s">
        <v>126</v>
      </c>
      <c r="C10" s="5" t="n">
        <v>3029</v>
      </c>
      <c r="D10" s="5" t="n">
        <v>3010</v>
      </c>
      <c r="E10" s="5" t="n">
        <v>6039</v>
      </c>
      <c r="F10" s="5" t="n">
        <v>1246</v>
      </c>
      <c r="G10" s="5" t="n">
        <v>1292</v>
      </c>
      <c r="H10" s="5" t="n">
        <v>2538</v>
      </c>
      <c r="I10" s="6" t="n">
        <v>0.411356883459888</v>
      </c>
      <c r="J10" s="6" t="n">
        <v>0.429235880398671</v>
      </c>
      <c r="K10" s="6" t="n">
        <v>0.42026825633383</v>
      </c>
    </row>
    <row r="11" customFormat="false" ht="13.2" hidden="false" customHeight="false" outlineLevel="0" collapsed="false">
      <c r="A11" s="7" t="n">
        <v>8</v>
      </c>
      <c r="B11" s="4" t="s">
        <v>127</v>
      </c>
      <c r="C11" s="5" t="n">
        <v>3025</v>
      </c>
      <c r="D11" s="5" t="n">
        <v>2922</v>
      </c>
      <c r="E11" s="5" t="n">
        <v>5947</v>
      </c>
      <c r="F11" s="5" t="n">
        <v>1282</v>
      </c>
      <c r="G11" s="5" t="n">
        <v>1308</v>
      </c>
      <c r="H11" s="5" t="n">
        <v>2590</v>
      </c>
      <c r="I11" s="6" t="n">
        <v>0.423801652892562</v>
      </c>
      <c r="J11" s="6" t="n">
        <v>0.447638603696099</v>
      </c>
      <c r="K11" s="6" t="n">
        <v>0.435513704388767</v>
      </c>
    </row>
    <row r="12" customFormat="false" ht="13.2" hidden="false" customHeight="false" outlineLevel="0" collapsed="false">
      <c r="A12" s="7" t="n">
        <v>9</v>
      </c>
      <c r="B12" s="4" t="s">
        <v>128</v>
      </c>
      <c r="C12" s="5" t="n">
        <v>3813</v>
      </c>
      <c r="D12" s="5" t="n">
        <v>3842</v>
      </c>
      <c r="E12" s="5" t="n">
        <v>7655</v>
      </c>
      <c r="F12" s="5" t="n">
        <v>1623</v>
      </c>
      <c r="G12" s="5" t="n">
        <v>1673</v>
      </c>
      <c r="H12" s="5" t="n">
        <v>3296</v>
      </c>
      <c r="I12" s="6" t="n">
        <v>0.425649095200629</v>
      </c>
      <c r="J12" s="6" t="n">
        <v>0.435450286309214</v>
      </c>
      <c r="K12" s="6" t="n">
        <v>0.430568256041803</v>
      </c>
    </row>
    <row r="13" customFormat="false" ht="13.2" hidden="false" customHeight="false" outlineLevel="0" collapsed="false">
      <c r="A13" s="7" t="n">
        <v>10</v>
      </c>
      <c r="B13" s="4" t="s">
        <v>129</v>
      </c>
      <c r="C13" s="5" t="n">
        <v>5174</v>
      </c>
      <c r="D13" s="5" t="n">
        <v>5028</v>
      </c>
      <c r="E13" s="5" t="n">
        <v>10202</v>
      </c>
      <c r="F13" s="5" t="n">
        <v>2352</v>
      </c>
      <c r="G13" s="5" t="n">
        <v>2336</v>
      </c>
      <c r="H13" s="5" t="n">
        <v>4688</v>
      </c>
      <c r="I13" s="6" t="n">
        <v>0.454580595284113</v>
      </c>
      <c r="J13" s="6" t="n">
        <v>0.464598249801114</v>
      </c>
      <c r="K13" s="6" t="n">
        <v>0.45951774161929</v>
      </c>
    </row>
    <row r="14" customFormat="false" ht="13.2" hidden="false" customHeight="false" outlineLevel="0" collapsed="false">
      <c r="A14" s="7" t="n">
        <v>11</v>
      </c>
      <c r="B14" s="4" t="s">
        <v>130</v>
      </c>
      <c r="C14" s="5" t="n">
        <v>2403</v>
      </c>
      <c r="D14" s="5" t="n">
        <v>2496</v>
      </c>
      <c r="E14" s="5" t="n">
        <v>4899</v>
      </c>
      <c r="F14" s="5" t="n">
        <v>929</v>
      </c>
      <c r="G14" s="5" t="n">
        <v>1035</v>
      </c>
      <c r="H14" s="5" t="n">
        <v>1964</v>
      </c>
      <c r="I14" s="6" t="n">
        <v>0.386600083229297</v>
      </c>
      <c r="J14" s="6" t="n">
        <v>0.414663461538462</v>
      </c>
      <c r="K14" s="6" t="n">
        <v>0.400898142478057</v>
      </c>
    </row>
    <row r="15" customFormat="false" ht="13.2" hidden="false" customHeight="false" outlineLevel="0" collapsed="false">
      <c r="A15" s="7" t="n">
        <v>12</v>
      </c>
      <c r="B15" s="4" t="s">
        <v>131</v>
      </c>
      <c r="C15" s="5" t="n">
        <v>3365</v>
      </c>
      <c r="D15" s="5" t="n">
        <v>3127</v>
      </c>
      <c r="E15" s="5" t="n">
        <v>6492</v>
      </c>
      <c r="F15" s="5" t="n">
        <v>1276</v>
      </c>
      <c r="G15" s="5" t="n">
        <v>1263</v>
      </c>
      <c r="H15" s="5" t="n">
        <v>2539</v>
      </c>
      <c r="I15" s="6" t="n">
        <v>0.379197622585438</v>
      </c>
      <c r="J15" s="6" t="n">
        <v>0.403901503038056</v>
      </c>
      <c r="K15" s="6" t="n">
        <v>0.391096734442391</v>
      </c>
    </row>
    <row r="16" customFormat="false" ht="13.2" hidden="false" customHeight="false" outlineLevel="0" collapsed="false">
      <c r="A16" s="7" t="n">
        <v>13</v>
      </c>
      <c r="B16" s="4" t="s">
        <v>132</v>
      </c>
      <c r="C16" s="5" t="n">
        <v>3293</v>
      </c>
      <c r="D16" s="5" t="n">
        <v>3307</v>
      </c>
      <c r="E16" s="5" t="n">
        <v>6600</v>
      </c>
      <c r="F16" s="5" t="n">
        <v>1312</v>
      </c>
      <c r="G16" s="5" t="n">
        <v>1347</v>
      </c>
      <c r="H16" s="5" t="n">
        <v>2659</v>
      </c>
      <c r="I16" s="6" t="n">
        <v>0.398420892802915</v>
      </c>
      <c r="J16" s="6" t="n">
        <v>0.407317810704566</v>
      </c>
      <c r="K16" s="6" t="n">
        <v>0.402878787878788</v>
      </c>
    </row>
    <row r="17" customFormat="false" ht="13.2" hidden="false" customHeight="false" outlineLevel="0" collapsed="false">
      <c r="A17" s="7" t="n">
        <v>14</v>
      </c>
      <c r="B17" s="4" t="s">
        <v>133</v>
      </c>
      <c r="C17" s="5" t="n">
        <v>2514</v>
      </c>
      <c r="D17" s="5" t="n">
        <v>2455</v>
      </c>
      <c r="E17" s="5" t="n">
        <v>4969</v>
      </c>
      <c r="F17" s="5" t="n">
        <v>1008</v>
      </c>
      <c r="G17" s="5" t="n">
        <v>1020</v>
      </c>
      <c r="H17" s="5" t="n">
        <v>2028</v>
      </c>
      <c r="I17" s="6" t="n">
        <v>0.400954653937948</v>
      </c>
      <c r="J17" s="6" t="n">
        <v>0.415478615071283</v>
      </c>
      <c r="K17" s="6" t="n">
        <v>0.408130408532904</v>
      </c>
    </row>
    <row r="18" customFormat="false" ht="13.2" hidden="false" customHeight="false" outlineLevel="0" collapsed="false">
      <c r="A18" s="7" t="n">
        <v>15</v>
      </c>
      <c r="B18" s="4" t="s">
        <v>134</v>
      </c>
      <c r="C18" s="5" t="n">
        <v>3386</v>
      </c>
      <c r="D18" s="5" t="n">
        <v>3385</v>
      </c>
      <c r="E18" s="5" t="n">
        <v>6771</v>
      </c>
      <c r="F18" s="5" t="n">
        <v>1279</v>
      </c>
      <c r="G18" s="5" t="n">
        <v>1358</v>
      </c>
      <c r="H18" s="5" t="n">
        <v>2637</v>
      </c>
      <c r="I18" s="6" t="n">
        <v>0.377731836975783</v>
      </c>
      <c r="J18" s="6" t="n">
        <v>0.401181683899557</v>
      </c>
      <c r="K18" s="6" t="n">
        <v>0.389455028799291</v>
      </c>
    </row>
    <row r="19" customFormat="false" ht="13.2" hidden="false" customHeight="false" outlineLevel="0" collapsed="false">
      <c r="A19" s="7" t="n">
        <v>16</v>
      </c>
      <c r="B19" s="4" t="s">
        <v>135</v>
      </c>
      <c r="C19" s="5" t="n">
        <v>2069</v>
      </c>
      <c r="D19" s="5" t="n">
        <v>2310</v>
      </c>
      <c r="E19" s="5" t="n">
        <v>4379</v>
      </c>
      <c r="F19" s="5" t="n">
        <v>882</v>
      </c>
      <c r="G19" s="5" t="n">
        <v>1024</v>
      </c>
      <c r="H19" s="5" t="n">
        <v>1906</v>
      </c>
      <c r="I19" s="6" t="n">
        <v>0.426292895118415</v>
      </c>
      <c r="J19" s="6" t="n">
        <v>0.443290043290043</v>
      </c>
      <c r="K19" s="6" t="n">
        <v>0.435259191596255</v>
      </c>
    </row>
    <row r="20" customFormat="false" ht="13.2" hidden="false" customHeight="false" outlineLevel="0" collapsed="false">
      <c r="A20" s="7" t="n">
        <v>17</v>
      </c>
      <c r="B20" s="4" t="s">
        <v>136</v>
      </c>
      <c r="C20" s="5" t="n">
        <v>3100</v>
      </c>
      <c r="D20" s="5" t="n">
        <v>3246</v>
      </c>
      <c r="E20" s="5" t="n">
        <v>6346</v>
      </c>
      <c r="F20" s="5" t="n">
        <v>1159</v>
      </c>
      <c r="G20" s="5" t="n">
        <v>1362</v>
      </c>
      <c r="H20" s="5" t="n">
        <v>2521</v>
      </c>
      <c r="I20" s="6" t="n">
        <v>0.373870967741936</v>
      </c>
      <c r="J20" s="6" t="n">
        <v>0.419593345656192</v>
      </c>
      <c r="K20" s="6" t="n">
        <v>0.397258115348251</v>
      </c>
    </row>
    <row r="21" customFormat="false" ht="13.2" hidden="false" customHeight="false" outlineLevel="0" collapsed="false">
      <c r="A21" s="7" t="n">
        <v>18</v>
      </c>
      <c r="B21" s="4" t="s">
        <v>137</v>
      </c>
      <c r="C21" s="5" t="n">
        <v>2742</v>
      </c>
      <c r="D21" s="5" t="n">
        <v>2787</v>
      </c>
      <c r="E21" s="5" t="n">
        <v>5529</v>
      </c>
      <c r="F21" s="5" t="n">
        <v>975</v>
      </c>
      <c r="G21" s="5" t="n">
        <v>1062</v>
      </c>
      <c r="H21" s="5" t="n">
        <v>2037</v>
      </c>
      <c r="I21" s="6" t="n">
        <v>0.355579868708972</v>
      </c>
      <c r="J21" s="6" t="n">
        <v>0.381054897739505</v>
      </c>
      <c r="K21" s="6" t="n">
        <v>0.368421052631579</v>
      </c>
    </row>
    <row r="22" customFormat="false" ht="13.2" hidden="false" customHeight="false" outlineLevel="0" collapsed="false">
      <c r="A22" s="7" t="n">
        <v>19</v>
      </c>
      <c r="B22" s="4" t="s">
        <v>138</v>
      </c>
      <c r="C22" s="5" t="n">
        <v>3837</v>
      </c>
      <c r="D22" s="5" t="n">
        <v>3793</v>
      </c>
      <c r="E22" s="5" t="n">
        <v>7630</v>
      </c>
      <c r="F22" s="5" t="n">
        <v>1415</v>
      </c>
      <c r="G22" s="5" t="n">
        <v>1434</v>
      </c>
      <c r="H22" s="5" t="n">
        <v>2849</v>
      </c>
      <c r="I22" s="6" t="n">
        <v>0.368777690904352</v>
      </c>
      <c r="J22" s="6" t="n">
        <v>0.378064856314263</v>
      </c>
      <c r="K22" s="6" t="n">
        <v>0.373394495412844</v>
      </c>
    </row>
    <row r="23" customFormat="false" ht="13.2" hidden="false" customHeight="false" outlineLevel="0" collapsed="false">
      <c r="A23" s="7" t="n">
        <v>20</v>
      </c>
      <c r="B23" s="4" t="s">
        <v>139</v>
      </c>
      <c r="C23" s="5" t="n">
        <v>3394</v>
      </c>
      <c r="D23" s="5" t="n">
        <v>3396</v>
      </c>
      <c r="E23" s="5" t="n">
        <v>6790</v>
      </c>
      <c r="F23" s="5" t="n">
        <v>1253</v>
      </c>
      <c r="G23" s="5" t="n">
        <v>1304</v>
      </c>
      <c r="H23" s="5" t="n">
        <v>2557</v>
      </c>
      <c r="I23" s="6" t="n">
        <v>0.369180907483795</v>
      </c>
      <c r="J23" s="6" t="n">
        <v>0.383981154299176</v>
      </c>
      <c r="K23" s="6" t="n">
        <v>0.376583210603829</v>
      </c>
    </row>
    <row r="24" customFormat="false" ht="13.2" hidden="false" customHeight="false" outlineLevel="0" collapsed="false">
      <c r="A24" s="7" t="n">
        <v>21</v>
      </c>
      <c r="B24" s="4" t="s">
        <v>140</v>
      </c>
      <c r="C24" s="5" t="n">
        <v>3141</v>
      </c>
      <c r="D24" s="5" t="n">
        <v>3239</v>
      </c>
      <c r="E24" s="5" t="n">
        <v>6380</v>
      </c>
      <c r="F24" s="5" t="n">
        <v>1289</v>
      </c>
      <c r="G24" s="5" t="n">
        <v>1381</v>
      </c>
      <c r="H24" s="5" t="n">
        <v>2670</v>
      </c>
      <c r="I24" s="6" t="n">
        <v>0.410378860235594</v>
      </c>
      <c r="J24" s="6" t="n">
        <v>0.426366162395801</v>
      </c>
      <c r="K24" s="6" t="n">
        <v>0.418495297805643</v>
      </c>
    </row>
    <row r="25" customFormat="false" ht="13.2" hidden="false" customHeight="false" outlineLevel="0" collapsed="false">
      <c r="A25" s="7" t="n">
        <v>22</v>
      </c>
      <c r="B25" s="4" t="s">
        <v>141</v>
      </c>
      <c r="C25" s="5" t="n">
        <v>3953</v>
      </c>
      <c r="D25" s="5" t="n">
        <v>4265</v>
      </c>
      <c r="E25" s="5" t="n">
        <v>8218</v>
      </c>
      <c r="F25" s="5" t="n">
        <v>1504</v>
      </c>
      <c r="G25" s="5" t="n">
        <v>1775</v>
      </c>
      <c r="H25" s="5" t="n">
        <v>3279</v>
      </c>
      <c r="I25" s="6" t="n">
        <v>0.38047052871237</v>
      </c>
      <c r="J25" s="6" t="n">
        <v>0.416178194607268</v>
      </c>
      <c r="K25" s="6" t="n">
        <v>0.399002190313945</v>
      </c>
    </row>
    <row r="26" customFormat="false" ht="13.2" hidden="false" customHeight="false" outlineLevel="0" collapsed="false">
      <c r="A26" s="7" t="n">
        <v>23</v>
      </c>
      <c r="B26" s="4" t="s">
        <v>142</v>
      </c>
      <c r="C26" s="5" t="n">
        <v>4745</v>
      </c>
      <c r="D26" s="5" t="n">
        <v>4861</v>
      </c>
      <c r="E26" s="5" t="n">
        <v>9606</v>
      </c>
      <c r="F26" s="5" t="n">
        <v>1952</v>
      </c>
      <c r="G26" s="5" t="n">
        <v>2035</v>
      </c>
      <c r="H26" s="5" t="n">
        <v>3987</v>
      </c>
      <c r="I26" s="6" t="n">
        <v>0.411380400421496</v>
      </c>
      <c r="J26" s="6" t="n">
        <v>0.41863814030035</v>
      </c>
      <c r="K26" s="6" t="n">
        <v>0.415053091817614</v>
      </c>
    </row>
    <row r="27" customFormat="false" ht="13.2" hidden="false" customHeight="false" outlineLevel="0" collapsed="false">
      <c r="A27" s="7" t="n">
        <v>24</v>
      </c>
      <c r="B27" s="4" t="s">
        <v>143</v>
      </c>
      <c r="C27" s="5" t="n">
        <v>2070</v>
      </c>
      <c r="D27" s="5" t="n">
        <v>2088</v>
      </c>
      <c r="E27" s="5" t="n">
        <v>4158</v>
      </c>
      <c r="F27" s="5" t="n">
        <v>875</v>
      </c>
      <c r="G27" s="5" t="n">
        <v>909</v>
      </c>
      <c r="H27" s="5" t="n">
        <v>1784</v>
      </c>
      <c r="I27" s="6" t="n">
        <v>0.422705314009662</v>
      </c>
      <c r="J27" s="6" t="n">
        <v>0.435344827586207</v>
      </c>
      <c r="K27" s="6" t="n">
        <v>0.429052429052429</v>
      </c>
    </row>
    <row r="28" customFormat="false" ht="13.2" hidden="false" customHeight="false" outlineLevel="0" collapsed="false">
      <c r="A28" s="7" t="n">
        <v>25</v>
      </c>
      <c r="B28" s="4" t="s">
        <v>144</v>
      </c>
      <c r="C28" s="5" t="n">
        <v>2783</v>
      </c>
      <c r="D28" s="5" t="n">
        <v>2614</v>
      </c>
      <c r="E28" s="5" t="n">
        <v>5397</v>
      </c>
      <c r="F28" s="5" t="n">
        <v>1034</v>
      </c>
      <c r="G28" s="5" t="n">
        <v>1065</v>
      </c>
      <c r="H28" s="5" t="n">
        <v>2099</v>
      </c>
      <c r="I28" s="6" t="n">
        <v>0.371541501976285</v>
      </c>
      <c r="J28" s="6" t="n">
        <v>0.407421576128539</v>
      </c>
      <c r="K28" s="6" t="n">
        <v>0.388919770242727</v>
      </c>
    </row>
    <row r="29" customFormat="false" ht="13.2" hidden="false" customHeight="false" outlineLevel="0" collapsed="false">
      <c r="A29" s="7" t="n">
        <v>26</v>
      </c>
      <c r="B29" s="4" t="s">
        <v>145</v>
      </c>
      <c r="C29" s="5" t="n">
        <v>4522</v>
      </c>
      <c r="D29" s="5" t="n">
        <v>4458</v>
      </c>
      <c r="E29" s="5" t="n">
        <v>8980</v>
      </c>
      <c r="F29" s="5" t="n">
        <v>1895</v>
      </c>
      <c r="G29" s="5" t="n">
        <v>1946</v>
      </c>
      <c r="H29" s="5" t="n">
        <v>3841</v>
      </c>
      <c r="I29" s="6" t="n">
        <v>0.41906236178682</v>
      </c>
      <c r="J29" s="6" t="n">
        <v>0.436518618214446</v>
      </c>
      <c r="K29" s="6" t="n">
        <v>0.427728285077951</v>
      </c>
    </row>
    <row r="30" customFormat="false" ht="13.2" hidden="false" customHeight="false" outlineLevel="0" collapsed="false">
      <c r="A30" s="7" t="n">
        <v>27</v>
      </c>
      <c r="B30" s="4" t="s">
        <v>146</v>
      </c>
      <c r="C30" s="5" t="n">
        <v>2979</v>
      </c>
      <c r="D30" s="5" t="n">
        <v>2824</v>
      </c>
      <c r="E30" s="5" t="n">
        <v>5803</v>
      </c>
      <c r="F30" s="5" t="n">
        <v>1235</v>
      </c>
      <c r="G30" s="5" t="n">
        <v>1233</v>
      </c>
      <c r="H30" s="5" t="n">
        <v>2468</v>
      </c>
      <c r="I30" s="6" t="n">
        <v>0.414568647197046</v>
      </c>
      <c r="J30" s="6" t="n">
        <v>0.436614730878187</v>
      </c>
      <c r="K30" s="6" t="n">
        <v>0.425297260037911</v>
      </c>
    </row>
    <row r="31" customFormat="false" ht="13.2" hidden="false" customHeight="false" outlineLevel="0" collapsed="false">
      <c r="A31" s="7" t="n">
        <v>28</v>
      </c>
      <c r="B31" s="4" t="s">
        <v>147</v>
      </c>
      <c r="C31" s="5" t="n">
        <v>3986</v>
      </c>
      <c r="D31" s="5" t="n">
        <v>4049</v>
      </c>
      <c r="E31" s="5" t="n">
        <v>8035</v>
      </c>
      <c r="F31" s="5" t="n">
        <v>1695</v>
      </c>
      <c r="G31" s="5" t="n">
        <v>1806</v>
      </c>
      <c r="H31" s="5" t="n">
        <v>3501</v>
      </c>
      <c r="I31" s="6" t="n">
        <v>0.425238334169594</v>
      </c>
      <c r="J31" s="6" t="n">
        <v>0.446036058285997</v>
      </c>
      <c r="K31" s="6" t="n">
        <v>0.435718730553827</v>
      </c>
    </row>
    <row r="32" customFormat="false" ht="13.2" hidden="false" customHeight="false" outlineLevel="0" collapsed="false">
      <c r="A32" s="7" t="n">
        <v>29</v>
      </c>
      <c r="B32" s="4" t="s">
        <v>148</v>
      </c>
      <c r="C32" s="5" t="n">
        <v>4807</v>
      </c>
      <c r="D32" s="5" t="n">
        <v>5104</v>
      </c>
      <c r="E32" s="5" t="n">
        <v>9911</v>
      </c>
      <c r="F32" s="5" t="n">
        <v>2211</v>
      </c>
      <c r="G32" s="5" t="n">
        <v>2401</v>
      </c>
      <c r="H32" s="5" t="n">
        <v>4612</v>
      </c>
      <c r="I32" s="6" t="n">
        <v>0.459954233409611</v>
      </c>
      <c r="J32" s="6" t="n">
        <v>0.470415360501567</v>
      </c>
      <c r="K32" s="6" t="n">
        <v>0.46534153970336</v>
      </c>
    </row>
    <row r="33" customFormat="false" ht="13.2" hidden="false" customHeight="false" outlineLevel="0" collapsed="false">
      <c r="A33" s="7" t="n">
        <v>30</v>
      </c>
      <c r="B33" s="4" t="s">
        <v>149</v>
      </c>
      <c r="C33" s="5" t="n">
        <v>3502</v>
      </c>
      <c r="D33" s="5" t="n">
        <v>3602</v>
      </c>
      <c r="E33" s="5" t="n">
        <v>7104</v>
      </c>
      <c r="F33" s="5" t="n">
        <v>1429</v>
      </c>
      <c r="G33" s="5" t="n">
        <v>1530</v>
      </c>
      <c r="H33" s="5" t="n">
        <v>2959</v>
      </c>
      <c r="I33" s="6" t="n">
        <v>0.408052541404912</v>
      </c>
      <c r="J33" s="6" t="n">
        <v>0.424764019988895</v>
      </c>
      <c r="K33" s="6" t="n">
        <v>0.416525900900901</v>
      </c>
    </row>
    <row r="34" customFormat="false" ht="13.2" hidden="false" customHeight="false" outlineLevel="0" collapsed="false">
      <c r="A34" s="7" t="n">
        <v>31</v>
      </c>
      <c r="B34" s="4" t="s">
        <v>150</v>
      </c>
      <c r="C34" s="5" t="n">
        <v>4051</v>
      </c>
      <c r="D34" s="5" t="n">
        <v>4094</v>
      </c>
      <c r="E34" s="5" t="n">
        <v>8145</v>
      </c>
      <c r="F34" s="5" t="n">
        <v>1552</v>
      </c>
      <c r="G34" s="5" t="n">
        <v>1676</v>
      </c>
      <c r="H34" s="5" t="n">
        <v>3228</v>
      </c>
      <c r="I34" s="6" t="n">
        <v>0.383115280177734</v>
      </c>
      <c r="J34" s="6" t="n">
        <v>0.409379579872985</v>
      </c>
      <c r="K34" s="6" t="n">
        <v>0.396316758747698</v>
      </c>
    </row>
    <row r="35" customFormat="false" ht="13.2" hidden="false" customHeight="false" outlineLevel="0" collapsed="false">
      <c r="A35" s="7" t="n">
        <v>32</v>
      </c>
      <c r="B35" s="4" t="s">
        <v>151</v>
      </c>
      <c r="C35" s="5" t="n">
        <v>4487</v>
      </c>
      <c r="D35" s="5" t="n">
        <v>4818</v>
      </c>
      <c r="E35" s="5" t="n">
        <v>9305</v>
      </c>
      <c r="F35" s="5" t="n">
        <v>1865</v>
      </c>
      <c r="G35" s="5" t="n">
        <v>2043</v>
      </c>
      <c r="H35" s="5" t="n">
        <v>3908</v>
      </c>
      <c r="I35" s="6" t="n">
        <v>0.415645197236461</v>
      </c>
      <c r="J35" s="6" t="n">
        <v>0.424034869240349</v>
      </c>
      <c r="K35" s="6" t="n">
        <v>0.419989253089737</v>
      </c>
    </row>
    <row r="36" customFormat="false" ht="13.2" hidden="false" customHeight="false" outlineLevel="0" collapsed="false">
      <c r="A36" s="7" t="n">
        <v>33</v>
      </c>
      <c r="B36" s="4" t="s">
        <v>152</v>
      </c>
      <c r="C36" s="5" t="n">
        <v>4627</v>
      </c>
      <c r="D36" s="5" t="n">
        <v>4386</v>
      </c>
      <c r="E36" s="5" t="n">
        <v>9013</v>
      </c>
      <c r="F36" s="5" t="n">
        <v>1876</v>
      </c>
      <c r="G36" s="5" t="n">
        <v>1854</v>
      </c>
      <c r="H36" s="5" t="n">
        <v>3730</v>
      </c>
      <c r="I36" s="6" t="n">
        <v>0.405446293494705</v>
      </c>
      <c r="J36" s="6" t="n">
        <v>0.422708618331053</v>
      </c>
      <c r="K36" s="6" t="n">
        <v>0.413846665926994</v>
      </c>
    </row>
    <row r="37" customFormat="false" ht="13.2" hidden="false" customHeight="false" outlineLevel="0" collapsed="false">
      <c r="A37" s="7" t="n">
        <v>34</v>
      </c>
      <c r="B37" s="4" t="s">
        <v>153</v>
      </c>
      <c r="C37" s="5" t="n">
        <v>4009</v>
      </c>
      <c r="D37" s="5" t="n">
        <v>3884</v>
      </c>
      <c r="E37" s="5" t="n">
        <v>7893</v>
      </c>
      <c r="F37" s="5" t="n">
        <v>1682</v>
      </c>
      <c r="G37" s="5" t="n">
        <v>1693</v>
      </c>
      <c r="H37" s="5" t="n">
        <v>3375</v>
      </c>
      <c r="I37" s="6" t="n">
        <v>0.419555999002245</v>
      </c>
      <c r="J37" s="6" t="n">
        <v>0.435890834191555</v>
      </c>
      <c r="K37" s="6" t="n">
        <v>0.427594070695553</v>
      </c>
    </row>
    <row r="38" customFormat="false" ht="13.2" hidden="false" customHeight="false" outlineLevel="0" collapsed="false">
      <c r="A38" s="7" t="n">
        <v>35</v>
      </c>
      <c r="B38" s="4" t="s">
        <v>154</v>
      </c>
      <c r="C38" s="5" t="n">
        <v>3677</v>
      </c>
      <c r="D38" s="5" t="n">
        <v>3723</v>
      </c>
      <c r="E38" s="5" t="n">
        <v>7400</v>
      </c>
      <c r="F38" s="5" t="n">
        <v>1446</v>
      </c>
      <c r="G38" s="5" t="n">
        <v>1545</v>
      </c>
      <c r="H38" s="5" t="n">
        <v>2991</v>
      </c>
      <c r="I38" s="6" t="n">
        <v>0.393255371226543</v>
      </c>
      <c r="J38" s="6" t="n">
        <v>0.414987912973409</v>
      </c>
      <c r="K38" s="6" t="n">
        <v>0.404189189189189</v>
      </c>
    </row>
    <row r="39" customFormat="false" ht="13.2" hidden="false" customHeight="false" outlineLevel="0" collapsed="false">
      <c r="A39" s="7" t="n">
        <v>36</v>
      </c>
      <c r="B39" s="4" t="s">
        <v>155</v>
      </c>
      <c r="C39" s="5" t="n">
        <v>3465</v>
      </c>
      <c r="D39" s="5" t="n">
        <v>3406</v>
      </c>
      <c r="E39" s="5" t="n">
        <v>6871</v>
      </c>
      <c r="F39" s="5" t="n">
        <v>1330</v>
      </c>
      <c r="G39" s="5" t="n">
        <v>1351</v>
      </c>
      <c r="H39" s="5" t="n">
        <v>2681</v>
      </c>
      <c r="I39" s="6" t="n">
        <v>0.383838383838384</v>
      </c>
      <c r="J39" s="6" t="n">
        <v>0.396652965355255</v>
      </c>
      <c r="K39" s="6" t="n">
        <v>0.390190656381895</v>
      </c>
    </row>
    <row r="40" customFormat="false" ht="13.2" hidden="false" customHeight="false" outlineLevel="0" collapsed="false">
      <c r="A40" s="7" t="n">
        <v>37</v>
      </c>
      <c r="B40" s="4" t="s">
        <v>156</v>
      </c>
      <c r="C40" s="5" t="n">
        <v>5470</v>
      </c>
      <c r="D40" s="5" t="n">
        <v>5162</v>
      </c>
      <c r="E40" s="5" t="n">
        <v>10632</v>
      </c>
      <c r="F40" s="5" t="n">
        <v>2076</v>
      </c>
      <c r="G40" s="5" t="n">
        <v>2079</v>
      </c>
      <c r="H40" s="5" t="n">
        <v>4155</v>
      </c>
      <c r="I40" s="6" t="n">
        <v>0.379524680073126</v>
      </c>
      <c r="J40" s="6" t="n">
        <v>0.402750871755134</v>
      </c>
      <c r="K40" s="6" t="n">
        <v>0.390801354401806</v>
      </c>
    </row>
    <row r="41" customFormat="false" ht="13.2" hidden="false" customHeight="false" outlineLevel="0" collapsed="false">
      <c r="A41" s="7" t="n">
        <v>38</v>
      </c>
      <c r="B41" s="4" t="s">
        <v>157</v>
      </c>
      <c r="C41" s="5" t="n">
        <v>5326</v>
      </c>
      <c r="D41" s="5" t="n">
        <v>4957</v>
      </c>
      <c r="E41" s="5" t="n">
        <v>10283</v>
      </c>
      <c r="F41" s="5" t="n">
        <v>2185</v>
      </c>
      <c r="G41" s="5" t="n">
        <v>2121</v>
      </c>
      <c r="H41" s="5" t="n">
        <v>4306</v>
      </c>
      <c r="I41" s="6" t="n">
        <v>0.410251595944424</v>
      </c>
      <c r="J41" s="6" t="n">
        <v>0.427879765987492</v>
      </c>
      <c r="K41" s="6" t="n">
        <v>0.41874939220072</v>
      </c>
    </row>
    <row r="42" customFormat="false" ht="13.2" hidden="false" customHeight="false" outlineLevel="0" collapsed="false">
      <c r="A42" s="7" t="n">
        <v>39</v>
      </c>
      <c r="B42" s="4" t="s">
        <v>206</v>
      </c>
      <c r="C42" s="5" t="n">
        <v>4752</v>
      </c>
      <c r="D42" s="5" t="n">
        <v>4830</v>
      </c>
      <c r="E42" s="5" t="n">
        <v>9582</v>
      </c>
      <c r="F42" s="5" t="n">
        <v>2066</v>
      </c>
      <c r="G42" s="5" t="n">
        <v>2127</v>
      </c>
      <c r="H42" s="5" t="n">
        <v>4193</v>
      </c>
      <c r="I42" s="6" t="n">
        <v>0.43476430976431</v>
      </c>
      <c r="J42" s="6" t="n">
        <v>0.440372670807453</v>
      </c>
      <c r="K42" s="6" t="n">
        <v>0.437591317052807</v>
      </c>
    </row>
    <row r="43" customFormat="false" ht="13.2" hidden="false" customHeight="false" outlineLevel="0" collapsed="false">
      <c r="A43" s="7" t="n">
        <v>40</v>
      </c>
      <c r="B43" s="4" t="s">
        <v>159</v>
      </c>
      <c r="C43" s="5" t="n">
        <v>4125</v>
      </c>
      <c r="D43" s="5" t="n">
        <v>4005</v>
      </c>
      <c r="E43" s="5" t="n">
        <v>8130</v>
      </c>
      <c r="F43" s="5" t="n">
        <v>1664</v>
      </c>
      <c r="G43" s="5" t="n">
        <v>1715</v>
      </c>
      <c r="H43" s="5" t="n">
        <v>3379</v>
      </c>
      <c r="I43" s="6" t="n">
        <v>0.403393939393939</v>
      </c>
      <c r="J43" s="6" t="n">
        <v>0.428214731585518</v>
      </c>
      <c r="K43" s="6" t="n">
        <v>0.415621156211562</v>
      </c>
    </row>
    <row r="44" customFormat="false" ht="13.2" hidden="false" customHeight="false" outlineLevel="0" collapsed="false">
      <c r="A44" s="7" t="n">
        <v>41</v>
      </c>
      <c r="B44" s="4" t="s">
        <v>160</v>
      </c>
      <c r="C44" s="5" t="n">
        <v>4162</v>
      </c>
      <c r="D44" s="5" t="n">
        <v>4131</v>
      </c>
      <c r="E44" s="5" t="n">
        <v>8293</v>
      </c>
      <c r="F44" s="5" t="n">
        <v>1752</v>
      </c>
      <c r="G44" s="5" t="n">
        <v>1780</v>
      </c>
      <c r="H44" s="5" t="n">
        <v>3532</v>
      </c>
      <c r="I44" s="6" t="n">
        <v>0.420951465641519</v>
      </c>
      <c r="J44" s="6" t="n">
        <v>0.430888404744614</v>
      </c>
      <c r="K44" s="6" t="n">
        <v>0.42590136259496</v>
      </c>
    </row>
    <row r="45" customFormat="false" ht="13.2" hidden="false" customHeight="false" outlineLevel="0" collapsed="false">
      <c r="A45" s="7" t="n">
        <v>42</v>
      </c>
      <c r="B45" s="4" t="s">
        <v>161</v>
      </c>
      <c r="C45" s="5" t="n">
        <v>2304</v>
      </c>
      <c r="D45" s="5" t="n">
        <v>2345</v>
      </c>
      <c r="E45" s="5" t="n">
        <v>4649</v>
      </c>
      <c r="F45" s="5" t="n">
        <v>998</v>
      </c>
      <c r="G45" s="5" t="n">
        <v>1030</v>
      </c>
      <c r="H45" s="5" t="n">
        <v>2028</v>
      </c>
      <c r="I45" s="6" t="n">
        <v>0.433159722222222</v>
      </c>
      <c r="J45" s="6" t="n">
        <v>0.439232409381663</v>
      </c>
      <c r="K45" s="6" t="n">
        <v>0.436222843622284</v>
      </c>
    </row>
    <row r="46" customFormat="false" ht="13.2" hidden="false" customHeight="false" outlineLevel="0" collapsed="false">
      <c r="A46" s="7" t="n">
        <v>43</v>
      </c>
      <c r="B46" s="4" t="s">
        <v>207</v>
      </c>
      <c r="C46" s="5" t="n">
        <v>3228</v>
      </c>
      <c r="D46" s="5" t="n">
        <v>3180</v>
      </c>
      <c r="E46" s="5" t="n">
        <v>6408</v>
      </c>
      <c r="F46" s="5" t="n">
        <v>1287</v>
      </c>
      <c r="G46" s="5" t="n">
        <v>1300</v>
      </c>
      <c r="H46" s="5" t="n">
        <v>2587</v>
      </c>
      <c r="I46" s="6" t="n">
        <v>0.398698884758364</v>
      </c>
      <c r="J46" s="6" t="n">
        <v>0.408805031446541</v>
      </c>
      <c r="K46" s="6" t="n">
        <v>0.403714107365793</v>
      </c>
    </row>
    <row r="47" customFormat="false" ht="13.2" hidden="false" customHeight="false" outlineLevel="0" collapsed="false">
      <c r="A47" s="7" t="n">
        <v>44</v>
      </c>
      <c r="B47" s="4" t="s">
        <v>163</v>
      </c>
      <c r="C47" s="5" t="n">
        <v>4161</v>
      </c>
      <c r="D47" s="5" t="n">
        <v>3769</v>
      </c>
      <c r="E47" s="5" t="n">
        <v>7930</v>
      </c>
      <c r="F47" s="5" t="n">
        <v>1499</v>
      </c>
      <c r="G47" s="5" t="n">
        <v>1477</v>
      </c>
      <c r="H47" s="5" t="n">
        <v>2976</v>
      </c>
      <c r="I47" s="6" t="n">
        <v>0.360249939918289</v>
      </c>
      <c r="J47" s="6" t="n">
        <v>0.391881135579729</v>
      </c>
      <c r="K47" s="6" t="n">
        <v>0.375283732660782</v>
      </c>
    </row>
    <row r="48" customFormat="false" ht="13.2" hidden="false" customHeight="false" outlineLevel="0" collapsed="false">
      <c r="A48" s="7" t="n">
        <v>45</v>
      </c>
      <c r="B48" s="4" t="s">
        <v>164</v>
      </c>
      <c r="C48" s="5" t="n">
        <v>4448</v>
      </c>
      <c r="D48" s="5" t="n">
        <v>4184</v>
      </c>
      <c r="E48" s="5" t="n">
        <v>8632</v>
      </c>
      <c r="F48" s="5" t="n">
        <v>1641</v>
      </c>
      <c r="G48" s="5" t="n">
        <v>1657</v>
      </c>
      <c r="H48" s="5" t="n">
        <v>3298</v>
      </c>
      <c r="I48" s="6" t="n">
        <v>0.368929856115108</v>
      </c>
      <c r="J48" s="6" t="n">
        <v>0.396032504780115</v>
      </c>
      <c r="K48" s="6" t="n">
        <v>0.382066728452271</v>
      </c>
    </row>
    <row r="49" customFormat="false" ht="13.2" hidden="false" customHeight="false" outlineLevel="0" collapsed="false">
      <c r="A49" s="7" t="n">
        <v>46</v>
      </c>
      <c r="B49" s="4" t="s">
        <v>165</v>
      </c>
      <c r="C49" s="5" t="n">
        <v>4118</v>
      </c>
      <c r="D49" s="5" t="n">
        <v>3851</v>
      </c>
      <c r="E49" s="5" t="n">
        <v>7969</v>
      </c>
      <c r="F49" s="5" t="n">
        <v>1558</v>
      </c>
      <c r="G49" s="5" t="n">
        <v>1586</v>
      </c>
      <c r="H49" s="5" t="n">
        <v>3144</v>
      </c>
      <c r="I49" s="6" t="n">
        <v>0.378338999514327</v>
      </c>
      <c r="J49" s="6" t="n">
        <v>0.411841080238899</v>
      </c>
      <c r="K49" s="6" t="n">
        <v>0.394528799096499</v>
      </c>
    </row>
    <row r="50" customFormat="false" ht="13.2" hidden="false" customHeight="false" outlineLevel="0" collapsed="false">
      <c r="A50" s="7" t="n">
        <v>47</v>
      </c>
      <c r="B50" s="4" t="s">
        <v>166</v>
      </c>
      <c r="C50" s="5" t="n">
        <v>3773</v>
      </c>
      <c r="D50" s="5" t="n">
        <v>4102</v>
      </c>
      <c r="E50" s="5" t="n">
        <v>7875</v>
      </c>
      <c r="F50" s="5" t="n">
        <v>1326</v>
      </c>
      <c r="G50" s="5" t="n">
        <v>1544</v>
      </c>
      <c r="H50" s="5" t="n">
        <v>2870</v>
      </c>
      <c r="I50" s="6" t="n">
        <v>0.351444473893454</v>
      </c>
      <c r="J50" s="6" t="n">
        <v>0.376401755241346</v>
      </c>
      <c r="K50" s="6" t="n">
        <v>0.364444444444444</v>
      </c>
    </row>
    <row r="51" customFormat="false" ht="13.2" hidden="false" customHeight="false" outlineLevel="0" collapsed="false">
      <c r="A51" s="7" t="n">
        <v>48</v>
      </c>
      <c r="B51" s="4" t="s">
        <v>210</v>
      </c>
      <c r="C51" s="5" t="n">
        <v>4008</v>
      </c>
      <c r="D51" s="5" t="n">
        <v>3980</v>
      </c>
      <c r="E51" s="5" t="n">
        <v>7988</v>
      </c>
      <c r="F51" s="5" t="n">
        <v>1450</v>
      </c>
      <c r="G51" s="5" t="n">
        <v>1550</v>
      </c>
      <c r="H51" s="5" t="n">
        <v>3000</v>
      </c>
      <c r="I51" s="6" t="n">
        <v>0.361776447105788</v>
      </c>
      <c r="J51" s="6" t="n">
        <v>0.389447236180905</v>
      </c>
      <c r="K51" s="6" t="n">
        <v>0.375563345017526</v>
      </c>
    </row>
    <row r="52" customFormat="false" ht="13.2" hidden="false" customHeight="false" outlineLevel="0" collapsed="false">
      <c r="A52" s="7" t="n">
        <v>49</v>
      </c>
      <c r="B52" s="4" t="s">
        <v>168</v>
      </c>
      <c r="C52" s="5" t="n">
        <v>5930</v>
      </c>
      <c r="D52" s="5" t="n">
        <v>5816</v>
      </c>
      <c r="E52" s="5" t="n">
        <v>11746</v>
      </c>
      <c r="F52" s="5" t="n">
        <v>2033</v>
      </c>
      <c r="G52" s="5" t="n">
        <v>2004</v>
      </c>
      <c r="H52" s="5" t="n">
        <v>4037</v>
      </c>
      <c r="I52" s="6" t="n">
        <v>0.34283305227656</v>
      </c>
      <c r="J52" s="6" t="n">
        <v>0.344566712517194</v>
      </c>
      <c r="K52" s="6" t="n">
        <v>0.343691469436404</v>
      </c>
    </row>
    <row r="53" customFormat="false" ht="13.2" hidden="false" customHeight="false" outlineLevel="0" collapsed="false">
      <c r="A53" s="7" t="n">
        <v>50</v>
      </c>
      <c r="B53" s="4" t="s">
        <v>208</v>
      </c>
      <c r="C53" s="5" t="n">
        <v>4798</v>
      </c>
      <c r="D53" s="5" t="n">
        <v>4762</v>
      </c>
      <c r="E53" s="5" t="n">
        <v>9560</v>
      </c>
      <c r="F53" s="5" t="n">
        <v>1860</v>
      </c>
      <c r="G53" s="5" t="n">
        <v>1894</v>
      </c>
      <c r="H53" s="5" t="n">
        <v>3754</v>
      </c>
      <c r="I53" s="6" t="n">
        <v>0.387661525635682</v>
      </c>
      <c r="J53" s="6" t="n">
        <v>0.397732045359093</v>
      </c>
      <c r="K53" s="6" t="n">
        <v>0.392677824267782</v>
      </c>
    </row>
    <row r="54" customFormat="false" ht="13.2" hidden="false" customHeight="false" outlineLevel="0" collapsed="false">
      <c r="A54" s="7" t="n">
        <v>51</v>
      </c>
      <c r="B54" s="4" t="s">
        <v>170</v>
      </c>
      <c r="C54" s="5" t="n">
        <v>4689</v>
      </c>
      <c r="D54" s="5" t="n">
        <v>4822</v>
      </c>
      <c r="E54" s="5" t="n">
        <v>9511</v>
      </c>
      <c r="F54" s="5" t="n">
        <v>2015</v>
      </c>
      <c r="G54" s="5" t="n">
        <v>2121</v>
      </c>
      <c r="H54" s="5" t="n">
        <v>4136</v>
      </c>
      <c r="I54" s="6" t="n">
        <v>0.429729153337599</v>
      </c>
      <c r="J54" s="6" t="n">
        <v>0.439858979676483</v>
      </c>
      <c r="K54" s="6" t="n">
        <v>0.434864893281464</v>
      </c>
    </row>
    <row r="55" customFormat="false" ht="13.2" hidden="false" customHeight="false" outlineLevel="0" collapsed="false">
      <c r="A55" s="7" t="n">
        <v>52</v>
      </c>
      <c r="B55" s="4" t="s">
        <v>171</v>
      </c>
      <c r="C55" s="5" t="n">
        <v>2522</v>
      </c>
      <c r="D55" s="5" t="n">
        <v>2706</v>
      </c>
      <c r="E55" s="5" t="n">
        <v>5228</v>
      </c>
      <c r="F55" s="5" t="n">
        <v>1012</v>
      </c>
      <c r="G55" s="5" t="n">
        <v>1136</v>
      </c>
      <c r="H55" s="5" t="n">
        <v>2148</v>
      </c>
      <c r="I55" s="6" t="n">
        <v>0.401268834258525</v>
      </c>
      <c r="J55" s="6" t="n">
        <v>0.419807834441981</v>
      </c>
      <c r="K55" s="6" t="n">
        <v>0.410864575363428</v>
      </c>
    </row>
    <row r="56" customFormat="false" ht="13.2" hidden="false" customHeight="false" outlineLevel="0" collapsed="false">
      <c r="A56" s="7" t="n">
        <v>53</v>
      </c>
      <c r="B56" s="4" t="s">
        <v>172</v>
      </c>
      <c r="C56" s="5" t="n">
        <v>4597</v>
      </c>
      <c r="D56" s="5" t="n">
        <v>4734</v>
      </c>
      <c r="E56" s="5" t="n">
        <v>9331</v>
      </c>
      <c r="F56" s="5" t="n">
        <v>1885</v>
      </c>
      <c r="G56" s="5" t="n">
        <v>1926</v>
      </c>
      <c r="H56" s="5" t="n">
        <v>3811</v>
      </c>
      <c r="I56" s="6" t="n">
        <v>0.410050032629976</v>
      </c>
      <c r="J56" s="6" t="n">
        <v>0.406844106463878</v>
      </c>
      <c r="K56" s="6" t="n">
        <v>0.408423534455042</v>
      </c>
    </row>
    <row r="57" customFormat="false" ht="13.2" hidden="false" customHeight="false" outlineLevel="0" collapsed="false">
      <c r="A57" s="7" t="n">
        <v>54</v>
      </c>
      <c r="B57" s="4" t="s">
        <v>173</v>
      </c>
      <c r="C57" s="5" t="n">
        <v>3479</v>
      </c>
      <c r="D57" s="5" t="n">
        <v>3828</v>
      </c>
      <c r="E57" s="5" t="n">
        <v>7307</v>
      </c>
      <c r="F57" s="5" t="n">
        <v>1418</v>
      </c>
      <c r="G57" s="5" t="n">
        <v>1613</v>
      </c>
      <c r="H57" s="5" t="n">
        <v>3031</v>
      </c>
      <c r="I57" s="6" t="n">
        <v>0.407588387467663</v>
      </c>
      <c r="J57" s="6" t="n">
        <v>0.421368861024033</v>
      </c>
      <c r="K57" s="6" t="n">
        <v>0.414807718625975</v>
      </c>
    </row>
    <row r="58" customFormat="false" ht="13.2" hidden="false" customHeight="false" outlineLevel="0" collapsed="false">
      <c r="A58" s="7" t="n">
        <v>55</v>
      </c>
      <c r="B58" s="4" t="s">
        <v>174</v>
      </c>
      <c r="C58" s="5" t="n">
        <v>4095</v>
      </c>
      <c r="D58" s="5" t="n">
        <v>4359</v>
      </c>
      <c r="E58" s="5" t="n">
        <v>8454</v>
      </c>
      <c r="F58" s="5" t="n">
        <v>1677</v>
      </c>
      <c r="G58" s="5" t="n">
        <v>1860</v>
      </c>
      <c r="H58" s="5" t="n">
        <v>3537</v>
      </c>
      <c r="I58" s="6" t="n">
        <v>0.40952380952381</v>
      </c>
      <c r="J58" s="6" t="n">
        <v>0.426703372333104</v>
      </c>
      <c r="K58" s="6" t="n">
        <v>0.418381831085877</v>
      </c>
    </row>
    <row r="59" customFormat="false" ht="13.2" hidden="false" customHeight="false" outlineLevel="0" collapsed="false">
      <c r="A59" s="7" t="n">
        <v>56</v>
      </c>
      <c r="B59" s="4" t="s">
        <v>175</v>
      </c>
      <c r="C59" s="5" t="n">
        <v>2585</v>
      </c>
      <c r="D59" s="5" t="n">
        <v>2778</v>
      </c>
      <c r="E59" s="5" t="n">
        <v>5363</v>
      </c>
      <c r="F59" s="5" t="n">
        <v>1079</v>
      </c>
      <c r="G59" s="5" t="n">
        <v>1167</v>
      </c>
      <c r="H59" s="5" t="n">
        <v>2246</v>
      </c>
      <c r="I59" s="6" t="n">
        <v>0.417408123791103</v>
      </c>
      <c r="J59" s="6" t="n">
        <v>0.420086393088553</v>
      </c>
      <c r="K59" s="6" t="n">
        <v>0.418795450307664</v>
      </c>
    </row>
    <row r="60" customFormat="false" ht="13.2" hidden="false" customHeight="false" outlineLevel="0" collapsed="false">
      <c r="A60" s="7" t="n">
        <v>57</v>
      </c>
      <c r="B60" s="4" t="s">
        <v>176</v>
      </c>
      <c r="C60" s="5" t="n">
        <v>4892</v>
      </c>
      <c r="D60" s="5" t="n">
        <v>4817</v>
      </c>
      <c r="E60" s="5" t="n">
        <v>9709</v>
      </c>
      <c r="F60" s="5" t="n">
        <v>1993</v>
      </c>
      <c r="G60" s="5" t="n">
        <v>2075</v>
      </c>
      <c r="H60" s="5" t="n">
        <v>4068</v>
      </c>
      <c r="I60" s="6" t="n">
        <v>0.407399836467702</v>
      </c>
      <c r="J60" s="6" t="n">
        <v>0.43076603695246</v>
      </c>
      <c r="K60" s="6" t="n">
        <v>0.418992687197446</v>
      </c>
    </row>
    <row r="61" customFormat="false" ht="13.2" hidden="false" customHeight="false" outlineLevel="0" collapsed="false">
      <c r="A61" s="7" t="n">
        <v>58</v>
      </c>
      <c r="B61" s="4" t="s">
        <v>177</v>
      </c>
      <c r="C61" s="5" t="n">
        <v>5638</v>
      </c>
      <c r="D61" s="5" t="n">
        <v>5418</v>
      </c>
      <c r="E61" s="5" t="n">
        <v>11056</v>
      </c>
      <c r="F61" s="5" t="n">
        <v>2202</v>
      </c>
      <c r="G61" s="5" t="n">
        <v>2146</v>
      </c>
      <c r="H61" s="5" t="n">
        <v>4348</v>
      </c>
      <c r="I61" s="6" t="n">
        <v>0.390564029797801</v>
      </c>
      <c r="J61" s="6" t="n">
        <v>0.39608711701735</v>
      </c>
      <c r="K61" s="6" t="n">
        <v>0.393270622286541</v>
      </c>
    </row>
    <row r="62" customFormat="false" ht="13.2" hidden="false" customHeight="false" outlineLevel="0" collapsed="false">
      <c r="A62" s="7" t="n">
        <v>59</v>
      </c>
      <c r="B62" s="4" t="s">
        <v>178</v>
      </c>
      <c r="C62" s="5" t="n">
        <v>4451</v>
      </c>
      <c r="D62" s="5" t="n">
        <v>4552</v>
      </c>
      <c r="E62" s="5" t="n">
        <v>9003</v>
      </c>
      <c r="F62" s="5" t="n">
        <v>1607</v>
      </c>
      <c r="G62" s="5" t="n">
        <v>1700</v>
      </c>
      <c r="H62" s="5" t="n">
        <v>3307</v>
      </c>
      <c r="I62" s="6" t="n">
        <v>0.361042462368007</v>
      </c>
      <c r="J62" s="6" t="n">
        <v>0.373462214411248</v>
      </c>
      <c r="K62" s="6" t="n">
        <v>0.367322003776519</v>
      </c>
    </row>
    <row r="63" customFormat="false" ht="13.2" hidden="false" customHeight="false" outlineLevel="0" collapsed="false">
      <c r="A63" s="7" t="n">
        <v>60</v>
      </c>
      <c r="B63" s="4" t="s">
        <v>179</v>
      </c>
      <c r="C63" s="5" t="n">
        <v>3643</v>
      </c>
      <c r="D63" s="5" t="n">
        <v>3507</v>
      </c>
      <c r="E63" s="5" t="n">
        <v>7150</v>
      </c>
      <c r="F63" s="5" t="n">
        <v>1361</v>
      </c>
      <c r="G63" s="5" t="n">
        <v>1477</v>
      </c>
      <c r="H63" s="5" t="n">
        <v>2838</v>
      </c>
      <c r="I63" s="6" t="n">
        <v>0.373593192423827</v>
      </c>
      <c r="J63" s="6" t="n">
        <v>0.421157684630739</v>
      </c>
      <c r="K63" s="6" t="n">
        <v>0.396923076923077</v>
      </c>
    </row>
    <row r="64" customFormat="false" ht="13.2" hidden="false" customHeight="false" outlineLevel="0" collapsed="false">
      <c r="A64" s="7" t="n">
        <v>61</v>
      </c>
      <c r="B64" s="4" t="s">
        <v>180</v>
      </c>
      <c r="C64" s="5" t="n">
        <v>3530</v>
      </c>
      <c r="D64" s="5" t="n">
        <v>3522</v>
      </c>
      <c r="E64" s="5" t="n">
        <v>7052</v>
      </c>
      <c r="F64" s="5" t="n">
        <v>1394</v>
      </c>
      <c r="G64" s="5" t="n">
        <v>1540</v>
      </c>
      <c r="H64" s="5" t="n">
        <v>2934</v>
      </c>
      <c r="I64" s="6" t="n">
        <v>0.394900849858357</v>
      </c>
      <c r="J64" s="6" t="n">
        <v>0.43725156161272</v>
      </c>
      <c r="K64" s="6" t="n">
        <v>0.416052183777652</v>
      </c>
    </row>
    <row r="65" customFormat="false" ht="13.2" hidden="false" customHeight="false" outlineLevel="0" collapsed="false">
      <c r="A65" s="7" t="n">
        <v>62</v>
      </c>
      <c r="B65" s="4" t="s">
        <v>181</v>
      </c>
      <c r="C65" s="5" t="n">
        <v>4504</v>
      </c>
      <c r="D65" s="5" t="n">
        <v>4533</v>
      </c>
      <c r="E65" s="5" t="n">
        <v>9037</v>
      </c>
      <c r="F65" s="5" t="n">
        <v>1623</v>
      </c>
      <c r="G65" s="5" t="n">
        <v>1866</v>
      </c>
      <c r="H65" s="5" t="n">
        <v>3489</v>
      </c>
      <c r="I65" s="6" t="n">
        <v>0.360346358792185</v>
      </c>
      <c r="J65" s="6" t="n">
        <v>0.411647915287889</v>
      </c>
      <c r="K65" s="6" t="n">
        <v>0.386079451145292</v>
      </c>
    </row>
    <row r="66" customFormat="false" ht="13.2" hidden="false" customHeight="false" outlineLevel="0" collapsed="false">
      <c r="A66" s="7" t="n">
        <v>63</v>
      </c>
      <c r="B66" s="4" t="s">
        <v>182</v>
      </c>
      <c r="C66" s="5" t="n">
        <v>7280</v>
      </c>
      <c r="D66" s="5" t="n">
        <v>6912</v>
      </c>
      <c r="E66" s="5" t="n">
        <v>14192</v>
      </c>
      <c r="F66" s="5" t="n">
        <v>2801</v>
      </c>
      <c r="G66" s="5" t="n">
        <v>2761</v>
      </c>
      <c r="H66" s="5" t="n">
        <v>5562</v>
      </c>
      <c r="I66" s="6" t="n">
        <v>0.384752747252747</v>
      </c>
      <c r="J66" s="6" t="n">
        <v>0.399450231481481</v>
      </c>
      <c r="K66" s="6" t="n">
        <v>0.391910935738444</v>
      </c>
    </row>
    <row r="67" customFormat="false" ht="13.2" hidden="false" customHeight="false" outlineLevel="0" collapsed="false">
      <c r="A67" s="7" t="n">
        <v>64</v>
      </c>
      <c r="B67" s="4" t="s">
        <v>183</v>
      </c>
      <c r="C67" s="5" t="n">
        <v>2502</v>
      </c>
      <c r="D67" s="5" t="n">
        <v>2694</v>
      </c>
      <c r="E67" s="5" t="n">
        <v>5196</v>
      </c>
      <c r="F67" s="5" t="n">
        <v>1068</v>
      </c>
      <c r="G67" s="5" t="n">
        <v>1244</v>
      </c>
      <c r="H67" s="5" t="n">
        <v>2312</v>
      </c>
      <c r="I67" s="6" t="n">
        <v>0.426858513189448</v>
      </c>
      <c r="J67" s="6" t="n">
        <v>0.461766889383816</v>
      </c>
      <c r="K67" s="6" t="n">
        <v>0.44495765973826</v>
      </c>
    </row>
    <row r="68" customFormat="false" ht="13.2" hidden="false" customHeight="false" outlineLevel="0" collapsed="false">
      <c r="A68" s="7" t="n">
        <v>65</v>
      </c>
      <c r="B68" s="4" t="s">
        <v>184</v>
      </c>
      <c r="C68" s="5" t="n">
        <v>2324</v>
      </c>
      <c r="D68" s="5" t="n">
        <v>2437</v>
      </c>
      <c r="E68" s="5" t="n">
        <v>4761</v>
      </c>
      <c r="F68" s="5" t="n">
        <v>868</v>
      </c>
      <c r="G68" s="5" t="n">
        <v>942</v>
      </c>
      <c r="H68" s="5" t="n">
        <v>1810</v>
      </c>
      <c r="I68" s="6" t="n">
        <v>0.373493975903614</v>
      </c>
      <c r="J68" s="6" t="n">
        <v>0.386540828887977</v>
      </c>
      <c r="K68" s="6" t="n">
        <v>0.380172232724218</v>
      </c>
    </row>
    <row r="69" customFormat="false" ht="13.2" hidden="false" customHeight="false" outlineLevel="0" collapsed="false">
      <c r="A69" s="7" t="n">
        <v>66</v>
      </c>
      <c r="B69" s="4" t="s">
        <v>185</v>
      </c>
      <c r="C69" s="5" t="n">
        <v>4196</v>
      </c>
      <c r="D69" s="5" t="n">
        <v>4015</v>
      </c>
      <c r="E69" s="5" t="n">
        <v>8211</v>
      </c>
      <c r="F69" s="5" t="n">
        <v>1548</v>
      </c>
      <c r="G69" s="5" t="n">
        <v>1573</v>
      </c>
      <c r="H69" s="5" t="n">
        <v>3121</v>
      </c>
      <c r="I69" s="6" t="n">
        <v>0.368922783603432</v>
      </c>
      <c r="J69" s="6" t="n">
        <v>0.391780821917808</v>
      </c>
      <c r="K69" s="6" t="n">
        <v>0.38009986603337</v>
      </c>
    </row>
    <row r="70" customFormat="false" ht="13.2" hidden="false" customHeight="false" outlineLevel="0" collapsed="false">
      <c r="A70" s="7" t="n">
        <v>67</v>
      </c>
      <c r="B70" s="4" t="s">
        <v>186</v>
      </c>
      <c r="C70" s="5" t="n">
        <v>4142</v>
      </c>
      <c r="D70" s="5" t="n">
        <v>3915</v>
      </c>
      <c r="E70" s="5" t="n">
        <v>8057</v>
      </c>
      <c r="F70" s="5" t="n">
        <v>1628</v>
      </c>
      <c r="G70" s="5" t="n">
        <v>1628</v>
      </c>
      <c r="H70" s="5" t="n">
        <v>3256</v>
      </c>
      <c r="I70" s="6" t="n">
        <v>0.393046837276678</v>
      </c>
      <c r="J70" s="6" t="n">
        <v>0.415836526181354</v>
      </c>
      <c r="K70" s="6" t="n">
        <v>0.404120640436887</v>
      </c>
    </row>
    <row r="71" customFormat="false" ht="13.2" hidden="false" customHeight="false" outlineLevel="0" collapsed="false">
      <c r="A71" s="7" t="n">
        <v>68</v>
      </c>
      <c r="B71" s="4" t="s">
        <v>187</v>
      </c>
      <c r="C71" s="5" t="n">
        <v>4854</v>
      </c>
      <c r="D71" s="5" t="n">
        <v>4809</v>
      </c>
      <c r="E71" s="5" t="n">
        <v>9663</v>
      </c>
      <c r="F71" s="5" t="n">
        <v>1791</v>
      </c>
      <c r="G71" s="5" t="n">
        <v>1931</v>
      </c>
      <c r="H71" s="5" t="n">
        <v>3722</v>
      </c>
      <c r="I71" s="6" t="n">
        <v>0.368974042027194</v>
      </c>
      <c r="J71" s="6" t="n">
        <v>0.401538781451445</v>
      </c>
      <c r="K71" s="6" t="n">
        <v>0.385180585739418</v>
      </c>
    </row>
    <row r="72" customFormat="false" ht="13.2" hidden="false" customHeight="false" outlineLevel="0" collapsed="false">
      <c r="A72" s="7" t="n">
        <v>69</v>
      </c>
      <c r="B72" s="4" t="s">
        <v>188</v>
      </c>
      <c r="C72" s="5" t="n">
        <v>2872</v>
      </c>
      <c r="D72" s="5" t="n">
        <v>2894</v>
      </c>
      <c r="E72" s="5" t="n">
        <v>5766</v>
      </c>
      <c r="F72" s="5" t="n">
        <v>1096</v>
      </c>
      <c r="G72" s="5" t="n">
        <v>1246</v>
      </c>
      <c r="H72" s="5" t="n">
        <v>2342</v>
      </c>
      <c r="I72" s="6" t="n">
        <v>0.381615598885794</v>
      </c>
      <c r="J72" s="6" t="n">
        <v>0.43054595715273</v>
      </c>
      <c r="K72" s="6" t="n">
        <v>0.406174124176205</v>
      </c>
    </row>
    <row r="73" customFormat="false" ht="13.2" hidden="false" customHeight="false" outlineLevel="0" collapsed="false">
      <c r="A73" s="7" t="n">
        <v>70</v>
      </c>
      <c r="B73" s="4" t="s">
        <v>189</v>
      </c>
      <c r="C73" s="5" t="n">
        <v>2922</v>
      </c>
      <c r="D73" s="5" t="n">
        <v>3162</v>
      </c>
      <c r="E73" s="5" t="n">
        <v>6084</v>
      </c>
      <c r="F73" s="5" t="n">
        <v>1267</v>
      </c>
      <c r="G73" s="5" t="n">
        <v>1404</v>
      </c>
      <c r="H73" s="5" t="n">
        <v>2671</v>
      </c>
      <c r="I73" s="6" t="n">
        <v>0.433607118412047</v>
      </c>
      <c r="J73" s="6" t="n">
        <v>0.444022770398482</v>
      </c>
      <c r="K73" s="6" t="n">
        <v>0.439020381328074</v>
      </c>
    </row>
    <row r="74" customFormat="false" ht="13.2" hidden="false" customHeight="false" outlineLevel="0" collapsed="false">
      <c r="A74" s="7" t="n">
        <v>71</v>
      </c>
      <c r="B74" s="4" t="s">
        <v>190</v>
      </c>
      <c r="C74" s="5" t="n">
        <v>2852</v>
      </c>
      <c r="D74" s="5" t="n">
        <v>2894</v>
      </c>
      <c r="E74" s="5" t="n">
        <v>5746</v>
      </c>
      <c r="F74" s="5" t="n">
        <v>1232</v>
      </c>
      <c r="G74" s="5" t="n">
        <v>1264</v>
      </c>
      <c r="H74" s="5" t="n">
        <v>2496</v>
      </c>
      <c r="I74" s="6" t="n">
        <v>0.431977559607293</v>
      </c>
      <c r="J74" s="6" t="n">
        <v>0.436765722183829</v>
      </c>
      <c r="K74" s="6" t="n">
        <v>0.434389140271493</v>
      </c>
    </row>
    <row r="75" customFormat="false" ht="13.2" hidden="false" customHeight="false" outlineLevel="0" collapsed="false">
      <c r="A75" s="7" t="n">
        <v>72</v>
      </c>
      <c r="B75" s="4" t="s">
        <v>191</v>
      </c>
      <c r="C75" s="5" t="n">
        <v>3111</v>
      </c>
      <c r="D75" s="5" t="n">
        <v>3042</v>
      </c>
      <c r="E75" s="5" t="n">
        <v>6153</v>
      </c>
      <c r="F75" s="5" t="n">
        <v>1263</v>
      </c>
      <c r="G75" s="5" t="n">
        <v>1299</v>
      </c>
      <c r="H75" s="5" t="n">
        <v>2562</v>
      </c>
      <c r="I75" s="6" t="n">
        <v>0.405978784956606</v>
      </c>
      <c r="J75" s="6" t="n">
        <v>0.427021696252466</v>
      </c>
      <c r="K75" s="6" t="n">
        <v>0.416382252559727</v>
      </c>
    </row>
    <row r="76" customFormat="false" ht="13.2" hidden="false" customHeight="false" outlineLevel="0" collapsed="false">
      <c r="A76" s="7" t="n">
        <v>73</v>
      </c>
      <c r="B76" s="4" t="s">
        <v>192</v>
      </c>
      <c r="C76" s="5" t="n">
        <v>3059</v>
      </c>
      <c r="D76" s="5" t="n">
        <v>2971</v>
      </c>
      <c r="E76" s="5" t="n">
        <v>6030</v>
      </c>
      <c r="F76" s="5" t="n">
        <v>1207</v>
      </c>
      <c r="G76" s="5" t="n">
        <v>1251</v>
      </c>
      <c r="H76" s="5" t="n">
        <v>2458</v>
      </c>
      <c r="I76" s="6" t="n">
        <v>0.394573389996731</v>
      </c>
      <c r="J76" s="6" t="n">
        <v>0.421070346684618</v>
      </c>
      <c r="K76" s="6" t="n">
        <v>0.407628524046435</v>
      </c>
    </row>
    <row r="77" customFormat="false" ht="13.2" hidden="false" customHeight="false" outlineLevel="0" collapsed="false">
      <c r="A77" s="7" t="n">
        <v>74</v>
      </c>
      <c r="B77" s="4" t="s">
        <v>193</v>
      </c>
      <c r="C77" s="5" t="n">
        <v>2696</v>
      </c>
      <c r="D77" s="5" t="n">
        <v>2756</v>
      </c>
      <c r="E77" s="5" t="n">
        <v>5452</v>
      </c>
      <c r="F77" s="5" t="n">
        <v>1053</v>
      </c>
      <c r="G77" s="5" t="n">
        <v>1128</v>
      </c>
      <c r="H77" s="5" t="n">
        <v>2181</v>
      </c>
      <c r="I77" s="6" t="n">
        <v>0.390578635014837</v>
      </c>
      <c r="J77" s="6" t="n">
        <v>0.409288824383164</v>
      </c>
      <c r="K77" s="6" t="n">
        <v>0.400036683785767</v>
      </c>
    </row>
    <row r="78" customFormat="false" ht="13.2" hidden="false" customHeight="false" outlineLevel="0" collapsed="false">
      <c r="A78" s="7" t="n">
        <v>75</v>
      </c>
      <c r="B78" s="4" t="s">
        <v>194</v>
      </c>
      <c r="C78" s="5" t="n">
        <v>2939</v>
      </c>
      <c r="D78" s="5" t="n">
        <v>2789</v>
      </c>
      <c r="E78" s="5" t="n">
        <v>5728</v>
      </c>
      <c r="F78" s="5" t="n">
        <v>1098</v>
      </c>
      <c r="G78" s="5" t="n">
        <v>1161</v>
      </c>
      <c r="H78" s="5" t="n">
        <v>2259</v>
      </c>
      <c r="I78" s="6" t="n">
        <v>0.373596461381422</v>
      </c>
      <c r="J78" s="6" t="n">
        <v>0.416278235926856</v>
      </c>
      <c r="K78" s="6" t="n">
        <v>0.394378491620112</v>
      </c>
    </row>
    <row r="79" customFormat="false" ht="13.2" hidden="false" customHeight="false" outlineLevel="0" collapsed="false">
      <c r="A79" s="7" t="n">
        <v>76</v>
      </c>
      <c r="B79" s="4" t="s">
        <v>195</v>
      </c>
      <c r="C79" s="5" t="n">
        <v>3304</v>
      </c>
      <c r="D79" s="5" t="n">
        <v>3321</v>
      </c>
      <c r="E79" s="5" t="n">
        <v>6625</v>
      </c>
      <c r="F79" s="5" t="n">
        <v>1441</v>
      </c>
      <c r="G79" s="5" t="n">
        <v>1399</v>
      </c>
      <c r="H79" s="5" t="n">
        <v>2840</v>
      </c>
      <c r="I79" s="6" t="n">
        <v>0.436138014527845</v>
      </c>
      <c r="J79" s="6" t="n">
        <v>0.421258657031015</v>
      </c>
      <c r="K79" s="6" t="n">
        <v>0.428679245283019</v>
      </c>
    </row>
    <row r="80" customFormat="false" ht="13.2" hidden="false" customHeight="false" outlineLevel="0" collapsed="false">
      <c r="A80" s="7"/>
      <c r="B80" s="7"/>
      <c r="C80" s="5"/>
      <c r="D80" s="5"/>
      <c r="E80" s="5"/>
      <c r="F80" s="5"/>
      <c r="G80" s="5"/>
      <c r="H80" s="5"/>
      <c r="I80" s="6"/>
      <c r="J80" s="6"/>
      <c r="K80" s="6"/>
    </row>
    <row r="81" customFormat="false" ht="13.2" hidden="false" customHeight="false" outlineLevel="0" collapsed="false">
      <c r="A81" s="7"/>
      <c r="B81" s="4" t="s">
        <v>196</v>
      </c>
      <c r="C81" s="5" t="n">
        <v>281321</v>
      </c>
      <c r="D81" s="5" t="n">
        <v>280869</v>
      </c>
      <c r="E81" s="5" t="n">
        <v>562190</v>
      </c>
      <c r="F81" s="5" t="n">
        <v>112875</v>
      </c>
      <c r="G81" s="5" t="n">
        <v>118126</v>
      </c>
      <c r="H81" s="5" t="n">
        <v>231001</v>
      </c>
      <c r="I81" s="6" t="n">
        <v>0.401232044532758</v>
      </c>
      <c r="J81" s="6" t="n">
        <v>0.420573292175356</v>
      </c>
      <c r="K81" s="6" t="n">
        <v>0.410894893185578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66"/>
  </cols>
  <sheetData>
    <row r="1" customFormat="false" ht="20.25" hidden="false" customHeight="true" outlineLevel="0" collapsed="false">
      <c r="A1" s="2" t="s">
        <v>211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2</v>
      </c>
      <c r="B4" s="4" t="s">
        <v>131</v>
      </c>
      <c r="C4" s="5" t="n">
        <v>3425</v>
      </c>
      <c r="D4" s="5" t="n">
        <v>3176</v>
      </c>
      <c r="E4" s="5" t="n">
        <v>6601</v>
      </c>
      <c r="F4" s="5" t="n">
        <v>1619</v>
      </c>
      <c r="G4" s="5" t="n">
        <v>1598</v>
      </c>
      <c r="H4" s="5" t="n">
        <v>3217</v>
      </c>
      <c r="I4" s="6" t="n">
        <v>0.472700729927007</v>
      </c>
      <c r="J4" s="6" t="n">
        <v>0.503148614609572</v>
      </c>
      <c r="K4" s="6" t="n">
        <v>0.487350401454325</v>
      </c>
    </row>
    <row r="5" customFormat="false" ht="13.2" hidden="false" customHeight="false" outlineLevel="0" collapsed="false">
      <c r="A5" s="7" t="n">
        <v>14</v>
      </c>
      <c r="B5" s="4" t="s">
        <v>133</v>
      </c>
      <c r="C5" s="5" t="n">
        <v>2572</v>
      </c>
      <c r="D5" s="5" t="n">
        <v>2484</v>
      </c>
      <c r="E5" s="5" t="n">
        <v>5056</v>
      </c>
      <c r="F5" s="5" t="n">
        <v>1364</v>
      </c>
      <c r="G5" s="5" t="n">
        <v>1354</v>
      </c>
      <c r="H5" s="5" t="n">
        <v>2718</v>
      </c>
      <c r="I5" s="6" t="n">
        <v>0.530326594090202</v>
      </c>
      <c r="J5" s="6" t="n">
        <v>0.545088566827697</v>
      </c>
      <c r="K5" s="6" t="n">
        <v>0.537579113924051</v>
      </c>
    </row>
    <row r="6" customFormat="false" ht="13.2" hidden="false" customHeight="false" outlineLevel="0" collapsed="false">
      <c r="A6" s="7" t="n">
        <v>15</v>
      </c>
      <c r="B6" s="4" t="s">
        <v>134</v>
      </c>
      <c r="C6" s="5" t="n">
        <v>3427</v>
      </c>
      <c r="D6" s="5" t="n">
        <v>3425</v>
      </c>
      <c r="E6" s="5" t="n">
        <v>6852</v>
      </c>
      <c r="F6" s="5" t="n">
        <v>1675</v>
      </c>
      <c r="G6" s="5" t="n">
        <v>1702</v>
      </c>
      <c r="H6" s="5" t="n">
        <v>3377</v>
      </c>
      <c r="I6" s="6" t="n">
        <v>0.488765684271958</v>
      </c>
      <c r="J6" s="6" t="n">
        <v>0.496934306569343</v>
      </c>
      <c r="K6" s="6" t="n">
        <v>0.492848803269119</v>
      </c>
    </row>
    <row r="7" customFormat="false" ht="13.2" hidden="false" customHeight="false" outlineLevel="0" collapsed="false">
      <c r="A7" s="7" t="n">
        <v>16</v>
      </c>
      <c r="B7" s="4" t="s">
        <v>135</v>
      </c>
      <c r="C7" s="5" t="n">
        <v>2094</v>
      </c>
      <c r="D7" s="5" t="n">
        <v>2330</v>
      </c>
      <c r="E7" s="5" t="n">
        <v>4424</v>
      </c>
      <c r="F7" s="5" t="n">
        <v>1099</v>
      </c>
      <c r="G7" s="5" t="n">
        <v>1276</v>
      </c>
      <c r="H7" s="5" t="n">
        <v>2375</v>
      </c>
      <c r="I7" s="6" t="n">
        <v>0.524832855778415</v>
      </c>
      <c r="J7" s="6" t="n">
        <v>0.547639484978541</v>
      </c>
      <c r="K7" s="6" t="n">
        <v>0.536844484629295</v>
      </c>
    </row>
    <row r="8" customFormat="false" ht="13.2" hidden="false" customHeight="false" outlineLevel="0" collapsed="false">
      <c r="A8" s="7" t="n">
        <v>17</v>
      </c>
      <c r="B8" s="4" t="s">
        <v>136</v>
      </c>
      <c r="C8" s="5" t="n">
        <v>3118</v>
      </c>
      <c r="D8" s="5" t="n">
        <v>3287</v>
      </c>
      <c r="E8" s="5" t="n">
        <v>6405</v>
      </c>
      <c r="F8" s="5" t="n">
        <v>1547</v>
      </c>
      <c r="G8" s="5" t="n">
        <v>1750</v>
      </c>
      <c r="H8" s="5" t="n">
        <v>3297</v>
      </c>
      <c r="I8" s="6" t="n">
        <v>0.49615137908916</v>
      </c>
      <c r="J8" s="6" t="n">
        <v>0.532400365074536</v>
      </c>
      <c r="K8" s="6" t="n">
        <v>0.514754098360656</v>
      </c>
    </row>
    <row r="9" customFormat="false" ht="13.2" hidden="false" customHeight="false" outlineLevel="0" collapsed="false">
      <c r="A9" s="7" t="n">
        <v>26</v>
      </c>
      <c r="B9" s="4" t="s">
        <v>145</v>
      </c>
      <c r="C9" s="5" t="n">
        <v>4558</v>
      </c>
      <c r="D9" s="5" t="n">
        <v>4488</v>
      </c>
      <c r="E9" s="5" t="n">
        <v>9046</v>
      </c>
      <c r="F9" s="5" t="n">
        <v>2451</v>
      </c>
      <c r="G9" s="5" t="n">
        <v>2442</v>
      </c>
      <c r="H9" s="5" t="n">
        <v>4893</v>
      </c>
      <c r="I9" s="6" t="n">
        <v>0.537735849056604</v>
      </c>
      <c r="J9" s="6" t="n">
        <v>0.544117647058824</v>
      </c>
      <c r="K9" s="6" t="n">
        <v>0.540902056157418</v>
      </c>
    </row>
    <row r="10" customFormat="false" ht="13.2" hidden="false" customHeight="false" outlineLevel="0" collapsed="false">
      <c r="A10" s="7" t="n">
        <v>60</v>
      </c>
      <c r="B10" s="4" t="s">
        <v>179</v>
      </c>
      <c r="C10" s="5" t="n">
        <v>3636</v>
      </c>
      <c r="D10" s="5" t="n">
        <v>3527</v>
      </c>
      <c r="E10" s="5" t="n">
        <v>7163</v>
      </c>
      <c r="F10" s="5" t="n">
        <v>1768</v>
      </c>
      <c r="G10" s="5" t="n">
        <v>1851</v>
      </c>
      <c r="H10" s="5" t="n">
        <v>3619</v>
      </c>
      <c r="I10" s="6" t="n">
        <v>0.486248624862486</v>
      </c>
      <c r="J10" s="6" t="n">
        <v>0.524808619223136</v>
      </c>
      <c r="K10" s="6" t="n">
        <v>0.505235236632696</v>
      </c>
    </row>
    <row r="11" customFormat="false" ht="13.2" hidden="false" customHeight="false" outlineLevel="0" collapsed="false">
      <c r="A11" s="7" t="n">
        <v>61</v>
      </c>
      <c r="B11" s="4" t="s">
        <v>180</v>
      </c>
      <c r="C11" s="5" t="n">
        <v>3520</v>
      </c>
      <c r="D11" s="5" t="n">
        <v>3536</v>
      </c>
      <c r="E11" s="5" t="n">
        <v>7056</v>
      </c>
      <c r="F11" s="5" t="n">
        <v>1750</v>
      </c>
      <c r="G11" s="5" t="n">
        <v>1846</v>
      </c>
      <c r="H11" s="5" t="n">
        <v>3596</v>
      </c>
      <c r="I11" s="6" t="n">
        <v>0.497159090909091</v>
      </c>
      <c r="J11" s="6" t="n">
        <v>0.522058823529412</v>
      </c>
      <c r="K11" s="6" t="n">
        <v>0.509637188208617</v>
      </c>
    </row>
    <row r="12" customFormat="false" ht="13.2" hidden="false" customHeight="false" outlineLevel="0" collapsed="false">
      <c r="A12" s="7" t="n">
        <v>62</v>
      </c>
      <c r="B12" s="4" t="s">
        <v>181</v>
      </c>
      <c r="C12" s="5" t="n">
        <v>4543</v>
      </c>
      <c r="D12" s="5" t="n">
        <v>4553</v>
      </c>
      <c r="E12" s="5" t="n">
        <v>9096</v>
      </c>
      <c r="F12" s="5" t="n">
        <v>2129</v>
      </c>
      <c r="G12" s="5" t="n">
        <v>2315</v>
      </c>
      <c r="H12" s="5" t="n">
        <v>4444</v>
      </c>
      <c r="I12" s="6" t="n">
        <v>0.468633061853401</v>
      </c>
      <c r="J12" s="6" t="n">
        <v>0.508455963101252</v>
      </c>
      <c r="K12" s="6" t="n">
        <v>0.488566402814424</v>
      </c>
    </row>
    <row r="13" customFormat="false" ht="13.2" hidden="false" customHeight="false" outlineLevel="0" collapsed="false">
      <c r="A13" s="7" t="n">
        <v>63</v>
      </c>
      <c r="B13" s="4" t="s">
        <v>182</v>
      </c>
      <c r="C13" s="5" t="n">
        <v>7430</v>
      </c>
      <c r="D13" s="5" t="n">
        <v>7004</v>
      </c>
      <c r="E13" s="5" t="n">
        <v>14434</v>
      </c>
      <c r="F13" s="5" t="n">
        <v>3505</v>
      </c>
      <c r="G13" s="5" t="n">
        <v>3401</v>
      </c>
      <c r="H13" s="5" t="n">
        <v>6906</v>
      </c>
      <c r="I13" s="6" t="n">
        <v>0.471736204576043</v>
      </c>
      <c r="J13" s="6" t="n">
        <v>0.485579668760708</v>
      </c>
      <c r="K13" s="6" t="n">
        <v>0.478453651101566</v>
      </c>
    </row>
    <row r="14" customFormat="false" ht="13.2" hidden="false" customHeight="false" outlineLevel="0" collapsed="false">
      <c r="A14" s="7" t="n">
        <v>69</v>
      </c>
      <c r="B14" s="4" t="s">
        <v>188</v>
      </c>
      <c r="C14" s="5" t="n">
        <v>2881</v>
      </c>
      <c r="D14" s="5" t="n">
        <v>2894</v>
      </c>
      <c r="E14" s="5" t="n">
        <v>5775</v>
      </c>
      <c r="F14" s="5" t="n">
        <v>1372</v>
      </c>
      <c r="G14" s="5" t="n">
        <v>1505</v>
      </c>
      <c r="H14" s="5" t="n">
        <v>2877</v>
      </c>
      <c r="I14" s="6" t="n">
        <v>0.476223533495314</v>
      </c>
      <c r="J14" s="6" t="n">
        <v>0.520041465100207</v>
      </c>
      <c r="K14" s="6" t="n">
        <v>0.498181818181818</v>
      </c>
    </row>
    <row r="15" customFormat="false" ht="13.2" hidden="false" customHeight="false" outlineLevel="0" collapsed="false">
      <c r="A15" s="7" t="n">
        <v>76</v>
      </c>
      <c r="B15" s="4" t="s">
        <v>195</v>
      </c>
      <c r="C15" s="5" t="n">
        <v>3344</v>
      </c>
      <c r="D15" s="5" t="n">
        <v>3344</v>
      </c>
      <c r="E15" s="5" t="n">
        <v>6688</v>
      </c>
      <c r="F15" s="5" t="n">
        <v>1958</v>
      </c>
      <c r="G15" s="5" t="n">
        <v>1960</v>
      </c>
      <c r="H15" s="5" t="n">
        <v>3918</v>
      </c>
      <c r="I15" s="6" t="n">
        <v>0.585526315789474</v>
      </c>
      <c r="J15" s="6" t="n">
        <v>0.586124401913876</v>
      </c>
      <c r="K15" s="6" t="n">
        <v>0.585825358851675</v>
      </c>
    </row>
    <row r="16" customFormat="false" ht="13.2" hidden="false" customHeight="false" outlineLevel="0" collapsed="false">
      <c r="A16" s="7"/>
      <c r="B16" s="4" t="s">
        <v>212</v>
      </c>
      <c r="C16" s="5" t="n">
        <v>44548</v>
      </c>
      <c r="D16" s="5" t="n">
        <v>44048</v>
      </c>
      <c r="E16" s="5" t="n">
        <v>88596</v>
      </c>
      <c r="F16" s="5" t="n">
        <v>22237</v>
      </c>
      <c r="G16" s="5" t="n">
        <v>23000</v>
      </c>
      <c r="H16" s="5" t="n">
        <v>45237</v>
      </c>
      <c r="I16" s="6" t="n">
        <v>0.499169435215947</v>
      </c>
      <c r="J16" s="6" t="n">
        <v>0.522157646204141</v>
      </c>
      <c r="K16" s="6" t="n">
        <v>0.510598672626304</v>
      </c>
    </row>
    <row r="17" customFormat="false" ht="13.2" hidden="false" customHeight="false" outlineLevel="0" collapsed="false">
      <c r="A17" s="4" t="s">
        <v>88</v>
      </c>
      <c r="B17" s="4" t="s">
        <v>213</v>
      </c>
      <c r="C17" s="5" t="n">
        <v>21</v>
      </c>
      <c r="D17" s="5" t="n">
        <v>28</v>
      </c>
      <c r="E17" s="5" t="n">
        <v>49</v>
      </c>
      <c r="F17" s="5" t="n">
        <v>4</v>
      </c>
      <c r="G17" s="5" t="n">
        <v>8</v>
      </c>
      <c r="H17" s="5" t="n">
        <v>12</v>
      </c>
      <c r="I17" s="6" t="n">
        <v>0.19047619047619</v>
      </c>
      <c r="J17" s="6" t="n">
        <v>0.285714285714286</v>
      </c>
      <c r="K17" s="6" t="n">
        <v>0.244897959183673</v>
      </c>
    </row>
    <row r="18" customFormat="false" ht="13.2" hidden="false" customHeight="false" outlineLevel="0" collapsed="false">
      <c r="A18" s="4" t="s">
        <v>88</v>
      </c>
      <c r="B18" s="4" t="s">
        <v>214</v>
      </c>
      <c r="C18" s="5" t="n">
        <v>44569</v>
      </c>
      <c r="D18" s="5" t="n">
        <v>44076</v>
      </c>
      <c r="E18" s="5" t="n">
        <v>88645</v>
      </c>
      <c r="F18" s="5" t="n">
        <v>22241</v>
      </c>
      <c r="G18" s="5" t="n">
        <v>23008</v>
      </c>
      <c r="H18" s="5" t="n">
        <v>45249</v>
      </c>
      <c r="I18" s="6" t="n">
        <v>0.499023985281249</v>
      </c>
      <c r="J18" s="6" t="n">
        <v>0.522007441691624</v>
      </c>
      <c r="K18" s="6" t="n">
        <v>0.5104518021321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7"/>
  </cols>
  <sheetData>
    <row r="1" customFormat="false" ht="20.25" hidden="false" customHeight="true" outlineLevel="0" collapsed="false">
      <c r="A1" s="2" t="s">
        <v>90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</v>
      </c>
      <c r="B4" s="4" t="s">
        <v>10</v>
      </c>
      <c r="C4" s="5" t="n">
        <v>3881</v>
      </c>
      <c r="D4" s="5" t="n">
        <v>3989</v>
      </c>
      <c r="E4" s="5" t="n">
        <v>7870</v>
      </c>
      <c r="F4" s="5" t="n">
        <v>1674</v>
      </c>
      <c r="G4" s="5" t="n">
        <v>1820</v>
      </c>
      <c r="H4" s="5" t="n">
        <v>3494</v>
      </c>
      <c r="I4" s="8" t="n">
        <v>43.13</v>
      </c>
      <c r="J4" s="8" t="n">
        <v>45.63</v>
      </c>
      <c r="K4" s="8" t="n">
        <v>44.4</v>
      </c>
    </row>
    <row r="5" customFormat="false" ht="13.2" hidden="false" customHeight="false" outlineLevel="0" collapsed="false">
      <c r="A5" s="7" t="n">
        <v>2</v>
      </c>
      <c r="B5" s="4" t="s">
        <v>11</v>
      </c>
      <c r="C5" s="5" t="n">
        <v>2135</v>
      </c>
      <c r="D5" s="5" t="n">
        <v>2144</v>
      </c>
      <c r="E5" s="5" t="n">
        <v>4279</v>
      </c>
      <c r="F5" s="5" t="n">
        <v>1025</v>
      </c>
      <c r="G5" s="5" t="n">
        <v>1114</v>
      </c>
      <c r="H5" s="5" t="n">
        <v>2139</v>
      </c>
      <c r="I5" s="8" t="n">
        <v>48.01</v>
      </c>
      <c r="J5" s="8" t="n">
        <v>51.96</v>
      </c>
      <c r="K5" s="8" t="n">
        <v>49.99</v>
      </c>
    </row>
    <row r="6" customFormat="false" ht="13.2" hidden="false" customHeight="false" outlineLevel="0" collapsed="false">
      <c r="A6" s="7" t="n">
        <v>3</v>
      </c>
      <c r="B6" s="4" t="s">
        <v>12</v>
      </c>
      <c r="C6" s="5" t="n">
        <v>2317</v>
      </c>
      <c r="D6" s="5" t="n">
        <v>2525</v>
      </c>
      <c r="E6" s="5" t="n">
        <v>4842</v>
      </c>
      <c r="F6" s="5" t="n">
        <v>1155</v>
      </c>
      <c r="G6" s="5" t="n">
        <v>1353</v>
      </c>
      <c r="H6" s="5" t="n">
        <v>2508</v>
      </c>
      <c r="I6" s="8" t="n">
        <v>49.85</v>
      </c>
      <c r="J6" s="8" t="n">
        <v>53.58</v>
      </c>
      <c r="K6" s="8" t="n">
        <v>51.8</v>
      </c>
    </row>
    <row r="7" customFormat="false" ht="13.2" hidden="false" customHeight="false" outlineLevel="0" collapsed="false">
      <c r="A7" s="7" t="n">
        <v>4</v>
      </c>
      <c r="B7" s="4" t="s">
        <v>13</v>
      </c>
      <c r="C7" s="5" t="n">
        <v>2348</v>
      </c>
      <c r="D7" s="5" t="n">
        <v>2390</v>
      </c>
      <c r="E7" s="5" t="n">
        <v>4738</v>
      </c>
      <c r="F7" s="5" t="n">
        <v>1149</v>
      </c>
      <c r="G7" s="5" t="n">
        <v>1258</v>
      </c>
      <c r="H7" s="5" t="n">
        <v>2407</v>
      </c>
      <c r="I7" s="8" t="n">
        <v>48.94</v>
      </c>
      <c r="J7" s="8" t="n">
        <v>52.64</v>
      </c>
      <c r="K7" s="8" t="n">
        <v>50.8</v>
      </c>
    </row>
    <row r="8" customFormat="false" ht="13.2" hidden="false" customHeight="false" outlineLevel="0" collapsed="false">
      <c r="A8" s="7" t="n">
        <v>5</v>
      </c>
      <c r="B8" s="4" t="s">
        <v>14</v>
      </c>
      <c r="C8" s="5" t="n">
        <v>2761</v>
      </c>
      <c r="D8" s="5" t="n">
        <v>2783</v>
      </c>
      <c r="E8" s="5" t="n">
        <v>5544</v>
      </c>
      <c r="F8" s="5" t="n">
        <v>1351</v>
      </c>
      <c r="G8" s="5" t="n">
        <v>1500</v>
      </c>
      <c r="H8" s="5" t="n">
        <v>2851</v>
      </c>
      <c r="I8" s="8" t="n">
        <v>48.93</v>
      </c>
      <c r="J8" s="8" t="n">
        <v>53.9</v>
      </c>
      <c r="K8" s="8" t="n">
        <v>51.42</v>
      </c>
    </row>
    <row r="9" customFormat="false" ht="13.2" hidden="false" customHeight="false" outlineLevel="0" collapsed="false">
      <c r="A9" s="7" t="n">
        <v>6</v>
      </c>
      <c r="B9" s="4" t="s">
        <v>15</v>
      </c>
      <c r="C9" s="5" t="n">
        <v>2797</v>
      </c>
      <c r="D9" s="5" t="n">
        <v>2722</v>
      </c>
      <c r="E9" s="5" t="n">
        <v>5519</v>
      </c>
      <c r="F9" s="5" t="n">
        <v>1266</v>
      </c>
      <c r="G9" s="5" t="n">
        <v>1358</v>
      </c>
      <c r="H9" s="5" t="n">
        <v>2624</v>
      </c>
      <c r="I9" s="8" t="n">
        <v>45.26</v>
      </c>
      <c r="J9" s="8" t="n">
        <v>49.89</v>
      </c>
      <c r="K9" s="8" t="n">
        <v>47.54</v>
      </c>
    </row>
    <row r="10" customFormat="false" ht="13.2" hidden="false" customHeight="false" outlineLevel="0" collapsed="false">
      <c r="A10" s="7" t="n">
        <v>7</v>
      </c>
      <c r="B10" s="4" t="s">
        <v>16</v>
      </c>
      <c r="C10" s="5" t="n">
        <v>2423</v>
      </c>
      <c r="D10" s="5" t="n">
        <v>2439</v>
      </c>
      <c r="E10" s="5" t="n">
        <v>4862</v>
      </c>
      <c r="F10" s="5" t="n">
        <v>937</v>
      </c>
      <c r="G10" s="5" t="n">
        <v>1030</v>
      </c>
      <c r="H10" s="5" t="n">
        <v>1967</v>
      </c>
      <c r="I10" s="8" t="n">
        <v>38.67</v>
      </c>
      <c r="J10" s="8" t="n">
        <v>42.23</v>
      </c>
      <c r="K10" s="8" t="n">
        <v>40.46</v>
      </c>
    </row>
    <row r="11" customFormat="false" ht="13.2" hidden="false" customHeight="false" outlineLevel="0" collapsed="false">
      <c r="A11" s="7" t="n">
        <v>8</v>
      </c>
      <c r="B11" s="4" t="s">
        <v>17</v>
      </c>
      <c r="C11" s="5" t="n">
        <v>2531</v>
      </c>
      <c r="D11" s="5" t="n">
        <v>2483</v>
      </c>
      <c r="E11" s="5" t="n">
        <v>5014</v>
      </c>
      <c r="F11" s="5" t="n">
        <v>1157</v>
      </c>
      <c r="G11" s="5" t="n">
        <v>1247</v>
      </c>
      <c r="H11" s="5" t="n">
        <v>2404</v>
      </c>
      <c r="I11" s="8" t="n">
        <v>45.71</v>
      </c>
      <c r="J11" s="8" t="n">
        <v>50.22</v>
      </c>
      <c r="K11" s="8" t="n">
        <v>47.95</v>
      </c>
    </row>
    <row r="12" customFormat="false" ht="13.2" hidden="false" customHeight="false" outlineLevel="0" collapsed="false">
      <c r="A12" s="7" t="n">
        <v>9</v>
      </c>
      <c r="B12" s="4" t="s">
        <v>18</v>
      </c>
      <c r="C12" s="5" t="n">
        <v>3732</v>
      </c>
      <c r="D12" s="5" t="n">
        <v>3724</v>
      </c>
      <c r="E12" s="5" t="n">
        <v>7456</v>
      </c>
      <c r="F12" s="5" t="n">
        <v>1644</v>
      </c>
      <c r="G12" s="5" t="n">
        <v>1814</v>
      </c>
      <c r="H12" s="5" t="n">
        <v>3458</v>
      </c>
      <c r="I12" s="8" t="n">
        <v>44.05</v>
      </c>
      <c r="J12" s="8" t="n">
        <v>48.71</v>
      </c>
      <c r="K12" s="8" t="n">
        <v>46.38</v>
      </c>
    </row>
    <row r="13" customFormat="false" ht="13.2" hidden="false" customHeight="false" outlineLevel="0" collapsed="false">
      <c r="A13" s="7" t="n">
        <v>10</v>
      </c>
      <c r="B13" s="4" t="s">
        <v>19</v>
      </c>
      <c r="C13" s="5" t="n">
        <v>5013</v>
      </c>
      <c r="D13" s="5" t="n">
        <v>5170</v>
      </c>
      <c r="E13" s="5" t="n">
        <v>10183</v>
      </c>
      <c r="F13" s="5" t="n">
        <v>2415</v>
      </c>
      <c r="G13" s="5" t="n">
        <v>2729</v>
      </c>
      <c r="H13" s="5" t="n">
        <v>5144</v>
      </c>
      <c r="I13" s="8" t="n">
        <v>48.17</v>
      </c>
      <c r="J13" s="8" t="n">
        <v>52.79</v>
      </c>
      <c r="K13" s="8" t="n">
        <v>50.52</v>
      </c>
    </row>
    <row r="14" customFormat="false" ht="13.2" hidden="false" customHeight="false" outlineLevel="0" collapsed="false">
      <c r="A14" s="7" t="n">
        <v>11</v>
      </c>
      <c r="B14" s="4" t="s">
        <v>20</v>
      </c>
      <c r="C14" s="5" t="n">
        <v>2357</v>
      </c>
      <c r="D14" s="5" t="n">
        <v>2476</v>
      </c>
      <c r="E14" s="5" t="n">
        <v>4833</v>
      </c>
      <c r="F14" s="5" t="n">
        <v>1039</v>
      </c>
      <c r="G14" s="5" t="n">
        <v>1268</v>
      </c>
      <c r="H14" s="5" t="n">
        <v>2307</v>
      </c>
      <c r="I14" s="8" t="n">
        <v>44.08</v>
      </c>
      <c r="J14" s="8" t="n">
        <v>51.21</v>
      </c>
      <c r="K14" s="8" t="n">
        <v>47.73</v>
      </c>
    </row>
    <row r="15" customFormat="false" ht="13.2" hidden="false" customHeight="false" outlineLevel="0" collapsed="false">
      <c r="A15" s="7" t="n">
        <v>12</v>
      </c>
      <c r="B15" s="4" t="s">
        <v>21</v>
      </c>
      <c r="C15" s="5" t="n">
        <v>3115</v>
      </c>
      <c r="D15" s="5" t="n">
        <v>2872</v>
      </c>
      <c r="E15" s="5" t="n">
        <v>5987</v>
      </c>
      <c r="F15" s="5" t="n">
        <v>1371</v>
      </c>
      <c r="G15" s="5" t="n">
        <v>1436</v>
      </c>
      <c r="H15" s="5" t="n">
        <v>2807</v>
      </c>
      <c r="I15" s="8" t="n">
        <v>44.01</v>
      </c>
      <c r="J15" s="8" t="n">
        <v>50</v>
      </c>
      <c r="K15" s="8" t="n">
        <v>46.88</v>
      </c>
    </row>
    <row r="16" customFormat="false" ht="13.2" hidden="false" customHeight="false" outlineLevel="0" collapsed="false">
      <c r="A16" s="7" t="n">
        <v>13</v>
      </c>
      <c r="B16" s="4" t="s">
        <v>22</v>
      </c>
      <c r="C16" s="5" t="n">
        <v>3157</v>
      </c>
      <c r="D16" s="5" t="n">
        <v>3063</v>
      </c>
      <c r="E16" s="5" t="n">
        <v>6220</v>
      </c>
      <c r="F16" s="5" t="n">
        <v>1405</v>
      </c>
      <c r="G16" s="5" t="n">
        <v>1520</v>
      </c>
      <c r="H16" s="5" t="n">
        <v>2925</v>
      </c>
      <c r="I16" s="8" t="n">
        <v>44.5</v>
      </c>
      <c r="J16" s="8" t="n">
        <v>49.62</v>
      </c>
      <c r="K16" s="8" t="n">
        <v>47.03</v>
      </c>
    </row>
    <row r="17" customFormat="false" ht="13.2" hidden="false" customHeight="false" outlineLevel="0" collapsed="false">
      <c r="A17" s="7" t="n">
        <v>14</v>
      </c>
      <c r="B17" s="4" t="s">
        <v>23</v>
      </c>
      <c r="C17" s="5" t="n">
        <v>2415</v>
      </c>
      <c r="D17" s="5" t="n">
        <v>2380</v>
      </c>
      <c r="E17" s="5" t="n">
        <v>4795</v>
      </c>
      <c r="F17" s="5" t="n">
        <v>1019</v>
      </c>
      <c r="G17" s="5" t="n">
        <v>1159</v>
      </c>
      <c r="H17" s="5" t="n">
        <v>2178</v>
      </c>
      <c r="I17" s="8" t="n">
        <v>42.19</v>
      </c>
      <c r="J17" s="8" t="n">
        <v>48.7</v>
      </c>
      <c r="K17" s="8" t="n">
        <v>45.42</v>
      </c>
    </row>
    <row r="18" customFormat="false" ht="13.2" hidden="false" customHeight="false" outlineLevel="0" collapsed="false">
      <c r="A18" s="7" t="n">
        <v>15</v>
      </c>
      <c r="B18" s="4" t="s">
        <v>24</v>
      </c>
      <c r="C18" s="5" t="n">
        <v>3359</v>
      </c>
      <c r="D18" s="5" t="n">
        <v>3356</v>
      </c>
      <c r="E18" s="5" t="n">
        <v>6715</v>
      </c>
      <c r="F18" s="5" t="n">
        <v>1458</v>
      </c>
      <c r="G18" s="5" t="n">
        <v>1627</v>
      </c>
      <c r="H18" s="5" t="n">
        <v>3085</v>
      </c>
      <c r="I18" s="8" t="n">
        <v>43.41</v>
      </c>
      <c r="J18" s="8" t="n">
        <v>48.48</v>
      </c>
      <c r="K18" s="8" t="n">
        <v>45.94</v>
      </c>
    </row>
    <row r="19" customFormat="false" ht="13.2" hidden="false" customHeight="false" outlineLevel="0" collapsed="false">
      <c r="A19" s="7" t="n">
        <v>16</v>
      </c>
      <c r="B19" s="4" t="s">
        <v>25</v>
      </c>
      <c r="C19" s="5" t="n">
        <v>1876</v>
      </c>
      <c r="D19" s="5" t="n">
        <v>2088</v>
      </c>
      <c r="E19" s="5" t="n">
        <v>3964</v>
      </c>
      <c r="F19" s="5" t="n">
        <v>908</v>
      </c>
      <c r="G19" s="5" t="n">
        <v>1083</v>
      </c>
      <c r="H19" s="5" t="n">
        <v>1991</v>
      </c>
      <c r="I19" s="8" t="n">
        <v>48.4</v>
      </c>
      <c r="J19" s="8" t="n">
        <v>51.87</v>
      </c>
      <c r="K19" s="8" t="n">
        <v>50.23</v>
      </c>
    </row>
    <row r="20" customFormat="false" ht="13.2" hidden="false" customHeight="false" outlineLevel="0" collapsed="false">
      <c r="A20" s="7" t="n">
        <v>17</v>
      </c>
      <c r="B20" s="4" t="s">
        <v>26</v>
      </c>
      <c r="C20" s="5" t="n">
        <v>3559</v>
      </c>
      <c r="D20" s="5" t="n">
        <v>3605</v>
      </c>
      <c r="E20" s="5" t="n">
        <v>7164</v>
      </c>
      <c r="F20" s="5" t="n">
        <v>1479</v>
      </c>
      <c r="G20" s="5" t="n">
        <v>1711</v>
      </c>
      <c r="H20" s="5" t="n">
        <v>3190</v>
      </c>
      <c r="I20" s="8" t="n">
        <v>41.56</v>
      </c>
      <c r="J20" s="8" t="n">
        <v>47.46</v>
      </c>
      <c r="K20" s="8" t="n">
        <v>44.53</v>
      </c>
    </row>
    <row r="21" customFormat="false" ht="13.2" hidden="false" customHeight="false" outlineLevel="0" collapsed="false">
      <c r="A21" s="7" t="n">
        <v>18</v>
      </c>
      <c r="B21" s="4" t="s">
        <v>27</v>
      </c>
      <c r="C21" s="5" t="n">
        <v>2513</v>
      </c>
      <c r="D21" s="5" t="n">
        <v>2699</v>
      </c>
      <c r="E21" s="5" t="n">
        <v>5212</v>
      </c>
      <c r="F21" s="5" t="n">
        <v>1105</v>
      </c>
      <c r="G21" s="5" t="n">
        <v>1258</v>
      </c>
      <c r="H21" s="5" t="n">
        <v>2363</v>
      </c>
      <c r="I21" s="8" t="n">
        <v>43.97</v>
      </c>
      <c r="J21" s="8" t="n">
        <v>46.61</v>
      </c>
      <c r="K21" s="8" t="n">
        <v>45.34</v>
      </c>
    </row>
    <row r="22" customFormat="false" ht="13.2" hidden="false" customHeight="false" outlineLevel="0" collapsed="false">
      <c r="A22" s="7" t="n">
        <v>19</v>
      </c>
      <c r="B22" s="4" t="s">
        <v>28</v>
      </c>
      <c r="C22" s="5" t="n">
        <v>3865</v>
      </c>
      <c r="D22" s="5" t="n">
        <v>3788</v>
      </c>
      <c r="E22" s="5" t="n">
        <v>7653</v>
      </c>
      <c r="F22" s="5" t="n">
        <v>1653</v>
      </c>
      <c r="G22" s="5" t="n">
        <v>1836</v>
      </c>
      <c r="H22" s="5" t="n">
        <v>3489</v>
      </c>
      <c r="I22" s="8" t="n">
        <v>42.77</v>
      </c>
      <c r="J22" s="8" t="n">
        <v>48.47</v>
      </c>
      <c r="K22" s="8" t="n">
        <v>45.59</v>
      </c>
    </row>
    <row r="23" customFormat="false" ht="13.2" hidden="false" customHeight="false" outlineLevel="0" collapsed="false">
      <c r="A23" s="7" t="n">
        <v>20</v>
      </c>
      <c r="B23" s="4" t="s">
        <v>29</v>
      </c>
      <c r="C23" s="5" t="n">
        <v>2576</v>
      </c>
      <c r="D23" s="5" t="n">
        <v>2520</v>
      </c>
      <c r="E23" s="5" t="n">
        <v>5096</v>
      </c>
      <c r="F23" s="5" t="n">
        <v>1208</v>
      </c>
      <c r="G23" s="5" t="n">
        <v>1314</v>
      </c>
      <c r="H23" s="5" t="n">
        <v>2522</v>
      </c>
      <c r="I23" s="8" t="n">
        <v>46.89</v>
      </c>
      <c r="J23" s="8" t="n">
        <v>52.14</v>
      </c>
      <c r="K23" s="8" t="n">
        <v>49.49</v>
      </c>
    </row>
    <row r="24" customFormat="false" ht="13.2" hidden="false" customHeight="false" outlineLevel="0" collapsed="false">
      <c r="A24" s="7" t="n">
        <v>21</v>
      </c>
      <c r="B24" s="4" t="s">
        <v>30</v>
      </c>
      <c r="C24" s="5" t="n">
        <v>3036</v>
      </c>
      <c r="D24" s="5" t="n">
        <v>3175</v>
      </c>
      <c r="E24" s="5" t="n">
        <v>6211</v>
      </c>
      <c r="F24" s="5" t="n">
        <v>1377</v>
      </c>
      <c r="G24" s="5" t="n">
        <v>1580</v>
      </c>
      <c r="H24" s="5" t="n">
        <v>2957</v>
      </c>
      <c r="I24" s="8" t="n">
        <v>45.36</v>
      </c>
      <c r="J24" s="8" t="n">
        <v>49.76</v>
      </c>
      <c r="K24" s="8" t="n">
        <v>47.61</v>
      </c>
    </row>
    <row r="25" customFormat="false" ht="13.2" hidden="false" customHeight="false" outlineLevel="0" collapsed="false">
      <c r="A25" s="7" t="n">
        <v>22</v>
      </c>
      <c r="B25" s="4" t="s">
        <v>31</v>
      </c>
      <c r="C25" s="5" t="n">
        <v>3861</v>
      </c>
      <c r="D25" s="5" t="n">
        <v>4108</v>
      </c>
      <c r="E25" s="5" t="n">
        <v>7969</v>
      </c>
      <c r="F25" s="5" t="n">
        <v>1714</v>
      </c>
      <c r="G25" s="5" t="n">
        <v>2067</v>
      </c>
      <c r="H25" s="5" t="n">
        <v>3781</v>
      </c>
      <c r="I25" s="8" t="n">
        <v>44.39</v>
      </c>
      <c r="J25" s="8" t="n">
        <v>50.32</v>
      </c>
      <c r="K25" s="8" t="n">
        <v>47.45</v>
      </c>
    </row>
    <row r="26" customFormat="false" ht="13.2" hidden="false" customHeight="false" outlineLevel="0" collapsed="false">
      <c r="A26" s="7" t="n">
        <v>23</v>
      </c>
      <c r="B26" s="4" t="s">
        <v>32</v>
      </c>
      <c r="C26" s="5" t="n">
        <v>4472</v>
      </c>
      <c r="D26" s="5" t="n">
        <v>4588</v>
      </c>
      <c r="E26" s="5" t="n">
        <v>9060</v>
      </c>
      <c r="F26" s="5" t="n">
        <v>1893</v>
      </c>
      <c r="G26" s="5" t="n">
        <v>2051</v>
      </c>
      <c r="H26" s="5" t="n">
        <v>3944</v>
      </c>
      <c r="I26" s="8" t="n">
        <v>42.33</v>
      </c>
      <c r="J26" s="8" t="n">
        <v>44.7</v>
      </c>
      <c r="K26" s="8" t="n">
        <v>43.53</v>
      </c>
    </row>
    <row r="27" customFormat="false" ht="13.2" hidden="false" customHeight="false" outlineLevel="0" collapsed="false">
      <c r="A27" s="7" t="n">
        <v>24</v>
      </c>
      <c r="B27" s="4" t="s">
        <v>33</v>
      </c>
      <c r="C27" s="5" t="n">
        <v>2032</v>
      </c>
      <c r="D27" s="5" t="n">
        <v>2038</v>
      </c>
      <c r="E27" s="5" t="n">
        <v>4070</v>
      </c>
      <c r="F27" s="5" t="n">
        <v>904</v>
      </c>
      <c r="G27" s="5" t="n">
        <v>966</v>
      </c>
      <c r="H27" s="5" t="n">
        <v>1870</v>
      </c>
      <c r="I27" s="8" t="n">
        <v>44.49</v>
      </c>
      <c r="J27" s="8" t="n">
        <v>47.4</v>
      </c>
      <c r="K27" s="8" t="n">
        <v>45.95</v>
      </c>
    </row>
    <row r="28" customFormat="false" ht="13.2" hidden="false" customHeight="false" outlineLevel="0" collapsed="false">
      <c r="A28" s="7" t="n">
        <v>25</v>
      </c>
      <c r="B28" s="4" t="s">
        <v>34</v>
      </c>
      <c r="C28" s="5" t="n">
        <v>2694</v>
      </c>
      <c r="D28" s="5" t="n">
        <v>2509</v>
      </c>
      <c r="E28" s="5" t="n">
        <v>5203</v>
      </c>
      <c r="F28" s="5" t="n">
        <v>1209</v>
      </c>
      <c r="G28" s="5" t="n">
        <v>1261</v>
      </c>
      <c r="H28" s="5" t="n">
        <v>2470</v>
      </c>
      <c r="I28" s="8" t="n">
        <v>44.88</v>
      </c>
      <c r="J28" s="8" t="n">
        <v>50.26</v>
      </c>
      <c r="K28" s="8" t="n">
        <v>47.47</v>
      </c>
    </row>
    <row r="29" customFormat="false" ht="13.2" hidden="false" customHeight="false" outlineLevel="0" collapsed="false">
      <c r="A29" s="7" t="n">
        <v>26</v>
      </c>
      <c r="B29" s="4" t="s">
        <v>35</v>
      </c>
      <c r="C29" s="5" t="n">
        <v>4585</v>
      </c>
      <c r="D29" s="5" t="n">
        <v>4405</v>
      </c>
      <c r="E29" s="5" t="n">
        <v>8990</v>
      </c>
      <c r="F29" s="5" t="n">
        <v>1967</v>
      </c>
      <c r="G29" s="5" t="n">
        <v>2063</v>
      </c>
      <c r="H29" s="5" t="n">
        <v>4030</v>
      </c>
      <c r="I29" s="8" t="n">
        <v>42.9</v>
      </c>
      <c r="J29" s="8" t="n">
        <v>46.83</v>
      </c>
      <c r="K29" s="8" t="n">
        <v>44.83</v>
      </c>
    </row>
    <row r="30" customFormat="false" ht="13.2" hidden="false" customHeight="false" outlineLevel="0" collapsed="false">
      <c r="A30" s="7" t="n">
        <v>27</v>
      </c>
      <c r="B30" s="4" t="s">
        <v>36</v>
      </c>
      <c r="C30" s="5" t="n">
        <v>2896</v>
      </c>
      <c r="D30" s="5" t="n">
        <v>2804</v>
      </c>
      <c r="E30" s="5" t="n">
        <v>5700</v>
      </c>
      <c r="F30" s="5" t="n">
        <v>1376</v>
      </c>
      <c r="G30" s="5" t="n">
        <v>1428</v>
      </c>
      <c r="H30" s="5" t="n">
        <v>2804</v>
      </c>
      <c r="I30" s="8" t="n">
        <v>47.51</v>
      </c>
      <c r="J30" s="8" t="n">
        <v>50.93</v>
      </c>
      <c r="K30" s="8" t="n">
        <v>49.19</v>
      </c>
    </row>
    <row r="31" customFormat="false" ht="13.2" hidden="false" customHeight="false" outlineLevel="0" collapsed="false">
      <c r="A31" s="7" t="n">
        <v>28</v>
      </c>
      <c r="B31" s="4" t="s">
        <v>37</v>
      </c>
      <c r="C31" s="5" t="n">
        <v>3721</v>
      </c>
      <c r="D31" s="5" t="n">
        <v>3678</v>
      </c>
      <c r="E31" s="5" t="n">
        <v>7399</v>
      </c>
      <c r="F31" s="5" t="n">
        <v>1657</v>
      </c>
      <c r="G31" s="5" t="n">
        <v>1808</v>
      </c>
      <c r="H31" s="5" t="n">
        <v>3465</v>
      </c>
      <c r="I31" s="8" t="n">
        <v>44.53</v>
      </c>
      <c r="J31" s="8" t="n">
        <v>49.16</v>
      </c>
      <c r="K31" s="8" t="n">
        <v>46.83</v>
      </c>
    </row>
    <row r="32" customFormat="false" ht="13.2" hidden="false" customHeight="false" outlineLevel="0" collapsed="false">
      <c r="A32" s="7" t="n">
        <v>29</v>
      </c>
      <c r="B32" s="4" t="s">
        <v>38</v>
      </c>
      <c r="C32" s="5" t="n">
        <v>4569</v>
      </c>
      <c r="D32" s="5" t="n">
        <v>4737</v>
      </c>
      <c r="E32" s="5" t="n">
        <v>9306</v>
      </c>
      <c r="F32" s="5" t="n">
        <v>2207</v>
      </c>
      <c r="G32" s="5" t="n">
        <v>2370</v>
      </c>
      <c r="H32" s="5" t="n">
        <v>4577</v>
      </c>
      <c r="I32" s="8" t="n">
        <v>48.3</v>
      </c>
      <c r="J32" s="8" t="n">
        <v>50.03</v>
      </c>
      <c r="K32" s="8" t="n">
        <v>49.18</v>
      </c>
    </row>
    <row r="33" customFormat="false" ht="13.2" hidden="false" customHeight="false" outlineLevel="0" collapsed="false">
      <c r="A33" s="7" t="n">
        <v>30</v>
      </c>
      <c r="B33" s="4" t="s">
        <v>39</v>
      </c>
      <c r="C33" s="5" t="n">
        <v>3201</v>
      </c>
      <c r="D33" s="5" t="n">
        <v>3245</v>
      </c>
      <c r="E33" s="5" t="n">
        <v>6446</v>
      </c>
      <c r="F33" s="5" t="n">
        <v>1402</v>
      </c>
      <c r="G33" s="5" t="n">
        <v>1513</v>
      </c>
      <c r="H33" s="5" t="n">
        <v>2915</v>
      </c>
      <c r="I33" s="8" t="n">
        <v>43.8</v>
      </c>
      <c r="J33" s="8" t="n">
        <v>46.63</v>
      </c>
      <c r="K33" s="8" t="n">
        <v>45.22</v>
      </c>
    </row>
    <row r="34" customFormat="false" ht="13.2" hidden="false" customHeight="false" outlineLevel="0" collapsed="false">
      <c r="A34" s="7" t="n">
        <v>31</v>
      </c>
      <c r="B34" s="4" t="s">
        <v>40</v>
      </c>
      <c r="C34" s="5" t="n">
        <v>3911</v>
      </c>
      <c r="D34" s="5" t="n">
        <v>3970</v>
      </c>
      <c r="E34" s="5" t="n">
        <v>7881</v>
      </c>
      <c r="F34" s="5" t="n">
        <v>1711</v>
      </c>
      <c r="G34" s="5" t="n">
        <v>1894</v>
      </c>
      <c r="H34" s="5" t="n">
        <v>3605</v>
      </c>
      <c r="I34" s="8" t="n">
        <v>43.75</v>
      </c>
      <c r="J34" s="8" t="n">
        <v>47.71</v>
      </c>
      <c r="K34" s="8" t="n">
        <v>45.74</v>
      </c>
    </row>
    <row r="35" customFormat="false" ht="13.2" hidden="false" customHeight="false" outlineLevel="0" collapsed="false">
      <c r="A35" s="7" t="n">
        <v>32</v>
      </c>
      <c r="B35" s="4" t="s">
        <v>41</v>
      </c>
      <c r="C35" s="5" t="n">
        <v>4269</v>
      </c>
      <c r="D35" s="5" t="n">
        <v>4417</v>
      </c>
      <c r="E35" s="5" t="n">
        <v>8686</v>
      </c>
      <c r="F35" s="5" t="n">
        <v>1854</v>
      </c>
      <c r="G35" s="5" t="n">
        <v>2102</v>
      </c>
      <c r="H35" s="5" t="n">
        <v>3956</v>
      </c>
      <c r="I35" s="8" t="n">
        <v>43.43</v>
      </c>
      <c r="J35" s="8" t="n">
        <v>47.59</v>
      </c>
      <c r="K35" s="8" t="n">
        <v>45.54</v>
      </c>
    </row>
    <row r="36" customFormat="false" ht="13.2" hidden="false" customHeight="false" outlineLevel="0" collapsed="false">
      <c r="A36" s="7" t="n">
        <v>33</v>
      </c>
      <c r="B36" s="4" t="s">
        <v>42</v>
      </c>
      <c r="C36" s="5" t="n">
        <v>4141</v>
      </c>
      <c r="D36" s="5" t="n">
        <v>3881</v>
      </c>
      <c r="E36" s="5" t="n">
        <v>8022</v>
      </c>
      <c r="F36" s="5" t="n">
        <v>1672</v>
      </c>
      <c r="G36" s="5" t="n">
        <v>1726</v>
      </c>
      <c r="H36" s="5" t="n">
        <v>3398</v>
      </c>
      <c r="I36" s="8" t="n">
        <v>40.38</v>
      </c>
      <c r="J36" s="8" t="n">
        <v>44.47</v>
      </c>
      <c r="K36" s="8" t="n">
        <v>42.36</v>
      </c>
    </row>
    <row r="37" customFormat="false" ht="13.2" hidden="false" customHeight="false" outlineLevel="0" collapsed="false">
      <c r="A37" s="7" t="n">
        <v>34</v>
      </c>
      <c r="B37" s="4" t="s">
        <v>43</v>
      </c>
      <c r="C37" s="5" t="n">
        <v>3891</v>
      </c>
      <c r="D37" s="5" t="n">
        <v>3800</v>
      </c>
      <c r="E37" s="5" t="n">
        <v>7691</v>
      </c>
      <c r="F37" s="5" t="n">
        <v>1751</v>
      </c>
      <c r="G37" s="5" t="n">
        <v>1872</v>
      </c>
      <c r="H37" s="5" t="n">
        <v>3623</v>
      </c>
      <c r="I37" s="8" t="n">
        <v>45</v>
      </c>
      <c r="J37" s="8" t="n">
        <v>49.26</v>
      </c>
      <c r="K37" s="8" t="n">
        <v>47.11</v>
      </c>
    </row>
    <row r="38" customFormat="false" ht="13.2" hidden="false" customHeight="false" outlineLevel="0" collapsed="false">
      <c r="A38" s="7" t="n">
        <v>35</v>
      </c>
      <c r="B38" s="4" t="s">
        <v>44</v>
      </c>
      <c r="C38" s="5" t="n">
        <v>3428</v>
      </c>
      <c r="D38" s="5" t="n">
        <v>3437</v>
      </c>
      <c r="E38" s="5" t="n">
        <v>6865</v>
      </c>
      <c r="F38" s="5" t="n">
        <v>1479</v>
      </c>
      <c r="G38" s="5" t="n">
        <v>1593</v>
      </c>
      <c r="H38" s="5" t="n">
        <v>3072</v>
      </c>
      <c r="I38" s="8" t="n">
        <v>43.14</v>
      </c>
      <c r="J38" s="8" t="n">
        <v>46.35</v>
      </c>
      <c r="K38" s="8" t="n">
        <v>44.75</v>
      </c>
    </row>
    <row r="39" customFormat="false" ht="13.2" hidden="false" customHeight="false" outlineLevel="0" collapsed="false">
      <c r="A39" s="7" t="n">
        <v>36</v>
      </c>
      <c r="B39" s="4" t="s">
        <v>45</v>
      </c>
      <c r="C39" s="5" t="n">
        <v>3346</v>
      </c>
      <c r="D39" s="5" t="n">
        <v>3315</v>
      </c>
      <c r="E39" s="5" t="n">
        <v>6661</v>
      </c>
      <c r="F39" s="5" t="n">
        <v>1431</v>
      </c>
      <c r="G39" s="5" t="n">
        <v>1557</v>
      </c>
      <c r="H39" s="5" t="n">
        <v>2988</v>
      </c>
      <c r="I39" s="8" t="n">
        <v>42.77</v>
      </c>
      <c r="J39" s="8" t="n">
        <v>46.97</v>
      </c>
      <c r="K39" s="8" t="n">
        <v>44.86</v>
      </c>
    </row>
    <row r="40" customFormat="false" ht="13.2" hidden="false" customHeight="false" outlineLevel="0" collapsed="false">
      <c r="A40" s="7" t="n">
        <v>37</v>
      </c>
      <c r="B40" s="4" t="s">
        <v>46</v>
      </c>
      <c r="C40" s="5" t="n">
        <v>4771</v>
      </c>
      <c r="D40" s="5" t="n">
        <v>4463</v>
      </c>
      <c r="E40" s="5" t="n">
        <v>9234</v>
      </c>
      <c r="F40" s="5" t="n">
        <v>1890</v>
      </c>
      <c r="G40" s="5" t="n">
        <v>2037</v>
      </c>
      <c r="H40" s="5" t="n">
        <v>3927</v>
      </c>
      <c r="I40" s="8" t="n">
        <v>39.61</v>
      </c>
      <c r="J40" s="8" t="n">
        <v>45.64</v>
      </c>
      <c r="K40" s="8" t="n">
        <v>42.53</v>
      </c>
    </row>
    <row r="41" customFormat="false" ht="13.2" hidden="false" customHeight="false" outlineLevel="0" collapsed="false">
      <c r="A41" s="7" t="n">
        <v>38</v>
      </c>
      <c r="B41" s="4" t="s">
        <v>47</v>
      </c>
      <c r="C41" s="5" t="n">
        <v>4843</v>
      </c>
      <c r="D41" s="5" t="n">
        <v>4509</v>
      </c>
      <c r="E41" s="5" t="n">
        <v>9352</v>
      </c>
      <c r="F41" s="5" t="n">
        <v>1954</v>
      </c>
      <c r="G41" s="5" t="n">
        <v>2020</v>
      </c>
      <c r="H41" s="5" t="n">
        <v>3974</v>
      </c>
      <c r="I41" s="8" t="n">
        <v>40.35</v>
      </c>
      <c r="J41" s="8" t="n">
        <v>44.8</v>
      </c>
      <c r="K41" s="8" t="n">
        <v>42.49</v>
      </c>
    </row>
    <row r="42" customFormat="false" ht="13.2" hidden="false" customHeight="false" outlineLevel="0" collapsed="false">
      <c r="A42" s="7" t="n">
        <v>39</v>
      </c>
      <c r="B42" s="4" t="s">
        <v>48</v>
      </c>
      <c r="C42" s="5" t="n">
        <v>4292</v>
      </c>
      <c r="D42" s="5" t="n">
        <v>4398</v>
      </c>
      <c r="E42" s="5" t="n">
        <v>8690</v>
      </c>
      <c r="F42" s="5" t="n">
        <v>1869</v>
      </c>
      <c r="G42" s="5" t="n">
        <v>2073</v>
      </c>
      <c r="H42" s="5" t="n">
        <v>3942</v>
      </c>
      <c r="I42" s="8" t="n">
        <v>43.55</v>
      </c>
      <c r="J42" s="8" t="n">
        <v>47.14</v>
      </c>
      <c r="K42" s="8" t="n">
        <v>45.36</v>
      </c>
    </row>
    <row r="43" customFormat="false" ht="13.2" hidden="false" customHeight="false" outlineLevel="0" collapsed="false">
      <c r="A43" s="7" t="n">
        <v>40</v>
      </c>
      <c r="B43" s="4" t="s">
        <v>49</v>
      </c>
      <c r="C43" s="5" t="n">
        <v>3992</v>
      </c>
      <c r="D43" s="5" t="n">
        <v>3784</v>
      </c>
      <c r="E43" s="5" t="n">
        <v>7776</v>
      </c>
      <c r="F43" s="5" t="n">
        <v>1704</v>
      </c>
      <c r="G43" s="5" t="n">
        <v>1832</v>
      </c>
      <c r="H43" s="5" t="n">
        <v>3536</v>
      </c>
      <c r="I43" s="8" t="n">
        <v>42.69</v>
      </c>
      <c r="J43" s="8" t="n">
        <v>48.41</v>
      </c>
      <c r="K43" s="8" t="n">
        <v>45.47</v>
      </c>
    </row>
    <row r="44" customFormat="false" ht="13.2" hidden="false" customHeight="false" outlineLevel="0" collapsed="false">
      <c r="A44" s="7" t="n">
        <v>41</v>
      </c>
      <c r="B44" s="4" t="s">
        <v>50</v>
      </c>
      <c r="C44" s="5" t="n">
        <v>3777</v>
      </c>
      <c r="D44" s="5" t="n">
        <v>3849</v>
      </c>
      <c r="E44" s="5" t="n">
        <v>7626</v>
      </c>
      <c r="F44" s="5" t="n">
        <v>1661</v>
      </c>
      <c r="G44" s="5" t="n">
        <v>1843</v>
      </c>
      <c r="H44" s="5" t="n">
        <v>3504</v>
      </c>
      <c r="I44" s="8" t="n">
        <v>43.98</v>
      </c>
      <c r="J44" s="8" t="n">
        <v>47.88</v>
      </c>
      <c r="K44" s="8" t="n">
        <v>45.95</v>
      </c>
    </row>
    <row r="45" customFormat="false" ht="13.2" hidden="false" customHeight="false" outlineLevel="0" collapsed="false">
      <c r="A45" s="7" t="n">
        <v>42</v>
      </c>
      <c r="B45" s="4" t="s">
        <v>51</v>
      </c>
      <c r="C45" s="5" t="n">
        <v>2271</v>
      </c>
      <c r="D45" s="5" t="n">
        <v>2263</v>
      </c>
      <c r="E45" s="5" t="n">
        <v>4534</v>
      </c>
      <c r="F45" s="5" t="n">
        <v>1025</v>
      </c>
      <c r="G45" s="5" t="n">
        <v>1130</v>
      </c>
      <c r="H45" s="5" t="n">
        <v>2155</v>
      </c>
      <c r="I45" s="8" t="n">
        <v>45.13</v>
      </c>
      <c r="J45" s="8" t="n">
        <v>49.93</v>
      </c>
      <c r="K45" s="8" t="n">
        <v>47.53</v>
      </c>
    </row>
    <row r="46" customFormat="false" ht="13.2" hidden="false" customHeight="false" outlineLevel="0" collapsed="false">
      <c r="A46" s="7" t="n">
        <v>43</v>
      </c>
      <c r="B46" s="4" t="s">
        <v>52</v>
      </c>
      <c r="C46" s="5" t="n">
        <v>2773</v>
      </c>
      <c r="D46" s="5" t="n">
        <v>2870</v>
      </c>
      <c r="E46" s="5" t="n">
        <v>5643</v>
      </c>
      <c r="F46" s="5" t="n">
        <v>1237</v>
      </c>
      <c r="G46" s="5" t="n">
        <v>1315</v>
      </c>
      <c r="H46" s="5" t="n">
        <v>2552</v>
      </c>
      <c r="I46" s="8" t="n">
        <v>44.61</v>
      </c>
      <c r="J46" s="8" t="n">
        <v>45.82</v>
      </c>
      <c r="K46" s="8" t="n">
        <v>45.22</v>
      </c>
    </row>
    <row r="47" customFormat="false" ht="13.2" hidden="false" customHeight="false" outlineLevel="0" collapsed="false">
      <c r="A47" s="7" t="n">
        <v>44</v>
      </c>
      <c r="B47" s="4" t="s">
        <v>53</v>
      </c>
      <c r="C47" s="5" t="n">
        <v>3955</v>
      </c>
      <c r="D47" s="5" t="n">
        <v>3543</v>
      </c>
      <c r="E47" s="5" t="n">
        <v>7498</v>
      </c>
      <c r="F47" s="5" t="n">
        <v>1554</v>
      </c>
      <c r="G47" s="5" t="n">
        <v>1567</v>
      </c>
      <c r="H47" s="5" t="n">
        <v>3121</v>
      </c>
      <c r="I47" s="8" t="n">
        <v>39.29</v>
      </c>
      <c r="J47" s="8" t="n">
        <v>44.23</v>
      </c>
      <c r="K47" s="8" t="n">
        <v>41.62</v>
      </c>
    </row>
    <row r="48" customFormat="false" ht="13.2" hidden="false" customHeight="false" outlineLevel="0" collapsed="false">
      <c r="A48" s="7" t="n">
        <v>45</v>
      </c>
      <c r="B48" s="4" t="s">
        <v>54</v>
      </c>
      <c r="C48" s="5" t="n">
        <v>4306</v>
      </c>
      <c r="D48" s="5" t="n">
        <v>3886</v>
      </c>
      <c r="E48" s="5" t="n">
        <v>8192</v>
      </c>
      <c r="F48" s="5" t="n">
        <v>1767</v>
      </c>
      <c r="G48" s="5" t="n">
        <v>1881</v>
      </c>
      <c r="H48" s="5" t="n">
        <v>3648</v>
      </c>
      <c r="I48" s="8" t="n">
        <v>41.04</v>
      </c>
      <c r="J48" s="8" t="n">
        <v>48.4</v>
      </c>
      <c r="K48" s="8" t="n">
        <v>44.53</v>
      </c>
    </row>
    <row r="49" customFormat="false" ht="13.2" hidden="false" customHeight="false" outlineLevel="0" collapsed="false">
      <c r="A49" s="7" t="n">
        <v>46</v>
      </c>
      <c r="B49" s="4" t="s">
        <v>55</v>
      </c>
      <c r="C49" s="5" t="n">
        <v>3838</v>
      </c>
      <c r="D49" s="5" t="n">
        <v>3590</v>
      </c>
      <c r="E49" s="5" t="n">
        <v>7428</v>
      </c>
      <c r="F49" s="5" t="n">
        <v>1599</v>
      </c>
      <c r="G49" s="5" t="n">
        <v>1645</v>
      </c>
      <c r="H49" s="5" t="n">
        <v>3244</v>
      </c>
      <c r="I49" s="8" t="n">
        <v>41.66</v>
      </c>
      <c r="J49" s="8" t="n">
        <v>45.82</v>
      </c>
      <c r="K49" s="8" t="n">
        <v>43.67</v>
      </c>
    </row>
    <row r="50" customFormat="false" ht="13.2" hidden="false" customHeight="false" outlineLevel="0" collapsed="false">
      <c r="A50" s="7" t="n">
        <v>47</v>
      </c>
      <c r="B50" s="4" t="s">
        <v>56</v>
      </c>
      <c r="C50" s="5" t="n">
        <v>3832</v>
      </c>
      <c r="D50" s="5" t="n">
        <v>4105</v>
      </c>
      <c r="E50" s="5" t="n">
        <v>7937</v>
      </c>
      <c r="F50" s="5" t="n">
        <v>1579</v>
      </c>
      <c r="G50" s="5" t="n">
        <v>1874</v>
      </c>
      <c r="H50" s="5" t="n">
        <v>3453</v>
      </c>
      <c r="I50" s="8" t="n">
        <v>41.21</v>
      </c>
      <c r="J50" s="8" t="n">
        <v>45.65</v>
      </c>
      <c r="K50" s="8" t="n">
        <v>43.51</v>
      </c>
    </row>
    <row r="51" customFormat="false" ht="13.2" hidden="false" customHeight="false" outlineLevel="0" collapsed="false">
      <c r="A51" s="7" t="n">
        <v>48</v>
      </c>
      <c r="B51" s="4" t="s">
        <v>57</v>
      </c>
      <c r="C51" s="5" t="n">
        <v>4042</v>
      </c>
      <c r="D51" s="5" t="n">
        <v>3969</v>
      </c>
      <c r="E51" s="5" t="n">
        <v>8011</v>
      </c>
      <c r="F51" s="5" t="n">
        <v>1697</v>
      </c>
      <c r="G51" s="5" t="n">
        <v>1874</v>
      </c>
      <c r="H51" s="5" t="n">
        <v>3571</v>
      </c>
      <c r="I51" s="8" t="n">
        <v>41.98</v>
      </c>
      <c r="J51" s="8" t="n">
        <v>47.22</v>
      </c>
      <c r="K51" s="8" t="n">
        <v>44.58</v>
      </c>
    </row>
    <row r="52" customFormat="false" ht="13.2" hidden="false" customHeight="false" outlineLevel="0" collapsed="false">
      <c r="A52" s="7" t="n">
        <v>49</v>
      </c>
      <c r="B52" s="4" t="s">
        <v>58</v>
      </c>
      <c r="C52" s="5" t="n">
        <v>5572</v>
      </c>
      <c r="D52" s="5" t="n">
        <v>5474</v>
      </c>
      <c r="E52" s="5" t="n">
        <v>11046</v>
      </c>
      <c r="F52" s="5" t="n">
        <v>2183</v>
      </c>
      <c r="G52" s="5" t="n">
        <v>2334</v>
      </c>
      <c r="H52" s="5" t="n">
        <v>4517</v>
      </c>
      <c r="I52" s="8" t="n">
        <v>39.18</v>
      </c>
      <c r="J52" s="8" t="n">
        <v>42.64</v>
      </c>
      <c r="K52" s="8" t="n">
        <v>40.89</v>
      </c>
    </row>
    <row r="53" customFormat="false" ht="13.2" hidden="false" customHeight="false" outlineLevel="0" collapsed="false">
      <c r="A53" s="7" t="n">
        <v>50</v>
      </c>
      <c r="B53" s="4" t="s">
        <v>59</v>
      </c>
      <c r="C53" s="5" t="n">
        <v>4615</v>
      </c>
      <c r="D53" s="5" t="n">
        <v>4369</v>
      </c>
      <c r="E53" s="5" t="n">
        <v>8984</v>
      </c>
      <c r="F53" s="5" t="n">
        <v>2009</v>
      </c>
      <c r="G53" s="5" t="n">
        <v>2106</v>
      </c>
      <c r="H53" s="5" t="n">
        <v>4115</v>
      </c>
      <c r="I53" s="8" t="n">
        <v>43.53</v>
      </c>
      <c r="J53" s="8" t="n">
        <v>48.2</v>
      </c>
      <c r="K53" s="8" t="n">
        <v>45.8</v>
      </c>
    </row>
    <row r="54" customFormat="false" ht="13.2" hidden="false" customHeight="false" outlineLevel="0" collapsed="false">
      <c r="A54" s="7" t="n">
        <v>51</v>
      </c>
      <c r="B54" s="4" t="s">
        <v>60</v>
      </c>
      <c r="C54" s="5" t="n">
        <v>4565</v>
      </c>
      <c r="D54" s="5" t="n">
        <v>4606</v>
      </c>
      <c r="E54" s="5" t="n">
        <v>9171</v>
      </c>
      <c r="F54" s="5" t="n">
        <v>2016</v>
      </c>
      <c r="G54" s="5" t="n">
        <v>2187</v>
      </c>
      <c r="H54" s="5" t="n">
        <v>4203</v>
      </c>
      <c r="I54" s="8" t="n">
        <v>44.16</v>
      </c>
      <c r="J54" s="8" t="n">
        <v>47.48</v>
      </c>
      <c r="K54" s="8" t="n">
        <v>45.83</v>
      </c>
    </row>
    <row r="55" customFormat="false" ht="13.2" hidden="false" customHeight="false" outlineLevel="0" collapsed="false">
      <c r="A55" s="7" t="n">
        <v>52</v>
      </c>
      <c r="B55" s="4" t="s">
        <v>61</v>
      </c>
      <c r="C55" s="5" t="n">
        <v>2477</v>
      </c>
      <c r="D55" s="5" t="n">
        <v>2715</v>
      </c>
      <c r="E55" s="5" t="n">
        <v>5192</v>
      </c>
      <c r="F55" s="5" t="n">
        <v>1126</v>
      </c>
      <c r="G55" s="5" t="n">
        <v>1319</v>
      </c>
      <c r="H55" s="5" t="n">
        <v>2445</v>
      </c>
      <c r="I55" s="8" t="n">
        <v>45.46</v>
      </c>
      <c r="J55" s="8" t="n">
        <v>48.58</v>
      </c>
      <c r="K55" s="8" t="n">
        <v>47.09</v>
      </c>
    </row>
    <row r="56" customFormat="false" ht="13.2" hidden="false" customHeight="false" outlineLevel="0" collapsed="false">
      <c r="A56" s="7" t="n">
        <v>53</v>
      </c>
      <c r="B56" s="4" t="s">
        <v>62</v>
      </c>
      <c r="C56" s="5" t="n">
        <v>4474</v>
      </c>
      <c r="D56" s="5" t="n">
        <v>4542</v>
      </c>
      <c r="E56" s="5" t="n">
        <v>9016</v>
      </c>
      <c r="F56" s="5" t="n">
        <v>1974</v>
      </c>
      <c r="G56" s="5" t="n">
        <v>2196</v>
      </c>
      <c r="H56" s="5" t="n">
        <v>4170</v>
      </c>
      <c r="I56" s="8" t="n">
        <v>44.12</v>
      </c>
      <c r="J56" s="8" t="n">
        <v>48.35</v>
      </c>
      <c r="K56" s="8" t="n">
        <v>46.25</v>
      </c>
    </row>
    <row r="57" customFormat="false" ht="13.2" hidden="false" customHeight="false" outlineLevel="0" collapsed="false">
      <c r="A57" s="7" t="n">
        <v>54</v>
      </c>
      <c r="B57" s="4" t="s">
        <v>63</v>
      </c>
      <c r="C57" s="5" t="n">
        <v>3358</v>
      </c>
      <c r="D57" s="5" t="n">
        <v>3642</v>
      </c>
      <c r="E57" s="5" t="n">
        <v>7000</v>
      </c>
      <c r="F57" s="5" t="n">
        <v>1492</v>
      </c>
      <c r="G57" s="5" t="n">
        <v>1700</v>
      </c>
      <c r="H57" s="5" t="n">
        <v>3192</v>
      </c>
      <c r="I57" s="8" t="n">
        <v>44.43</v>
      </c>
      <c r="J57" s="8" t="n">
        <v>46.68</v>
      </c>
      <c r="K57" s="8" t="n">
        <v>45.6</v>
      </c>
    </row>
    <row r="58" customFormat="false" ht="13.2" hidden="false" customHeight="false" outlineLevel="0" collapsed="false">
      <c r="A58" s="7" t="n">
        <v>55</v>
      </c>
      <c r="B58" s="4" t="s">
        <v>64</v>
      </c>
      <c r="C58" s="5" t="n">
        <v>4300</v>
      </c>
      <c r="D58" s="5" t="n">
        <v>4661</v>
      </c>
      <c r="E58" s="5" t="n">
        <v>8961</v>
      </c>
      <c r="F58" s="5" t="n">
        <v>1994</v>
      </c>
      <c r="G58" s="5" t="n">
        <v>2362</v>
      </c>
      <c r="H58" s="5" t="n">
        <v>4356</v>
      </c>
      <c r="I58" s="8" t="n">
        <v>46.37</v>
      </c>
      <c r="J58" s="8" t="n">
        <v>50.68</v>
      </c>
      <c r="K58" s="8" t="n">
        <v>48.61</v>
      </c>
    </row>
    <row r="59" customFormat="false" ht="13.2" hidden="false" customHeight="false" outlineLevel="0" collapsed="false">
      <c r="A59" s="7" t="n">
        <v>56</v>
      </c>
      <c r="B59" s="4" t="s">
        <v>65</v>
      </c>
      <c r="C59" s="5" t="n">
        <v>2417</v>
      </c>
      <c r="D59" s="5" t="n">
        <v>2569</v>
      </c>
      <c r="E59" s="5" t="n">
        <v>4986</v>
      </c>
      <c r="F59" s="5" t="n">
        <v>1123</v>
      </c>
      <c r="G59" s="5" t="n">
        <v>1260</v>
      </c>
      <c r="H59" s="5" t="n">
        <v>2383</v>
      </c>
      <c r="I59" s="8" t="n">
        <v>46.46</v>
      </c>
      <c r="J59" s="8" t="n">
        <v>49.05</v>
      </c>
      <c r="K59" s="8" t="n">
        <v>47.79</v>
      </c>
    </row>
    <row r="60" customFormat="false" ht="13.2" hidden="false" customHeight="false" outlineLevel="0" collapsed="false">
      <c r="A60" s="7" t="n">
        <v>57</v>
      </c>
      <c r="B60" s="4" t="s">
        <v>66</v>
      </c>
      <c r="C60" s="5" t="n">
        <v>4576</v>
      </c>
      <c r="D60" s="5" t="n">
        <v>4557</v>
      </c>
      <c r="E60" s="5" t="n">
        <v>9133</v>
      </c>
      <c r="F60" s="5" t="n">
        <v>2119</v>
      </c>
      <c r="G60" s="5" t="n">
        <v>2277</v>
      </c>
      <c r="H60" s="5" t="n">
        <v>4396</v>
      </c>
      <c r="I60" s="8" t="n">
        <v>46.31</v>
      </c>
      <c r="J60" s="8" t="n">
        <v>49.97</v>
      </c>
      <c r="K60" s="8" t="n">
        <v>48.13</v>
      </c>
    </row>
    <row r="61" customFormat="false" ht="13.2" hidden="false" customHeight="false" outlineLevel="0" collapsed="false">
      <c r="A61" s="7" t="n">
        <v>58</v>
      </c>
      <c r="B61" s="4" t="s">
        <v>67</v>
      </c>
      <c r="C61" s="5" t="n">
        <v>4932</v>
      </c>
      <c r="D61" s="5" t="n">
        <v>4737</v>
      </c>
      <c r="E61" s="5" t="n">
        <v>9669</v>
      </c>
      <c r="F61" s="5" t="n">
        <v>2178</v>
      </c>
      <c r="G61" s="5" t="n">
        <v>2244</v>
      </c>
      <c r="H61" s="5" t="n">
        <v>4422</v>
      </c>
      <c r="I61" s="8" t="n">
        <v>44.16</v>
      </c>
      <c r="J61" s="8" t="n">
        <v>47.37</v>
      </c>
      <c r="K61" s="8" t="n">
        <v>45.73</v>
      </c>
    </row>
    <row r="62" customFormat="false" ht="13.2" hidden="false" customHeight="false" outlineLevel="0" collapsed="false">
      <c r="A62" s="7" t="n">
        <v>59</v>
      </c>
      <c r="B62" s="4" t="s">
        <v>68</v>
      </c>
      <c r="C62" s="5" t="n">
        <v>4173</v>
      </c>
      <c r="D62" s="5" t="n">
        <v>4102</v>
      </c>
      <c r="E62" s="5" t="n">
        <v>8275</v>
      </c>
      <c r="F62" s="5" t="n">
        <v>1774</v>
      </c>
      <c r="G62" s="5" t="n">
        <v>1987</v>
      </c>
      <c r="H62" s="5" t="n">
        <v>3761</v>
      </c>
      <c r="I62" s="8" t="n">
        <v>42.51</v>
      </c>
      <c r="J62" s="8" t="n">
        <v>48.44</v>
      </c>
      <c r="K62" s="8" t="n">
        <v>45.45</v>
      </c>
    </row>
    <row r="63" customFormat="false" ht="13.2" hidden="false" customHeight="false" outlineLevel="0" collapsed="false">
      <c r="A63" s="7" t="n">
        <v>60</v>
      </c>
      <c r="B63" s="4" t="s">
        <v>69</v>
      </c>
      <c r="C63" s="5" t="n">
        <v>3734</v>
      </c>
      <c r="D63" s="5" t="n">
        <v>3690</v>
      </c>
      <c r="E63" s="5" t="n">
        <v>7424</v>
      </c>
      <c r="F63" s="5" t="n">
        <v>1609</v>
      </c>
      <c r="G63" s="5" t="n">
        <v>1845</v>
      </c>
      <c r="H63" s="5" t="n">
        <v>3454</v>
      </c>
      <c r="I63" s="8" t="n">
        <v>43.09</v>
      </c>
      <c r="J63" s="8" t="n">
        <v>50</v>
      </c>
      <c r="K63" s="8" t="n">
        <v>46.52</v>
      </c>
    </row>
    <row r="64" customFormat="false" ht="13.2" hidden="false" customHeight="false" outlineLevel="0" collapsed="false">
      <c r="A64" s="7" t="n">
        <v>61</v>
      </c>
      <c r="B64" s="4" t="s">
        <v>70</v>
      </c>
      <c r="C64" s="5" t="n">
        <v>3586</v>
      </c>
      <c r="D64" s="5" t="n">
        <v>3520</v>
      </c>
      <c r="E64" s="5" t="n">
        <v>7106</v>
      </c>
      <c r="F64" s="5" t="n">
        <v>1567</v>
      </c>
      <c r="G64" s="5" t="n">
        <v>1808</v>
      </c>
      <c r="H64" s="5" t="n">
        <v>3375</v>
      </c>
      <c r="I64" s="8" t="n">
        <v>43.7</v>
      </c>
      <c r="J64" s="8" t="n">
        <v>51.36</v>
      </c>
      <c r="K64" s="8" t="n">
        <v>47.5</v>
      </c>
    </row>
    <row r="65" customFormat="false" ht="13.2" hidden="false" customHeight="false" outlineLevel="0" collapsed="false">
      <c r="A65" s="7" t="n">
        <v>62</v>
      </c>
      <c r="B65" s="4" t="s">
        <v>71</v>
      </c>
      <c r="C65" s="5" t="n">
        <v>4360</v>
      </c>
      <c r="D65" s="5" t="n">
        <v>4280</v>
      </c>
      <c r="E65" s="5" t="n">
        <v>8640</v>
      </c>
      <c r="F65" s="5" t="n">
        <v>1888</v>
      </c>
      <c r="G65" s="5" t="n">
        <v>2116</v>
      </c>
      <c r="H65" s="5" t="n">
        <v>4004</v>
      </c>
      <c r="I65" s="8" t="n">
        <v>43.3</v>
      </c>
      <c r="J65" s="8" t="n">
        <v>49.44</v>
      </c>
      <c r="K65" s="8" t="n">
        <v>46.34</v>
      </c>
    </row>
    <row r="66" customFormat="false" ht="13.2" hidden="false" customHeight="false" outlineLevel="0" collapsed="false">
      <c r="A66" s="7" t="n">
        <v>63</v>
      </c>
      <c r="B66" s="4" t="s">
        <v>72</v>
      </c>
      <c r="C66" s="5" t="n">
        <v>6477</v>
      </c>
      <c r="D66" s="5" t="n">
        <v>6104</v>
      </c>
      <c r="E66" s="5" t="n">
        <v>12581</v>
      </c>
      <c r="F66" s="5" t="n">
        <v>2799</v>
      </c>
      <c r="G66" s="5" t="n">
        <v>2926</v>
      </c>
      <c r="H66" s="5" t="n">
        <v>5725</v>
      </c>
      <c r="I66" s="8" t="n">
        <v>43.21</v>
      </c>
      <c r="J66" s="8" t="n">
        <v>47.94</v>
      </c>
      <c r="K66" s="8" t="n">
        <v>45.51</v>
      </c>
    </row>
    <row r="67" customFormat="false" ht="13.2" hidden="false" customHeight="false" outlineLevel="0" collapsed="false">
      <c r="A67" s="7" t="n">
        <v>64</v>
      </c>
      <c r="B67" s="4" t="s">
        <v>73</v>
      </c>
      <c r="C67" s="5" t="n">
        <v>2502</v>
      </c>
      <c r="D67" s="5" t="n">
        <v>2700</v>
      </c>
      <c r="E67" s="5" t="n">
        <v>5202</v>
      </c>
      <c r="F67" s="5" t="n">
        <v>1203</v>
      </c>
      <c r="G67" s="5" t="n">
        <v>1440</v>
      </c>
      <c r="H67" s="5" t="n">
        <v>2643</v>
      </c>
      <c r="I67" s="8" t="n">
        <v>48.08</v>
      </c>
      <c r="J67" s="8" t="n">
        <v>53.33</v>
      </c>
      <c r="K67" s="8" t="n">
        <v>50.81</v>
      </c>
    </row>
    <row r="68" customFormat="false" ht="13.2" hidden="false" customHeight="false" outlineLevel="0" collapsed="false">
      <c r="A68" s="7" t="n">
        <v>65</v>
      </c>
      <c r="B68" s="4" t="s">
        <v>74</v>
      </c>
      <c r="C68" s="5" t="n">
        <v>2451</v>
      </c>
      <c r="D68" s="5" t="n">
        <v>2557</v>
      </c>
      <c r="E68" s="5" t="n">
        <v>5008</v>
      </c>
      <c r="F68" s="5" t="n">
        <v>1036</v>
      </c>
      <c r="G68" s="5" t="n">
        <v>1174</v>
      </c>
      <c r="H68" s="5" t="n">
        <v>2210</v>
      </c>
      <c r="I68" s="8" t="n">
        <v>42.27</v>
      </c>
      <c r="J68" s="8" t="n">
        <v>45.91</v>
      </c>
      <c r="K68" s="8" t="n">
        <v>44.13</v>
      </c>
    </row>
    <row r="69" customFormat="false" ht="13.2" hidden="false" customHeight="false" outlineLevel="0" collapsed="false">
      <c r="A69" s="7" t="n">
        <v>66</v>
      </c>
      <c r="B69" s="4" t="s">
        <v>75</v>
      </c>
      <c r="C69" s="5" t="n">
        <v>3909</v>
      </c>
      <c r="D69" s="5" t="n">
        <v>3746</v>
      </c>
      <c r="E69" s="5" t="n">
        <v>7655</v>
      </c>
      <c r="F69" s="5" t="n">
        <v>1669</v>
      </c>
      <c r="G69" s="5" t="n">
        <v>1800</v>
      </c>
      <c r="H69" s="5" t="n">
        <v>3469</v>
      </c>
      <c r="I69" s="8" t="n">
        <v>42.7</v>
      </c>
      <c r="J69" s="8" t="n">
        <v>48.05</v>
      </c>
      <c r="K69" s="8" t="n">
        <v>45.32</v>
      </c>
    </row>
    <row r="70" customFormat="false" ht="13.2" hidden="false" customHeight="false" outlineLevel="0" collapsed="false">
      <c r="A70" s="7" t="n">
        <v>67</v>
      </c>
      <c r="B70" s="4" t="s">
        <v>76</v>
      </c>
      <c r="C70" s="5" t="n">
        <v>3834</v>
      </c>
      <c r="D70" s="5" t="n">
        <v>3536</v>
      </c>
      <c r="E70" s="5" t="n">
        <v>7370</v>
      </c>
      <c r="F70" s="5" t="n">
        <v>1739</v>
      </c>
      <c r="G70" s="5" t="n">
        <v>1848</v>
      </c>
      <c r="H70" s="5" t="n">
        <v>3587</v>
      </c>
      <c r="I70" s="8" t="n">
        <v>45.36</v>
      </c>
      <c r="J70" s="8" t="n">
        <v>52.26</v>
      </c>
      <c r="K70" s="8" t="n">
        <v>48.67</v>
      </c>
    </row>
    <row r="71" customFormat="false" ht="13.2" hidden="false" customHeight="false" outlineLevel="0" collapsed="false">
      <c r="A71" s="7" t="n">
        <v>68</v>
      </c>
      <c r="B71" s="4" t="s">
        <v>77</v>
      </c>
      <c r="C71" s="5" t="n">
        <v>4506</v>
      </c>
      <c r="D71" s="5" t="n">
        <v>4485</v>
      </c>
      <c r="E71" s="5" t="n">
        <v>8991</v>
      </c>
      <c r="F71" s="5" t="n">
        <v>1968</v>
      </c>
      <c r="G71" s="5" t="n">
        <v>2227</v>
      </c>
      <c r="H71" s="5" t="n">
        <v>4195</v>
      </c>
      <c r="I71" s="8" t="n">
        <v>43.68</v>
      </c>
      <c r="J71" s="8" t="n">
        <v>49.65</v>
      </c>
      <c r="K71" s="8" t="n">
        <v>46.66</v>
      </c>
    </row>
    <row r="72" customFormat="false" ht="13.2" hidden="false" customHeight="false" outlineLevel="0" collapsed="false">
      <c r="A72" s="7" t="n">
        <v>69</v>
      </c>
      <c r="B72" s="4" t="s">
        <v>78</v>
      </c>
      <c r="C72" s="5" t="n">
        <v>2912</v>
      </c>
      <c r="D72" s="5" t="n">
        <v>2914</v>
      </c>
      <c r="E72" s="5" t="n">
        <v>5826</v>
      </c>
      <c r="F72" s="5" t="n">
        <v>1230</v>
      </c>
      <c r="G72" s="5" t="n">
        <v>1462</v>
      </c>
      <c r="H72" s="5" t="n">
        <v>2692</v>
      </c>
      <c r="I72" s="8" t="n">
        <v>42.24</v>
      </c>
      <c r="J72" s="8" t="n">
        <v>50.17</v>
      </c>
      <c r="K72" s="8" t="n">
        <v>46.21</v>
      </c>
    </row>
    <row r="73" customFormat="false" ht="13.2" hidden="false" customHeight="false" outlineLevel="0" collapsed="false">
      <c r="A73" s="7" t="n">
        <v>70</v>
      </c>
      <c r="B73" s="4" t="s">
        <v>79</v>
      </c>
      <c r="C73" s="5" t="n">
        <v>2879</v>
      </c>
      <c r="D73" s="5" t="n">
        <v>3089</v>
      </c>
      <c r="E73" s="5" t="n">
        <v>5968</v>
      </c>
      <c r="F73" s="5" t="n">
        <v>1355</v>
      </c>
      <c r="G73" s="5" t="n">
        <v>1575</v>
      </c>
      <c r="H73" s="5" t="n">
        <v>2930</v>
      </c>
      <c r="I73" s="8" t="n">
        <v>47.06</v>
      </c>
      <c r="J73" s="8" t="n">
        <v>50.99</v>
      </c>
      <c r="K73" s="8" t="n">
        <v>49.1</v>
      </c>
    </row>
    <row r="74" customFormat="false" ht="13.2" hidden="false" customHeight="false" outlineLevel="0" collapsed="false">
      <c r="A74" s="7" t="n">
        <v>71</v>
      </c>
      <c r="B74" s="4" t="s">
        <v>80</v>
      </c>
      <c r="C74" s="5" t="n">
        <v>2913</v>
      </c>
      <c r="D74" s="5" t="n">
        <v>2800</v>
      </c>
      <c r="E74" s="5" t="n">
        <v>5713</v>
      </c>
      <c r="F74" s="5" t="n">
        <v>1307</v>
      </c>
      <c r="G74" s="5" t="n">
        <v>1380</v>
      </c>
      <c r="H74" s="5" t="n">
        <v>2687</v>
      </c>
      <c r="I74" s="8" t="n">
        <v>44.87</v>
      </c>
      <c r="J74" s="8" t="n">
        <v>49.29</v>
      </c>
      <c r="K74" s="8" t="n">
        <v>47.03</v>
      </c>
    </row>
    <row r="75" customFormat="false" ht="13.2" hidden="false" customHeight="false" outlineLevel="0" collapsed="false">
      <c r="A75" s="7" t="n">
        <v>72</v>
      </c>
      <c r="B75" s="4" t="s">
        <v>81</v>
      </c>
      <c r="C75" s="5" t="n">
        <v>2947</v>
      </c>
      <c r="D75" s="5" t="n">
        <v>2863</v>
      </c>
      <c r="E75" s="5" t="n">
        <v>5810</v>
      </c>
      <c r="F75" s="5" t="n">
        <v>1358</v>
      </c>
      <c r="G75" s="5" t="n">
        <v>1492</v>
      </c>
      <c r="H75" s="5" t="n">
        <v>2850</v>
      </c>
      <c r="I75" s="8" t="n">
        <v>46.08</v>
      </c>
      <c r="J75" s="8" t="n">
        <v>52.11</v>
      </c>
      <c r="K75" s="8" t="n">
        <v>49.05</v>
      </c>
    </row>
    <row r="76" customFormat="false" ht="13.2" hidden="false" customHeight="false" outlineLevel="0" collapsed="false">
      <c r="A76" s="7" t="n">
        <v>73</v>
      </c>
      <c r="B76" s="4" t="s">
        <v>82</v>
      </c>
      <c r="C76" s="5" t="n">
        <v>2829</v>
      </c>
      <c r="D76" s="5" t="n">
        <v>2645</v>
      </c>
      <c r="E76" s="5" t="n">
        <v>5474</v>
      </c>
      <c r="F76" s="5" t="n">
        <v>1174</v>
      </c>
      <c r="G76" s="5" t="n">
        <v>1266</v>
      </c>
      <c r="H76" s="5" t="n">
        <v>2440</v>
      </c>
      <c r="I76" s="8" t="n">
        <v>41.5</v>
      </c>
      <c r="J76" s="8" t="n">
        <v>47.86</v>
      </c>
      <c r="K76" s="8" t="n">
        <v>44.57</v>
      </c>
    </row>
    <row r="77" customFormat="false" ht="13.2" hidden="false" customHeight="false" outlineLevel="0" collapsed="false">
      <c r="A77" s="7" t="n">
        <v>74</v>
      </c>
      <c r="B77" s="4" t="s">
        <v>83</v>
      </c>
      <c r="C77" s="5" t="n">
        <v>2574</v>
      </c>
      <c r="D77" s="5" t="n">
        <v>2658</v>
      </c>
      <c r="E77" s="5" t="n">
        <v>5232</v>
      </c>
      <c r="F77" s="5" t="n">
        <v>1125</v>
      </c>
      <c r="G77" s="5" t="n">
        <v>1237</v>
      </c>
      <c r="H77" s="5" t="n">
        <v>2362</v>
      </c>
      <c r="I77" s="8" t="n">
        <v>43.71</v>
      </c>
      <c r="J77" s="8" t="n">
        <v>46.54</v>
      </c>
      <c r="K77" s="8" t="n">
        <v>45.15</v>
      </c>
    </row>
    <row r="78" customFormat="false" ht="13.2" hidden="false" customHeight="false" outlineLevel="0" collapsed="false">
      <c r="A78" s="7" t="n">
        <v>75</v>
      </c>
      <c r="B78" s="4" t="s">
        <v>84</v>
      </c>
      <c r="C78" s="5" t="n">
        <v>2858</v>
      </c>
      <c r="D78" s="5" t="n">
        <v>2657</v>
      </c>
      <c r="E78" s="5" t="n">
        <v>5515</v>
      </c>
      <c r="F78" s="5" t="n">
        <v>1204</v>
      </c>
      <c r="G78" s="5" t="n">
        <v>1281</v>
      </c>
      <c r="H78" s="5" t="n">
        <v>2485</v>
      </c>
      <c r="I78" s="8" t="n">
        <v>42.13</v>
      </c>
      <c r="J78" s="8" t="n">
        <v>48.21</v>
      </c>
      <c r="K78" s="8" t="n">
        <v>45.06</v>
      </c>
    </row>
    <row r="79" customFormat="false" ht="13.2" hidden="false" customHeight="false" outlineLevel="0" collapsed="false">
      <c r="A79" s="7" t="n">
        <v>76</v>
      </c>
      <c r="B79" s="4" t="s">
        <v>85</v>
      </c>
      <c r="C79" s="5" t="n">
        <v>3204</v>
      </c>
      <c r="D79" s="5" t="n">
        <v>3159</v>
      </c>
      <c r="E79" s="5" t="n">
        <v>6363</v>
      </c>
      <c r="F79" s="5" t="n">
        <v>1308</v>
      </c>
      <c r="G79" s="5" t="n">
        <v>1396</v>
      </c>
      <c r="H79" s="5" t="n">
        <v>2704</v>
      </c>
      <c r="I79" s="8" t="n">
        <v>40.82</v>
      </c>
      <c r="J79" s="8" t="n">
        <v>44.19</v>
      </c>
      <c r="K79" s="8" t="n">
        <v>42.5</v>
      </c>
    </row>
    <row r="80" customFormat="false" ht="13.2" hidden="false" customHeight="false" outlineLevel="0" collapsed="false">
      <c r="A80" s="7" t="s">
        <v>86</v>
      </c>
      <c r="B80" s="5" t="s">
        <v>86</v>
      </c>
      <c r="C80" s="5" t="s">
        <v>86</v>
      </c>
      <c r="D80" s="5" t="s">
        <v>86</v>
      </c>
      <c r="E80" s="5" t="s">
        <v>86</v>
      </c>
      <c r="F80" s="5" t="s">
        <v>86</v>
      </c>
      <c r="G80" s="5" t="s">
        <v>86</v>
      </c>
      <c r="H80" s="5" t="s">
        <v>86</v>
      </c>
      <c r="I80" s="8"/>
      <c r="J80" s="8"/>
      <c r="K80" s="8"/>
    </row>
    <row r="81" customFormat="false" ht="13.2" hidden="false" customHeight="false" outlineLevel="0" collapsed="false">
      <c r="A81" s="4" t="s">
        <v>88</v>
      </c>
      <c r="B81" s="4" t="s">
        <v>89</v>
      </c>
      <c r="C81" s="5" t="n">
        <v>267409</v>
      </c>
      <c r="D81" s="5" t="n">
        <v>265929</v>
      </c>
      <c r="E81" s="5" t="n">
        <v>533338</v>
      </c>
      <c r="F81" s="5" t="n">
        <v>117085</v>
      </c>
      <c r="G81" s="5" t="n">
        <v>128622</v>
      </c>
      <c r="H81" s="5" t="n">
        <v>245707</v>
      </c>
      <c r="I81" s="8" t="n">
        <v>43.78</v>
      </c>
      <c r="J81" s="8" t="n">
        <v>48.37</v>
      </c>
      <c r="K81" s="8" t="n">
        <v>46.07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7"/>
  </cols>
  <sheetData>
    <row r="1" customFormat="false" ht="20.25" hidden="false" customHeight="true" outlineLevel="0" collapsed="false">
      <c r="A1" s="2" t="s">
        <v>215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</v>
      </c>
      <c r="B4" s="4" t="s">
        <v>120</v>
      </c>
      <c r="C4" s="5" t="n">
        <v>4030</v>
      </c>
      <c r="D4" s="5" t="n">
        <v>4109</v>
      </c>
      <c r="E4" s="5" t="n">
        <v>8139</v>
      </c>
      <c r="F4" s="5" t="n">
        <v>2337</v>
      </c>
      <c r="G4" s="5" t="n">
        <v>2464</v>
      </c>
      <c r="H4" s="5" t="n">
        <v>4801</v>
      </c>
      <c r="I4" s="6" t="n">
        <v>0.579900744416873</v>
      </c>
      <c r="J4" s="6" t="n">
        <v>0.599659284497445</v>
      </c>
      <c r="K4" s="6" t="n">
        <v>0.589875906130974</v>
      </c>
    </row>
    <row r="5" customFormat="false" ht="13.2" hidden="false" customHeight="false" outlineLevel="0" collapsed="false">
      <c r="A5" s="7" t="n">
        <v>2</v>
      </c>
      <c r="B5" s="4" t="s">
        <v>121</v>
      </c>
      <c r="C5" s="5" t="n">
        <v>2279</v>
      </c>
      <c r="D5" s="5" t="n">
        <v>2177</v>
      </c>
      <c r="E5" s="5" t="n">
        <v>4456</v>
      </c>
      <c r="F5" s="5" t="n">
        <v>1196</v>
      </c>
      <c r="G5" s="5" t="n">
        <v>1187</v>
      </c>
      <c r="H5" s="5" t="n">
        <v>2383</v>
      </c>
      <c r="I5" s="6" t="n">
        <v>0.524791575252304</v>
      </c>
      <c r="J5" s="6" t="n">
        <v>0.545245751033532</v>
      </c>
      <c r="K5" s="6" t="n">
        <v>0.534784560143627</v>
      </c>
    </row>
    <row r="6" customFormat="false" ht="13.2" hidden="false" customHeight="false" outlineLevel="0" collapsed="false">
      <c r="A6" s="7" t="n">
        <v>3</v>
      </c>
      <c r="B6" s="4" t="s">
        <v>122</v>
      </c>
      <c r="C6" s="5" t="n">
        <v>2454</v>
      </c>
      <c r="D6" s="5" t="n">
        <v>2465</v>
      </c>
      <c r="E6" s="5" t="n">
        <v>4919</v>
      </c>
      <c r="F6" s="5" t="n">
        <v>1448</v>
      </c>
      <c r="G6" s="5" t="n">
        <v>1489</v>
      </c>
      <c r="H6" s="5" t="n">
        <v>2937</v>
      </c>
      <c r="I6" s="6" t="n">
        <v>0.590057049714752</v>
      </c>
      <c r="J6" s="6" t="n">
        <v>0.604056795131846</v>
      </c>
      <c r="K6" s="6" t="n">
        <v>0.597072575726774</v>
      </c>
    </row>
    <row r="7" customFormat="false" ht="13.2" hidden="false" customHeight="false" outlineLevel="0" collapsed="false">
      <c r="A7" s="7" t="n">
        <v>4</v>
      </c>
      <c r="B7" s="4" t="s">
        <v>123</v>
      </c>
      <c r="C7" s="5" t="n">
        <v>2398</v>
      </c>
      <c r="D7" s="5" t="n">
        <v>2446</v>
      </c>
      <c r="E7" s="5" t="n">
        <v>4844</v>
      </c>
      <c r="F7" s="5" t="n">
        <v>1449</v>
      </c>
      <c r="G7" s="5" t="n">
        <v>1474</v>
      </c>
      <c r="H7" s="5" t="n">
        <v>2923</v>
      </c>
      <c r="I7" s="6" t="n">
        <v>0.604253544620517</v>
      </c>
      <c r="J7" s="6" t="n">
        <v>0.602616516762061</v>
      </c>
      <c r="K7" s="6" t="n">
        <v>0.603426919900908</v>
      </c>
    </row>
    <row r="8" customFormat="false" ht="13.2" hidden="false" customHeight="false" outlineLevel="0" collapsed="false">
      <c r="A8" s="7" t="n">
        <v>5</v>
      </c>
      <c r="B8" s="4" t="s">
        <v>124</v>
      </c>
      <c r="C8" s="5" t="n">
        <v>2973</v>
      </c>
      <c r="D8" s="5" t="n">
        <v>2949</v>
      </c>
      <c r="E8" s="5" t="n">
        <v>5922</v>
      </c>
      <c r="F8" s="5" t="n">
        <v>1696</v>
      </c>
      <c r="G8" s="5" t="n">
        <v>1744</v>
      </c>
      <c r="H8" s="5" t="n">
        <v>3440</v>
      </c>
      <c r="I8" s="6" t="n">
        <v>0.570467541204171</v>
      </c>
      <c r="J8" s="6" t="n">
        <v>0.591386910817226</v>
      </c>
      <c r="K8" s="6" t="n">
        <v>0.580884836203985</v>
      </c>
    </row>
    <row r="9" customFormat="false" ht="13.2" hidden="false" customHeight="false" outlineLevel="0" collapsed="false">
      <c r="A9" s="7" t="n">
        <v>6</v>
      </c>
      <c r="B9" s="4" t="s">
        <v>125</v>
      </c>
      <c r="C9" s="5" t="n">
        <v>3279</v>
      </c>
      <c r="D9" s="5" t="n">
        <v>3143</v>
      </c>
      <c r="E9" s="5" t="n">
        <v>6422</v>
      </c>
      <c r="F9" s="5" t="n">
        <v>1847</v>
      </c>
      <c r="G9" s="5" t="n">
        <v>1881</v>
      </c>
      <c r="H9" s="5" t="n">
        <v>3728</v>
      </c>
      <c r="I9" s="6" t="n">
        <v>0.563281488258616</v>
      </c>
      <c r="J9" s="6" t="n">
        <v>0.59847279669106</v>
      </c>
      <c r="K9" s="6" t="n">
        <v>0.580504515727188</v>
      </c>
    </row>
    <row r="10" customFormat="false" ht="13.2" hidden="false" customHeight="false" outlineLevel="0" collapsed="false">
      <c r="A10" s="7" t="n">
        <v>7</v>
      </c>
      <c r="B10" s="4" t="s">
        <v>126</v>
      </c>
      <c r="C10" s="5" t="n">
        <v>3074</v>
      </c>
      <c r="D10" s="5" t="n">
        <v>3036</v>
      </c>
      <c r="E10" s="5" t="n">
        <v>6110</v>
      </c>
      <c r="F10" s="5" t="n">
        <v>1644</v>
      </c>
      <c r="G10" s="5" t="n">
        <v>1696</v>
      </c>
      <c r="H10" s="5" t="n">
        <v>3340</v>
      </c>
      <c r="I10" s="6" t="n">
        <v>0.534808067664281</v>
      </c>
      <c r="J10" s="6" t="n">
        <v>0.55862977602108</v>
      </c>
      <c r="K10" s="6" t="n">
        <v>0.546644844517185</v>
      </c>
    </row>
    <row r="11" customFormat="false" ht="13.2" hidden="false" customHeight="false" outlineLevel="0" collapsed="false">
      <c r="A11" s="7" t="n">
        <v>8</v>
      </c>
      <c r="B11" s="4" t="s">
        <v>127</v>
      </c>
      <c r="C11" s="5" t="n">
        <v>3105</v>
      </c>
      <c r="D11" s="5" t="n">
        <v>2963</v>
      </c>
      <c r="E11" s="5" t="n">
        <v>6068</v>
      </c>
      <c r="F11" s="5" t="n">
        <v>1652</v>
      </c>
      <c r="G11" s="5" t="n">
        <v>1634</v>
      </c>
      <c r="H11" s="5" t="n">
        <v>3286</v>
      </c>
      <c r="I11" s="6" t="n">
        <v>0.532045088566828</v>
      </c>
      <c r="J11" s="6" t="n">
        <v>0.551468106648667</v>
      </c>
      <c r="K11" s="6" t="n">
        <v>0.541529334212261</v>
      </c>
    </row>
    <row r="12" customFormat="false" ht="13.2" hidden="false" customHeight="false" outlineLevel="0" collapsed="false">
      <c r="A12" s="7" t="n">
        <v>9</v>
      </c>
      <c r="B12" s="4" t="s">
        <v>128</v>
      </c>
      <c r="C12" s="5" t="n">
        <v>3882</v>
      </c>
      <c r="D12" s="5" t="n">
        <v>3894</v>
      </c>
      <c r="E12" s="5" t="n">
        <v>7776</v>
      </c>
      <c r="F12" s="5" t="n">
        <v>2037</v>
      </c>
      <c r="G12" s="5" t="n">
        <v>2039</v>
      </c>
      <c r="H12" s="5" t="n">
        <v>4076</v>
      </c>
      <c r="I12" s="6" t="n">
        <v>0.524729520865533</v>
      </c>
      <c r="J12" s="6" t="n">
        <v>0.523626091422702</v>
      </c>
      <c r="K12" s="6" t="n">
        <v>0.52417695473251</v>
      </c>
    </row>
    <row r="13" customFormat="false" ht="13.2" hidden="false" customHeight="false" outlineLevel="0" collapsed="false">
      <c r="A13" s="7" t="n">
        <v>10</v>
      </c>
      <c r="B13" s="4" t="s">
        <v>129</v>
      </c>
      <c r="C13" s="5" t="n">
        <v>5246</v>
      </c>
      <c r="D13" s="5" t="n">
        <v>5067</v>
      </c>
      <c r="E13" s="5" t="n">
        <v>10313</v>
      </c>
      <c r="F13" s="5" t="n">
        <v>2846</v>
      </c>
      <c r="G13" s="5" t="n">
        <v>2751</v>
      </c>
      <c r="H13" s="5" t="n">
        <v>5597</v>
      </c>
      <c r="I13" s="6" t="n">
        <v>0.542508577964163</v>
      </c>
      <c r="J13" s="6" t="n">
        <v>0.542924807578449</v>
      </c>
      <c r="K13" s="6" t="n">
        <v>0.542713080577911</v>
      </c>
    </row>
    <row r="14" customFormat="false" ht="13.2" hidden="false" customHeight="false" outlineLevel="0" collapsed="false">
      <c r="A14" s="7" t="n">
        <v>11</v>
      </c>
      <c r="B14" s="4" t="s">
        <v>130</v>
      </c>
      <c r="C14" s="5" t="n">
        <v>2405</v>
      </c>
      <c r="D14" s="5" t="n">
        <v>2506</v>
      </c>
      <c r="E14" s="5" t="n">
        <v>4911</v>
      </c>
      <c r="F14" s="5" t="n">
        <v>1093</v>
      </c>
      <c r="G14" s="5" t="n">
        <v>1206</v>
      </c>
      <c r="H14" s="5" t="n">
        <v>2299</v>
      </c>
      <c r="I14" s="6" t="n">
        <v>0.454469854469855</v>
      </c>
      <c r="J14" s="6" t="n">
        <v>0.481245011971269</v>
      </c>
      <c r="K14" s="6" t="n">
        <v>0.468132763184687</v>
      </c>
    </row>
    <row r="15" customFormat="false" ht="13.2" hidden="false" customHeight="false" outlineLevel="0" collapsed="false">
      <c r="A15" s="7" t="n">
        <v>13</v>
      </c>
      <c r="B15" s="4" t="s">
        <v>132</v>
      </c>
      <c r="C15" s="5" t="n">
        <v>3323</v>
      </c>
      <c r="D15" s="5" t="n">
        <v>3346</v>
      </c>
      <c r="E15" s="5" t="n">
        <v>6669</v>
      </c>
      <c r="F15" s="5" t="n">
        <v>1659</v>
      </c>
      <c r="G15" s="5" t="n">
        <v>1672</v>
      </c>
      <c r="H15" s="5" t="n">
        <v>3331</v>
      </c>
      <c r="I15" s="6" t="n">
        <v>0.499247667770087</v>
      </c>
      <c r="J15" s="6" t="n">
        <v>0.499701135684399</v>
      </c>
      <c r="K15" s="6" t="n">
        <v>0.49947518368571</v>
      </c>
    </row>
    <row r="16" customFormat="false" ht="13.2" hidden="false" customHeight="false" outlineLevel="0" collapsed="false">
      <c r="A16" s="7" t="n">
        <v>18</v>
      </c>
      <c r="B16" s="4" t="s">
        <v>137</v>
      </c>
      <c r="C16" s="5" t="n">
        <v>2757</v>
      </c>
      <c r="D16" s="5" t="n">
        <v>2795</v>
      </c>
      <c r="E16" s="5" t="n">
        <v>5552</v>
      </c>
      <c r="F16" s="5" t="n">
        <v>1251</v>
      </c>
      <c r="G16" s="5" t="n">
        <v>1312</v>
      </c>
      <c r="H16" s="5" t="n">
        <v>2563</v>
      </c>
      <c r="I16" s="6" t="n">
        <v>0.453754080522307</v>
      </c>
      <c r="J16" s="6" t="n">
        <v>0.469409660107335</v>
      </c>
      <c r="K16" s="6" t="n">
        <v>0.461635446685879</v>
      </c>
    </row>
    <row r="17" customFormat="false" ht="13.2" hidden="false" customHeight="false" outlineLevel="0" collapsed="false">
      <c r="A17" s="7" t="n">
        <v>19</v>
      </c>
      <c r="B17" s="4" t="s">
        <v>138</v>
      </c>
      <c r="C17" s="5" t="n">
        <v>3863</v>
      </c>
      <c r="D17" s="5" t="n">
        <v>3800</v>
      </c>
      <c r="E17" s="5" t="n">
        <v>7663</v>
      </c>
      <c r="F17" s="5" t="n">
        <v>1766</v>
      </c>
      <c r="G17" s="5" t="n">
        <v>1770</v>
      </c>
      <c r="H17" s="5" t="n">
        <v>3536</v>
      </c>
      <c r="I17" s="6" t="n">
        <v>0.457157649495211</v>
      </c>
      <c r="J17" s="6" t="n">
        <v>0.465789473684211</v>
      </c>
      <c r="K17" s="6" t="n">
        <v>0.4614380790813</v>
      </c>
    </row>
    <row r="18" customFormat="false" ht="13.2" hidden="false" customHeight="false" outlineLevel="0" collapsed="false">
      <c r="A18" s="7" t="n">
        <v>20</v>
      </c>
      <c r="B18" s="4" t="s">
        <v>139</v>
      </c>
      <c r="C18" s="5" t="n">
        <v>3408</v>
      </c>
      <c r="D18" s="5" t="n">
        <v>3420</v>
      </c>
      <c r="E18" s="5" t="n">
        <v>6828</v>
      </c>
      <c r="F18" s="5" t="n">
        <v>1558</v>
      </c>
      <c r="G18" s="5" t="n">
        <v>1642</v>
      </c>
      <c r="H18" s="5" t="n">
        <v>3200</v>
      </c>
      <c r="I18" s="6" t="n">
        <v>0.457159624413146</v>
      </c>
      <c r="J18" s="6" t="n">
        <v>0.480116959064328</v>
      </c>
      <c r="K18" s="6" t="n">
        <v>0.468658465143527</v>
      </c>
    </row>
    <row r="19" customFormat="false" ht="13.2" hidden="false" customHeight="false" outlineLevel="0" collapsed="false">
      <c r="A19" s="7" t="n">
        <v>21</v>
      </c>
      <c r="B19" s="4" t="s">
        <v>140</v>
      </c>
      <c r="C19" s="5" t="n">
        <v>3191</v>
      </c>
      <c r="D19" s="5" t="n">
        <v>3267</v>
      </c>
      <c r="E19" s="5" t="n">
        <v>6458</v>
      </c>
      <c r="F19" s="5" t="n">
        <v>1629</v>
      </c>
      <c r="G19" s="5" t="n">
        <v>1689</v>
      </c>
      <c r="H19" s="5" t="n">
        <v>3318</v>
      </c>
      <c r="I19" s="6" t="n">
        <v>0.510498276402382</v>
      </c>
      <c r="J19" s="6" t="n">
        <v>0.516988062442608</v>
      </c>
      <c r="K19" s="6" t="n">
        <v>0.513781356457107</v>
      </c>
    </row>
    <row r="20" customFormat="false" ht="13.2" hidden="false" customHeight="false" outlineLevel="0" collapsed="false">
      <c r="A20" s="7" t="n">
        <v>22</v>
      </c>
      <c r="B20" s="4" t="s">
        <v>141</v>
      </c>
      <c r="C20" s="5" t="n">
        <v>3966</v>
      </c>
      <c r="D20" s="5" t="n">
        <v>4281</v>
      </c>
      <c r="E20" s="5" t="n">
        <v>8247</v>
      </c>
      <c r="F20" s="5" t="n">
        <v>1947</v>
      </c>
      <c r="G20" s="5" t="n">
        <v>2156</v>
      </c>
      <c r="H20" s="5" t="n">
        <v>4103</v>
      </c>
      <c r="I20" s="6" t="n">
        <v>0.490922844175492</v>
      </c>
      <c r="J20" s="6" t="n">
        <v>0.503620649380986</v>
      </c>
      <c r="K20" s="6" t="n">
        <v>0.49751424760519</v>
      </c>
    </row>
    <row r="21" customFormat="false" ht="13.2" hidden="false" customHeight="false" outlineLevel="0" collapsed="false">
      <c r="A21" s="7" t="n">
        <v>23</v>
      </c>
      <c r="B21" s="4" t="s">
        <v>142</v>
      </c>
      <c r="C21" s="5" t="n">
        <v>4820</v>
      </c>
      <c r="D21" s="5" t="n">
        <v>4938</v>
      </c>
      <c r="E21" s="5" t="n">
        <v>9758</v>
      </c>
      <c r="F21" s="5" t="n">
        <v>2527</v>
      </c>
      <c r="G21" s="5" t="n">
        <v>2661</v>
      </c>
      <c r="H21" s="5" t="n">
        <v>5188</v>
      </c>
      <c r="I21" s="6" t="n">
        <v>0.524273858921162</v>
      </c>
      <c r="J21" s="6" t="n">
        <v>0.538882138517619</v>
      </c>
      <c r="K21" s="6" t="n">
        <v>0.531666325066612</v>
      </c>
    </row>
    <row r="22" customFormat="false" ht="13.2" hidden="false" customHeight="false" outlineLevel="0" collapsed="false">
      <c r="A22" s="7" t="n">
        <v>24</v>
      </c>
      <c r="B22" s="4" t="s">
        <v>143</v>
      </c>
      <c r="C22" s="5" t="n">
        <v>2095</v>
      </c>
      <c r="D22" s="5" t="n">
        <v>2119</v>
      </c>
      <c r="E22" s="5" t="n">
        <v>4214</v>
      </c>
      <c r="F22" s="5" t="n">
        <v>1070</v>
      </c>
      <c r="G22" s="5" t="n">
        <v>1096</v>
      </c>
      <c r="H22" s="5" t="n">
        <v>2166</v>
      </c>
      <c r="I22" s="6" t="n">
        <v>0.510739856801909</v>
      </c>
      <c r="J22" s="6" t="n">
        <v>0.517225106182161</v>
      </c>
      <c r="K22" s="6" t="n">
        <v>0.514000949216896</v>
      </c>
    </row>
    <row r="23" customFormat="false" ht="13.2" hidden="false" customHeight="false" outlineLevel="0" collapsed="false">
      <c r="A23" s="7" t="n">
        <v>25</v>
      </c>
      <c r="B23" s="4" t="s">
        <v>144</v>
      </c>
      <c r="C23" s="5" t="n">
        <v>2813</v>
      </c>
      <c r="D23" s="5" t="n">
        <v>2641</v>
      </c>
      <c r="E23" s="5" t="n">
        <v>5454</v>
      </c>
      <c r="F23" s="5" t="n">
        <v>1367</v>
      </c>
      <c r="G23" s="5" t="n">
        <v>1312</v>
      </c>
      <c r="H23" s="5" t="n">
        <v>2679</v>
      </c>
      <c r="I23" s="6" t="n">
        <v>0.485958051901884</v>
      </c>
      <c r="J23" s="6" t="n">
        <v>0.496781522150701</v>
      </c>
      <c r="K23" s="6" t="n">
        <v>0.491199119911991</v>
      </c>
    </row>
    <row r="24" customFormat="false" ht="13.2" hidden="false" customHeight="false" outlineLevel="0" collapsed="false">
      <c r="A24" s="7" t="n">
        <v>27</v>
      </c>
      <c r="B24" s="4" t="s">
        <v>146</v>
      </c>
      <c r="C24" s="5" t="n">
        <v>2988</v>
      </c>
      <c r="D24" s="5" t="n">
        <v>2830</v>
      </c>
      <c r="E24" s="5" t="n">
        <v>5818</v>
      </c>
      <c r="F24" s="5" t="n">
        <v>1489</v>
      </c>
      <c r="G24" s="5" t="n">
        <v>1506</v>
      </c>
      <c r="H24" s="5" t="n">
        <v>2995</v>
      </c>
      <c r="I24" s="6" t="n">
        <v>0.498326639892905</v>
      </c>
      <c r="J24" s="6" t="n">
        <v>0.532155477031802</v>
      </c>
      <c r="K24" s="6" t="n">
        <v>0.514781711928498</v>
      </c>
    </row>
    <row r="25" customFormat="false" ht="13.2" hidden="false" customHeight="false" outlineLevel="0" collapsed="false">
      <c r="A25" s="7" t="n">
        <v>28</v>
      </c>
      <c r="B25" s="4" t="s">
        <v>147</v>
      </c>
      <c r="C25" s="5" t="n">
        <v>4007</v>
      </c>
      <c r="D25" s="5" t="n">
        <v>4097</v>
      </c>
      <c r="E25" s="5" t="n">
        <v>8104</v>
      </c>
      <c r="F25" s="5" t="n">
        <v>2145</v>
      </c>
      <c r="G25" s="5" t="n">
        <v>2211</v>
      </c>
      <c r="H25" s="5" t="n">
        <v>4356</v>
      </c>
      <c r="I25" s="6" t="n">
        <v>0.535313201896681</v>
      </c>
      <c r="J25" s="6" t="n">
        <v>0.539663168171833</v>
      </c>
      <c r="K25" s="6" t="n">
        <v>0.53751233958539</v>
      </c>
    </row>
    <row r="26" customFormat="false" ht="13.2" hidden="false" customHeight="false" outlineLevel="0" collapsed="false">
      <c r="A26" s="7" t="n">
        <v>29</v>
      </c>
      <c r="B26" s="4" t="s">
        <v>148</v>
      </c>
      <c r="C26" s="5" t="n">
        <v>4875</v>
      </c>
      <c r="D26" s="5" t="n">
        <v>5179</v>
      </c>
      <c r="E26" s="5" t="n">
        <v>10054</v>
      </c>
      <c r="F26" s="5" t="n">
        <v>2794</v>
      </c>
      <c r="G26" s="5" t="n">
        <v>2865</v>
      </c>
      <c r="H26" s="5" t="n">
        <v>5659</v>
      </c>
      <c r="I26" s="6" t="n">
        <v>0.573128205128205</v>
      </c>
      <c r="J26" s="6" t="n">
        <v>0.553195597605715</v>
      </c>
      <c r="K26" s="6" t="n">
        <v>0.562860553013726</v>
      </c>
    </row>
    <row r="27" customFormat="false" ht="13.2" hidden="false" customHeight="false" outlineLevel="0" collapsed="false">
      <c r="A27" s="7" t="n">
        <v>30</v>
      </c>
      <c r="B27" s="4" t="s">
        <v>149</v>
      </c>
      <c r="C27" s="5" t="n">
        <v>3544</v>
      </c>
      <c r="D27" s="5" t="n">
        <v>3664</v>
      </c>
      <c r="E27" s="5" t="n">
        <v>7208</v>
      </c>
      <c r="F27" s="5" t="n">
        <v>1808</v>
      </c>
      <c r="G27" s="5" t="n">
        <v>1901</v>
      </c>
      <c r="H27" s="5" t="n">
        <v>3709</v>
      </c>
      <c r="I27" s="6" t="n">
        <v>0.510158013544018</v>
      </c>
      <c r="J27" s="6" t="n">
        <v>0.518831877729258</v>
      </c>
      <c r="K27" s="6" t="n">
        <v>0.514567147613762</v>
      </c>
    </row>
    <row r="28" customFormat="false" ht="13.2" hidden="false" customHeight="false" outlineLevel="0" collapsed="false">
      <c r="A28" s="7" t="n">
        <v>31</v>
      </c>
      <c r="B28" s="4" t="s">
        <v>150</v>
      </c>
      <c r="C28" s="5" t="n">
        <v>4088</v>
      </c>
      <c r="D28" s="5" t="n">
        <v>4121</v>
      </c>
      <c r="E28" s="5" t="n">
        <v>8209</v>
      </c>
      <c r="F28" s="5" t="n">
        <v>1963</v>
      </c>
      <c r="G28" s="5" t="n">
        <v>2016</v>
      </c>
      <c r="H28" s="5" t="n">
        <v>3979</v>
      </c>
      <c r="I28" s="6" t="n">
        <v>0.480185909980431</v>
      </c>
      <c r="J28" s="6" t="n">
        <v>0.489201650084931</v>
      </c>
      <c r="K28" s="6" t="n">
        <v>0.484711901571446</v>
      </c>
    </row>
    <row r="29" customFormat="false" ht="13.2" hidden="false" customHeight="false" outlineLevel="0" collapsed="false">
      <c r="A29" s="7" t="n">
        <v>32</v>
      </c>
      <c r="B29" s="4" t="s">
        <v>151</v>
      </c>
      <c r="C29" s="5" t="n">
        <v>4541</v>
      </c>
      <c r="D29" s="5" t="n">
        <v>4874</v>
      </c>
      <c r="E29" s="5" t="n">
        <v>9415</v>
      </c>
      <c r="F29" s="5" t="n">
        <v>2336</v>
      </c>
      <c r="G29" s="5" t="n">
        <v>2589</v>
      </c>
      <c r="H29" s="5" t="n">
        <v>4925</v>
      </c>
      <c r="I29" s="6" t="n">
        <v>0.51442413565294</v>
      </c>
      <c r="J29" s="6" t="n">
        <v>0.531185884283956</v>
      </c>
      <c r="K29" s="6" t="n">
        <v>0.523101433882103</v>
      </c>
    </row>
    <row r="30" customFormat="false" ht="13.2" hidden="false" customHeight="false" outlineLevel="0" collapsed="false">
      <c r="A30" s="7" t="n">
        <v>33</v>
      </c>
      <c r="B30" s="4" t="s">
        <v>152</v>
      </c>
      <c r="C30" s="5" t="n">
        <v>4690</v>
      </c>
      <c r="D30" s="5" t="n">
        <v>4483</v>
      </c>
      <c r="E30" s="5" t="n">
        <v>9173</v>
      </c>
      <c r="F30" s="5" t="n">
        <v>2384</v>
      </c>
      <c r="G30" s="5" t="n">
        <v>2310</v>
      </c>
      <c r="H30" s="5" t="n">
        <v>4694</v>
      </c>
      <c r="I30" s="6" t="n">
        <v>0.508315565031983</v>
      </c>
      <c r="J30" s="6" t="n">
        <v>0.515279946464421</v>
      </c>
      <c r="K30" s="6" t="n">
        <v>0.511719175842145</v>
      </c>
    </row>
    <row r="31" customFormat="false" ht="13.2" hidden="false" customHeight="false" outlineLevel="0" collapsed="false">
      <c r="A31" s="7" t="n">
        <v>34</v>
      </c>
      <c r="B31" s="4" t="s">
        <v>153</v>
      </c>
      <c r="C31" s="5" t="n">
        <v>4055</v>
      </c>
      <c r="D31" s="5" t="n">
        <v>3953</v>
      </c>
      <c r="E31" s="5" t="n">
        <v>8008</v>
      </c>
      <c r="F31" s="5" t="n">
        <v>2132</v>
      </c>
      <c r="G31" s="5" t="n">
        <v>2109</v>
      </c>
      <c r="H31" s="5" t="n">
        <v>4241</v>
      </c>
      <c r="I31" s="6" t="n">
        <v>0.52577065351418</v>
      </c>
      <c r="J31" s="6" t="n">
        <v>0.533518846445737</v>
      </c>
      <c r="K31" s="6" t="n">
        <v>0.529595404595405</v>
      </c>
    </row>
    <row r="32" customFormat="false" ht="13.2" hidden="false" customHeight="false" outlineLevel="0" collapsed="false">
      <c r="A32" s="7" t="n">
        <v>35</v>
      </c>
      <c r="B32" s="4" t="s">
        <v>154</v>
      </c>
      <c r="C32" s="5" t="n">
        <v>3729</v>
      </c>
      <c r="D32" s="5" t="n">
        <v>3781</v>
      </c>
      <c r="E32" s="5" t="n">
        <v>7510</v>
      </c>
      <c r="F32" s="5" t="n">
        <v>1874</v>
      </c>
      <c r="G32" s="5" t="n">
        <v>1895</v>
      </c>
      <c r="H32" s="5" t="n">
        <v>3769</v>
      </c>
      <c r="I32" s="6" t="n">
        <v>0.502547599892733</v>
      </c>
      <c r="J32" s="6" t="n">
        <v>0.501190161332981</v>
      </c>
      <c r="K32" s="6" t="n">
        <v>0.501864181091878</v>
      </c>
    </row>
    <row r="33" customFormat="false" ht="13.2" hidden="false" customHeight="false" outlineLevel="0" collapsed="false">
      <c r="A33" s="7" t="n">
        <v>36</v>
      </c>
      <c r="B33" s="4" t="s">
        <v>155</v>
      </c>
      <c r="C33" s="5" t="n">
        <v>3524</v>
      </c>
      <c r="D33" s="5" t="n">
        <v>3450</v>
      </c>
      <c r="E33" s="5" t="n">
        <v>6974</v>
      </c>
      <c r="F33" s="5" t="n">
        <v>1723</v>
      </c>
      <c r="G33" s="5" t="n">
        <v>1734</v>
      </c>
      <c r="H33" s="5" t="n">
        <v>3457</v>
      </c>
      <c r="I33" s="6" t="n">
        <v>0.488933030646992</v>
      </c>
      <c r="J33" s="6" t="n">
        <v>0.502608695652174</v>
      </c>
      <c r="K33" s="6" t="n">
        <v>0.495698308001147</v>
      </c>
    </row>
    <row r="34" customFormat="false" ht="13.2" hidden="false" customHeight="false" outlineLevel="0" collapsed="false">
      <c r="A34" s="7" t="n">
        <v>37</v>
      </c>
      <c r="B34" s="4" t="s">
        <v>156</v>
      </c>
      <c r="C34" s="5" t="n">
        <v>5538</v>
      </c>
      <c r="D34" s="5" t="n">
        <v>5229</v>
      </c>
      <c r="E34" s="5" t="n">
        <v>10767</v>
      </c>
      <c r="F34" s="5" t="n">
        <v>2746</v>
      </c>
      <c r="G34" s="5" t="n">
        <v>2682</v>
      </c>
      <c r="H34" s="5" t="n">
        <v>5428</v>
      </c>
      <c r="I34" s="6" t="n">
        <v>0.495846876128566</v>
      </c>
      <c r="J34" s="6" t="n">
        <v>0.512908777969019</v>
      </c>
      <c r="K34" s="6" t="n">
        <v>0.50413299897836</v>
      </c>
    </row>
    <row r="35" customFormat="false" ht="13.2" hidden="false" customHeight="false" outlineLevel="0" collapsed="false">
      <c r="A35" s="7" t="n">
        <v>38</v>
      </c>
      <c r="B35" s="4" t="s">
        <v>157</v>
      </c>
      <c r="C35" s="5" t="n">
        <v>5443</v>
      </c>
      <c r="D35" s="5" t="n">
        <v>5009</v>
      </c>
      <c r="E35" s="5" t="n">
        <v>10452</v>
      </c>
      <c r="F35" s="5" t="n">
        <v>2843</v>
      </c>
      <c r="G35" s="5" t="n">
        <v>2699</v>
      </c>
      <c r="H35" s="5" t="n">
        <v>5542</v>
      </c>
      <c r="I35" s="6" t="n">
        <v>0.522322248759875</v>
      </c>
      <c r="J35" s="6" t="n">
        <v>0.538830105809543</v>
      </c>
      <c r="K35" s="6" t="n">
        <v>0.530233448143896</v>
      </c>
    </row>
    <row r="36" customFormat="false" ht="13.2" hidden="false" customHeight="false" outlineLevel="0" collapsed="false">
      <c r="A36" s="7" t="n">
        <v>39</v>
      </c>
      <c r="B36" s="4" t="s">
        <v>206</v>
      </c>
      <c r="C36" s="5" t="n">
        <v>4830</v>
      </c>
      <c r="D36" s="5" t="n">
        <v>4927</v>
      </c>
      <c r="E36" s="5" t="n">
        <v>9757</v>
      </c>
      <c r="F36" s="5" t="n">
        <v>2661</v>
      </c>
      <c r="G36" s="5" t="n">
        <v>2707</v>
      </c>
      <c r="H36" s="5" t="n">
        <v>5368</v>
      </c>
      <c r="I36" s="6" t="n">
        <v>0.550931677018634</v>
      </c>
      <c r="J36" s="6" t="n">
        <v>0.5494215546986</v>
      </c>
      <c r="K36" s="6" t="n">
        <v>0.550169109357384</v>
      </c>
    </row>
    <row r="37" customFormat="false" ht="13.2" hidden="false" customHeight="false" outlineLevel="0" collapsed="false">
      <c r="A37" s="7" t="n">
        <v>40</v>
      </c>
      <c r="B37" s="4" t="s">
        <v>159</v>
      </c>
      <c r="C37" s="5" t="n">
        <v>4198</v>
      </c>
      <c r="D37" s="5" t="n">
        <v>4051</v>
      </c>
      <c r="E37" s="5" t="n">
        <v>8249</v>
      </c>
      <c r="F37" s="5" t="n">
        <v>2136</v>
      </c>
      <c r="G37" s="5" t="n">
        <v>2093</v>
      </c>
      <c r="H37" s="5" t="n">
        <v>4229</v>
      </c>
      <c r="I37" s="6" t="n">
        <v>0.508813720819438</v>
      </c>
      <c r="J37" s="6" t="n">
        <v>0.516662552456184</v>
      </c>
      <c r="K37" s="6" t="n">
        <v>0.512668202206328</v>
      </c>
    </row>
    <row r="38" customFormat="false" ht="13.2" hidden="false" customHeight="false" outlineLevel="0" collapsed="false">
      <c r="A38" s="7" t="n">
        <v>41</v>
      </c>
      <c r="B38" s="4" t="s">
        <v>160</v>
      </c>
      <c r="C38" s="5" t="n">
        <v>4208</v>
      </c>
      <c r="D38" s="5" t="n">
        <v>4148</v>
      </c>
      <c r="E38" s="5" t="n">
        <v>8356</v>
      </c>
      <c r="F38" s="5" t="n">
        <v>2240</v>
      </c>
      <c r="G38" s="5" t="n">
        <v>2208</v>
      </c>
      <c r="H38" s="5" t="n">
        <v>4448</v>
      </c>
      <c r="I38" s="6" t="n">
        <v>0.532319391634981</v>
      </c>
      <c r="J38" s="6" t="n">
        <v>0.532304725168756</v>
      </c>
      <c r="K38" s="6" t="n">
        <v>0.532312111057922</v>
      </c>
    </row>
    <row r="39" customFormat="false" ht="13.2" hidden="false" customHeight="false" outlineLevel="0" collapsed="false">
      <c r="A39" s="7" t="n">
        <v>42</v>
      </c>
      <c r="B39" s="4" t="s">
        <v>161</v>
      </c>
      <c r="C39" s="5" t="n">
        <v>2319</v>
      </c>
      <c r="D39" s="5" t="n">
        <v>2364</v>
      </c>
      <c r="E39" s="5" t="n">
        <v>4683</v>
      </c>
      <c r="F39" s="5" t="n">
        <v>1290</v>
      </c>
      <c r="G39" s="5" t="n">
        <v>1325</v>
      </c>
      <c r="H39" s="5" t="n">
        <v>2615</v>
      </c>
      <c r="I39" s="6" t="n">
        <v>0.55627425614489</v>
      </c>
      <c r="J39" s="6" t="n">
        <v>0.560490693739425</v>
      </c>
      <c r="K39" s="6" t="n">
        <v>0.558402733290626</v>
      </c>
    </row>
    <row r="40" customFormat="false" ht="13.2" hidden="false" customHeight="false" outlineLevel="0" collapsed="false">
      <c r="A40" s="7" t="n">
        <v>43</v>
      </c>
      <c r="B40" s="4" t="s">
        <v>207</v>
      </c>
      <c r="C40" s="5" t="n">
        <v>3291</v>
      </c>
      <c r="D40" s="5" t="n">
        <v>3216</v>
      </c>
      <c r="E40" s="5" t="n">
        <v>6507</v>
      </c>
      <c r="F40" s="5" t="n">
        <v>1749</v>
      </c>
      <c r="G40" s="5" t="n">
        <v>1711</v>
      </c>
      <c r="H40" s="5" t="n">
        <v>3460</v>
      </c>
      <c r="I40" s="6" t="n">
        <v>0.531449407474932</v>
      </c>
      <c r="J40" s="6" t="n">
        <v>0.53202736318408</v>
      </c>
      <c r="K40" s="6" t="n">
        <v>0.531735054556631</v>
      </c>
    </row>
    <row r="41" customFormat="false" ht="13.2" hidden="false" customHeight="false" outlineLevel="0" collapsed="false">
      <c r="A41" s="7" t="n">
        <v>44</v>
      </c>
      <c r="B41" s="4" t="s">
        <v>163</v>
      </c>
      <c r="C41" s="5" t="n">
        <v>4230</v>
      </c>
      <c r="D41" s="5" t="n">
        <v>3816</v>
      </c>
      <c r="E41" s="5" t="n">
        <v>8046</v>
      </c>
      <c r="F41" s="5" t="n">
        <v>1903</v>
      </c>
      <c r="G41" s="5" t="n">
        <v>1829</v>
      </c>
      <c r="H41" s="5" t="n">
        <v>3732</v>
      </c>
      <c r="I41" s="6" t="n">
        <v>0.449881796690307</v>
      </c>
      <c r="J41" s="6" t="n">
        <v>0.479297693920335</v>
      </c>
      <c r="K41" s="6" t="n">
        <v>0.463832960477256</v>
      </c>
    </row>
    <row r="42" customFormat="false" ht="13.2" hidden="false" customHeight="false" outlineLevel="0" collapsed="false">
      <c r="A42" s="7" t="n">
        <v>45</v>
      </c>
      <c r="B42" s="4" t="s">
        <v>164</v>
      </c>
      <c r="C42" s="5" t="n">
        <v>4503</v>
      </c>
      <c r="D42" s="5" t="n">
        <v>4214</v>
      </c>
      <c r="E42" s="5" t="n">
        <v>8717</v>
      </c>
      <c r="F42" s="5" t="n">
        <v>2068</v>
      </c>
      <c r="G42" s="5" t="n">
        <v>2075</v>
      </c>
      <c r="H42" s="5" t="n">
        <v>4143</v>
      </c>
      <c r="I42" s="6" t="n">
        <v>0.459249389296025</v>
      </c>
      <c r="J42" s="6" t="n">
        <v>0.492406264831514</v>
      </c>
      <c r="K42" s="6" t="n">
        <v>0.475278192038545</v>
      </c>
    </row>
    <row r="43" customFormat="false" ht="13.2" hidden="false" customHeight="false" outlineLevel="0" collapsed="false">
      <c r="A43" s="7" t="n">
        <v>46</v>
      </c>
      <c r="B43" s="4" t="s">
        <v>165</v>
      </c>
      <c r="C43" s="5" t="n">
        <v>4155</v>
      </c>
      <c r="D43" s="5" t="n">
        <v>3882</v>
      </c>
      <c r="E43" s="5" t="n">
        <v>8037</v>
      </c>
      <c r="F43" s="5" t="n">
        <v>1998</v>
      </c>
      <c r="G43" s="5" t="n">
        <v>1941</v>
      </c>
      <c r="H43" s="5" t="n">
        <v>3939</v>
      </c>
      <c r="I43" s="6" t="n">
        <v>0.48086642599278</v>
      </c>
      <c r="J43" s="6" t="n">
        <v>0.5</v>
      </c>
      <c r="K43" s="6" t="n">
        <v>0.490108249346771</v>
      </c>
    </row>
    <row r="44" customFormat="false" ht="13.2" hidden="false" customHeight="false" outlineLevel="0" collapsed="false">
      <c r="A44" s="7" t="n">
        <v>47</v>
      </c>
      <c r="B44" s="4" t="s">
        <v>166</v>
      </c>
      <c r="C44" s="5" t="n">
        <v>3800</v>
      </c>
      <c r="D44" s="5" t="n">
        <v>4132</v>
      </c>
      <c r="E44" s="5" t="n">
        <v>7932</v>
      </c>
      <c r="F44" s="5" t="n">
        <v>1692</v>
      </c>
      <c r="G44" s="5" t="n">
        <v>1849</v>
      </c>
      <c r="H44" s="5" t="n">
        <v>3541</v>
      </c>
      <c r="I44" s="6" t="n">
        <v>0.445263157894737</v>
      </c>
      <c r="J44" s="6" t="n">
        <v>0.447483059051307</v>
      </c>
      <c r="K44" s="6" t="n">
        <v>0.446419566313666</v>
      </c>
    </row>
    <row r="45" customFormat="false" ht="13.2" hidden="false" customHeight="false" outlineLevel="0" collapsed="false">
      <c r="A45" s="7" t="n">
        <v>48</v>
      </c>
      <c r="B45" s="4" t="s">
        <v>167</v>
      </c>
      <c r="C45" s="5" t="n">
        <v>4047</v>
      </c>
      <c r="D45" s="5" t="n">
        <v>3997</v>
      </c>
      <c r="E45" s="5" t="n">
        <v>8044</v>
      </c>
      <c r="F45" s="5" t="n">
        <v>1870</v>
      </c>
      <c r="G45" s="5" t="n">
        <v>1910</v>
      </c>
      <c r="H45" s="5" t="n">
        <v>3780</v>
      </c>
      <c r="I45" s="6" t="n">
        <v>0.462070669631826</v>
      </c>
      <c r="J45" s="6" t="n">
        <v>0.477858393795347</v>
      </c>
      <c r="K45" s="6" t="n">
        <v>0.469915464942815</v>
      </c>
    </row>
    <row r="46" customFormat="false" ht="13.2" hidden="false" customHeight="false" outlineLevel="0" collapsed="false">
      <c r="A46" s="7" t="n">
        <v>49</v>
      </c>
      <c r="B46" s="4" t="s">
        <v>168</v>
      </c>
      <c r="C46" s="5" t="n">
        <v>5991</v>
      </c>
      <c r="D46" s="5" t="n">
        <v>5860</v>
      </c>
      <c r="E46" s="5" t="n">
        <v>11851</v>
      </c>
      <c r="F46" s="5" t="n">
        <v>2575</v>
      </c>
      <c r="G46" s="5" t="n">
        <v>2568</v>
      </c>
      <c r="H46" s="5" t="n">
        <v>5143</v>
      </c>
      <c r="I46" s="6" t="n">
        <v>0.42981138374228</v>
      </c>
      <c r="J46" s="6" t="n">
        <v>0.438225255972696</v>
      </c>
      <c r="K46" s="6" t="n">
        <v>0.433971816724327</v>
      </c>
    </row>
    <row r="47" customFormat="false" ht="13.2" hidden="false" customHeight="false" outlineLevel="0" collapsed="false">
      <c r="A47" s="7" t="n">
        <v>50</v>
      </c>
      <c r="B47" s="4" t="s">
        <v>208</v>
      </c>
      <c r="C47" s="5" t="n">
        <v>5037</v>
      </c>
      <c r="D47" s="5" t="n">
        <v>4975</v>
      </c>
      <c r="E47" s="5" t="n">
        <v>10012</v>
      </c>
      <c r="F47" s="5" t="n">
        <v>2428</v>
      </c>
      <c r="G47" s="5" t="n">
        <v>2475</v>
      </c>
      <c r="H47" s="5" t="n">
        <v>4903</v>
      </c>
      <c r="I47" s="6" t="n">
        <v>0.482032956124677</v>
      </c>
      <c r="J47" s="6" t="n">
        <v>0.49748743718593</v>
      </c>
      <c r="K47" s="6" t="n">
        <v>0.489712345185777</v>
      </c>
    </row>
    <row r="48" customFormat="false" ht="13.2" hidden="false" customHeight="false" outlineLevel="0" collapsed="false">
      <c r="A48" s="7" t="n">
        <v>51</v>
      </c>
      <c r="B48" s="4" t="s">
        <v>170</v>
      </c>
      <c r="C48" s="5" t="n">
        <v>4787</v>
      </c>
      <c r="D48" s="5" t="n">
        <v>4862</v>
      </c>
      <c r="E48" s="5" t="n">
        <v>9649</v>
      </c>
      <c r="F48" s="5" t="n">
        <v>2533</v>
      </c>
      <c r="G48" s="5" t="n">
        <v>2621</v>
      </c>
      <c r="H48" s="5" t="n">
        <v>5154</v>
      </c>
      <c r="I48" s="6" t="n">
        <v>0.529141424691874</v>
      </c>
      <c r="J48" s="6" t="n">
        <v>0.539078568490333</v>
      </c>
      <c r="K48" s="6" t="n">
        <v>0.534148616436937</v>
      </c>
    </row>
    <row r="49" customFormat="false" ht="13.2" hidden="false" customHeight="false" outlineLevel="0" collapsed="false">
      <c r="A49" s="7" t="n">
        <v>52</v>
      </c>
      <c r="B49" s="4" t="s">
        <v>171</v>
      </c>
      <c r="C49" s="5" t="n">
        <v>2532</v>
      </c>
      <c r="D49" s="5" t="n">
        <v>2717</v>
      </c>
      <c r="E49" s="5" t="n">
        <v>5249</v>
      </c>
      <c r="F49" s="5" t="n">
        <v>1263</v>
      </c>
      <c r="G49" s="5" t="n">
        <v>1390</v>
      </c>
      <c r="H49" s="5" t="n">
        <v>2653</v>
      </c>
      <c r="I49" s="6" t="n">
        <v>0.498815165876777</v>
      </c>
      <c r="J49" s="6" t="n">
        <v>0.511593669488406</v>
      </c>
      <c r="K49" s="6" t="n">
        <v>0.505429605639169</v>
      </c>
    </row>
    <row r="50" customFormat="false" ht="13.2" hidden="false" customHeight="false" outlineLevel="0" collapsed="false">
      <c r="A50" s="7" t="n">
        <v>53</v>
      </c>
      <c r="B50" s="4" t="s">
        <v>172</v>
      </c>
      <c r="C50" s="5" t="n">
        <v>4644</v>
      </c>
      <c r="D50" s="5" t="n">
        <v>4759</v>
      </c>
      <c r="E50" s="5" t="n">
        <v>9403</v>
      </c>
      <c r="F50" s="5" t="n">
        <v>2333</v>
      </c>
      <c r="G50" s="5" t="n">
        <v>2380</v>
      </c>
      <c r="H50" s="5" t="n">
        <v>4713</v>
      </c>
      <c r="I50" s="6" t="n">
        <v>0.502368647717485</v>
      </c>
      <c r="J50" s="6" t="n">
        <v>0.500105064089094</v>
      </c>
      <c r="K50" s="6" t="n">
        <v>0.501223013931724</v>
      </c>
    </row>
    <row r="51" customFormat="false" ht="13.2" hidden="false" customHeight="false" outlineLevel="0" collapsed="false">
      <c r="A51" s="7" t="n">
        <v>54</v>
      </c>
      <c r="B51" s="4" t="s">
        <v>173</v>
      </c>
      <c r="C51" s="5" t="n">
        <v>3535</v>
      </c>
      <c r="D51" s="5" t="n">
        <v>3876</v>
      </c>
      <c r="E51" s="5" t="n">
        <v>7411</v>
      </c>
      <c r="F51" s="5" t="n">
        <v>1764</v>
      </c>
      <c r="G51" s="5" t="n">
        <v>1957</v>
      </c>
      <c r="H51" s="5" t="n">
        <v>3721</v>
      </c>
      <c r="I51" s="6" t="n">
        <v>0.499009900990099</v>
      </c>
      <c r="J51" s="6" t="n">
        <v>0.504901960784314</v>
      </c>
      <c r="K51" s="6" t="n">
        <v>0.50209148562947</v>
      </c>
    </row>
    <row r="52" customFormat="false" ht="13.2" hidden="false" customHeight="false" outlineLevel="0" collapsed="false">
      <c r="A52" s="7" t="n">
        <v>55</v>
      </c>
      <c r="B52" s="4" t="s">
        <v>174</v>
      </c>
      <c r="C52" s="5" t="n">
        <v>4071</v>
      </c>
      <c r="D52" s="5" t="n">
        <v>4346</v>
      </c>
      <c r="E52" s="5" t="n">
        <v>8417</v>
      </c>
      <c r="F52" s="5" t="n">
        <v>2042</v>
      </c>
      <c r="G52" s="5" t="n">
        <v>2212</v>
      </c>
      <c r="H52" s="5" t="n">
        <v>4254</v>
      </c>
      <c r="I52" s="6" t="n">
        <v>0.50159665929747</v>
      </c>
      <c r="J52" s="6" t="n">
        <v>0.508973768982973</v>
      </c>
      <c r="K52" s="6" t="n">
        <v>0.505405726505881</v>
      </c>
    </row>
    <row r="53" customFormat="false" ht="13.2" hidden="false" customHeight="false" outlineLevel="0" collapsed="false">
      <c r="A53" s="7" t="n">
        <v>56</v>
      </c>
      <c r="B53" s="4" t="s">
        <v>175</v>
      </c>
      <c r="C53" s="5" t="n">
        <v>2619</v>
      </c>
      <c r="D53" s="5" t="n">
        <v>2818</v>
      </c>
      <c r="E53" s="5" t="n">
        <v>5437</v>
      </c>
      <c r="F53" s="5" t="n">
        <v>1395</v>
      </c>
      <c r="G53" s="5" t="n">
        <v>1444</v>
      </c>
      <c r="H53" s="5" t="n">
        <v>2839</v>
      </c>
      <c r="I53" s="6" t="n">
        <v>0.532646048109966</v>
      </c>
      <c r="J53" s="6" t="n">
        <v>0.512420156139106</v>
      </c>
      <c r="K53" s="6" t="n">
        <v>0.522162957513335</v>
      </c>
    </row>
    <row r="54" customFormat="false" ht="13.2" hidden="false" customHeight="false" outlineLevel="0" collapsed="false">
      <c r="A54" s="7" t="n">
        <v>57</v>
      </c>
      <c r="B54" s="4" t="s">
        <v>176</v>
      </c>
      <c r="C54" s="5" t="n">
        <v>4945</v>
      </c>
      <c r="D54" s="5" t="n">
        <v>4844</v>
      </c>
      <c r="E54" s="5" t="n">
        <v>9789</v>
      </c>
      <c r="F54" s="5" t="n">
        <v>2492</v>
      </c>
      <c r="G54" s="5" t="n">
        <v>2496</v>
      </c>
      <c r="H54" s="5" t="n">
        <v>4988</v>
      </c>
      <c r="I54" s="6" t="n">
        <v>0.503943377148635</v>
      </c>
      <c r="J54" s="6" t="n">
        <v>0.515276630883567</v>
      </c>
      <c r="K54" s="6" t="n">
        <v>0.509551537439984</v>
      </c>
    </row>
    <row r="55" customFormat="false" ht="13.2" hidden="false" customHeight="false" outlineLevel="0" collapsed="false">
      <c r="A55" s="7" t="n">
        <v>58</v>
      </c>
      <c r="B55" s="4" t="s">
        <v>177</v>
      </c>
      <c r="C55" s="5" t="n">
        <v>5690</v>
      </c>
      <c r="D55" s="5" t="n">
        <v>5449</v>
      </c>
      <c r="E55" s="5" t="n">
        <v>11139</v>
      </c>
      <c r="F55" s="5" t="n">
        <v>2729</v>
      </c>
      <c r="G55" s="5" t="n">
        <v>2693</v>
      </c>
      <c r="H55" s="5" t="n">
        <v>5422</v>
      </c>
      <c r="I55" s="6" t="n">
        <v>0.479613356766257</v>
      </c>
      <c r="J55" s="6" t="n">
        <v>0.494219122774821</v>
      </c>
      <c r="K55" s="6" t="n">
        <v>0.486758236825568</v>
      </c>
    </row>
    <row r="56" customFormat="false" ht="13.2" hidden="false" customHeight="false" outlineLevel="0" collapsed="false">
      <c r="A56" s="7" t="n">
        <v>59</v>
      </c>
      <c r="B56" s="4" t="s">
        <v>178</v>
      </c>
      <c r="C56" s="5" t="n">
        <v>4521</v>
      </c>
      <c r="D56" s="5" t="n">
        <v>4625</v>
      </c>
      <c r="E56" s="5" t="n">
        <v>9146</v>
      </c>
      <c r="F56" s="5" t="n">
        <v>2127</v>
      </c>
      <c r="G56" s="5" t="n">
        <v>2171</v>
      </c>
      <c r="H56" s="5" t="n">
        <v>4298</v>
      </c>
      <c r="I56" s="6" t="n">
        <v>0.470471134704711</v>
      </c>
      <c r="J56" s="6" t="n">
        <v>0.469405405405405</v>
      </c>
      <c r="K56" s="6" t="n">
        <v>0.469932210802537</v>
      </c>
    </row>
    <row r="57" customFormat="false" ht="13.2" hidden="false" customHeight="false" outlineLevel="0" collapsed="false">
      <c r="A57" s="7" t="n">
        <v>64</v>
      </c>
      <c r="B57" s="4" t="s">
        <v>183</v>
      </c>
      <c r="C57" s="5" t="n">
        <v>2520</v>
      </c>
      <c r="D57" s="5" t="n">
        <v>2712</v>
      </c>
      <c r="E57" s="5" t="n">
        <v>5232</v>
      </c>
      <c r="F57" s="5" t="n">
        <v>1319</v>
      </c>
      <c r="G57" s="5" t="n">
        <v>1479</v>
      </c>
      <c r="H57" s="5" t="n">
        <v>2798</v>
      </c>
      <c r="I57" s="6" t="n">
        <v>0.523412698412698</v>
      </c>
      <c r="J57" s="6" t="n">
        <v>0.545353982300885</v>
      </c>
      <c r="K57" s="6" t="n">
        <v>0.534785932721713</v>
      </c>
    </row>
    <row r="58" customFormat="false" ht="13.2" hidden="false" customHeight="false" outlineLevel="0" collapsed="false">
      <c r="A58" s="7" t="n">
        <v>65</v>
      </c>
      <c r="B58" s="4" t="s">
        <v>184</v>
      </c>
      <c r="C58" s="5" t="n">
        <v>2354</v>
      </c>
      <c r="D58" s="5" t="n">
        <v>2456</v>
      </c>
      <c r="E58" s="5" t="n">
        <v>4810</v>
      </c>
      <c r="F58" s="5" t="n">
        <v>1044</v>
      </c>
      <c r="G58" s="5" t="n">
        <v>1087</v>
      </c>
      <c r="H58" s="5" t="n">
        <v>2131</v>
      </c>
      <c r="I58" s="6" t="n">
        <v>0.443500424808836</v>
      </c>
      <c r="J58" s="6" t="n">
        <v>0.442589576547231</v>
      </c>
      <c r="K58" s="6" t="n">
        <v>0.443035343035343</v>
      </c>
    </row>
    <row r="59" customFormat="false" ht="13.2" hidden="false" customHeight="false" outlineLevel="0" collapsed="false">
      <c r="A59" s="7" t="n">
        <v>66</v>
      </c>
      <c r="B59" s="4" t="s">
        <v>185</v>
      </c>
      <c r="C59" s="5" t="n">
        <v>4215</v>
      </c>
      <c r="D59" s="5" t="n">
        <v>4032</v>
      </c>
      <c r="E59" s="5" t="n">
        <v>8247</v>
      </c>
      <c r="F59" s="5" t="n">
        <v>1898</v>
      </c>
      <c r="G59" s="5" t="n">
        <v>1875</v>
      </c>
      <c r="H59" s="5" t="n">
        <v>3773</v>
      </c>
      <c r="I59" s="6" t="n">
        <v>0.450296559905101</v>
      </c>
      <c r="J59" s="6" t="n">
        <v>0.465029761904762</v>
      </c>
      <c r="K59" s="6" t="n">
        <v>0.457499696859464</v>
      </c>
    </row>
    <row r="60" customFormat="false" ht="13.2" hidden="false" customHeight="false" outlineLevel="0" collapsed="false">
      <c r="A60" s="7" t="n">
        <v>67</v>
      </c>
      <c r="B60" s="4" t="s">
        <v>186</v>
      </c>
      <c r="C60" s="5" t="n">
        <v>4206</v>
      </c>
      <c r="D60" s="5" t="n">
        <v>3971</v>
      </c>
      <c r="E60" s="5" t="n">
        <v>8177</v>
      </c>
      <c r="F60" s="5" t="n">
        <v>2048</v>
      </c>
      <c r="G60" s="5" t="n">
        <v>2024</v>
      </c>
      <c r="H60" s="5" t="n">
        <v>4072</v>
      </c>
      <c r="I60" s="6" t="n">
        <v>0.486923442700904</v>
      </c>
      <c r="J60" s="6" t="n">
        <v>0.509695290858726</v>
      </c>
      <c r="K60" s="6" t="n">
        <v>0.497982145040969</v>
      </c>
    </row>
    <row r="61" customFormat="false" ht="13.2" hidden="false" customHeight="false" outlineLevel="0" collapsed="false">
      <c r="A61" s="7" t="n">
        <v>68</v>
      </c>
      <c r="B61" s="4" t="s">
        <v>187</v>
      </c>
      <c r="C61" s="5" t="n">
        <v>4878</v>
      </c>
      <c r="D61" s="5" t="n">
        <v>4842</v>
      </c>
      <c r="E61" s="5" t="n">
        <v>9720</v>
      </c>
      <c r="F61" s="5" t="n">
        <v>2286</v>
      </c>
      <c r="G61" s="5" t="n">
        <v>2371</v>
      </c>
      <c r="H61" s="5" t="n">
        <v>4657</v>
      </c>
      <c r="I61" s="6" t="n">
        <v>0.468634686346863</v>
      </c>
      <c r="J61" s="6" t="n">
        <v>0.489673688558447</v>
      </c>
      <c r="K61" s="6" t="n">
        <v>0.479115226337449</v>
      </c>
    </row>
    <row r="62" customFormat="false" ht="13.2" hidden="false" customHeight="false" outlineLevel="0" collapsed="false">
      <c r="A62" s="7" t="n">
        <v>70</v>
      </c>
      <c r="B62" s="4" t="s">
        <v>189</v>
      </c>
      <c r="C62" s="5" t="n">
        <v>2935</v>
      </c>
      <c r="D62" s="5" t="n">
        <v>3178</v>
      </c>
      <c r="E62" s="5" t="n">
        <v>6113</v>
      </c>
      <c r="F62" s="5" t="n">
        <v>1545</v>
      </c>
      <c r="G62" s="5" t="n">
        <v>1678</v>
      </c>
      <c r="H62" s="5" t="n">
        <v>3223</v>
      </c>
      <c r="I62" s="6" t="n">
        <v>0.526405451448041</v>
      </c>
      <c r="J62" s="6" t="n">
        <v>0.528005034612964</v>
      </c>
      <c r="K62" s="6" t="n">
        <v>0.52723703582529</v>
      </c>
    </row>
    <row r="63" customFormat="false" ht="13.2" hidden="false" customHeight="false" outlineLevel="0" collapsed="false">
      <c r="A63" s="7" t="n">
        <v>71</v>
      </c>
      <c r="B63" s="4" t="s">
        <v>190</v>
      </c>
      <c r="C63" s="5" t="n">
        <v>2863</v>
      </c>
      <c r="D63" s="5" t="n">
        <v>2887</v>
      </c>
      <c r="E63" s="5" t="n">
        <v>5750</v>
      </c>
      <c r="F63" s="5" t="n">
        <v>1532</v>
      </c>
      <c r="G63" s="5" t="n">
        <v>1561</v>
      </c>
      <c r="H63" s="5" t="n">
        <v>3093</v>
      </c>
      <c r="I63" s="6" t="n">
        <v>0.535103038770521</v>
      </c>
      <c r="J63" s="6" t="n">
        <v>0.540699688257707</v>
      </c>
      <c r="K63" s="6" t="n">
        <v>0.537913043478261</v>
      </c>
    </row>
    <row r="64" customFormat="false" ht="13.2" hidden="false" customHeight="false" outlineLevel="0" collapsed="false">
      <c r="A64" s="7" t="n">
        <v>72</v>
      </c>
      <c r="B64" s="4" t="s">
        <v>191</v>
      </c>
      <c r="C64" s="5" t="n">
        <v>3140</v>
      </c>
      <c r="D64" s="5" t="n">
        <v>3065</v>
      </c>
      <c r="E64" s="5" t="n">
        <v>6205</v>
      </c>
      <c r="F64" s="5" t="n">
        <v>1501</v>
      </c>
      <c r="G64" s="5" t="n">
        <v>1474</v>
      </c>
      <c r="H64" s="5" t="n">
        <v>2975</v>
      </c>
      <c r="I64" s="6" t="n">
        <v>0.478025477707006</v>
      </c>
      <c r="J64" s="6" t="n">
        <v>0.480913539967374</v>
      </c>
      <c r="K64" s="6" t="n">
        <v>0.479452054794521</v>
      </c>
    </row>
    <row r="65" customFormat="false" ht="13.2" hidden="false" customHeight="false" outlineLevel="0" collapsed="false">
      <c r="A65" s="7" t="n">
        <v>73</v>
      </c>
      <c r="B65" s="4" t="s">
        <v>192</v>
      </c>
      <c r="C65" s="5" t="n">
        <v>3095</v>
      </c>
      <c r="D65" s="5" t="n">
        <v>2986</v>
      </c>
      <c r="E65" s="5" t="n">
        <v>6081</v>
      </c>
      <c r="F65" s="5" t="n">
        <v>1499</v>
      </c>
      <c r="G65" s="5" t="n">
        <v>1521</v>
      </c>
      <c r="H65" s="5" t="n">
        <v>3020</v>
      </c>
      <c r="I65" s="6" t="n">
        <v>0.484329563812601</v>
      </c>
      <c r="J65" s="6" t="n">
        <v>0.509377093101139</v>
      </c>
      <c r="K65" s="6" t="n">
        <v>0.496628843940141</v>
      </c>
    </row>
    <row r="66" customFormat="false" ht="13.2" hidden="false" customHeight="false" outlineLevel="0" collapsed="false">
      <c r="A66" s="7" t="n">
        <v>74</v>
      </c>
      <c r="B66" s="4" t="s">
        <v>193</v>
      </c>
      <c r="C66" s="5" t="n">
        <v>2707</v>
      </c>
      <c r="D66" s="5" t="n">
        <v>2756</v>
      </c>
      <c r="E66" s="5" t="n">
        <v>5463</v>
      </c>
      <c r="F66" s="5" t="n">
        <v>1327</v>
      </c>
      <c r="G66" s="5" t="n">
        <v>1414</v>
      </c>
      <c r="H66" s="5" t="n">
        <v>2741</v>
      </c>
      <c r="I66" s="6" t="n">
        <v>0.49021056520133</v>
      </c>
      <c r="J66" s="6" t="n">
        <v>0.513062409288824</v>
      </c>
      <c r="K66" s="6" t="n">
        <v>0.501738971261212</v>
      </c>
    </row>
    <row r="67" customFormat="false" ht="13.2" hidden="false" customHeight="false" outlineLevel="0" collapsed="false">
      <c r="A67" s="7" t="n">
        <v>75</v>
      </c>
      <c r="B67" s="4" t="s">
        <v>194</v>
      </c>
      <c r="C67" s="5" t="n">
        <v>2968</v>
      </c>
      <c r="D67" s="5" t="n">
        <v>2820</v>
      </c>
      <c r="E67" s="5" t="n">
        <v>5788</v>
      </c>
      <c r="F67" s="5" t="n">
        <v>1350</v>
      </c>
      <c r="G67" s="5" t="n">
        <v>1411</v>
      </c>
      <c r="H67" s="5" t="n">
        <v>2761</v>
      </c>
      <c r="I67" s="6" t="n">
        <v>0.454851752021563</v>
      </c>
      <c r="J67" s="6" t="n">
        <v>0.500354609929078</v>
      </c>
      <c r="K67" s="6" t="n">
        <v>0.477021423635107</v>
      </c>
    </row>
    <row r="68" customFormat="false" ht="13.2" hidden="false" customHeight="false" outlineLevel="0" collapsed="false">
      <c r="A68" s="4" t="s">
        <v>88</v>
      </c>
      <c r="B68" s="4" t="s">
        <v>212</v>
      </c>
      <c r="C68" s="5" t="n">
        <v>240217</v>
      </c>
      <c r="D68" s="5" t="n">
        <v>239615</v>
      </c>
      <c r="E68" s="5" t="n">
        <v>479832</v>
      </c>
      <c r="F68" s="5" t="n">
        <v>120893</v>
      </c>
      <c r="G68" s="5" t="n">
        <v>123342</v>
      </c>
      <c r="H68" s="5" t="n">
        <v>244235</v>
      </c>
      <c r="I68" s="6" t="n">
        <v>0.503265797175054</v>
      </c>
      <c r="J68" s="6" t="n">
        <v>0.514750745988356</v>
      </c>
      <c r="K68" s="6" t="n">
        <v>0.509001067040131</v>
      </c>
    </row>
    <row r="69" customFormat="false" ht="13.2" hidden="false" customHeight="false" outlineLevel="0" collapsed="false">
      <c r="A69" s="4" t="s">
        <v>88</v>
      </c>
      <c r="B69" s="4" t="s">
        <v>216</v>
      </c>
      <c r="C69" s="5" t="n">
        <v>175</v>
      </c>
      <c r="D69" s="5" t="n">
        <v>240</v>
      </c>
      <c r="E69" s="5" t="n">
        <v>415</v>
      </c>
      <c r="F69" s="5" t="n">
        <v>67</v>
      </c>
      <c r="G69" s="5" t="n">
        <v>51</v>
      </c>
      <c r="H69" s="5" t="n">
        <v>118</v>
      </c>
      <c r="I69" s="6" t="n">
        <v>0.382857142857143</v>
      </c>
      <c r="J69" s="6" t="n">
        <v>0.2125</v>
      </c>
      <c r="K69" s="6" t="n">
        <v>0.28433734939759</v>
      </c>
    </row>
    <row r="70" customFormat="false" ht="13.2" hidden="false" customHeight="false" outlineLevel="0" collapsed="false">
      <c r="A70" s="4" t="s">
        <v>88</v>
      </c>
      <c r="B70" s="4" t="s">
        <v>214</v>
      </c>
      <c r="C70" s="5" t="n">
        <v>240392</v>
      </c>
      <c r="D70" s="5" t="n">
        <v>239855</v>
      </c>
      <c r="E70" s="5" t="n">
        <v>480247</v>
      </c>
      <c r="F70" s="5" t="n">
        <v>120960</v>
      </c>
      <c r="G70" s="5" t="n">
        <v>123393</v>
      </c>
      <c r="H70" s="5" t="n">
        <v>244353</v>
      </c>
      <c r="I70" s="6" t="n">
        <v>0.503178142367467</v>
      </c>
      <c r="J70" s="6" t="n">
        <v>0.514448312522149</v>
      </c>
      <c r="K70" s="6" t="n">
        <v>0.508806926435772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66"/>
  </cols>
  <sheetData>
    <row r="1" customFormat="false" ht="20.25" hidden="false" customHeight="true" outlineLevel="0" collapsed="false">
      <c r="A1" s="2" t="s">
        <v>217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2</v>
      </c>
      <c r="B4" s="4" t="s">
        <v>131</v>
      </c>
      <c r="C4" s="5" t="n">
        <v>3425</v>
      </c>
      <c r="D4" s="5" t="n">
        <v>3176</v>
      </c>
      <c r="E4" s="5" t="n">
        <v>6601</v>
      </c>
      <c r="F4" s="5" t="n">
        <v>1620</v>
      </c>
      <c r="G4" s="5" t="n">
        <v>1598</v>
      </c>
      <c r="H4" s="5" t="n">
        <v>3218</v>
      </c>
      <c r="I4" s="6" t="n">
        <v>0.472992700729927</v>
      </c>
      <c r="J4" s="6" t="n">
        <v>0.503148614609572</v>
      </c>
      <c r="K4" s="6" t="n">
        <v>0.487501893652477</v>
      </c>
    </row>
    <row r="5" customFormat="false" ht="13.2" hidden="false" customHeight="false" outlineLevel="0" collapsed="false">
      <c r="A5" s="7" t="n">
        <v>14</v>
      </c>
      <c r="B5" s="4" t="s">
        <v>133</v>
      </c>
      <c r="C5" s="5" t="n">
        <v>2572</v>
      </c>
      <c r="D5" s="5" t="n">
        <v>2484</v>
      </c>
      <c r="E5" s="5" t="n">
        <v>5056</v>
      </c>
      <c r="F5" s="5" t="n">
        <v>1365</v>
      </c>
      <c r="G5" s="5" t="n">
        <v>1353</v>
      </c>
      <c r="H5" s="5" t="n">
        <v>2718</v>
      </c>
      <c r="I5" s="6" t="n">
        <v>0.530715396578538</v>
      </c>
      <c r="J5" s="6" t="n">
        <v>0.544685990338164</v>
      </c>
      <c r="K5" s="6" t="n">
        <v>0.537579113924051</v>
      </c>
    </row>
    <row r="6" customFormat="false" ht="13.2" hidden="false" customHeight="false" outlineLevel="0" collapsed="false">
      <c r="A6" s="7" t="n">
        <v>15</v>
      </c>
      <c r="B6" s="4" t="s">
        <v>134</v>
      </c>
      <c r="C6" s="5" t="n">
        <v>3427</v>
      </c>
      <c r="D6" s="5" t="n">
        <v>3425</v>
      </c>
      <c r="E6" s="5" t="n">
        <v>6852</v>
      </c>
      <c r="F6" s="5" t="n">
        <v>1675</v>
      </c>
      <c r="G6" s="5" t="n">
        <v>1703</v>
      </c>
      <c r="H6" s="5" t="n">
        <v>3378</v>
      </c>
      <c r="I6" s="6" t="n">
        <v>0.488765684271958</v>
      </c>
      <c r="J6" s="6" t="n">
        <v>0.497226277372263</v>
      </c>
      <c r="K6" s="6" t="n">
        <v>0.492994746059545</v>
      </c>
    </row>
    <row r="7" customFormat="false" ht="13.2" hidden="false" customHeight="false" outlineLevel="0" collapsed="false">
      <c r="A7" s="7" t="n">
        <v>16</v>
      </c>
      <c r="B7" s="4" t="s">
        <v>135</v>
      </c>
      <c r="C7" s="5" t="n">
        <v>2094</v>
      </c>
      <c r="D7" s="5" t="n">
        <v>2330</v>
      </c>
      <c r="E7" s="5" t="n">
        <v>4424</v>
      </c>
      <c r="F7" s="5" t="n">
        <v>1100</v>
      </c>
      <c r="G7" s="5" t="n">
        <v>1277</v>
      </c>
      <c r="H7" s="5" t="n">
        <v>2377</v>
      </c>
      <c r="I7" s="6" t="n">
        <v>0.52531041069723</v>
      </c>
      <c r="J7" s="6" t="n">
        <v>0.548068669527897</v>
      </c>
      <c r="K7" s="6" t="n">
        <v>0.537296564195298</v>
      </c>
    </row>
    <row r="8" customFormat="false" ht="13.2" hidden="false" customHeight="false" outlineLevel="0" collapsed="false">
      <c r="A8" s="7" t="n">
        <v>17</v>
      </c>
      <c r="B8" s="4" t="s">
        <v>136</v>
      </c>
      <c r="C8" s="5" t="n">
        <v>3118</v>
      </c>
      <c r="D8" s="5" t="n">
        <v>3287</v>
      </c>
      <c r="E8" s="5" t="n">
        <v>6405</v>
      </c>
      <c r="F8" s="5" t="n">
        <v>1549</v>
      </c>
      <c r="G8" s="5" t="n">
        <v>1750</v>
      </c>
      <c r="H8" s="5" t="n">
        <v>3299</v>
      </c>
      <c r="I8" s="6" t="n">
        <v>0.496792815907633</v>
      </c>
      <c r="J8" s="6" t="n">
        <v>0.532400365074536</v>
      </c>
      <c r="K8" s="6" t="n">
        <v>0.515066354410617</v>
      </c>
    </row>
    <row r="9" customFormat="false" ht="13.2" hidden="false" customHeight="false" outlineLevel="0" collapsed="false">
      <c r="A9" s="7" t="n">
        <v>26</v>
      </c>
      <c r="B9" s="4" t="s">
        <v>145</v>
      </c>
      <c r="C9" s="5" t="n">
        <v>4558</v>
      </c>
      <c r="D9" s="5" t="n">
        <v>4488</v>
      </c>
      <c r="E9" s="5" t="n">
        <v>9046</v>
      </c>
      <c r="F9" s="5" t="n">
        <v>2451</v>
      </c>
      <c r="G9" s="5" t="n">
        <v>2440</v>
      </c>
      <c r="H9" s="5" t="n">
        <v>4891</v>
      </c>
      <c r="I9" s="6" t="n">
        <v>0.537735849056604</v>
      </c>
      <c r="J9" s="6" t="n">
        <v>0.54367201426025</v>
      </c>
      <c r="K9" s="6" t="n">
        <v>0.540680963961972</v>
      </c>
    </row>
    <row r="10" customFormat="false" ht="13.2" hidden="false" customHeight="false" outlineLevel="0" collapsed="false">
      <c r="A10" s="7" t="n">
        <v>60</v>
      </c>
      <c r="B10" s="4" t="s">
        <v>179</v>
      </c>
      <c r="C10" s="5" t="n">
        <v>3636</v>
      </c>
      <c r="D10" s="5" t="n">
        <v>3527</v>
      </c>
      <c r="E10" s="5" t="n">
        <v>7163</v>
      </c>
      <c r="F10" s="5" t="n">
        <v>1768</v>
      </c>
      <c r="G10" s="5" t="n">
        <v>1851</v>
      </c>
      <c r="H10" s="5" t="n">
        <v>3619</v>
      </c>
      <c r="I10" s="6" t="n">
        <v>0.486248624862486</v>
      </c>
      <c r="J10" s="6" t="n">
        <v>0.524808619223136</v>
      </c>
      <c r="K10" s="6" t="n">
        <v>0.505235236632696</v>
      </c>
    </row>
    <row r="11" customFormat="false" ht="13.2" hidden="false" customHeight="false" outlineLevel="0" collapsed="false">
      <c r="A11" s="7" t="n">
        <v>61</v>
      </c>
      <c r="B11" s="4" t="s">
        <v>180</v>
      </c>
      <c r="C11" s="5" t="n">
        <v>3520</v>
      </c>
      <c r="D11" s="5" t="n">
        <v>3536</v>
      </c>
      <c r="E11" s="5" t="n">
        <v>7056</v>
      </c>
      <c r="F11" s="5" t="n">
        <v>1750</v>
      </c>
      <c r="G11" s="5" t="n">
        <v>1846</v>
      </c>
      <c r="H11" s="5" t="n">
        <v>3596</v>
      </c>
      <c r="I11" s="6" t="n">
        <v>0.497159090909091</v>
      </c>
      <c r="J11" s="6" t="n">
        <v>0.522058823529412</v>
      </c>
      <c r="K11" s="6" t="n">
        <v>0.509637188208617</v>
      </c>
    </row>
    <row r="12" customFormat="false" ht="13.2" hidden="false" customHeight="false" outlineLevel="0" collapsed="false">
      <c r="A12" s="7" t="n">
        <v>62</v>
      </c>
      <c r="B12" s="4" t="s">
        <v>181</v>
      </c>
      <c r="C12" s="5" t="n">
        <v>4543</v>
      </c>
      <c r="D12" s="5" t="n">
        <v>4553</v>
      </c>
      <c r="E12" s="5" t="n">
        <v>9096</v>
      </c>
      <c r="F12" s="5" t="n">
        <v>2129</v>
      </c>
      <c r="G12" s="5" t="n">
        <v>2315</v>
      </c>
      <c r="H12" s="5" t="n">
        <v>4444</v>
      </c>
      <c r="I12" s="6" t="n">
        <v>0.468633061853401</v>
      </c>
      <c r="J12" s="6" t="n">
        <v>0.508455963101252</v>
      </c>
      <c r="K12" s="6" t="n">
        <v>0.488566402814424</v>
      </c>
    </row>
    <row r="13" customFormat="false" ht="13.2" hidden="false" customHeight="false" outlineLevel="0" collapsed="false">
      <c r="A13" s="7" t="n">
        <v>63</v>
      </c>
      <c r="B13" s="4" t="s">
        <v>182</v>
      </c>
      <c r="C13" s="5" t="n">
        <v>7430</v>
      </c>
      <c r="D13" s="5" t="n">
        <v>7004</v>
      </c>
      <c r="E13" s="5" t="n">
        <v>14434</v>
      </c>
      <c r="F13" s="5" t="n">
        <v>3505</v>
      </c>
      <c r="G13" s="5" t="n">
        <v>3401</v>
      </c>
      <c r="H13" s="5" t="n">
        <v>6906</v>
      </c>
      <c r="I13" s="6" t="n">
        <v>0.471736204576043</v>
      </c>
      <c r="J13" s="6" t="n">
        <v>0.485579668760708</v>
      </c>
      <c r="K13" s="6" t="n">
        <v>0.478453651101566</v>
      </c>
    </row>
    <row r="14" customFormat="false" ht="13.2" hidden="false" customHeight="false" outlineLevel="0" collapsed="false">
      <c r="A14" s="7" t="n">
        <v>69</v>
      </c>
      <c r="B14" s="4" t="s">
        <v>188</v>
      </c>
      <c r="C14" s="5" t="n">
        <v>2881</v>
      </c>
      <c r="D14" s="5" t="n">
        <v>2894</v>
      </c>
      <c r="E14" s="5" t="n">
        <v>5775</v>
      </c>
      <c r="F14" s="5" t="n">
        <v>1372</v>
      </c>
      <c r="G14" s="5" t="n">
        <v>1504</v>
      </c>
      <c r="H14" s="5" t="n">
        <v>2876</v>
      </c>
      <c r="I14" s="6" t="n">
        <v>0.476223533495314</v>
      </c>
      <c r="J14" s="6" t="n">
        <v>0.51969592259848</v>
      </c>
      <c r="K14" s="6" t="n">
        <v>0.498008658008658</v>
      </c>
    </row>
    <row r="15" customFormat="false" ht="13.2" hidden="false" customHeight="false" outlineLevel="0" collapsed="false">
      <c r="A15" s="7" t="n">
        <v>76</v>
      </c>
      <c r="B15" s="4" t="s">
        <v>195</v>
      </c>
      <c r="C15" s="5" t="n">
        <v>3344</v>
      </c>
      <c r="D15" s="5" t="n">
        <v>3344</v>
      </c>
      <c r="E15" s="5" t="n">
        <v>6688</v>
      </c>
      <c r="F15" s="5" t="n">
        <v>1957</v>
      </c>
      <c r="G15" s="5" t="n">
        <v>1959</v>
      </c>
      <c r="H15" s="5" t="n">
        <v>3916</v>
      </c>
      <c r="I15" s="6" t="n">
        <v>0.585227272727273</v>
      </c>
      <c r="J15" s="6" t="n">
        <v>0.585825358851675</v>
      </c>
      <c r="K15" s="6" t="n">
        <v>0.585526315789474</v>
      </c>
    </row>
    <row r="16" customFormat="false" ht="13.2" hidden="false" customHeight="false" outlineLevel="0" collapsed="false">
      <c r="A16" s="4" t="s">
        <v>88</v>
      </c>
      <c r="B16" s="4" t="s">
        <v>212</v>
      </c>
      <c r="C16" s="5" t="n">
        <v>44548</v>
      </c>
      <c r="D16" s="5" t="n">
        <v>44048</v>
      </c>
      <c r="E16" s="5" t="n">
        <v>88596</v>
      </c>
      <c r="F16" s="5" t="n">
        <v>22241</v>
      </c>
      <c r="G16" s="5" t="n">
        <v>22997</v>
      </c>
      <c r="H16" s="5" t="n">
        <v>45238</v>
      </c>
      <c r="I16" s="6" t="n">
        <v>0.499259226003412</v>
      </c>
      <c r="J16" s="6" t="n">
        <v>0.522089538685071</v>
      </c>
      <c r="K16" s="6" t="n">
        <v>0.510609959817599</v>
      </c>
    </row>
    <row r="17" customFormat="false" ht="13.2" hidden="false" customHeight="false" outlineLevel="0" collapsed="false">
      <c r="A17" s="4" t="s">
        <v>88</v>
      </c>
      <c r="B17" s="4" t="s">
        <v>213</v>
      </c>
      <c r="C17" s="5" t="n">
        <v>21</v>
      </c>
      <c r="D17" s="5" t="n">
        <v>28</v>
      </c>
      <c r="E17" s="5" t="n">
        <v>49</v>
      </c>
      <c r="F17" s="5" t="n">
        <v>4</v>
      </c>
      <c r="G17" s="5" t="n">
        <v>8</v>
      </c>
      <c r="H17" s="5" t="n">
        <v>12</v>
      </c>
      <c r="I17" s="6" t="n">
        <v>0.19047619047619</v>
      </c>
      <c r="J17" s="6" t="n">
        <v>0.285714285714286</v>
      </c>
      <c r="K17" s="6" t="n">
        <v>0.244897959183673</v>
      </c>
    </row>
    <row r="18" customFormat="false" ht="13.2" hidden="false" customHeight="false" outlineLevel="0" collapsed="false">
      <c r="A18" s="4" t="s">
        <v>88</v>
      </c>
      <c r="B18" s="4" t="s">
        <v>214</v>
      </c>
      <c r="C18" s="5" t="n">
        <v>44569</v>
      </c>
      <c r="D18" s="5" t="n">
        <v>44076</v>
      </c>
      <c r="E18" s="5" t="n">
        <v>88645</v>
      </c>
      <c r="F18" s="5" t="n">
        <v>22245</v>
      </c>
      <c r="G18" s="5" t="n">
        <v>23005</v>
      </c>
      <c r="H18" s="5" t="n">
        <v>45250</v>
      </c>
      <c r="I18" s="6" t="n">
        <v>0.499113733761134</v>
      </c>
      <c r="J18" s="6" t="n">
        <v>0.521939377438969</v>
      </c>
      <c r="K18" s="6" t="n">
        <v>0.510463083084212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7"/>
  </cols>
  <sheetData>
    <row r="1" customFormat="false" ht="20.25" hidden="false" customHeight="true" outlineLevel="0" collapsed="false">
      <c r="A1" s="2" t="s">
        <v>218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</v>
      </c>
      <c r="B4" s="4" t="s">
        <v>120</v>
      </c>
      <c r="C4" s="5" t="n">
        <v>4030</v>
      </c>
      <c r="D4" s="5" t="n">
        <v>4109</v>
      </c>
      <c r="E4" s="5" t="n">
        <v>8139</v>
      </c>
      <c r="F4" s="5" t="n">
        <v>2338</v>
      </c>
      <c r="G4" s="5" t="n">
        <v>2464</v>
      </c>
      <c r="H4" s="5" t="n">
        <v>4802</v>
      </c>
      <c r="I4" s="6" t="n">
        <v>0.58014888337469</v>
      </c>
      <c r="J4" s="6" t="n">
        <v>0.599659284497445</v>
      </c>
      <c r="K4" s="6" t="n">
        <v>0.589998771347831</v>
      </c>
    </row>
    <row r="5" customFormat="false" ht="13.2" hidden="false" customHeight="false" outlineLevel="0" collapsed="false">
      <c r="A5" s="7" t="n">
        <v>2</v>
      </c>
      <c r="B5" s="4" t="s">
        <v>121</v>
      </c>
      <c r="C5" s="5" t="n">
        <v>2279</v>
      </c>
      <c r="D5" s="5" t="n">
        <v>2177</v>
      </c>
      <c r="E5" s="5" t="n">
        <v>4456</v>
      </c>
      <c r="F5" s="5" t="n">
        <v>1196</v>
      </c>
      <c r="G5" s="5" t="n">
        <v>1187</v>
      </c>
      <c r="H5" s="5" t="n">
        <v>2383</v>
      </c>
      <c r="I5" s="6" t="n">
        <v>0.524791575252304</v>
      </c>
      <c r="J5" s="6" t="n">
        <v>0.545245751033532</v>
      </c>
      <c r="K5" s="6" t="n">
        <v>0.534784560143627</v>
      </c>
    </row>
    <row r="6" customFormat="false" ht="13.2" hidden="false" customHeight="false" outlineLevel="0" collapsed="false">
      <c r="A6" s="7" t="n">
        <v>3</v>
      </c>
      <c r="B6" s="4" t="s">
        <v>122</v>
      </c>
      <c r="C6" s="5" t="n">
        <v>2454</v>
      </c>
      <c r="D6" s="5" t="n">
        <v>2465</v>
      </c>
      <c r="E6" s="5" t="n">
        <v>4919</v>
      </c>
      <c r="F6" s="5" t="n">
        <v>1448</v>
      </c>
      <c r="G6" s="5" t="n">
        <v>1489</v>
      </c>
      <c r="H6" s="5" t="n">
        <v>2937</v>
      </c>
      <c r="I6" s="6" t="n">
        <v>0.590057049714752</v>
      </c>
      <c r="J6" s="6" t="n">
        <v>0.604056795131846</v>
      </c>
      <c r="K6" s="6" t="n">
        <v>0.597072575726774</v>
      </c>
    </row>
    <row r="7" customFormat="false" ht="13.2" hidden="false" customHeight="false" outlineLevel="0" collapsed="false">
      <c r="A7" s="7" t="n">
        <v>4</v>
      </c>
      <c r="B7" s="4" t="s">
        <v>123</v>
      </c>
      <c r="C7" s="5" t="n">
        <v>2398</v>
      </c>
      <c r="D7" s="5" t="n">
        <v>2446</v>
      </c>
      <c r="E7" s="5" t="n">
        <v>4844</v>
      </c>
      <c r="F7" s="5" t="n">
        <v>1449</v>
      </c>
      <c r="G7" s="5" t="n">
        <v>1475</v>
      </c>
      <c r="H7" s="5" t="n">
        <v>2924</v>
      </c>
      <c r="I7" s="6" t="n">
        <v>0.604253544620517</v>
      </c>
      <c r="J7" s="6" t="n">
        <v>0.603025347506133</v>
      </c>
      <c r="K7" s="6" t="n">
        <v>0.603633360858794</v>
      </c>
    </row>
    <row r="8" customFormat="false" ht="13.2" hidden="false" customHeight="false" outlineLevel="0" collapsed="false">
      <c r="A8" s="7" t="n">
        <v>5</v>
      </c>
      <c r="B8" s="4" t="s">
        <v>124</v>
      </c>
      <c r="C8" s="5" t="n">
        <v>2973</v>
      </c>
      <c r="D8" s="5" t="n">
        <v>2949</v>
      </c>
      <c r="E8" s="5" t="n">
        <v>5922</v>
      </c>
      <c r="F8" s="5" t="n">
        <v>1696</v>
      </c>
      <c r="G8" s="5" t="n">
        <v>1744</v>
      </c>
      <c r="H8" s="5" t="n">
        <v>3440</v>
      </c>
      <c r="I8" s="6" t="n">
        <v>0.570467541204171</v>
      </c>
      <c r="J8" s="6" t="n">
        <v>0.591386910817226</v>
      </c>
      <c r="K8" s="6" t="n">
        <v>0.580884836203985</v>
      </c>
    </row>
    <row r="9" customFormat="false" ht="13.2" hidden="false" customHeight="false" outlineLevel="0" collapsed="false">
      <c r="A9" s="7" t="n">
        <v>6</v>
      </c>
      <c r="B9" s="4" t="s">
        <v>125</v>
      </c>
      <c r="C9" s="5" t="n">
        <v>3279</v>
      </c>
      <c r="D9" s="5" t="n">
        <v>3143</v>
      </c>
      <c r="E9" s="5" t="n">
        <v>6422</v>
      </c>
      <c r="F9" s="5" t="n">
        <v>1846</v>
      </c>
      <c r="G9" s="5" t="n">
        <v>1881</v>
      </c>
      <c r="H9" s="5" t="n">
        <v>3727</v>
      </c>
      <c r="I9" s="6" t="n">
        <v>0.562976517230863</v>
      </c>
      <c r="J9" s="6" t="n">
        <v>0.59847279669106</v>
      </c>
      <c r="K9" s="6" t="n">
        <v>0.580348800996574</v>
      </c>
    </row>
    <row r="10" customFormat="false" ht="13.2" hidden="false" customHeight="false" outlineLevel="0" collapsed="false">
      <c r="A10" s="7" t="n">
        <v>7</v>
      </c>
      <c r="B10" s="4" t="s">
        <v>126</v>
      </c>
      <c r="C10" s="5" t="n">
        <v>3074</v>
      </c>
      <c r="D10" s="5" t="n">
        <v>3036</v>
      </c>
      <c r="E10" s="5" t="n">
        <v>6110</v>
      </c>
      <c r="F10" s="5" t="n">
        <v>1644</v>
      </c>
      <c r="G10" s="5" t="n">
        <v>1696</v>
      </c>
      <c r="H10" s="5" t="n">
        <v>3340</v>
      </c>
      <c r="I10" s="6" t="n">
        <v>0.534808067664281</v>
      </c>
      <c r="J10" s="6" t="n">
        <v>0.55862977602108</v>
      </c>
      <c r="K10" s="6" t="n">
        <v>0.546644844517185</v>
      </c>
    </row>
    <row r="11" customFormat="false" ht="13.2" hidden="false" customHeight="false" outlineLevel="0" collapsed="false">
      <c r="A11" s="7" t="n">
        <v>8</v>
      </c>
      <c r="B11" s="4" t="s">
        <v>127</v>
      </c>
      <c r="C11" s="5" t="n">
        <v>3105</v>
      </c>
      <c r="D11" s="5" t="n">
        <v>2963</v>
      </c>
      <c r="E11" s="5" t="n">
        <v>6068</v>
      </c>
      <c r="F11" s="5" t="n">
        <v>1653</v>
      </c>
      <c r="G11" s="5" t="n">
        <v>1633</v>
      </c>
      <c r="H11" s="5" t="n">
        <v>3286</v>
      </c>
      <c r="I11" s="6" t="n">
        <v>0.532367149758454</v>
      </c>
      <c r="J11" s="6" t="n">
        <v>0.551130610867364</v>
      </c>
      <c r="K11" s="6" t="n">
        <v>0.541529334212261</v>
      </c>
    </row>
    <row r="12" customFormat="false" ht="13.2" hidden="false" customHeight="false" outlineLevel="0" collapsed="false">
      <c r="A12" s="7" t="n">
        <v>9</v>
      </c>
      <c r="B12" s="4" t="s">
        <v>128</v>
      </c>
      <c r="C12" s="5" t="n">
        <v>3882</v>
      </c>
      <c r="D12" s="5" t="n">
        <v>3894</v>
      </c>
      <c r="E12" s="5" t="n">
        <v>7776</v>
      </c>
      <c r="F12" s="5" t="n">
        <v>2036</v>
      </c>
      <c r="G12" s="5" t="n">
        <v>2039</v>
      </c>
      <c r="H12" s="5" t="n">
        <v>4075</v>
      </c>
      <c r="I12" s="6" t="n">
        <v>0.524471921689851</v>
      </c>
      <c r="J12" s="6" t="n">
        <v>0.523626091422702</v>
      </c>
      <c r="K12" s="6" t="n">
        <v>0.524048353909465</v>
      </c>
    </row>
    <row r="13" customFormat="false" ht="13.2" hidden="false" customHeight="false" outlineLevel="0" collapsed="false">
      <c r="A13" s="7" t="n">
        <v>10</v>
      </c>
      <c r="B13" s="4" t="s">
        <v>129</v>
      </c>
      <c r="C13" s="5" t="n">
        <v>5246</v>
      </c>
      <c r="D13" s="5" t="n">
        <v>5067</v>
      </c>
      <c r="E13" s="5" t="n">
        <v>10313</v>
      </c>
      <c r="F13" s="5" t="n">
        <v>2840</v>
      </c>
      <c r="G13" s="5" t="n">
        <v>2751</v>
      </c>
      <c r="H13" s="5" t="n">
        <v>5591</v>
      </c>
      <c r="I13" s="6" t="n">
        <v>0.541364849409074</v>
      </c>
      <c r="J13" s="6" t="n">
        <v>0.542924807578449</v>
      </c>
      <c r="K13" s="6" t="n">
        <v>0.542131290604092</v>
      </c>
    </row>
    <row r="14" customFormat="false" ht="13.2" hidden="false" customHeight="false" outlineLevel="0" collapsed="false">
      <c r="A14" s="7" t="n">
        <v>11</v>
      </c>
      <c r="B14" s="4" t="s">
        <v>130</v>
      </c>
      <c r="C14" s="5" t="n">
        <v>2405</v>
      </c>
      <c r="D14" s="5" t="n">
        <v>2506</v>
      </c>
      <c r="E14" s="5" t="n">
        <v>4911</v>
      </c>
      <c r="F14" s="5" t="n">
        <v>1094</v>
      </c>
      <c r="G14" s="5" t="n">
        <v>1208</v>
      </c>
      <c r="H14" s="5" t="n">
        <v>2302</v>
      </c>
      <c r="I14" s="6" t="n">
        <v>0.454885654885655</v>
      </c>
      <c r="J14" s="6" t="n">
        <v>0.482043096568236</v>
      </c>
      <c r="K14" s="6" t="n">
        <v>0.468743636733863</v>
      </c>
    </row>
    <row r="15" customFormat="false" ht="13.2" hidden="false" customHeight="false" outlineLevel="0" collapsed="false">
      <c r="A15" s="7" t="n">
        <v>13</v>
      </c>
      <c r="B15" s="4" t="s">
        <v>132</v>
      </c>
      <c r="C15" s="5" t="n">
        <v>3323</v>
      </c>
      <c r="D15" s="5" t="n">
        <v>3346</v>
      </c>
      <c r="E15" s="5" t="n">
        <v>6669</v>
      </c>
      <c r="F15" s="5" t="n">
        <v>1660</v>
      </c>
      <c r="G15" s="5" t="n">
        <v>1672</v>
      </c>
      <c r="H15" s="5" t="n">
        <v>3332</v>
      </c>
      <c r="I15" s="6" t="n">
        <v>0.499548600662052</v>
      </c>
      <c r="J15" s="6" t="n">
        <v>0.499701135684399</v>
      </c>
      <c r="K15" s="6" t="n">
        <v>0.499625131204079</v>
      </c>
    </row>
    <row r="16" customFormat="false" ht="13.2" hidden="false" customHeight="false" outlineLevel="0" collapsed="false">
      <c r="A16" s="7" t="n">
        <v>18</v>
      </c>
      <c r="B16" s="4" t="s">
        <v>137</v>
      </c>
      <c r="C16" s="5" t="n">
        <v>2757</v>
      </c>
      <c r="D16" s="5" t="n">
        <v>2795</v>
      </c>
      <c r="E16" s="5" t="n">
        <v>5552</v>
      </c>
      <c r="F16" s="5" t="n">
        <v>1251</v>
      </c>
      <c r="G16" s="5" t="n">
        <v>1312</v>
      </c>
      <c r="H16" s="5" t="n">
        <v>2563</v>
      </c>
      <c r="I16" s="6" t="n">
        <v>0.453754080522307</v>
      </c>
      <c r="J16" s="6" t="n">
        <v>0.469409660107335</v>
      </c>
      <c r="K16" s="6" t="n">
        <v>0.461635446685879</v>
      </c>
    </row>
    <row r="17" customFormat="false" ht="13.2" hidden="false" customHeight="false" outlineLevel="0" collapsed="false">
      <c r="A17" s="7" t="n">
        <v>19</v>
      </c>
      <c r="B17" s="4" t="s">
        <v>138</v>
      </c>
      <c r="C17" s="5" t="n">
        <v>3863</v>
      </c>
      <c r="D17" s="5" t="n">
        <v>3800</v>
      </c>
      <c r="E17" s="5" t="n">
        <v>7663</v>
      </c>
      <c r="F17" s="5" t="n">
        <v>1764</v>
      </c>
      <c r="G17" s="5" t="n">
        <v>1769</v>
      </c>
      <c r="H17" s="5" t="n">
        <v>3533</v>
      </c>
      <c r="I17" s="6" t="n">
        <v>0.456639917162827</v>
      </c>
      <c r="J17" s="6" t="n">
        <v>0.465526315789474</v>
      </c>
      <c r="K17" s="6" t="n">
        <v>0.461046587498369</v>
      </c>
    </row>
    <row r="18" customFormat="false" ht="13.2" hidden="false" customHeight="false" outlineLevel="0" collapsed="false">
      <c r="A18" s="7" t="n">
        <v>20</v>
      </c>
      <c r="B18" s="4" t="s">
        <v>139</v>
      </c>
      <c r="C18" s="5" t="n">
        <v>3408</v>
      </c>
      <c r="D18" s="5" t="n">
        <v>3420</v>
      </c>
      <c r="E18" s="5" t="n">
        <v>6828</v>
      </c>
      <c r="F18" s="5" t="n">
        <v>1558</v>
      </c>
      <c r="G18" s="5" t="n">
        <v>1641</v>
      </c>
      <c r="H18" s="5" t="n">
        <v>3199</v>
      </c>
      <c r="I18" s="6" t="n">
        <v>0.457159624413146</v>
      </c>
      <c r="J18" s="6" t="n">
        <v>0.479824561403509</v>
      </c>
      <c r="K18" s="6" t="n">
        <v>0.468512009373169</v>
      </c>
    </row>
    <row r="19" customFormat="false" ht="13.2" hidden="false" customHeight="false" outlineLevel="0" collapsed="false">
      <c r="A19" s="7" t="n">
        <v>21</v>
      </c>
      <c r="B19" s="4" t="s">
        <v>140</v>
      </c>
      <c r="C19" s="5" t="n">
        <v>3191</v>
      </c>
      <c r="D19" s="5" t="n">
        <v>3267</v>
      </c>
      <c r="E19" s="5" t="n">
        <v>6458</v>
      </c>
      <c r="F19" s="5" t="n">
        <v>1630</v>
      </c>
      <c r="G19" s="5" t="n">
        <v>1690</v>
      </c>
      <c r="H19" s="5" t="n">
        <v>3320</v>
      </c>
      <c r="I19" s="6" t="n">
        <v>0.510811657787528</v>
      </c>
      <c r="J19" s="6" t="n">
        <v>0.51729415365779</v>
      </c>
      <c r="K19" s="6" t="n">
        <v>0.514091049860638</v>
      </c>
    </row>
    <row r="20" customFormat="false" ht="13.2" hidden="false" customHeight="false" outlineLevel="0" collapsed="false">
      <c r="A20" s="7" t="n">
        <v>22</v>
      </c>
      <c r="B20" s="4" t="s">
        <v>141</v>
      </c>
      <c r="C20" s="5" t="n">
        <v>3966</v>
      </c>
      <c r="D20" s="5" t="n">
        <v>4281</v>
      </c>
      <c r="E20" s="5" t="n">
        <v>8247</v>
      </c>
      <c r="F20" s="5" t="n">
        <v>1947</v>
      </c>
      <c r="G20" s="5" t="n">
        <v>2156</v>
      </c>
      <c r="H20" s="5" t="n">
        <v>4103</v>
      </c>
      <c r="I20" s="6" t="n">
        <v>0.490922844175492</v>
      </c>
      <c r="J20" s="6" t="n">
        <v>0.503620649380986</v>
      </c>
      <c r="K20" s="6" t="n">
        <v>0.49751424760519</v>
      </c>
    </row>
    <row r="21" customFormat="false" ht="13.2" hidden="false" customHeight="false" outlineLevel="0" collapsed="false">
      <c r="A21" s="7" t="n">
        <v>23</v>
      </c>
      <c r="B21" s="4" t="s">
        <v>142</v>
      </c>
      <c r="C21" s="5" t="n">
        <v>4820</v>
      </c>
      <c r="D21" s="5" t="n">
        <v>4938</v>
      </c>
      <c r="E21" s="5" t="n">
        <v>9758</v>
      </c>
      <c r="F21" s="5" t="n">
        <v>2528</v>
      </c>
      <c r="G21" s="5" t="n">
        <v>2661</v>
      </c>
      <c r="H21" s="5" t="n">
        <v>5189</v>
      </c>
      <c r="I21" s="6" t="n">
        <v>0.52448132780083</v>
      </c>
      <c r="J21" s="6" t="n">
        <v>0.538882138517619</v>
      </c>
      <c r="K21" s="6" t="n">
        <v>0.531768805083009</v>
      </c>
    </row>
    <row r="22" customFormat="false" ht="13.2" hidden="false" customHeight="false" outlineLevel="0" collapsed="false">
      <c r="A22" s="7" t="n">
        <v>24</v>
      </c>
      <c r="B22" s="4" t="s">
        <v>143</v>
      </c>
      <c r="C22" s="5" t="n">
        <v>2095</v>
      </c>
      <c r="D22" s="5" t="n">
        <v>2119</v>
      </c>
      <c r="E22" s="5" t="n">
        <v>4214</v>
      </c>
      <c r="F22" s="5" t="n">
        <v>1070</v>
      </c>
      <c r="G22" s="5" t="n">
        <v>1097</v>
      </c>
      <c r="H22" s="5" t="n">
        <v>2167</v>
      </c>
      <c r="I22" s="6" t="n">
        <v>0.510739856801909</v>
      </c>
      <c r="J22" s="6" t="n">
        <v>0.517697026899481</v>
      </c>
      <c r="K22" s="6" t="n">
        <v>0.514238253440911</v>
      </c>
    </row>
    <row r="23" customFormat="false" ht="13.2" hidden="false" customHeight="false" outlineLevel="0" collapsed="false">
      <c r="A23" s="7" t="n">
        <v>25</v>
      </c>
      <c r="B23" s="4" t="s">
        <v>144</v>
      </c>
      <c r="C23" s="5" t="n">
        <v>2813</v>
      </c>
      <c r="D23" s="5" t="n">
        <v>2641</v>
      </c>
      <c r="E23" s="5" t="n">
        <v>5454</v>
      </c>
      <c r="F23" s="5" t="n">
        <v>1367</v>
      </c>
      <c r="G23" s="5" t="n">
        <v>1312</v>
      </c>
      <c r="H23" s="5" t="n">
        <v>2679</v>
      </c>
      <c r="I23" s="6" t="n">
        <v>0.485958051901884</v>
      </c>
      <c r="J23" s="6" t="n">
        <v>0.496781522150701</v>
      </c>
      <c r="K23" s="6" t="n">
        <v>0.491199119911991</v>
      </c>
    </row>
    <row r="24" customFormat="false" ht="13.2" hidden="false" customHeight="false" outlineLevel="0" collapsed="false">
      <c r="A24" s="7" t="n">
        <v>27</v>
      </c>
      <c r="B24" s="4" t="s">
        <v>146</v>
      </c>
      <c r="C24" s="5" t="n">
        <v>2988</v>
      </c>
      <c r="D24" s="5" t="n">
        <v>2830</v>
      </c>
      <c r="E24" s="5" t="n">
        <v>5818</v>
      </c>
      <c r="F24" s="5" t="n">
        <v>1489</v>
      </c>
      <c r="G24" s="5" t="n">
        <v>1506</v>
      </c>
      <c r="H24" s="5" t="n">
        <v>2995</v>
      </c>
      <c r="I24" s="6" t="n">
        <v>0.498326639892905</v>
      </c>
      <c r="J24" s="6" t="n">
        <v>0.532155477031802</v>
      </c>
      <c r="K24" s="6" t="n">
        <v>0.514781711928498</v>
      </c>
    </row>
    <row r="25" customFormat="false" ht="13.2" hidden="false" customHeight="false" outlineLevel="0" collapsed="false">
      <c r="A25" s="7" t="n">
        <v>28</v>
      </c>
      <c r="B25" s="4" t="s">
        <v>147</v>
      </c>
      <c r="C25" s="5" t="n">
        <v>4007</v>
      </c>
      <c r="D25" s="5" t="n">
        <v>4097</v>
      </c>
      <c r="E25" s="5" t="n">
        <v>8104</v>
      </c>
      <c r="F25" s="5" t="n">
        <v>2144</v>
      </c>
      <c r="G25" s="5" t="n">
        <v>2210</v>
      </c>
      <c r="H25" s="5" t="n">
        <v>4354</v>
      </c>
      <c r="I25" s="6" t="n">
        <v>0.535063638632393</v>
      </c>
      <c r="J25" s="6" t="n">
        <v>0.539419087136929</v>
      </c>
      <c r="K25" s="6" t="n">
        <v>0.537265547877591</v>
      </c>
    </row>
    <row r="26" customFormat="false" ht="13.2" hidden="false" customHeight="false" outlineLevel="0" collapsed="false">
      <c r="A26" s="7" t="n">
        <v>29</v>
      </c>
      <c r="B26" s="4" t="s">
        <v>148</v>
      </c>
      <c r="C26" s="5" t="n">
        <v>4875</v>
      </c>
      <c r="D26" s="5" t="n">
        <v>5179</v>
      </c>
      <c r="E26" s="5" t="n">
        <v>10054</v>
      </c>
      <c r="F26" s="5" t="n">
        <v>2794</v>
      </c>
      <c r="G26" s="5" t="n">
        <v>2866</v>
      </c>
      <c r="H26" s="5" t="n">
        <v>5660</v>
      </c>
      <c r="I26" s="6" t="n">
        <v>0.573128205128205</v>
      </c>
      <c r="J26" s="6" t="n">
        <v>0.553388685074339</v>
      </c>
      <c r="K26" s="6" t="n">
        <v>0.562960015914064</v>
      </c>
    </row>
    <row r="27" customFormat="false" ht="13.2" hidden="false" customHeight="false" outlineLevel="0" collapsed="false">
      <c r="A27" s="7" t="n">
        <v>30</v>
      </c>
      <c r="B27" s="4" t="s">
        <v>149</v>
      </c>
      <c r="C27" s="5" t="n">
        <v>3544</v>
      </c>
      <c r="D27" s="5" t="n">
        <v>3664</v>
      </c>
      <c r="E27" s="5" t="n">
        <v>7208</v>
      </c>
      <c r="F27" s="5" t="n">
        <v>1808</v>
      </c>
      <c r="G27" s="5" t="n">
        <v>1901</v>
      </c>
      <c r="H27" s="5" t="n">
        <v>3709</v>
      </c>
      <c r="I27" s="6" t="n">
        <v>0.510158013544018</v>
      </c>
      <c r="J27" s="6" t="n">
        <v>0.518831877729258</v>
      </c>
      <c r="K27" s="6" t="n">
        <v>0.514567147613762</v>
      </c>
    </row>
    <row r="28" customFormat="false" ht="13.2" hidden="false" customHeight="false" outlineLevel="0" collapsed="false">
      <c r="A28" s="7" t="n">
        <v>31</v>
      </c>
      <c r="B28" s="4" t="s">
        <v>150</v>
      </c>
      <c r="C28" s="5" t="n">
        <v>4088</v>
      </c>
      <c r="D28" s="5" t="n">
        <v>4121</v>
      </c>
      <c r="E28" s="5" t="n">
        <v>8209</v>
      </c>
      <c r="F28" s="5" t="n">
        <v>1961</v>
      </c>
      <c r="G28" s="5" t="n">
        <v>2014</v>
      </c>
      <c r="H28" s="5" t="n">
        <v>3975</v>
      </c>
      <c r="I28" s="6" t="n">
        <v>0.479696673189824</v>
      </c>
      <c r="J28" s="6" t="n">
        <v>0.488716330987624</v>
      </c>
      <c r="K28" s="6" t="n">
        <v>0.48422463150201</v>
      </c>
    </row>
    <row r="29" customFormat="false" ht="13.2" hidden="false" customHeight="false" outlineLevel="0" collapsed="false">
      <c r="A29" s="7" t="n">
        <v>32</v>
      </c>
      <c r="B29" s="4" t="s">
        <v>151</v>
      </c>
      <c r="C29" s="5" t="n">
        <v>4541</v>
      </c>
      <c r="D29" s="5" t="n">
        <v>4874</v>
      </c>
      <c r="E29" s="5" t="n">
        <v>9415</v>
      </c>
      <c r="F29" s="5" t="n">
        <v>2336</v>
      </c>
      <c r="G29" s="5" t="n">
        <v>2590</v>
      </c>
      <c r="H29" s="5" t="n">
        <v>4926</v>
      </c>
      <c r="I29" s="6" t="n">
        <v>0.51442413565294</v>
      </c>
      <c r="J29" s="6" t="n">
        <v>0.531391054575298</v>
      </c>
      <c r="K29" s="6" t="n">
        <v>0.523207647371216</v>
      </c>
    </row>
    <row r="30" customFormat="false" ht="13.2" hidden="false" customHeight="false" outlineLevel="0" collapsed="false">
      <c r="A30" s="7" t="n">
        <v>33</v>
      </c>
      <c r="B30" s="4" t="s">
        <v>152</v>
      </c>
      <c r="C30" s="5" t="n">
        <v>4690</v>
      </c>
      <c r="D30" s="5" t="n">
        <v>4483</v>
      </c>
      <c r="E30" s="5" t="n">
        <v>9173</v>
      </c>
      <c r="F30" s="5" t="n">
        <v>2384</v>
      </c>
      <c r="G30" s="5" t="n">
        <v>2310</v>
      </c>
      <c r="H30" s="5" t="n">
        <v>4694</v>
      </c>
      <c r="I30" s="6" t="n">
        <v>0.508315565031983</v>
      </c>
      <c r="J30" s="6" t="n">
        <v>0.515279946464421</v>
      </c>
      <c r="K30" s="6" t="n">
        <v>0.511719175842145</v>
      </c>
    </row>
    <row r="31" customFormat="false" ht="13.2" hidden="false" customHeight="false" outlineLevel="0" collapsed="false">
      <c r="A31" s="7" t="n">
        <v>34</v>
      </c>
      <c r="B31" s="4" t="s">
        <v>153</v>
      </c>
      <c r="C31" s="5" t="n">
        <v>4055</v>
      </c>
      <c r="D31" s="5" t="n">
        <v>3953</v>
      </c>
      <c r="E31" s="5" t="n">
        <v>8008</v>
      </c>
      <c r="F31" s="5" t="n">
        <v>2133</v>
      </c>
      <c r="G31" s="5" t="n">
        <v>2107</v>
      </c>
      <c r="H31" s="5" t="n">
        <v>4240</v>
      </c>
      <c r="I31" s="6" t="n">
        <v>0.526017262638718</v>
      </c>
      <c r="J31" s="6" t="n">
        <v>0.533012901593726</v>
      </c>
      <c r="K31" s="6" t="n">
        <v>0.529470529470529</v>
      </c>
    </row>
    <row r="32" customFormat="false" ht="13.2" hidden="false" customHeight="false" outlineLevel="0" collapsed="false">
      <c r="A32" s="7" t="n">
        <v>35</v>
      </c>
      <c r="B32" s="4" t="s">
        <v>154</v>
      </c>
      <c r="C32" s="5" t="n">
        <v>3729</v>
      </c>
      <c r="D32" s="5" t="n">
        <v>3781</v>
      </c>
      <c r="E32" s="5" t="n">
        <v>7510</v>
      </c>
      <c r="F32" s="5" t="n">
        <v>1874</v>
      </c>
      <c r="G32" s="5" t="n">
        <v>1895</v>
      </c>
      <c r="H32" s="5" t="n">
        <v>3769</v>
      </c>
      <c r="I32" s="6" t="n">
        <v>0.502547599892733</v>
      </c>
      <c r="J32" s="6" t="n">
        <v>0.501190161332981</v>
      </c>
      <c r="K32" s="6" t="n">
        <v>0.501864181091878</v>
      </c>
    </row>
    <row r="33" customFormat="false" ht="13.2" hidden="false" customHeight="false" outlineLevel="0" collapsed="false">
      <c r="A33" s="7" t="n">
        <v>36</v>
      </c>
      <c r="B33" s="4" t="s">
        <v>155</v>
      </c>
      <c r="C33" s="5" t="n">
        <v>3524</v>
      </c>
      <c r="D33" s="5" t="n">
        <v>3450</v>
      </c>
      <c r="E33" s="5" t="n">
        <v>6974</v>
      </c>
      <c r="F33" s="5" t="n">
        <v>1723</v>
      </c>
      <c r="G33" s="5" t="n">
        <v>1734</v>
      </c>
      <c r="H33" s="5" t="n">
        <v>3457</v>
      </c>
      <c r="I33" s="6" t="n">
        <v>0.488933030646992</v>
      </c>
      <c r="J33" s="6" t="n">
        <v>0.502608695652174</v>
      </c>
      <c r="K33" s="6" t="n">
        <v>0.495698308001147</v>
      </c>
    </row>
    <row r="34" customFormat="false" ht="13.2" hidden="false" customHeight="false" outlineLevel="0" collapsed="false">
      <c r="A34" s="7" t="n">
        <v>37</v>
      </c>
      <c r="B34" s="4" t="s">
        <v>156</v>
      </c>
      <c r="C34" s="5" t="n">
        <v>5538</v>
      </c>
      <c r="D34" s="5" t="n">
        <v>5229</v>
      </c>
      <c r="E34" s="5" t="n">
        <v>10767</v>
      </c>
      <c r="F34" s="5" t="n">
        <v>2746</v>
      </c>
      <c r="G34" s="5" t="n">
        <v>2682</v>
      </c>
      <c r="H34" s="5" t="n">
        <v>5428</v>
      </c>
      <c r="I34" s="6" t="n">
        <v>0.495846876128566</v>
      </c>
      <c r="J34" s="6" t="n">
        <v>0.512908777969019</v>
      </c>
      <c r="K34" s="6" t="n">
        <v>0.50413299897836</v>
      </c>
    </row>
    <row r="35" customFormat="false" ht="13.2" hidden="false" customHeight="false" outlineLevel="0" collapsed="false">
      <c r="A35" s="7" t="n">
        <v>38</v>
      </c>
      <c r="B35" s="4" t="s">
        <v>157</v>
      </c>
      <c r="C35" s="5" t="n">
        <v>5443</v>
      </c>
      <c r="D35" s="5" t="n">
        <v>5009</v>
      </c>
      <c r="E35" s="5" t="n">
        <v>10452</v>
      </c>
      <c r="F35" s="5" t="n">
        <v>2843</v>
      </c>
      <c r="G35" s="5" t="n">
        <v>2697</v>
      </c>
      <c r="H35" s="5" t="n">
        <v>5540</v>
      </c>
      <c r="I35" s="6" t="n">
        <v>0.522322248759875</v>
      </c>
      <c r="J35" s="6" t="n">
        <v>0.538430824515871</v>
      </c>
      <c r="K35" s="6" t="n">
        <v>0.530042097206276</v>
      </c>
    </row>
    <row r="36" customFormat="false" ht="13.2" hidden="false" customHeight="false" outlineLevel="0" collapsed="false">
      <c r="A36" s="7" t="n">
        <v>39</v>
      </c>
      <c r="B36" s="4" t="s">
        <v>206</v>
      </c>
      <c r="C36" s="5" t="n">
        <v>4830</v>
      </c>
      <c r="D36" s="5" t="n">
        <v>4927</v>
      </c>
      <c r="E36" s="5" t="n">
        <v>9757</v>
      </c>
      <c r="F36" s="5" t="n">
        <v>2661</v>
      </c>
      <c r="G36" s="5" t="n">
        <v>2707</v>
      </c>
      <c r="H36" s="5" t="n">
        <v>5368</v>
      </c>
      <c r="I36" s="6" t="n">
        <v>0.550931677018634</v>
      </c>
      <c r="J36" s="6" t="n">
        <v>0.5494215546986</v>
      </c>
      <c r="K36" s="6" t="n">
        <v>0.550169109357384</v>
      </c>
    </row>
    <row r="37" customFormat="false" ht="13.2" hidden="false" customHeight="false" outlineLevel="0" collapsed="false">
      <c r="A37" s="7" t="n">
        <v>40</v>
      </c>
      <c r="B37" s="4" t="s">
        <v>159</v>
      </c>
      <c r="C37" s="5" t="n">
        <v>4198</v>
      </c>
      <c r="D37" s="5" t="n">
        <v>4051</v>
      </c>
      <c r="E37" s="5" t="n">
        <v>8249</v>
      </c>
      <c r="F37" s="5" t="n">
        <v>2135</v>
      </c>
      <c r="G37" s="5" t="n">
        <v>2093</v>
      </c>
      <c r="H37" s="5" t="n">
        <v>4228</v>
      </c>
      <c r="I37" s="6" t="n">
        <v>0.508575512148642</v>
      </c>
      <c r="J37" s="6" t="n">
        <v>0.516662552456184</v>
      </c>
      <c r="K37" s="6" t="n">
        <v>0.512546975390957</v>
      </c>
    </row>
    <row r="38" customFormat="false" ht="13.2" hidden="false" customHeight="false" outlineLevel="0" collapsed="false">
      <c r="A38" s="7" t="n">
        <v>41</v>
      </c>
      <c r="B38" s="4" t="s">
        <v>160</v>
      </c>
      <c r="C38" s="5" t="n">
        <v>4208</v>
      </c>
      <c r="D38" s="5" t="n">
        <v>4148</v>
      </c>
      <c r="E38" s="5" t="n">
        <v>8356</v>
      </c>
      <c r="F38" s="5" t="n">
        <v>2239</v>
      </c>
      <c r="G38" s="5" t="n">
        <v>2208</v>
      </c>
      <c r="H38" s="5" t="n">
        <v>4447</v>
      </c>
      <c r="I38" s="6" t="n">
        <v>0.53208174904943</v>
      </c>
      <c r="J38" s="6" t="n">
        <v>0.532304725168756</v>
      </c>
      <c r="K38" s="6" t="n">
        <v>0.532192436572523</v>
      </c>
    </row>
    <row r="39" customFormat="false" ht="13.2" hidden="false" customHeight="false" outlineLevel="0" collapsed="false">
      <c r="A39" s="7" t="n">
        <v>42</v>
      </c>
      <c r="B39" s="4" t="s">
        <v>161</v>
      </c>
      <c r="C39" s="5" t="n">
        <v>2319</v>
      </c>
      <c r="D39" s="5" t="n">
        <v>2364</v>
      </c>
      <c r="E39" s="5" t="n">
        <v>4683</v>
      </c>
      <c r="F39" s="5" t="n">
        <v>1290</v>
      </c>
      <c r="G39" s="5" t="n">
        <v>1325</v>
      </c>
      <c r="H39" s="5" t="n">
        <v>2615</v>
      </c>
      <c r="I39" s="6" t="n">
        <v>0.55627425614489</v>
      </c>
      <c r="J39" s="6" t="n">
        <v>0.560490693739425</v>
      </c>
      <c r="K39" s="6" t="n">
        <v>0.558402733290626</v>
      </c>
    </row>
    <row r="40" customFormat="false" ht="13.2" hidden="false" customHeight="false" outlineLevel="0" collapsed="false">
      <c r="A40" s="7" t="n">
        <v>43</v>
      </c>
      <c r="B40" s="4" t="s">
        <v>207</v>
      </c>
      <c r="C40" s="5" t="n">
        <v>3291</v>
      </c>
      <c r="D40" s="5" t="n">
        <v>3216</v>
      </c>
      <c r="E40" s="5" t="n">
        <v>6507</v>
      </c>
      <c r="F40" s="5" t="n">
        <v>1749</v>
      </c>
      <c r="G40" s="5" t="n">
        <v>1711</v>
      </c>
      <c r="H40" s="5" t="n">
        <v>3460</v>
      </c>
      <c r="I40" s="6" t="n">
        <v>0.531449407474932</v>
      </c>
      <c r="J40" s="6" t="n">
        <v>0.53202736318408</v>
      </c>
      <c r="K40" s="6" t="n">
        <v>0.531735054556631</v>
      </c>
    </row>
    <row r="41" customFormat="false" ht="13.2" hidden="false" customHeight="false" outlineLevel="0" collapsed="false">
      <c r="A41" s="7" t="n">
        <v>44</v>
      </c>
      <c r="B41" s="4" t="s">
        <v>163</v>
      </c>
      <c r="C41" s="5" t="n">
        <v>4230</v>
      </c>
      <c r="D41" s="5" t="n">
        <v>3816</v>
      </c>
      <c r="E41" s="5" t="n">
        <v>8046</v>
      </c>
      <c r="F41" s="5" t="n">
        <v>1903</v>
      </c>
      <c r="G41" s="5" t="n">
        <v>1829</v>
      </c>
      <c r="H41" s="5" t="n">
        <v>3732</v>
      </c>
      <c r="I41" s="6" t="n">
        <v>0.449881796690307</v>
      </c>
      <c r="J41" s="6" t="n">
        <v>0.479297693920335</v>
      </c>
      <c r="K41" s="6" t="n">
        <v>0.463832960477256</v>
      </c>
    </row>
    <row r="42" customFormat="false" ht="13.2" hidden="false" customHeight="false" outlineLevel="0" collapsed="false">
      <c r="A42" s="7" t="n">
        <v>45</v>
      </c>
      <c r="B42" s="4" t="s">
        <v>164</v>
      </c>
      <c r="C42" s="5" t="n">
        <v>4503</v>
      </c>
      <c r="D42" s="5" t="n">
        <v>4214</v>
      </c>
      <c r="E42" s="5" t="n">
        <v>8717</v>
      </c>
      <c r="F42" s="5" t="n">
        <v>2069</v>
      </c>
      <c r="G42" s="5" t="n">
        <v>2075</v>
      </c>
      <c r="H42" s="5" t="n">
        <v>4144</v>
      </c>
      <c r="I42" s="6" t="n">
        <v>0.459471463468799</v>
      </c>
      <c r="J42" s="6" t="n">
        <v>0.492406264831514</v>
      </c>
      <c r="K42" s="6" t="n">
        <v>0.475392910404956</v>
      </c>
    </row>
    <row r="43" customFormat="false" ht="13.2" hidden="false" customHeight="false" outlineLevel="0" collapsed="false">
      <c r="A43" s="7" t="n">
        <v>46</v>
      </c>
      <c r="B43" s="4" t="s">
        <v>165</v>
      </c>
      <c r="C43" s="5" t="n">
        <v>4155</v>
      </c>
      <c r="D43" s="5" t="n">
        <v>3882</v>
      </c>
      <c r="E43" s="5" t="n">
        <v>8037</v>
      </c>
      <c r="F43" s="5" t="n">
        <v>1997</v>
      </c>
      <c r="G43" s="5" t="n">
        <v>1941</v>
      </c>
      <c r="H43" s="5" t="n">
        <v>3938</v>
      </c>
      <c r="I43" s="6" t="n">
        <v>0.480625752105897</v>
      </c>
      <c r="J43" s="6" t="n">
        <v>0.5</v>
      </c>
      <c r="K43" s="6" t="n">
        <v>0.489983824810253</v>
      </c>
    </row>
    <row r="44" customFormat="false" ht="13.2" hidden="false" customHeight="false" outlineLevel="0" collapsed="false">
      <c r="A44" s="7" t="n">
        <v>47</v>
      </c>
      <c r="B44" s="4" t="s">
        <v>166</v>
      </c>
      <c r="C44" s="5" t="n">
        <v>3800</v>
      </c>
      <c r="D44" s="5" t="n">
        <v>4132</v>
      </c>
      <c r="E44" s="5" t="n">
        <v>7932</v>
      </c>
      <c r="F44" s="5" t="n">
        <v>1691</v>
      </c>
      <c r="G44" s="5" t="n">
        <v>1849</v>
      </c>
      <c r="H44" s="5" t="n">
        <v>3540</v>
      </c>
      <c r="I44" s="6" t="n">
        <v>0.445</v>
      </c>
      <c r="J44" s="6" t="n">
        <v>0.447483059051307</v>
      </c>
      <c r="K44" s="6" t="n">
        <v>0.446293494704992</v>
      </c>
    </row>
    <row r="45" customFormat="false" ht="13.2" hidden="false" customHeight="false" outlineLevel="0" collapsed="false">
      <c r="A45" s="7" t="n">
        <v>48</v>
      </c>
      <c r="B45" s="4" t="s">
        <v>167</v>
      </c>
      <c r="C45" s="5" t="n">
        <v>4047</v>
      </c>
      <c r="D45" s="5" t="n">
        <v>3997</v>
      </c>
      <c r="E45" s="5" t="n">
        <v>8044</v>
      </c>
      <c r="F45" s="5" t="n">
        <v>1870</v>
      </c>
      <c r="G45" s="5" t="n">
        <v>1910</v>
      </c>
      <c r="H45" s="5" t="n">
        <v>3780</v>
      </c>
      <c r="I45" s="6" t="n">
        <v>0.462070669631826</v>
      </c>
      <c r="J45" s="6" t="n">
        <v>0.477858393795347</v>
      </c>
      <c r="K45" s="6" t="n">
        <v>0.469915464942815</v>
      </c>
    </row>
    <row r="46" customFormat="false" ht="13.2" hidden="false" customHeight="false" outlineLevel="0" collapsed="false">
      <c r="A46" s="7" t="n">
        <v>49</v>
      </c>
      <c r="B46" s="4" t="s">
        <v>168</v>
      </c>
      <c r="C46" s="5" t="n">
        <v>5991</v>
      </c>
      <c r="D46" s="5" t="n">
        <v>5860</v>
      </c>
      <c r="E46" s="5" t="n">
        <v>11851</v>
      </c>
      <c r="F46" s="5" t="n">
        <v>2575</v>
      </c>
      <c r="G46" s="5" t="n">
        <v>2568</v>
      </c>
      <c r="H46" s="5" t="n">
        <v>5143</v>
      </c>
      <c r="I46" s="6" t="n">
        <v>0.42981138374228</v>
      </c>
      <c r="J46" s="6" t="n">
        <v>0.438225255972696</v>
      </c>
      <c r="K46" s="6" t="n">
        <v>0.433971816724327</v>
      </c>
    </row>
    <row r="47" customFormat="false" ht="13.2" hidden="false" customHeight="false" outlineLevel="0" collapsed="false">
      <c r="A47" s="7" t="n">
        <v>50</v>
      </c>
      <c r="B47" s="4" t="s">
        <v>208</v>
      </c>
      <c r="C47" s="5" t="n">
        <v>5037</v>
      </c>
      <c r="D47" s="5" t="n">
        <v>4975</v>
      </c>
      <c r="E47" s="5" t="n">
        <v>10012</v>
      </c>
      <c r="F47" s="5" t="n">
        <v>2428</v>
      </c>
      <c r="G47" s="5" t="n">
        <v>2475</v>
      </c>
      <c r="H47" s="5" t="n">
        <v>4903</v>
      </c>
      <c r="I47" s="6" t="n">
        <v>0.482032956124677</v>
      </c>
      <c r="J47" s="6" t="n">
        <v>0.49748743718593</v>
      </c>
      <c r="K47" s="6" t="n">
        <v>0.489712345185777</v>
      </c>
    </row>
    <row r="48" customFormat="false" ht="13.2" hidden="false" customHeight="false" outlineLevel="0" collapsed="false">
      <c r="A48" s="7" t="n">
        <v>51</v>
      </c>
      <c r="B48" s="4" t="s">
        <v>170</v>
      </c>
      <c r="C48" s="5" t="n">
        <v>4787</v>
      </c>
      <c r="D48" s="5" t="n">
        <v>4862</v>
      </c>
      <c r="E48" s="5" t="n">
        <v>9649</v>
      </c>
      <c r="F48" s="5" t="n">
        <v>2533</v>
      </c>
      <c r="G48" s="5" t="n">
        <v>2622</v>
      </c>
      <c r="H48" s="5" t="n">
        <v>5155</v>
      </c>
      <c r="I48" s="6" t="n">
        <v>0.529141424691874</v>
      </c>
      <c r="J48" s="6" t="n">
        <v>0.539284245166598</v>
      </c>
      <c r="K48" s="6" t="n">
        <v>0.534252254119598</v>
      </c>
    </row>
    <row r="49" customFormat="false" ht="13.2" hidden="false" customHeight="false" outlineLevel="0" collapsed="false">
      <c r="A49" s="7" t="n">
        <v>52</v>
      </c>
      <c r="B49" s="4" t="s">
        <v>171</v>
      </c>
      <c r="C49" s="5" t="n">
        <v>2532</v>
      </c>
      <c r="D49" s="5" t="n">
        <v>2717</v>
      </c>
      <c r="E49" s="5" t="n">
        <v>5249</v>
      </c>
      <c r="F49" s="5" t="n">
        <v>1262</v>
      </c>
      <c r="G49" s="5" t="n">
        <v>1391</v>
      </c>
      <c r="H49" s="5" t="n">
        <v>2653</v>
      </c>
      <c r="I49" s="6" t="n">
        <v>0.498420221169036</v>
      </c>
      <c r="J49" s="6" t="n">
        <v>0.511961722488038</v>
      </c>
      <c r="K49" s="6" t="n">
        <v>0.505429605639169</v>
      </c>
    </row>
    <row r="50" customFormat="false" ht="13.2" hidden="false" customHeight="false" outlineLevel="0" collapsed="false">
      <c r="A50" s="7" t="n">
        <v>53</v>
      </c>
      <c r="B50" s="4" t="s">
        <v>172</v>
      </c>
      <c r="C50" s="5" t="n">
        <v>4644</v>
      </c>
      <c r="D50" s="5" t="n">
        <v>4759</v>
      </c>
      <c r="E50" s="5" t="n">
        <v>9403</v>
      </c>
      <c r="F50" s="5" t="n">
        <v>2333</v>
      </c>
      <c r="G50" s="5" t="n">
        <v>2379</v>
      </c>
      <c r="H50" s="5" t="n">
        <v>4712</v>
      </c>
      <c r="I50" s="6" t="n">
        <v>0.502368647717485</v>
      </c>
      <c r="J50" s="6" t="n">
        <v>0.499894935910906</v>
      </c>
      <c r="K50" s="6" t="n">
        <v>0.501116664894183</v>
      </c>
    </row>
    <row r="51" customFormat="false" ht="13.2" hidden="false" customHeight="false" outlineLevel="0" collapsed="false">
      <c r="A51" s="7" t="n">
        <v>54</v>
      </c>
      <c r="B51" s="4" t="s">
        <v>173</v>
      </c>
      <c r="C51" s="5" t="n">
        <v>3535</v>
      </c>
      <c r="D51" s="5" t="n">
        <v>3876</v>
      </c>
      <c r="E51" s="5" t="n">
        <v>7411</v>
      </c>
      <c r="F51" s="5" t="n">
        <v>1764</v>
      </c>
      <c r="G51" s="5" t="n">
        <v>1958</v>
      </c>
      <c r="H51" s="5" t="n">
        <v>3722</v>
      </c>
      <c r="I51" s="6" t="n">
        <v>0.499009900990099</v>
      </c>
      <c r="J51" s="6" t="n">
        <v>0.50515995872033</v>
      </c>
      <c r="K51" s="6" t="n">
        <v>0.50222642018621</v>
      </c>
    </row>
    <row r="52" customFormat="false" ht="13.2" hidden="false" customHeight="false" outlineLevel="0" collapsed="false">
      <c r="A52" s="7" t="n">
        <v>55</v>
      </c>
      <c r="B52" s="4" t="s">
        <v>174</v>
      </c>
      <c r="C52" s="5" t="n">
        <v>4071</v>
      </c>
      <c r="D52" s="5" t="n">
        <v>4346</v>
      </c>
      <c r="E52" s="5" t="n">
        <v>8417</v>
      </c>
      <c r="F52" s="5" t="n">
        <v>2043</v>
      </c>
      <c r="G52" s="5" t="n">
        <v>2212</v>
      </c>
      <c r="H52" s="5" t="n">
        <v>4255</v>
      </c>
      <c r="I52" s="6" t="n">
        <v>0.501842299189388</v>
      </c>
      <c r="J52" s="6" t="n">
        <v>0.508973768982973</v>
      </c>
      <c r="K52" s="6" t="n">
        <v>0.505524533681834</v>
      </c>
    </row>
    <row r="53" customFormat="false" ht="13.2" hidden="false" customHeight="false" outlineLevel="0" collapsed="false">
      <c r="A53" s="7" t="n">
        <v>56</v>
      </c>
      <c r="B53" s="4" t="s">
        <v>175</v>
      </c>
      <c r="C53" s="5" t="n">
        <v>2619</v>
      </c>
      <c r="D53" s="5" t="n">
        <v>2818</v>
      </c>
      <c r="E53" s="5" t="n">
        <v>5437</v>
      </c>
      <c r="F53" s="5" t="n">
        <v>1395</v>
      </c>
      <c r="G53" s="5" t="n">
        <v>1444</v>
      </c>
      <c r="H53" s="5" t="n">
        <v>2839</v>
      </c>
      <c r="I53" s="6" t="n">
        <v>0.532646048109966</v>
      </c>
      <c r="J53" s="6" t="n">
        <v>0.512420156139106</v>
      </c>
      <c r="K53" s="6" t="n">
        <v>0.522162957513335</v>
      </c>
    </row>
    <row r="54" customFormat="false" ht="13.2" hidden="false" customHeight="false" outlineLevel="0" collapsed="false">
      <c r="A54" s="7" t="n">
        <v>57</v>
      </c>
      <c r="B54" s="4" t="s">
        <v>176</v>
      </c>
      <c r="C54" s="5" t="n">
        <v>4945</v>
      </c>
      <c r="D54" s="5" t="n">
        <v>4844</v>
      </c>
      <c r="E54" s="5" t="n">
        <v>9789</v>
      </c>
      <c r="F54" s="5" t="n">
        <v>2492</v>
      </c>
      <c r="G54" s="5" t="n">
        <v>2496</v>
      </c>
      <c r="H54" s="5" t="n">
        <v>4988</v>
      </c>
      <c r="I54" s="6" t="n">
        <v>0.503943377148635</v>
      </c>
      <c r="J54" s="6" t="n">
        <v>0.515276630883567</v>
      </c>
      <c r="K54" s="6" t="n">
        <v>0.509551537439984</v>
      </c>
    </row>
    <row r="55" customFormat="false" ht="13.2" hidden="false" customHeight="false" outlineLevel="0" collapsed="false">
      <c r="A55" s="7" t="n">
        <v>58</v>
      </c>
      <c r="B55" s="4" t="s">
        <v>177</v>
      </c>
      <c r="C55" s="5" t="n">
        <v>5690</v>
      </c>
      <c r="D55" s="5" t="n">
        <v>5449</v>
      </c>
      <c r="E55" s="5" t="n">
        <v>11139</v>
      </c>
      <c r="F55" s="5" t="n">
        <v>2726</v>
      </c>
      <c r="G55" s="5" t="n">
        <v>2693</v>
      </c>
      <c r="H55" s="5" t="n">
        <v>5419</v>
      </c>
      <c r="I55" s="6" t="n">
        <v>0.47908611599297</v>
      </c>
      <c r="J55" s="6" t="n">
        <v>0.494219122774821</v>
      </c>
      <c r="K55" s="6" t="n">
        <v>0.4864889128288</v>
      </c>
    </row>
    <row r="56" customFormat="false" ht="13.2" hidden="false" customHeight="false" outlineLevel="0" collapsed="false">
      <c r="A56" s="7" t="n">
        <v>59</v>
      </c>
      <c r="B56" s="4" t="s">
        <v>178</v>
      </c>
      <c r="C56" s="5" t="n">
        <v>4521</v>
      </c>
      <c r="D56" s="5" t="n">
        <v>4625</v>
      </c>
      <c r="E56" s="5" t="n">
        <v>9146</v>
      </c>
      <c r="F56" s="5" t="n">
        <v>2127</v>
      </c>
      <c r="G56" s="5" t="n">
        <v>2171</v>
      </c>
      <c r="H56" s="5" t="n">
        <v>4298</v>
      </c>
      <c r="I56" s="6" t="n">
        <v>0.470471134704711</v>
      </c>
      <c r="J56" s="6" t="n">
        <v>0.469405405405405</v>
      </c>
      <c r="K56" s="6" t="n">
        <v>0.469932210802537</v>
      </c>
    </row>
    <row r="57" customFormat="false" ht="13.2" hidden="false" customHeight="false" outlineLevel="0" collapsed="false">
      <c r="A57" s="7" t="n">
        <v>64</v>
      </c>
      <c r="B57" s="4" t="s">
        <v>183</v>
      </c>
      <c r="C57" s="5" t="n">
        <v>2520</v>
      </c>
      <c r="D57" s="5" t="n">
        <v>2712</v>
      </c>
      <c r="E57" s="5" t="n">
        <v>5232</v>
      </c>
      <c r="F57" s="5" t="n">
        <v>1319</v>
      </c>
      <c r="G57" s="5" t="n">
        <v>1478</v>
      </c>
      <c r="H57" s="5" t="n">
        <v>2797</v>
      </c>
      <c r="I57" s="6" t="n">
        <v>0.523412698412698</v>
      </c>
      <c r="J57" s="6" t="n">
        <v>0.544985250737463</v>
      </c>
      <c r="K57" s="6" t="n">
        <v>0.534594801223242</v>
      </c>
    </row>
    <row r="58" customFormat="false" ht="13.2" hidden="false" customHeight="false" outlineLevel="0" collapsed="false">
      <c r="A58" s="7" t="n">
        <v>65</v>
      </c>
      <c r="B58" s="4" t="s">
        <v>184</v>
      </c>
      <c r="C58" s="5" t="n">
        <v>2354</v>
      </c>
      <c r="D58" s="5" t="n">
        <v>2456</v>
      </c>
      <c r="E58" s="5" t="n">
        <v>4810</v>
      </c>
      <c r="F58" s="5" t="n">
        <v>1044</v>
      </c>
      <c r="G58" s="5" t="n">
        <v>1087</v>
      </c>
      <c r="H58" s="5" t="n">
        <v>2131</v>
      </c>
      <c r="I58" s="6" t="n">
        <v>0.443500424808836</v>
      </c>
      <c r="J58" s="6" t="n">
        <v>0.442589576547231</v>
      </c>
      <c r="K58" s="6" t="n">
        <v>0.443035343035343</v>
      </c>
    </row>
    <row r="59" customFormat="false" ht="13.2" hidden="false" customHeight="false" outlineLevel="0" collapsed="false">
      <c r="A59" s="7" t="n">
        <v>66</v>
      </c>
      <c r="B59" s="4" t="s">
        <v>185</v>
      </c>
      <c r="C59" s="5" t="n">
        <v>4215</v>
      </c>
      <c r="D59" s="5" t="n">
        <v>4032</v>
      </c>
      <c r="E59" s="5" t="n">
        <v>8247</v>
      </c>
      <c r="F59" s="5" t="n">
        <v>1899</v>
      </c>
      <c r="G59" s="5" t="n">
        <v>1875</v>
      </c>
      <c r="H59" s="5" t="n">
        <v>3774</v>
      </c>
      <c r="I59" s="6" t="n">
        <v>0.450533807829182</v>
      </c>
      <c r="J59" s="6" t="n">
        <v>0.465029761904762</v>
      </c>
      <c r="K59" s="6" t="n">
        <v>0.457620953073845</v>
      </c>
    </row>
    <row r="60" customFormat="false" ht="13.2" hidden="false" customHeight="false" outlineLevel="0" collapsed="false">
      <c r="A60" s="7" t="n">
        <v>67</v>
      </c>
      <c r="B60" s="4" t="s">
        <v>186</v>
      </c>
      <c r="C60" s="5" t="n">
        <v>4206</v>
      </c>
      <c r="D60" s="5" t="n">
        <v>3971</v>
      </c>
      <c r="E60" s="5" t="n">
        <v>8177</v>
      </c>
      <c r="F60" s="5" t="n">
        <v>2048</v>
      </c>
      <c r="G60" s="5" t="n">
        <v>2024</v>
      </c>
      <c r="H60" s="5" t="n">
        <v>4072</v>
      </c>
      <c r="I60" s="6" t="n">
        <v>0.486923442700904</v>
      </c>
      <c r="J60" s="6" t="n">
        <v>0.509695290858726</v>
      </c>
      <c r="K60" s="6" t="n">
        <v>0.497982145040969</v>
      </c>
    </row>
    <row r="61" customFormat="false" ht="13.2" hidden="false" customHeight="false" outlineLevel="0" collapsed="false">
      <c r="A61" s="7" t="n">
        <v>68</v>
      </c>
      <c r="B61" s="4" t="s">
        <v>187</v>
      </c>
      <c r="C61" s="5" t="n">
        <v>4878</v>
      </c>
      <c r="D61" s="5" t="n">
        <v>4842</v>
      </c>
      <c r="E61" s="5" t="n">
        <v>9720</v>
      </c>
      <c r="F61" s="5" t="n">
        <v>2287</v>
      </c>
      <c r="G61" s="5" t="n">
        <v>2372</v>
      </c>
      <c r="H61" s="5" t="n">
        <v>4659</v>
      </c>
      <c r="I61" s="6" t="n">
        <v>0.468839688396884</v>
      </c>
      <c r="J61" s="6" t="n">
        <v>0.489880214787278</v>
      </c>
      <c r="K61" s="6" t="n">
        <v>0.479320987654321</v>
      </c>
    </row>
    <row r="62" customFormat="false" ht="13.2" hidden="false" customHeight="false" outlineLevel="0" collapsed="false">
      <c r="A62" s="7" t="n">
        <v>70</v>
      </c>
      <c r="B62" s="4" t="s">
        <v>189</v>
      </c>
      <c r="C62" s="5" t="n">
        <v>2935</v>
      </c>
      <c r="D62" s="5" t="n">
        <v>3178</v>
      </c>
      <c r="E62" s="5" t="n">
        <v>6113</v>
      </c>
      <c r="F62" s="5" t="n">
        <v>1546</v>
      </c>
      <c r="G62" s="5" t="n">
        <v>1678</v>
      </c>
      <c r="H62" s="5" t="n">
        <v>3224</v>
      </c>
      <c r="I62" s="6" t="n">
        <v>0.526746166950596</v>
      </c>
      <c r="J62" s="6" t="n">
        <v>0.528005034612964</v>
      </c>
      <c r="K62" s="6" t="n">
        <v>0.527400621626043</v>
      </c>
    </row>
    <row r="63" customFormat="false" ht="13.2" hidden="false" customHeight="false" outlineLevel="0" collapsed="false">
      <c r="A63" s="7" t="n">
        <v>71</v>
      </c>
      <c r="B63" s="4" t="s">
        <v>190</v>
      </c>
      <c r="C63" s="5" t="n">
        <v>2863</v>
      </c>
      <c r="D63" s="5" t="n">
        <v>2887</v>
      </c>
      <c r="E63" s="5" t="n">
        <v>5750</v>
      </c>
      <c r="F63" s="5" t="n">
        <v>1531</v>
      </c>
      <c r="G63" s="5" t="n">
        <v>1561</v>
      </c>
      <c r="H63" s="5" t="n">
        <v>3092</v>
      </c>
      <c r="I63" s="6" t="n">
        <v>0.534753754802655</v>
      </c>
      <c r="J63" s="6" t="n">
        <v>0.540699688257707</v>
      </c>
      <c r="K63" s="6" t="n">
        <v>0.537739130434783</v>
      </c>
    </row>
    <row r="64" customFormat="false" ht="13.2" hidden="false" customHeight="false" outlineLevel="0" collapsed="false">
      <c r="A64" s="7" t="n">
        <v>72</v>
      </c>
      <c r="B64" s="4" t="s">
        <v>191</v>
      </c>
      <c r="C64" s="5" t="n">
        <v>3140</v>
      </c>
      <c r="D64" s="5" t="n">
        <v>3065</v>
      </c>
      <c r="E64" s="5" t="n">
        <v>6205</v>
      </c>
      <c r="F64" s="5" t="n">
        <v>1501</v>
      </c>
      <c r="G64" s="5" t="n">
        <v>1474</v>
      </c>
      <c r="H64" s="5" t="n">
        <v>2975</v>
      </c>
      <c r="I64" s="6" t="n">
        <v>0.478025477707006</v>
      </c>
      <c r="J64" s="6" t="n">
        <v>0.480913539967374</v>
      </c>
      <c r="K64" s="6" t="n">
        <v>0.479452054794521</v>
      </c>
    </row>
    <row r="65" customFormat="false" ht="13.2" hidden="false" customHeight="false" outlineLevel="0" collapsed="false">
      <c r="A65" s="7" t="n">
        <v>73</v>
      </c>
      <c r="B65" s="4" t="s">
        <v>192</v>
      </c>
      <c r="C65" s="5" t="n">
        <v>3095</v>
      </c>
      <c r="D65" s="5" t="n">
        <v>2986</v>
      </c>
      <c r="E65" s="5" t="n">
        <v>6081</v>
      </c>
      <c r="F65" s="5" t="n">
        <v>1499</v>
      </c>
      <c r="G65" s="5" t="n">
        <v>1521</v>
      </c>
      <c r="H65" s="5" t="n">
        <v>3020</v>
      </c>
      <c r="I65" s="6" t="n">
        <v>0.484329563812601</v>
      </c>
      <c r="J65" s="6" t="n">
        <v>0.509377093101139</v>
      </c>
      <c r="K65" s="6" t="n">
        <v>0.496628843940141</v>
      </c>
    </row>
    <row r="66" customFormat="false" ht="13.2" hidden="false" customHeight="false" outlineLevel="0" collapsed="false">
      <c r="A66" s="7" t="n">
        <v>74</v>
      </c>
      <c r="B66" s="4" t="s">
        <v>193</v>
      </c>
      <c r="C66" s="5" t="n">
        <v>2707</v>
      </c>
      <c r="D66" s="5" t="n">
        <v>2756</v>
      </c>
      <c r="E66" s="5" t="n">
        <v>5463</v>
      </c>
      <c r="F66" s="5" t="n">
        <v>1326</v>
      </c>
      <c r="G66" s="5" t="n">
        <v>1413</v>
      </c>
      <c r="H66" s="5" t="n">
        <v>2739</v>
      </c>
      <c r="I66" s="6" t="n">
        <v>0.489841152567418</v>
      </c>
      <c r="J66" s="6" t="n">
        <v>0.512699564586357</v>
      </c>
      <c r="K66" s="6" t="n">
        <v>0.501372872048325</v>
      </c>
    </row>
    <row r="67" customFormat="false" ht="13.2" hidden="false" customHeight="false" outlineLevel="0" collapsed="false">
      <c r="A67" s="7" t="n">
        <v>75</v>
      </c>
      <c r="B67" s="4" t="s">
        <v>194</v>
      </c>
      <c r="C67" s="5" t="n">
        <v>2968</v>
      </c>
      <c r="D67" s="5" t="n">
        <v>2820</v>
      </c>
      <c r="E67" s="5" t="n">
        <v>5788</v>
      </c>
      <c r="F67" s="5" t="n">
        <v>1350</v>
      </c>
      <c r="G67" s="5" t="n">
        <v>1411</v>
      </c>
      <c r="H67" s="5" t="n">
        <v>2761</v>
      </c>
      <c r="I67" s="6" t="n">
        <v>0.454851752021563</v>
      </c>
      <c r="J67" s="6" t="n">
        <v>0.500354609929078</v>
      </c>
      <c r="K67" s="6" t="n">
        <v>0.477021423635107</v>
      </c>
    </row>
    <row r="68" customFormat="false" ht="13.2" hidden="false" customHeight="false" outlineLevel="0" collapsed="false">
      <c r="A68" s="4" t="s">
        <v>88</v>
      </c>
      <c r="B68" s="4" t="s">
        <v>212</v>
      </c>
      <c r="C68" s="5" t="n">
        <v>240217</v>
      </c>
      <c r="D68" s="5" t="n">
        <v>239615</v>
      </c>
      <c r="E68" s="5" t="n">
        <v>479832</v>
      </c>
      <c r="F68" s="5" t="n">
        <v>120882</v>
      </c>
      <c r="G68" s="5" t="n">
        <v>123340</v>
      </c>
      <c r="H68" s="5" t="n">
        <v>244222</v>
      </c>
      <c r="I68" s="6" t="n">
        <v>0.503220005245258</v>
      </c>
      <c r="J68" s="6" t="n">
        <v>0.514742399265488</v>
      </c>
      <c r="K68" s="6" t="n">
        <v>0.508973974224312</v>
      </c>
    </row>
    <row r="69" customFormat="false" ht="13.2" hidden="false" customHeight="false" outlineLevel="0" collapsed="false">
      <c r="A69" s="4" t="s">
        <v>88</v>
      </c>
      <c r="B69" s="4" t="s">
        <v>213</v>
      </c>
      <c r="C69" s="5" t="n">
        <v>175</v>
      </c>
      <c r="D69" s="5" t="n">
        <v>240</v>
      </c>
      <c r="E69" s="5" t="n">
        <v>415</v>
      </c>
      <c r="F69" s="5" t="n">
        <v>67</v>
      </c>
      <c r="G69" s="5" t="n">
        <v>52</v>
      </c>
      <c r="H69" s="5" t="n">
        <v>119</v>
      </c>
      <c r="I69" s="6" t="n">
        <v>0.382857142857143</v>
      </c>
      <c r="J69" s="6" t="n">
        <v>0.216666666666667</v>
      </c>
      <c r="K69" s="6" t="n">
        <v>0.286746987951807</v>
      </c>
    </row>
    <row r="70" customFormat="false" ht="13.2" hidden="false" customHeight="false" outlineLevel="0" collapsed="false">
      <c r="A70" s="4" t="s">
        <v>88</v>
      </c>
      <c r="B70" s="4" t="s">
        <v>214</v>
      </c>
      <c r="C70" s="5" t="n">
        <v>240392</v>
      </c>
      <c r="D70" s="5" t="n">
        <v>239855</v>
      </c>
      <c r="E70" s="5" t="n">
        <v>480247</v>
      </c>
      <c r="F70" s="5" t="n">
        <v>120949</v>
      </c>
      <c r="G70" s="5" t="n">
        <v>123392</v>
      </c>
      <c r="H70" s="5" t="n">
        <v>244341</v>
      </c>
      <c r="I70" s="6" t="n">
        <v>0.503132383773171</v>
      </c>
      <c r="J70" s="6" t="n">
        <v>0.514444143336599</v>
      </c>
      <c r="K70" s="6" t="n">
        <v>0.508781939293738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66"/>
  </cols>
  <sheetData>
    <row r="1" customFormat="false" ht="20.25" hidden="false" customHeight="true" outlineLevel="0" collapsed="false">
      <c r="A1" s="2" t="s">
        <v>219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2</v>
      </c>
      <c r="B4" s="4" t="s">
        <v>131</v>
      </c>
      <c r="C4" s="5" t="n">
        <v>3425</v>
      </c>
      <c r="D4" s="5" t="n">
        <v>3176</v>
      </c>
      <c r="E4" s="5" t="n">
        <v>6601</v>
      </c>
      <c r="F4" s="5" t="n">
        <v>1613</v>
      </c>
      <c r="G4" s="5" t="n">
        <v>1594</v>
      </c>
      <c r="H4" s="5" t="n">
        <v>3207</v>
      </c>
      <c r="I4" s="6" t="n">
        <v>0.470948905109489</v>
      </c>
      <c r="J4" s="6" t="n">
        <v>0.501889168765743</v>
      </c>
      <c r="K4" s="6" t="n">
        <v>0.485835479472807</v>
      </c>
    </row>
    <row r="5" customFormat="false" ht="13.2" hidden="false" customHeight="false" outlineLevel="0" collapsed="false">
      <c r="A5" s="7" t="n">
        <v>14</v>
      </c>
      <c r="B5" s="4" t="s">
        <v>133</v>
      </c>
      <c r="C5" s="5" t="n">
        <v>2572</v>
      </c>
      <c r="D5" s="5" t="n">
        <v>2484</v>
      </c>
      <c r="E5" s="5" t="n">
        <v>5056</v>
      </c>
      <c r="F5" s="5" t="n">
        <v>1357</v>
      </c>
      <c r="G5" s="5" t="n">
        <v>1353</v>
      </c>
      <c r="H5" s="5" t="n">
        <v>2710</v>
      </c>
      <c r="I5" s="6" t="n">
        <v>0.527604976671851</v>
      </c>
      <c r="J5" s="6" t="n">
        <v>0.544685990338164</v>
      </c>
      <c r="K5" s="6" t="n">
        <v>0.535996835443038</v>
      </c>
    </row>
    <row r="6" customFormat="false" ht="13.2" hidden="false" customHeight="false" outlineLevel="0" collapsed="false">
      <c r="A6" s="7" t="n">
        <v>15</v>
      </c>
      <c r="B6" s="4" t="s">
        <v>134</v>
      </c>
      <c r="C6" s="5" t="n">
        <v>3427</v>
      </c>
      <c r="D6" s="5" t="n">
        <v>3425</v>
      </c>
      <c r="E6" s="5" t="n">
        <v>6852</v>
      </c>
      <c r="F6" s="5" t="n">
        <v>1667</v>
      </c>
      <c r="G6" s="5" t="n">
        <v>1699</v>
      </c>
      <c r="H6" s="5" t="n">
        <v>3366</v>
      </c>
      <c r="I6" s="6" t="n">
        <v>0.486431281003793</v>
      </c>
      <c r="J6" s="6" t="n">
        <v>0.496058394160584</v>
      </c>
      <c r="K6" s="6" t="n">
        <v>0.491243432574431</v>
      </c>
    </row>
    <row r="7" customFormat="false" ht="13.2" hidden="false" customHeight="false" outlineLevel="0" collapsed="false">
      <c r="A7" s="7" t="n">
        <v>16</v>
      </c>
      <c r="B7" s="4" t="s">
        <v>135</v>
      </c>
      <c r="C7" s="5" t="n">
        <v>2094</v>
      </c>
      <c r="D7" s="5" t="n">
        <v>2330</v>
      </c>
      <c r="E7" s="5" t="n">
        <v>4424</v>
      </c>
      <c r="F7" s="5" t="n">
        <v>1097</v>
      </c>
      <c r="G7" s="5" t="n">
        <v>1275</v>
      </c>
      <c r="H7" s="5" t="n">
        <v>2372</v>
      </c>
      <c r="I7" s="6" t="n">
        <v>0.523877745940783</v>
      </c>
      <c r="J7" s="6" t="n">
        <v>0.547210300429185</v>
      </c>
      <c r="K7" s="6" t="n">
        <v>0.536166365280289</v>
      </c>
    </row>
    <row r="8" customFormat="false" ht="13.2" hidden="false" customHeight="false" outlineLevel="0" collapsed="false">
      <c r="A8" s="7" t="n">
        <v>17</v>
      </c>
      <c r="B8" s="4" t="s">
        <v>136</v>
      </c>
      <c r="C8" s="5" t="n">
        <v>3118</v>
      </c>
      <c r="D8" s="5" t="n">
        <v>3287</v>
      </c>
      <c r="E8" s="5" t="n">
        <v>6405</v>
      </c>
      <c r="F8" s="5" t="n">
        <v>1548</v>
      </c>
      <c r="G8" s="5" t="n">
        <v>1750</v>
      </c>
      <c r="H8" s="5" t="n">
        <v>3298</v>
      </c>
      <c r="I8" s="6" t="n">
        <v>0.496472097498396</v>
      </c>
      <c r="J8" s="6" t="n">
        <v>0.532400365074536</v>
      </c>
      <c r="K8" s="6" t="n">
        <v>0.514910226385636</v>
      </c>
    </row>
    <row r="9" customFormat="false" ht="13.2" hidden="false" customHeight="false" outlineLevel="0" collapsed="false">
      <c r="A9" s="7" t="n">
        <v>26</v>
      </c>
      <c r="B9" s="4" t="s">
        <v>145</v>
      </c>
      <c r="C9" s="5" t="n">
        <v>4558</v>
      </c>
      <c r="D9" s="5" t="n">
        <v>4488</v>
      </c>
      <c r="E9" s="5" t="n">
        <v>9046</v>
      </c>
      <c r="F9" s="5" t="n">
        <v>2440</v>
      </c>
      <c r="G9" s="5" t="n">
        <v>2438</v>
      </c>
      <c r="H9" s="5" t="n">
        <v>4878</v>
      </c>
      <c r="I9" s="6" t="n">
        <v>0.535322509872751</v>
      </c>
      <c r="J9" s="6" t="n">
        <v>0.543226381461676</v>
      </c>
      <c r="K9" s="6" t="n">
        <v>0.539243864691576</v>
      </c>
    </row>
    <row r="10" customFormat="false" ht="13.2" hidden="false" customHeight="false" outlineLevel="0" collapsed="false">
      <c r="A10" s="7" t="n">
        <v>60</v>
      </c>
      <c r="B10" s="4" t="s">
        <v>179</v>
      </c>
      <c r="C10" s="5" t="n">
        <v>3636</v>
      </c>
      <c r="D10" s="5" t="n">
        <v>3527</v>
      </c>
      <c r="E10" s="5" t="n">
        <v>7163</v>
      </c>
      <c r="F10" s="5" t="n">
        <v>1764</v>
      </c>
      <c r="G10" s="5" t="n">
        <v>1846</v>
      </c>
      <c r="H10" s="5" t="n">
        <v>3610</v>
      </c>
      <c r="I10" s="6" t="n">
        <v>0.485148514851485</v>
      </c>
      <c r="J10" s="6" t="n">
        <v>0.523390983838957</v>
      </c>
      <c r="K10" s="6" t="n">
        <v>0.503978779840849</v>
      </c>
    </row>
    <row r="11" customFormat="false" ht="13.2" hidden="false" customHeight="false" outlineLevel="0" collapsed="false">
      <c r="A11" s="7" t="n">
        <v>61</v>
      </c>
      <c r="B11" s="4" t="s">
        <v>180</v>
      </c>
      <c r="C11" s="5" t="n">
        <v>3520</v>
      </c>
      <c r="D11" s="5" t="n">
        <v>3536</v>
      </c>
      <c r="E11" s="5" t="n">
        <v>7056</v>
      </c>
      <c r="F11" s="5" t="n">
        <v>1740</v>
      </c>
      <c r="G11" s="5" t="n">
        <v>1843</v>
      </c>
      <c r="H11" s="5" t="n">
        <v>3583</v>
      </c>
      <c r="I11" s="6" t="n">
        <v>0.494318181818182</v>
      </c>
      <c r="J11" s="6" t="n">
        <v>0.521210407239819</v>
      </c>
      <c r="K11" s="6" t="n">
        <v>0.507794784580499</v>
      </c>
    </row>
    <row r="12" customFormat="false" ht="13.2" hidden="false" customHeight="false" outlineLevel="0" collapsed="false">
      <c r="A12" s="7" t="n">
        <v>62</v>
      </c>
      <c r="B12" s="4" t="s">
        <v>181</v>
      </c>
      <c r="C12" s="5" t="n">
        <v>4543</v>
      </c>
      <c r="D12" s="5" t="n">
        <v>4553</v>
      </c>
      <c r="E12" s="5" t="n">
        <v>9096</v>
      </c>
      <c r="F12" s="5" t="n">
        <v>2124</v>
      </c>
      <c r="G12" s="5" t="n">
        <v>2312</v>
      </c>
      <c r="H12" s="5" t="n">
        <v>4436</v>
      </c>
      <c r="I12" s="6" t="n">
        <v>0.467532467532468</v>
      </c>
      <c r="J12" s="6" t="n">
        <v>0.50779705688557</v>
      </c>
      <c r="K12" s="6" t="n">
        <v>0.48768689533861</v>
      </c>
    </row>
    <row r="13" customFormat="false" ht="13.2" hidden="false" customHeight="false" outlineLevel="0" collapsed="false">
      <c r="A13" s="7" t="n">
        <v>63</v>
      </c>
      <c r="B13" s="4" t="s">
        <v>182</v>
      </c>
      <c r="C13" s="5" t="n">
        <v>7430</v>
      </c>
      <c r="D13" s="5" t="n">
        <v>7004</v>
      </c>
      <c r="E13" s="5" t="n">
        <v>14434</v>
      </c>
      <c r="F13" s="5" t="n">
        <v>3503</v>
      </c>
      <c r="G13" s="5" t="n">
        <v>3397</v>
      </c>
      <c r="H13" s="5" t="n">
        <v>6900</v>
      </c>
      <c r="I13" s="6" t="n">
        <v>0.471467025572005</v>
      </c>
      <c r="J13" s="6" t="n">
        <v>0.485008566533409</v>
      </c>
      <c r="K13" s="6" t="n">
        <v>0.478037965913815</v>
      </c>
    </row>
    <row r="14" customFormat="false" ht="13.2" hidden="false" customHeight="false" outlineLevel="0" collapsed="false">
      <c r="A14" s="7" t="n">
        <v>69</v>
      </c>
      <c r="B14" s="4" t="s">
        <v>188</v>
      </c>
      <c r="C14" s="5" t="n">
        <v>2881</v>
      </c>
      <c r="D14" s="5" t="n">
        <v>2894</v>
      </c>
      <c r="E14" s="5" t="n">
        <v>5775</v>
      </c>
      <c r="F14" s="5" t="n">
        <v>1371</v>
      </c>
      <c r="G14" s="5" t="n">
        <v>1502</v>
      </c>
      <c r="H14" s="5" t="n">
        <v>2873</v>
      </c>
      <c r="I14" s="6" t="n">
        <v>0.475876431794516</v>
      </c>
      <c r="J14" s="6" t="n">
        <v>0.519004837595024</v>
      </c>
      <c r="K14" s="6" t="n">
        <v>0.497489177489178</v>
      </c>
    </row>
    <row r="15" customFormat="false" ht="13.2" hidden="false" customHeight="false" outlineLevel="0" collapsed="false">
      <c r="A15" s="7" t="n">
        <v>76</v>
      </c>
      <c r="B15" s="4" t="s">
        <v>195</v>
      </c>
      <c r="C15" s="5" t="n">
        <v>3344</v>
      </c>
      <c r="D15" s="5" t="n">
        <v>3344</v>
      </c>
      <c r="E15" s="5" t="n">
        <v>6688</v>
      </c>
      <c r="F15" s="5" t="n">
        <v>1956</v>
      </c>
      <c r="G15" s="5" t="n">
        <v>1957</v>
      </c>
      <c r="H15" s="5" t="n">
        <v>3913</v>
      </c>
      <c r="I15" s="6" t="n">
        <v>0.584928229665072</v>
      </c>
      <c r="J15" s="6" t="n">
        <v>0.585227272727273</v>
      </c>
      <c r="K15" s="6" t="n">
        <v>0.585077751196172</v>
      </c>
    </row>
    <row r="16" customFormat="false" ht="13.2" hidden="false" customHeight="false" outlineLevel="0" collapsed="false">
      <c r="A16" s="7"/>
      <c r="B16" s="4" t="s">
        <v>214</v>
      </c>
      <c r="C16" s="5" t="n">
        <v>44548</v>
      </c>
      <c r="D16" s="5" t="n">
        <v>44048</v>
      </c>
      <c r="E16" s="5" t="n">
        <v>88596</v>
      </c>
      <c r="F16" s="5" t="n">
        <v>22180</v>
      </c>
      <c r="G16" s="5" t="n">
        <v>22966</v>
      </c>
      <c r="H16" s="5" t="n">
        <v>45146</v>
      </c>
      <c r="I16" s="6" t="n">
        <v>0.497889916494568</v>
      </c>
      <c r="J16" s="6" t="n">
        <v>0.521385760988013</v>
      </c>
      <c r="K16" s="6" t="n">
        <v>0.50957153821843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7"/>
  </cols>
  <sheetData>
    <row r="1" customFormat="false" ht="20.25" hidden="false" customHeight="true" outlineLevel="0" collapsed="false">
      <c r="A1" s="2" t="s">
        <v>220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</v>
      </c>
      <c r="B4" s="4" t="s">
        <v>120</v>
      </c>
      <c r="C4" s="5" t="n">
        <v>4030</v>
      </c>
      <c r="D4" s="5" t="n">
        <v>4109</v>
      </c>
      <c r="E4" s="5" t="n">
        <v>8139</v>
      </c>
      <c r="F4" s="5" t="n">
        <v>2333</v>
      </c>
      <c r="G4" s="5" t="n">
        <v>2462</v>
      </c>
      <c r="H4" s="5" t="n">
        <v>4795</v>
      </c>
      <c r="I4" s="6" t="n">
        <v>0.578908188585608</v>
      </c>
      <c r="J4" s="6" t="n">
        <v>0.599172548065223</v>
      </c>
      <c r="K4" s="6" t="n">
        <v>0.589138714829832</v>
      </c>
    </row>
    <row r="5" customFormat="false" ht="13.2" hidden="false" customHeight="false" outlineLevel="0" collapsed="false">
      <c r="A5" s="7" t="n">
        <v>2</v>
      </c>
      <c r="B5" s="4" t="s">
        <v>121</v>
      </c>
      <c r="C5" s="5" t="n">
        <v>2279</v>
      </c>
      <c r="D5" s="5" t="n">
        <v>2177</v>
      </c>
      <c r="E5" s="5" t="n">
        <v>4456</v>
      </c>
      <c r="F5" s="5" t="n">
        <v>1193</v>
      </c>
      <c r="G5" s="5" t="n">
        <v>1186</v>
      </c>
      <c r="H5" s="5" t="n">
        <v>2379</v>
      </c>
      <c r="I5" s="6" t="n">
        <v>0.523475208424748</v>
      </c>
      <c r="J5" s="6" t="n">
        <v>0.544786403307304</v>
      </c>
      <c r="K5" s="6" t="n">
        <v>0.533886894075404</v>
      </c>
    </row>
    <row r="6" customFormat="false" ht="13.2" hidden="false" customHeight="false" outlineLevel="0" collapsed="false">
      <c r="A6" s="7" t="n">
        <v>3</v>
      </c>
      <c r="B6" s="4" t="s">
        <v>122</v>
      </c>
      <c r="C6" s="5" t="n">
        <v>2454</v>
      </c>
      <c r="D6" s="5" t="n">
        <v>2465</v>
      </c>
      <c r="E6" s="5" t="n">
        <v>4919</v>
      </c>
      <c r="F6" s="5" t="n">
        <v>1441</v>
      </c>
      <c r="G6" s="5" t="n">
        <v>1488</v>
      </c>
      <c r="H6" s="5" t="n">
        <v>2929</v>
      </c>
      <c r="I6" s="6" t="n">
        <v>0.58720456397718</v>
      </c>
      <c r="J6" s="6" t="n">
        <v>0.603651115618661</v>
      </c>
      <c r="K6" s="6" t="n">
        <v>0.595446228908315</v>
      </c>
    </row>
    <row r="7" customFormat="false" ht="13.2" hidden="false" customHeight="false" outlineLevel="0" collapsed="false">
      <c r="A7" s="7" t="n">
        <v>4</v>
      </c>
      <c r="B7" s="4" t="s">
        <v>123</v>
      </c>
      <c r="C7" s="5" t="n">
        <v>2398</v>
      </c>
      <c r="D7" s="5" t="n">
        <v>2446</v>
      </c>
      <c r="E7" s="5" t="n">
        <v>4844</v>
      </c>
      <c r="F7" s="5" t="n">
        <v>1442</v>
      </c>
      <c r="G7" s="5" t="n">
        <v>1471</v>
      </c>
      <c r="H7" s="5" t="n">
        <v>2913</v>
      </c>
      <c r="I7" s="6" t="n">
        <v>0.601334445371143</v>
      </c>
      <c r="J7" s="6" t="n">
        <v>0.601390024529845</v>
      </c>
      <c r="K7" s="6" t="n">
        <v>0.601362510322048</v>
      </c>
    </row>
    <row r="8" customFormat="false" ht="13.2" hidden="false" customHeight="false" outlineLevel="0" collapsed="false">
      <c r="A8" s="7" t="n">
        <v>5</v>
      </c>
      <c r="B8" s="4" t="s">
        <v>124</v>
      </c>
      <c r="C8" s="5" t="n">
        <v>2973</v>
      </c>
      <c r="D8" s="5" t="n">
        <v>2949</v>
      </c>
      <c r="E8" s="5" t="n">
        <v>5922</v>
      </c>
      <c r="F8" s="5" t="n">
        <v>1689</v>
      </c>
      <c r="G8" s="5" t="n">
        <v>1741</v>
      </c>
      <c r="H8" s="5" t="n">
        <v>3430</v>
      </c>
      <c r="I8" s="6" t="n">
        <v>0.56811301715439</v>
      </c>
      <c r="J8" s="6" t="n">
        <v>0.590369616819261</v>
      </c>
      <c r="K8" s="6" t="n">
        <v>0.57919621749409</v>
      </c>
    </row>
    <row r="9" customFormat="false" ht="13.2" hidden="false" customHeight="false" outlineLevel="0" collapsed="false">
      <c r="A9" s="7" t="n">
        <v>6</v>
      </c>
      <c r="B9" s="4" t="s">
        <v>125</v>
      </c>
      <c r="C9" s="5" t="n">
        <v>3279</v>
      </c>
      <c r="D9" s="5" t="n">
        <v>3143</v>
      </c>
      <c r="E9" s="5" t="n">
        <v>6422</v>
      </c>
      <c r="F9" s="5" t="n">
        <v>1840</v>
      </c>
      <c r="G9" s="5" t="n">
        <v>1881</v>
      </c>
      <c r="H9" s="5" t="n">
        <v>3721</v>
      </c>
      <c r="I9" s="6" t="n">
        <v>0.561146691064349</v>
      </c>
      <c r="J9" s="6" t="n">
        <v>0.59847279669106</v>
      </c>
      <c r="K9" s="6" t="n">
        <v>0.579414512612893</v>
      </c>
    </row>
    <row r="10" customFormat="false" ht="13.2" hidden="false" customHeight="false" outlineLevel="0" collapsed="false">
      <c r="A10" s="7" t="n">
        <v>7</v>
      </c>
      <c r="B10" s="4" t="s">
        <v>126</v>
      </c>
      <c r="C10" s="5" t="n">
        <v>3074</v>
      </c>
      <c r="D10" s="5" t="n">
        <v>3036</v>
      </c>
      <c r="E10" s="5" t="n">
        <v>6110</v>
      </c>
      <c r="F10" s="5" t="n">
        <v>1638</v>
      </c>
      <c r="G10" s="5" t="n">
        <v>1695</v>
      </c>
      <c r="H10" s="5" t="n">
        <v>3333</v>
      </c>
      <c r="I10" s="6" t="n">
        <v>0.532856213402733</v>
      </c>
      <c r="J10" s="6" t="n">
        <v>0.558300395256917</v>
      </c>
      <c r="K10" s="6" t="n">
        <v>0.545499181669395</v>
      </c>
    </row>
    <row r="11" customFormat="false" ht="13.2" hidden="false" customHeight="false" outlineLevel="0" collapsed="false">
      <c r="A11" s="7" t="n">
        <v>8</v>
      </c>
      <c r="B11" s="4" t="s">
        <v>127</v>
      </c>
      <c r="C11" s="5" t="n">
        <v>3105</v>
      </c>
      <c r="D11" s="5" t="n">
        <v>2963</v>
      </c>
      <c r="E11" s="5" t="n">
        <v>6068</v>
      </c>
      <c r="F11" s="5" t="n">
        <v>1651</v>
      </c>
      <c r="G11" s="5" t="n">
        <v>1632</v>
      </c>
      <c r="H11" s="5" t="n">
        <v>3283</v>
      </c>
      <c r="I11" s="6" t="n">
        <v>0.531723027375201</v>
      </c>
      <c r="J11" s="6" t="n">
        <v>0.550793115086061</v>
      </c>
      <c r="K11" s="6" t="n">
        <v>0.541034937376401</v>
      </c>
    </row>
    <row r="12" customFormat="false" ht="13.2" hidden="false" customHeight="false" outlineLevel="0" collapsed="false">
      <c r="A12" s="7" t="n">
        <v>9</v>
      </c>
      <c r="B12" s="4" t="s">
        <v>128</v>
      </c>
      <c r="C12" s="5" t="n">
        <v>3882</v>
      </c>
      <c r="D12" s="5" t="n">
        <v>3894</v>
      </c>
      <c r="E12" s="5" t="n">
        <v>7776</v>
      </c>
      <c r="F12" s="5" t="n">
        <v>2033</v>
      </c>
      <c r="G12" s="5" t="n">
        <v>2038</v>
      </c>
      <c r="H12" s="5" t="n">
        <v>4071</v>
      </c>
      <c r="I12" s="6" t="n">
        <v>0.523699124162803</v>
      </c>
      <c r="J12" s="6" t="n">
        <v>0.523369286081151</v>
      </c>
      <c r="K12" s="6" t="n">
        <v>0.523533950617284</v>
      </c>
    </row>
    <row r="13" customFormat="false" ht="13.2" hidden="false" customHeight="false" outlineLevel="0" collapsed="false">
      <c r="A13" s="7" t="n">
        <v>10</v>
      </c>
      <c r="B13" s="4" t="s">
        <v>129</v>
      </c>
      <c r="C13" s="5" t="n">
        <v>5246</v>
      </c>
      <c r="D13" s="5" t="n">
        <v>5067</v>
      </c>
      <c r="E13" s="5" t="n">
        <v>10313</v>
      </c>
      <c r="F13" s="5" t="n">
        <v>2835</v>
      </c>
      <c r="G13" s="5" t="n">
        <v>2748</v>
      </c>
      <c r="H13" s="5" t="n">
        <v>5583</v>
      </c>
      <c r="I13" s="6" t="n">
        <v>0.540411742279832</v>
      </c>
      <c r="J13" s="6" t="n">
        <v>0.542332741267022</v>
      </c>
      <c r="K13" s="6" t="n">
        <v>0.541355570638999</v>
      </c>
    </row>
    <row r="14" customFormat="false" ht="13.2" hidden="false" customHeight="false" outlineLevel="0" collapsed="false">
      <c r="A14" s="7" t="n">
        <v>11</v>
      </c>
      <c r="B14" s="4" t="s">
        <v>130</v>
      </c>
      <c r="C14" s="5" t="n">
        <v>2405</v>
      </c>
      <c r="D14" s="5" t="n">
        <v>2506</v>
      </c>
      <c r="E14" s="5" t="n">
        <v>4911</v>
      </c>
      <c r="F14" s="5" t="n">
        <v>1092</v>
      </c>
      <c r="G14" s="5" t="n">
        <v>1199</v>
      </c>
      <c r="H14" s="5" t="n">
        <v>2291</v>
      </c>
      <c r="I14" s="6" t="n">
        <v>0.454054054054054</v>
      </c>
      <c r="J14" s="6" t="n">
        <v>0.478451715881883</v>
      </c>
      <c r="K14" s="6" t="n">
        <v>0.466503767053553</v>
      </c>
    </row>
    <row r="15" customFormat="false" ht="13.2" hidden="false" customHeight="false" outlineLevel="0" collapsed="false">
      <c r="A15" s="7" t="n">
        <v>13</v>
      </c>
      <c r="B15" s="4" t="s">
        <v>132</v>
      </c>
      <c r="C15" s="5" t="n">
        <v>3323</v>
      </c>
      <c r="D15" s="5" t="n">
        <v>3346</v>
      </c>
      <c r="E15" s="5" t="n">
        <v>6669</v>
      </c>
      <c r="F15" s="5" t="n">
        <v>1657</v>
      </c>
      <c r="G15" s="5" t="n">
        <v>1672</v>
      </c>
      <c r="H15" s="5" t="n">
        <v>3329</v>
      </c>
      <c r="I15" s="6" t="n">
        <v>0.498645801986157</v>
      </c>
      <c r="J15" s="6" t="n">
        <v>0.499701135684399</v>
      </c>
      <c r="K15" s="6" t="n">
        <v>0.499175288648973</v>
      </c>
    </row>
    <row r="16" customFormat="false" ht="13.2" hidden="false" customHeight="false" outlineLevel="0" collapsed="false">
      <c r="A16" s="7" t="n">
        <v>18</v>
      </c>
      <c r="B16" s="4" t="s">
        <v>137</v>
      </c>
      <c r="C16" s="5" t="n">
        <v>2757</v>
      </c>
      <c r="D16" s="5" t="n">
        <v>2795</v>
      </c>
      <c r="E16" s="5" t="n">
        <v>5552</v>
      </c>
      <c r="F16" s="5" t="n">
        <v>1249</v>
      </c>
      <c r="G16" s="5" t="n">
        <v>1311</v>
      </c>
      <c r="H16" s="5" t="n">
        <v>2560</v>
      </c>
      <c r="I16" s="6" t="n">
        <v>0.453028654334421</v>
      </c>
      <c r="J16" s="6" t="n">
        <v>0.469051878354204</v>
      </c>
      <c r="K16" s="6" t="n">
        <v>0.461095100864553</v>
      </c>
    </row>
    <row r="17" customFormat="false" ht="13.2" hidden="false" customHeight="false" outlineLevel="0" collapsed="false">
      <c r="A17" s="7" t="n">
        <v>19</v>
      </c>
      <c r="B17" s="4" t="s">
        <v>138</v>
      </c>
      <c r="C17" s="5" t="n">
        <v>3863</v>
      </c>
      <c r="D17" s="5" t="n">
        <v>3800</v>
      </c>
      <c r="E17" s="5" t="n">
        <v>7663</v>
      </c>
      <c r="F17" s="5" t="n">
        <v>1764</v>
      </c>
      <c r="G17" s="5" t="n">
        <v>1766</v>
      </c>
      <c r="H17" s="5" t="n">
        <v>3530</v>
      </c>
      <c r="I17" s="6" t="n">
        <v>0.456639917162827</v>
      </c>
      <c r="J17" s="6" t="n">
        <v>0.464736842105263</v>
      </c>
      <c r="K17" s="6" t="n">
        <v>0.460655095915438</v>
      </c>
    </row>
    <row r="18" customFormat="false" ht="13.2" hidden="false" customHeight="false" outlineLevel="0" collapsed="false">
      <c r="A18" s="7" t="n">
        <v>20</v>
      </c>
      <c r="B18" s="4" t="s">
        <v>139</v>
      </c>
      <c r="C18" s="5" t="n">
        <v>3408</v>
      </c>
      <c r="D18" s="5" t="n">
        <v>3420</v>
      </c>
      <c r="E18" s="5" t="n">
        <v>6828</v>
      </c>
      <c r="F18" s="5" t="n">
        <v>1552</v>
      </c>
      <c r="G18" s="5" t="n">
        <v>1636</v>
      </c>
      <c r="H18" s="5" t="n">
        <v>3188</v>
      </c>
      <c r="I18" s="6" t="n">
        <v>0.455399061032864</v>
      </c>
      <c r="J18" s="6" t="n">
        <v>0.478362573099415</v>
      </c>
      <c r="K18" s="6" t="n">
        <v>0.466900995899238</v>
      </c>
    </row>
    <row r="19" customFormat="false" ht="13.2" hidden="false" customHeight="false" outlineLevel="0" collapsed="false">
      <c r="A19" s="7" t="n">
        <v>21</v>
      </c>
      <c r="B19" s="4" t="s">
        <v>140</v>
      </c>
      <c r="C19" s="5" t="n">
        <v>3191</v>
      </c>
      <c r="D19" s="5" t="n">
        <v>3267</v>
      </c>
      <c r="E19" s="5" t="n">
        <v>6458</v>
      </c>
      <c r="F19" s="5" t="n">
        <v>1626</v>
      </c>
      <c r="G19" s="5" t="n">
        <v>1689</v>
      </c>
      <c r="H19" s="5" t="n">
        <v>3315</v>
      </c>
      <c r="I19" s="6" t="n">
        <v>0.509558132246945</v>
      </c>
      <c r="J19" s="6" t="n">
        <v>0.516988062442608</v>
      </c>
      <c r="K19" s="6" t="n">
        <v>0.513316816351812</v>
      </c>
    </row>
    <row r="20" customFormat="false" ht="13.2" hidden="false" customHeight="false" outlineLevel="0" collapsed="false">
      <c r="A20" s="7" t="n">
        <v>22</v>
      </c>
      <c r="B20" s="4" t="s">
        <v>141</v>
      </c>
      <c r="C20" s="5" t="n">
        <v>3966</v>
      </c>
      <c r="D20" s="5" t="n">
        <v>4281</v>
      </c>
      <c r="E20" s="5" t="n">
        <v>8247</v>
      </c>
      <c r="F20" s="5" t="n">
        <v>1945</v>
      </c>
      <c r="G20" s="5" t="n">
        <v>2152</v>
      </c>
      <c r="H20" s="5" t="n">
        <v>4097</v>
      </c>
      <c r="I20" s="6" t="n">
        <v>0.490418557740797</v>
      </c>
      <c r="J20" s="6" t="n">
        <v>0.502686288250409</v>
      </c>
      <c r="K20" s="6" t="n">
        <v>0.496786710318904</v>
      </c>
    </row>
    <row r="21" customFormat="false" ht="13.2" hidden="false" customHeight="false" outlineLevel="0" collapsed="false">
      <c r="A21" s="7" t="n">
        <v>23</v>
      </c>
      <c r="B21" s="4" t="s">
        <v>142</v>
      </c>
      <c r="C21" s="5" t="n">
        <v>4820</v>
      </c>
      <c r="D21" s="5" t="n">
        <v>4938</v>
      </c>
      <c r="E21" s="5" t="n">
        <v>9758</v>
      </c>
      <c r="F21" s="5" t="n">
        <v>2525</v>
      </c>
      <c r="G21" s="5" t="n">
        <v>2658</v>
      </c>
      <c r="H21" s="5" t="n">
        <v>5183</v>
      </c>
      <c r="I21" s="6" t="n">
        <v>0.523858921161826</v>
      </c>
      <c r="J21" s="6" t="n">
        <v>0.538274605103281</v>
      </c>
      <c r="K21" s="6" t="n">
        <v>0.531153924984628</v>
      </c>
    </row>
    <row r="22" customFormat="false" ht="13.2" hidden="false" customHeight="false" outlineLevel="0" collapsed="false">
      <c r="A22" s="7" t="n">
        <v>24</v>
      </c>
      <c r="B22" s="4" t="s">
        <v>143</v>
      </c>
      <c r="C22" s="5" t="n">
        <v>2095</v>
      </c>
      <c r="D22" s="5" t="n">
        <v>2119</v>
      </c>
      <c r="E22" s="5" t="n">
        <v>4214</v>
      </c>
      <c r="F22" s="5" t="n">
        <v>1067</v>
      </c>
      <c r="G22" s="5" t="n">
        <v>1094</v>
      </c>
      <c r="H22" s="5" t="n">
        <v>2161</v>
      </c>
      <c r="I22" s="6" t="n">
        <v>0.509307875894988</v>
      </c>
      <c r="J22" s="6" t="n">
        <v>0.516281264747523</v>
      </c>
      <c r="K22" s="6" t="n">
        <v>0.51281442809682</v>
      </c>
    </row>
    <row r="23" customFormat="false" ht="13.2" hidden="false" customHeight="false" outlineLevel="0" collapsed="false">
      <c r="A23" s="7" t="n">
        <v>25</v>
      </c>
      <c r="B23" s="4" t="s">
        <v>144</v>
      </c>
      <c r="C23" s="5" t="n">
        <v>2813</v>
      </c>
      <c r="D23" s="5" t="n">
        <v>2641</v>
      </c>
      <c r="E23" s="5" t="n">
        <v>5454</v>
      </c>
      <c r="F23" s="5" t="n">
        <v>1363</v>
      </c>
      <c r="G23" s="5" t="n">
        <v>1307</v>
      </c>
      <c r="H23" s="5" t="n">
        <v>2670</v>
      </c>
      <c r="I23" s="6" t="n">
        <v>0.484536082474227</v>
      </c>
      <c r="J23" s="6" t="n">
        <v>0.494888299886407</v>
      </c>
      <c r="K23" s="6" t="n">
        <v>0.48954895489549</v>
      </c>
    </row>
    <row r="24" customFormat="false" ht="13.2" hidden="false" customHeight="false" outlineLevel="0" collapsed="false">
      <c r="A24" s="7" t="n">
        <v>27</v>
      </c>
      <c r="B24" s="4" t="s">
        <v>146</v>
      </c>
      <c r="C24" s="5" t="n">
        <v>2988</v>
      </c>
      <c r="D24" s="5" t="n">
        <v>2830</v>
      </c>
      <c r="E24" s="5" t="n">
        <v>5818</v>
      </c>
      <c r="F24" s="5" t="n">
        <v>1484</v>
      </c>
      <c r="G24" s="5" t="n">
        <v>1502</v>
      </c>
      <c r="H24" s="5" t="n">
        <v>2986</v>
      </c>
      <c r="I24" s="6" t="n">
        <v>0.49665327978581</v>
      </c>
      <c r="J24" s="6" t="n">
        <v>0.530742049469965</v>
      </c>
      <c r="K24" s="6" t="n">
        <v>0.513234788587143</v>
      </c>
    </row>
    <row r="25" customFormat="false" ht="13.2" hidden="false" customHeight="false" outlineLevel="0" collapsed="false">
      <c r="A25" s="7" t="n">
        <v>28</v>
      </c>
      <c r="B25" s="4" t="s">
        <v>147</v>
      </c>
      <c r="C25" s="5" t="n">
        <v>4007</v>
      </c>
      <c r="D25" s="5" t="n">
        <v>4097</v>
      </c>
      <c r="E25" s="5" t="n">
        <v>8104</v>
      </c>
      <c r="F25" s="5" t="n">
        <v>2139</v>
      </c>
      <c r="G25" s="5" t="n">
        <v>2205</v>
      </c>
      <c r="H25" s="5" t="n">
        <v>4344</v>
      </c>
      <c r="I25" s="6" t="n">
        <v>0.533815822310956</v>
      </c>
      <c r="J25" s="6" t="n">
        <v>0.538198681962412</v>
      </c>
      <c r="K25" s="6" t="n">
        <v>0.536031589338598</v>
      </c>
    </row>
    <row r="26" customFormat="false" ht="13.2" hidden="false" customHeight="false" outlineLevel="0" collapsed="false">
      <c r="A26" s="7" t="n">
        <v>29</v>
      </c>
      <c r="B26" s="4" t="s">
        <v>148</v>
      </c>
      <c r="C26" s="5" t="n">
        <v>4875</v>
      </c>
      <c r="D26" s="5" t="n">
        <v>5179</v>
      </c>
      <c r="E26" s="5" t="n">
        <v>10054</v>
      </c>
      <c r="F26" s="5" t="n">
        <v>2791</v>
      </c>
      <c r="G26" s="5" t="n">
        <v>2863</v>
      </c>
      <c r="H26" s="5" t="n">
        <v>5654</v>
      </c>
      <c r="I26" s="6" t="n">
        <v>0.572512820512821</v>
      </c>
      <c r="J26" s="6" t="n">
        <v>0.552809422668469</v>
      </c>
      <c r="K26" s="6" t="n">
        <v>0.562363238512035</v>
      </c>
    </row>
    <row r="27" customFormat="false" ht="13.2" hidden="false" customHeight="false" outlineLevel="0" collapsed="false">
      <c r="A27" s="7" t="n">
        <v>30</v>
      </c>
      <c r="B27" s="4" t="s">
        <v>149</v>
      </c>
      <c r="C27" s="5" t="n">
        <v>3544</v>
      </c>
      <c r="D27" s="5" t="n">
        <v>3664</v>
      </c>
      <c r="E27" s="5" t="n">
        <v>7208</v>
      </c>
      <c r="F27" s="5" t="n">
        <v>1801</v>
      </c>
      <c r="G27" s="5" t="n">
        <v>1889</v>
      </c>
      <c r="H27" s="5" t="n">
        <v>3690</v>
      </c>
      <c r="I27" s="6" t="n">
        <v>0.508182844243792</v>
      </c>
      <c r="J27" s="6" t="n">
        <v>0.515556768558952</v>
      </c>
      <c r="K27" s="6" t="n">
        <v>0.511931187569367</v>
      </c>
    </row>
    <row r="28" customFormat="false" ht="13.2" hidden="false" customHeight="false" outlineLevel="0" collapsed="false">
      <c r="A28" s="7" t="n">
        <v>31</v>
      </c>
      <c r="B28" s="4" t="s">
        <v>150</v>
      </c>
      <c r="C28" s="5" t="n">
        <v>4088</v>
      </c>
      <c r="D28" s="5" t="n">
        <v>4121</v>
      </c>
      <c r="E28" s="5" t="n">
        <v>8209</v>
      </c>
      <c r="F28" s="5" t="n">
        <v>1959</v>
      </c>
      <c r="G28" s="5" t="n">
        <v>2009</v>
      </c>
      <c r="H28" s="5" t="n">
        <v>3968</v>
      </c>
      <c r="I28" s="6" t="n">
        <v>0.479207436399217</v>
      </c>
      <c r="J28" s="6" t="n">
        <v>0.487503033244358</v>
      </c>
      <c r="K28" s="6" t="n">
        <v>0.483371908880497</v>
      </c>
    </row>
    <row r="29" customFormat="false" ht="13.2" hidden="false" customHeight="false" outlineLevel="0" collapsed="false">
      <c r="A29" s="7" t="n">
        <v>32</v>
      </c>
      <c r="B29" s="4" t="s">
        <v>151</v>
      </c>
      <c r="C29" s="5" t="n">
        <v>4541</v>
      </c>
      <c r="D29" s="5" t="n">
        <v>4874</v>
      </c>
      <c r="E29" s="5" t="n">
        <v>9415</v>
      </c>
      <c r="F29" s="5" t="n">
        <v>2331</v>
      </c>
      <c r="G29" s="5" t="n">
        <v>2587</v>
      </c>
      <c r="H29" s="5" t="n">
        <v>4918</v>
      </c>
      <c r="I29" s="6" t="n">
        <v>0.513323056595464</v>
      </c>
      <c r="J29" s="6" t="n">
        <v>0.530775543701272</v>
      </c>
      <c r="K29" s="6" t="n">
        <v>0.522357939458311</v>
      </c>
    </row>
    <row r="30" customFormat="false" ht="13.2" hidden="false" customHeight="false" outlineLevel="0" collapsed="false">
      <c r="A30" s="7" t="n">
        <v>33</v>
      </c>
      <c r="B30" s="4" t="s">
        <v>152</v>
      </c>
      <c r="C30" s="5" t="n">
        <v>4690</v>
      </c>
      <c r="D30" s="5" t="n">
        <v>4483</v>
      </c>
      <c r="E30" s="5" t="n">
        <v>9173</v>
      </c>
      <c r="F30" s="5" t="n">
        <v>2377</v>
      </c>
      <c r="G30" s="5" t="n">
        <v>2305</v>
      </c>
      <c r="H30" s="5" t="n">
        <v>4682</v>
      </c>
      <c r="I30" s="6" t="n">
        <v>0.50682302771855</v>
      </c>
      <c r="J30" s="6" t="n">
        <v>0.514164621904974</v>
      </c>
      <c r="K30" s="6" t="n">
        <v>0.510410988771394</v>
      </c>
    </row>
    <row r="31" customFormat="false" ht="13.2" hidden="false" customHeight="false" outlineLevel="0" collapsed="false">
      <c r="A31" s="7" t="n">
        <v>34</v>
      </c>
      <c r="B31" s="4" t="s">
        <v>153</v>
      </c>
      <c r="C31" s="5" t="n">
        <v>4055</v>
      </c>
      <c r="D31" s="5" t="n">
        <v>3953</v>
      </c>
      <c r="E31" s="5" t="n">
        <v>8008</v>
      </c>
      <c r="F31" s="5" t="n">
        <v>2128</v>
      </c>
      <c r="G31" s="5" t="n">
        <v>2106</v>
      </c>
      <c r="H31" s="5" t="n">
        <v>4234</v>
      </c>
      <c r="I31" s="6" t="n">
        <v>0.52478421701603</v>
      </c>
      <c r="J31" s="6" t="n">
        <v>0.532759929167721</v>
      </c>
      <c r="K31" s="6" t="n">
        <v>0.528721278721279</v>
      </c>
    </row>
    <row r="32" customFormat="false" ht="13.2" hidden="false" customHeight="false" outlineLevel="0" collapsed="false">
      <c r="A32" s="7" t="n">
        <v>35</v>
      </c>
      <c r="B32" s="4" t="s">
        <v>154</v>
      </c>
      <c r="C32" s="5" t="n">
        <v>3729</v>
      </c>
      <c r="D32" s="5" t="n">
        <v>3781</v>
      </c>
      <c r="E32" s="5" t="n">
        <v>7510</v>
      </c>
      <c r="F32" s="5" t="n">
        <v>1871</v>
      </c>
      <c r="G32" s="5" t="n">
        <v>1894</v>
      </c>
      <c r="H32" s="5" t="n">
        <v>3765</v>
      </c>
      <c r="I32" s="6" t="n">
        <v>0.501743094663449</v>
      </c>
      <c r="J32" s="6" t="n">
        <v>0.500925681036763</v>
      </c>
      <c r="K32" s="6" t="n">
        <v>0.50133155792277</v>
      </c>
    </row>
    <row r="33" customFormat="false" ht="13.2" hidden="false" customHeight="false" outlineLevel="0" collapsed="false">
      <c r="A33" s="7" t="n">
        <v>36</v>
      </c>
      <c r="B33" s="4" t="s">
        <v>155</v>
      </c>
      <c r="C33" s="5" t="n">
        <v>3524</v>
      </c>
      <c r="D33" s="5" t="n">
        <v>3450</v>
      </c>
      <c r="E33" s="5" t="n">
        <v>6974</v>
      </c>
      <c r="F33" s="5" t="n">
        <v>1720</v>
      </c>
      <c r="G33" s="5" t="n">
        <v>1732</v>
      </c>
      <c r="H33" s="5" t="n">
        <v>3452</v>
      </c>
      <c r="I33" s="6" t="n">
        <v>0.488081725312145</v>
      </c>
      <c r="J33" s="6" t="n">
        <v>0.502028985507246</v>
      </c>
      <c r="K33" s="6" t="n">
        <v>0.494981359334672</v>
      </c>
    </row>
    <row r="34" customFormat="false" ht="13.2" hidden="false" customHeight="false" outlineLevel="0" collapsed="false">
      <c r="A34" s="7" t="n">
        <v>37</v>
      </c>
      <c r="B34" s="4" t="s">
        <v>156</v>
      </c>
      <c r="C34" s="5" t="n">
        <v>5538</v>
      </c>
      <c r="D34" s="5" t="n">
        <v>5229</v>
      </c>
      <c r="E34" s="5" t="n">
        <v>10767</v>
      </c>
      <c r="F34" s="5" t="n">
        <v>2741</v>
      </c>
      <c r="G34" s="5" t="n">
        <v>2680</v>
      </c>
      <c r="H34" s="5" t="n">
        <v>5421</v>
      </c>
      <c r="I34" s="6" t="n">
        <v>0.494944023113037</v>
      </c>
      <c r="J34" s="6" t="n">
        <v>0.512526295658826</v>
      </c>
      <c r="K34" s="6" t="n">
        <v>0.503482864307607</v>
      </c>
    </row>
    <row r="35" customFormat="false" ht="13.2" hidden="false" customHeight="false" outlineLevel="0" collapsed="false">
      <c r="A35" s="7" t="n">
        <v>38</v>
      </c>
      <c r="B35" s="4" t="s">
        <v>157</v>
      </c>
      <c r="C35" s="5" t="n">
        <v>5443</v>
      </c>
      <c r="D35" s="5" t="n">
        <v>5009</v>
      </c>
      <c r="E35" s="5" t="n">
        <v>10452</v>
      </c>
      <c r="F35" s="5" t="n">
        <v>2838</v>
      </c>
      <c r="G35" s="5" t="n">
        <v>2688</v>
      </c>
      <c r="H35" s="5" t="n">
        <v>5526</v>
      </c>
      <c r="I35" s="6" t="n">
        <v>0.521403637699798</v>
      </c>
      <c r="J35" s="6" t="n">
        <v>0.53663405869435</v>
      </c>
      <c r="K35" s="6" t="n">
        <v>0.528702640642939</v>
      </c>
    </row>
    <row r="36" customFormat="false" ht="13.2" hidden="false" customHeight="false" outlineLevel="0" collapsed="false">
      <c r="A36" s="7" t="n">
        <v>39</v>
      </c>
      <c r="B36" s="4" t="s">
        <v>206</v>
      </c>
      <c r="C36" s="5" t="n">
        <v>4830</v>
      </c>
      <c r="D36" s="5" t="n">
        <v>4927</v>
      </c>
      <c r="E36" s="5" t="n">
        <v>9757</v>
      </c>
      <c r="F36" s="5" t="n">
        <v>2656</v>
      </c>
      <c r="G36" s="5" t="n">
        <v>2701</v>
      </c>
      <c r="H36" s="5" t="n">
        <v>5357</v>
      </c>
      <c r="I36" s="6" t="n">
        <v>0.549896480331263</v>
      </c>
      <c r="J36" s="6" t="n">
        <v>0.548203775116704</v>
      </c>
      <c r="K36" s="6" t="n">
        <v>0.549041713641488</v>
      </c>
    </row>
    <row r="37" customFormat="false" ht="13.2" hidden="false" customHeight="false" outlineLevel="0" collapsed="false">
      <c r="A37" s="7" t="n">
        <v>40</v>
      </c>
      <c r="B37" s="4" t="s">
        <v>159</v>
      </c>
      <c r="C37" s="5" t="n">
        <v>4198</v>
      </c>
      <c r="D37" s="5" t="n">
        <v>4051</v>
      </c>
      <c r="E37" s="5" t="n">
        <v>8249</v>
      </c>
      <c r="F37" s="5" t="n">
        <v>2126</v>
      </c>
      <c r="G37" s="5" t="n">
        <v>2090</v>
      </c>
      <c r="H37" s="5" t="n">
        <v>4216</v>
      </c>
      <c r="I37" s="6" t="n">
        <v>0.506431634111482</v>
      </c>
      <c r="J37" s="6" t="n">
        <v>0.515921994569242</v>
      </c>
      <c r="K37" s="6" t="n">
        <v>0.511092253606498</v>
      </c>
    </row>
    <row r="38" customFormat="false" ht="13.2" hidden="false" customHeight="false" outlineLevel="0" collapsed="false">
      <c r="A38" s="7" t="n">
        <v>41</v>
      </c>
      <c r="B38" s="4" t="s">
        <v>160</v>
      </c>
      <c r="C38" s="5" t="n">
        <v>4208</v>
      </c>
      <c r="D38" s="5" t="n">
        <v>4148</v>
      </c>
      <c r="E38" s="5" t="n">
        <v>8356</v>
      </c>
      <c r="F38" s="5" t="n">
        <v>2231</v>
      </c>
      <c r="G38" s="5" t="n">
        <v>2202</v>
      </c>
      <c r="H38" s="5" t="n">
        <v>4433</v>
      </c>
      <c r="I38" s="6" t="n">
        <v>0.530180608365019</v>
      </c>
      <c r="J38" s="6" t="n">
        <v>0.530858244937319</v>
      </c>
      <c r="K38" s="6" t="n">
        <v>0.530516993776927</v>
      </c>
    </row>
    <row r="39" customFormat="false" ht="13.2" hidden="false" customHeight="false" outlineLevel="0" collapsed="false">
      <c r="A39" s="7" t="n">
        <v>42</v>
      </c>
      <c r="B39" s="4" t="s">
        <v>161</v>
      </c>
      <c r="C39" s="5" t="n">
        <v>2319</v>
      </c>
      <c r="D39" s="5" t="n">
        <v>2364</v>
      </c>
      <c r="E39" s="5" t="n">
        <v>4683</v>
      </c>
      <c r="F39" s="5" t="n">
        <v>1288</v>
      </c>
      <c r="G39" s="5" t="n">
        <v>1319</v>
      </c>
      <c r="H39" s="5" t="n">
        <v>2607</v>
      </c>
      <c r="I39" s="6" t="n">
        <v>0.555411815437689</v>
      </c>
      <c r="J39" s="6" t="n">
        <v>0.557952622673435</v>
      </c>
      <c r="K39" s="6" t="n">
        <v>0.556694426649584</v>
      </c>
    </row>
    <row r="40" customFormat="false" ht="13.2" hidden="false" customHeight="false" outlineLevel="0" collapsed="false">
      <c r="A40" s="7" t="n">
        <v>43</v>
      </c>
      <c r="B40" s="4" t="s">
        <v>207</v>
      </c>
      <c r="C40" s="5" t="n">
        <v>3291</v>
      </c>
      <c r="D40" s="5" t="n">
        <v>3216</v>
      </c>
      <c r="E40" s="5" t="n">
        <v>6507</v>
      </c>
      <c r="F40" s="5" t="n">
        <v>1747</v>
      </c>
      <c r="G40" s="5" t="n">
        <v>1710</v>
      </c>
      <c r="H40" s="5" t="n">
        <v>3457</v>
      </c>
      <c r="I40" s="6" t="n">
        <v>0.530841689456092</v>
      </c>
      <c r="J40" s="6" t="n">
        <v>0.531716417910448</v>
      </c>
      <c r="K40" s="6" t="n">
        <v>0.531274012601813</v>
      </c>
    </row>
    <row r="41" customFormat="false" ht="13.2" hidden="false" customHeight="false" outlineLevel="0" collapsed="false">
      <c r="A41" s="7" t="n">
        <v>44</v>
      </c>
      <c r="B41" s="4" t="s">
        <v>163</v>
      </c>
      <c r="C41" s="5" t="n">
        <v>4230</v>
      </c>
      <c r="D41" s="5" t="n">
        <v>3816</v>
      </c>
      <c r="E41" s="5" t="n">
        <v>8046</v>
      </c>
      <c r="F41" s="5" t="n">
        <v>1898</v>
      </c>
      <c r="G41" s="5" t="n">
        <v>1822</v>
      </c>
      <c r="H41" s="5" t="n">
        <v>3720</v>
      </c>
      <c r="I41" s="6" t="n">
        <v>0.448699763593381</v>
      </c>
      <c r="J41" s="6" t="n">
        <v>0.477463312368973</v>
      </c>
      <c r="K41" s="6" t="n">
        <v>0.46234153616704</v>
      </c>
    </row>
    <row r="42" customFormat="false" ht="13.2" hidden="false" customHeight="false" outlineLevel="0" collapsed="false">
      <c r="A42" s="7" t="n">
        <v>45</v>
      </c>
      <c r="B42" s="4" t="s">
        <v>164</v>
      </c>
      <c r="C42" s="5" t="n">
        <v>4503</v>
      </c>
      <c r="D42" s="5" t="n">
        <v>4214</v>
      </c>
      <c r="E42" s="5" t="n">
        <v>8717</v>
      </c>
      <c r="F42" s="5" t="n">
        <v>2064</v>
      </c>
      <c r="G42" s="5" t="n">
        <v>2073</v>
      </c>
      <c r="H42" s="5" t="n">
        <v>4137</v>
      </c>
      <c r="I42" s="6" t="n">
        <v>0.45836109260493</v>
      </c>
      <c r="J42" s="6" t="n">
        <v>0.491931656383484</v>
      </c>
      <c r="K42" s="6" t="n">
        <v>0.474589881840083</v>
      </c>
    </row>
    <row r="43" customFormat="false" ht="13.2" hidden="false" customHeight="false" outlineLevel="0" collapsed="false">
      <c r="A43" s="7" t="n">
        <v>46</v>
      </c>
      <c r="B43" s="4" t="s">
        <v>165</v>
      </c>
      <c r="C43" s="5" t="n">
        <v>4155</v>
      </c>
      <c r="D43" s="5" t="n">
        <v>3882</v>
      </c>
      <c r="E43" s="5" t="n">
        <v>8037</v>
      </c>
      <c r="F43" s="5" t="n">
        <v>1995</v>
      </c>
      <c r="G43" s="5" t="n">
        <v>1938</v>
      </c>
      <c r="H43" s="5" t="n">
        <v>3933</v>
      </c>
      <c r="I43" s="6" t="n">
        <v>0.48014440433213</v>
      </c>
      <c r="J43" s="6" t="n">
        <v>0.499227202472952</v>
      </c>
      <c r="K43" s="6" t="n">
        <v>0.48936170212766</v>
      </c>
    </row>
    <row r="44" customFormat="false" ht="13.2" hidden="false" customHeight="false" outlineLevel="0" collapsed="false">
      <c r="A44" s="7" t="n">
        <v>47</v>
      </c>
      <c r="B44" s="4" t="s">
        <v>166</v>
      </c>
      <c r="C44" s="5" t="n">
        <v>3800</v>
      </c>
      <c r="D44" s="5" t="n">
        <v>4132</v>
      </c>
      <c r="E44" s="5" t="n">
        <v>7932</v>
      </c>
      <c r="F44" s="5" t="n">
        <v>1688</v>
      </c>
      <c r="G44" s="5" t="n">
        <v>1844</v>
      </c>
      <c r="H44" s="5" t="n">
        <v>3532</v>
      </c>
      <c r="I44" s="6" t="n">
        <v>0.44421052631579</v>
      </c>
      <c r="J44" s="6" t="n">
        <v>0.446272991287512</v>
      </c>
      <c r="K44" s="6" t="n">
        <v>0.445284921835603</v>
      </c>
    </row>
    <row r="45" customFormat="false" ht="13.2" hidden="false" customHeight="false" outlineLevel="0" collapsed="false">
      <c r="A45" s="7" t="n">
        <v>48</v>
      </c>
      <c r="B45" s="4" t="s">
        <v>167</v>
      </c>
      <c r="C45" s="5" t="n">
        <v>4047</v>
      </c>
      <c r="D45" s="5" t="n">
        <v>3997</v>
      </c>
      <c r="E45" s="5" t="n">
        <v>8044</v>
      </c>
      <c r="F45" s="5" t="n">
        <v>1863</v>
      </c>
      <c r="G45" s="5" t="n">
        <v>1909</v>
      </c>
      <c r="H45" s="5" t="n">
        <v>3772</v>
      </c>
      <c r="I45" s="6" t="n">
        <v>0.460340993328391</v>
      </c>
      <c r="J45" s="6" t="n">
        <v>0.477608206154616</v>
      </c>
      <c r="K45" s="6" t="n">
        <v>0.468920934858279</v>
      </c>
    </row>
    <row r="46" customFormat="false" ht="13.2" hidden="false" customHeight="false" outlineLevel="0" collapsed="false">
      <c r="A46" s="7" t="n">
        <v>49</v>
      </c>
      <c r="B46" s="4" t="s">
        <v>168</v>
      </c>
      <c r="C46" s="5" t="n">
        <v>5991</v>
      </c>
      <c r="D46" s="5" t="n">
        <v>5860</v>
      </c>
      <c r="E46" s="5" t="n">
        <v>11851</v>
      </c>
      <c r="F46" s="5" t="n">
        <v>2572</v>
      </c>
      <c r="G46" s="5" t="n">
        <v>2563</v>
      </c>
      <c r="H46" s="5" t="n">
        <v>5135</v>
      </c>
      <c r="I46" s="6" t="n">
        <v>0.42931063261559</v>
      </c>
      <c r="J46" s="6" t="n">
        <v>0.437372013651877</v>
      </c>
      <c r="K46" s="6" t="n">
        <v>0.433296768205215</v>
      </c>
    </row>
    <row r="47" customFormat="false" ht="13.2" hidden="false" customHeight="false" outlineLevel="0" collapsed="false">
      <c r="A47" s="7" t="n">
        <v>50</v>
      </c>
      <c r="B47" s="4" t="s">
        <v>208</v>
      </c>
      <c r="C47" s="5" t="n">
        <v>5037</v>
      </c>
      <c r="D47" s="5" t="n">
        <v>4975</v>
      </c>
      <c r="E47" s="5" t="n">
        <v>10012</v>
      </c>
      <c r="F47" s="5" t="n">
        <v>2421</v>
      </c>
      <c r="G47" s="5" t="n">
        <v>2475</v>
      </c>
      <c r="H47" s="5" t="n">
        <v>4896</v>
      </c>
      <c r="I47" s="6" t="n">
        <v>0.480643240023824</v>
      </c>
      <c r="J47" s="6" t="n">
        <v>0.49748743718593</v>
      </c>
      <c r="K47" s="6" t="n">
        <v>0.489013184178985</v>
      </c>
    </row>
    <row r="48" customFormat="false" ht="13.2" hidden="false" customHeight="false" outlineLevel="0" collapsed="false">
      <c r="A48" s="7" t="n">
        <v>51</v>
      </c>
      <c r="B48" s="4" t="s">
        <v>170</v>
      </c>
      <c r="C48" s="5" t="n">
        <v>4787</v>
      </c>
      <c r="D48" s="5" t="n">
        <v>4862</v>
      </c>
      <c r="E48" s="5" t="n">
        <v>9649</v>
      </c>
      <c r="F48" s="5" t="n">
        <v>2528</v>
      </c>
      <c r="G48" s="5" t="n">
        <v>2617</v>
      </c>
      <c r="H48" s="5" t="n">
        <v>5145</v>
      </c>
      <c r="I48" s="6" t="n">
        <v>0.528096929183205</v>
      </c>
      <c r="J48" s="6" t="n">
        <v>0.538255861785274</v>
      </c>
      <c r="K48" s="6" t="n">
        <v>0.533215877292984</v>
      </c>
    </row>
    <row r="49" customFormat="false" ht="13.2" hidden="false" customHeight="false" outlineLevel="0" collapsed="false">
      <c r="A49" s="7" t="n">
        <v>52</v>
      </c>
      <c r="B49" s="4" t="s">
        <v>171</v>
      </c>
      <c r="C49" s="5" t="n">
        <v>2532</v>
      </c>
      <c r="D49" s="5" t="n">
        <v>2717</v>
      </c>
      <c r="E49" s="5" t="n">
        <v>5249</v>
      </c>
      <c r="F49" s="5" t="n">
        <v>1259</v>
      </c>
      <c r="G49" s="5" t="n">
        <v>1390</v>
      </c>
      <c r="H49" s="5" t="n">
        <v>2649</v>
      </c>
      <c r="I49" s="6" t="n">
        <v>0.497235387045814</v>
      </c>
      <c r="J49" s="6" t="n">
        <v>0.511593669488406</v>
      </c>
      <c r="K49" s="6" t="n">
        <v>0.5046675557249</v>
      </c>
    </row>
    <row r="50" customFormat="false" ht="13.2" hidden="false" customHeight="false" outlineLevel="0" collapsed="false">
      <c r="A50" s="7" t="n">
        <v>53</v>
      </c>
      <c r="B50" s="4" t="s">
        <v>172</v>
      </c>
      <c r="C50" s="5" t="n">
        <v>4644</v>
      </c>
      <c r="D50" s="5" t="n">
        <v>4759</v>
      </c>
      <c r="E50" s="5" t="n">
        <v>9403</v>
      </c>
      <c r="F50" s="5" t="n">
        <v>2323</v>
      </c>
      <c r="G50" s="5" t="n">
        <v>2373</v>
      </c>
      <c r="H50" s="5" t="n">
        <v>4696</v>
      </c>
      <c r="I50" s="6" t="n">
        <v>0.50021533161068</v>
      </c>
      <c r="J50" s="6" t="n">
        <v>0.498634166841774</v>
      </c>
      <c r="K50" s="6" t="n">
        <v>0.499415080293523</v>
      </c>
    </row>
    <row r="51" customFormat="false" ht="13.2" hidden="false" customHeight="false" outlineLevel="0" collapsed="false">
      <c r="A51" s="7" t="n">
        <v>54</v>
      </c>
      <c r="B51" s="4" t="s">
        <v>173</v>
      </c>
      <c r="C51" s="5" t="n">
        <v>3535</v>
      </c>
      <c r="D51" s="5" t="n">
        <v>3876</v>
      </c>
      <c r="E51" s="5" t="n">
        <v>7411</v>
      </c>
      <c r="F51" s="5" t="n">
        <v>1760</v>
      </c>
      <c r="G51" s="5" t="n">
        <v>1953</v>
      </c>
      <c r="H51" s="5" t="n">
        <v>3713</v>
      </c>
      <c r="I51" s="6" t="n">
        <v>0.497878359264498</v>
      </c>
      <c r="J51" s="6" t="n">
        <v>0.503869969040248</v>
      </c>
      <c r="K51" s="6" t="n">
        <v>0.50101200917555</v>
      </c>
    </row>
    <row r="52" customFormat="false" ht="13.2" hidden="false" customHeight="false" outlineLevel="0" collapsed="false">
      <c r="A52" s="7" t="n">
        <v>55</v>
      </c>
      <c r="B52" s="4" t="s">
        <v>174</v>
      </c>
      <c r="C52" s="5" t="n">
        <v>4071</v>
      </c>
      <c r="D52" s="5" t="n">
        <v>4346</v>
      </c>
      <c r="E52" s="5" t="n">
        <v>8417</v>
      </c>
      <c r="F52" s="5" t="n">
        <v>2038</v>
      </c>
      <c r="G52" s="5" t="n">
        <v>2204</v>
      </c>
      <c r="H52" s="5" t="n">
        <v>4242</v>
      </c>
      <c r="I52" s="6" t="n">
        <v>0.500614099729796</v>
      </c>
      <c r="J52" s="6" t="n">
        <v>0.50713299585826</v>
      </c>
      <c r="K52" s="6" t="n">
        <v>0.50398004039444</v>
      </c>
    </row>
    <row r="53" customFormat="false" ht="13.2" hidden="false" customHeight="false" outlineLevel="0" collapsed="false">
      <c r="A53" s="7" t="n">
        <v>56</v>
      </c>
      <c r="B53" s="4" t="s">
        <v>175</v>
      </c>
      <c r="C53" s="5" t="n">
        <v>2619</v>
      </c>
      <c r="D53" s="5" t="n">
        <v>2818</v>
      </c>
      <c r="E53" s="5" t="n">
        <v>5437</v>
      </c>
      <c r="F53" s="5" t="n">
        <v>1389</v>
      </c>
      <c r="G53" s="5" t="n">
        <v>1442</v>
      </c>
      <c r="H53" s="5" t="n">
        <v>2831</v>
      </c>
      <c r="I53" s="6" t="n">
        <v>0.530355097365407</v>
      </c>
      <c r="J53" s="6" t="n">
        <v>0.511710432931157</v>
      </c>
      <c r="K53" s="6" t="n">
        <v>0.5206915578444</v>
      </c>
    </row>
    <row r="54" customFormat="false" ht="13.2" hidden="false" customHeight="false" outlineLevel="0" collapsed="false">
      <c r="A54" s="7" t="n">
        <v>57</v>
      </c>
      <c r="B54" s="4" t="s">
        <v>176</v>
      </c>
      <c r="C54" s="5" t="n">
        <v>4945</v>
      </c>
      <c r="D54" s="5" t="n">
        <v>4844</v>
      </c>
      <c r="E54" s="5" t="n">
        <v>9789</v>
      </c>
      <c r="F54" s="5" t="n">
        <v>2487</v>
      </c>
      <c r="G54" s="5" t="n">
        <v>2490</v>
      </c>
      <c r="H54" s="5" t="n">
        <v>4977</v>
      </c>
      <c r="I54" s="6" t="n">
        <v>0.502932254802831</v>
      </c>
      <c r="J54" s="6" t="n">
        <v>0.514037985136251</v>
      </c>
      <c r="K54" s="6" t="n">
        <v>0.508427827152927</v>
      </c>
    </row>
    <row r="55" customFormat="false" ht="13.2" hidden="false" customHeight="false" outlineLevel="0" collapsed="false">
      <c r="A55" s="7" t="n">
        <v>58</v>
      </c>
      <c r="B55" s="4" t="s">
        <v>177</v>
      </c>
      <c r="C55" s="5" t="n">
        <v>5690</v>
      </c>
      <c r="D55" s="5" t="n">
        <v>5449</v>
      </c>
      <c r="E55" s="5" t="n">
        <v>11139</v>
      </c>
      <c r="F55" s="5" t="n">
        <v>2719</v>
      </c>
      <c r="G55" s="5" t="n">
        <v>2687</v>
      </c>
      <c r="H55" s="5" t="n">
        <v>5406</v>
      </c>
      <c r="I55" s="6" t="n">
        <v>0.477855887521968</v>
      </c>
      <c r="J55" s="6" t="n">
        <v>0.493118003303358</v>
      </c>
      <c r="K55" s="6" t="n">
        <v>0.485321842176138</v>
      </c>
    </row>
    <row r="56" customFormat="false" ht="13.2" hidden="false" customHeight="false" outlineLevel="0" collapsed="false">
      <c r="A56" s="7" t="n">
        <v>59</v>
      </c>
      <c r="B56" s="4" t="s">
        <v>178</v>
      </c>
      <c r="C56" s="5" t="n">
        <v>4521</v>
      </c>
      <c r="D56" s="5" t="n">
        <v>4625</v>
      </c>
      <c r="E56" s="5" t="n">
        <v>9146</v>
      </c>
      <c r="F56" s="5" t="n">
        <v>2123</v>
      </c>
      <c r="G56" s="5" t="n">
        <v>2171</v>
      </c>
      <c r="H56" s="5" t="n">
        <v>4294</v>
      </c>
      <c r="I56" s="6" t="n">
        <v>0.469586374695864</v>
      </c>
      <c r="J56" s="6" t="n">
        <v>0.469405405405405</v>
      </c>
      <c r="K56" s="6" t="n">
        <v>0.469494861141483</v>
      </c>
    </row>
    <row r="57" customFormat="false" ht="13.2" hidden="false" customHeight="false" outlineLevel="0" collapsed="false">
      <c r="A57" s="7" t="n">
        <v>64</v>
      </c>
      <c r="B57" s="4" t="s">
        <v>183</v>
      </c>
      <c r="C57" s="5" t="n">
        <v>2520</v>
      </c>
      <c r="D57" s="5" t="n">
        <v>2712</v>
      </c>
      <c r="E57" s="5" t="n">
        <v>5232</v>
      </c>
      <c r="F57" s="5" t="n">
        <v>1309</v>
      </c>
      <c r="G57" s="5" t="n">
        <v>1469</v>
      </c>
      <c r="H57" s="5" t="n">
        <v>2778</v>
      </c>
      <c r="I57" s="6" t="n">
        <v>0.519444444444445</v>
      </c>
      <c r="J57" s="6" t="n">
        <v>0.541666666666667</v>
      </c>
      <c r="K57" s="6" t="n">
        <v>0.530963302752294</v>
      </c>
    </row>
    <row r="58" customFormat="false" ht="13.2" hidden="false" customHeight="false" outlineLevel="0" collapsed="false">
      <c r="A58" s="7" t="n">
        <v>65</v>
      </c>
      <c r="B58" s="4" t="s">
        <v>184</v>
      </c>
      <c r="C58" s="5" t="n">
        <v>2354</v>
      </c>
      <c r="D58" s="5" t="n">
        <v>2456</v>
      </c>
      <c r="E58" s="5" t="n">
        <v>4810</v>
      </c>
      <c r="F58" s="5" t="n">
        <v>1042</v>
      </c>
      <c r="G58" s="5" t="n">
        <v>1085</v>
      </c>
      <c r="H58" s="5" t="n">
        <v>2127</v>
      </c>
      <c r="I58" s="6" t="n">
        <v>0.442650807136788</v>
      </c>
      <c r="J58" s="6" t="n">
        <v>0.441775244299674</v>
      </c>
      <c r="K58" s="6" t="n">
        <v>0.442203742203742</v>
      </c>
    </row>
    <row r="59" customFormat="false" ht="13.2" hidden="false" customHeight="false" outlineLevel="0" collapsed="false">
      <c r="A59" s="7" t="n">
        <v>66</v>
      </c>
      <c r="B59" s="4" t="s">
        <v>185</v>
      </c>
      <c r="C59" s="5" t="n">
        <v>4215</v>
      </c>
      <c r="D59" s="5" t="n">
        <v>4032</v>
      </c>
      <c r="E59" s="5" t="n">
        <v>8247</v>
      </c>
      <c r="F59" s="5" t="n">
        <v>1892</v>
      </c>
      <c r="G59" s="5" t="n">
        <v>1871</v>
      </c>
      <c r="H59" s="5" t="n">
        <v>3763</v>
      </c>
      <c r="I59" s="6" t="n">
        <v>0.448873072360617</v>
      </c>
      <c r="J59" s="6" t="n">
        <v>0.464037698412698</v>
      </c>
      <c r="K59" s="6" t="n">
        <v>0.456287134715654</v>
      </c>
    </row>
    <row r="60" customFormat="false" ht="13.2" hidden="false" customHeight="false" outlineLevel="0" collapsed="false">
      <c r="A60" s="7" t="n">
        <v>67</v>
      </c>
      <c r="B60" s="4" t="s">
        <v>186</v>
      </c>
      <c r="C60" s="5" t="n">
        <v>4206</v>
      </c>
      <c r="D60" s="5" t="n">
        <v>3971</v>
      </c>
      <c r="E60" s="5" t="n">
        <v>8177</v>
      </c>
      <c r="F60" s="5" t="n">
        <v>2046</v>
      </c>
      <c r="G60" s="5" t="n">
        <v>2024</v>
      </c>
      <c r="H60" s="5" t="n">
        <v>4070</v>
      </c>
      <c r="I60" s="6" t="n">
        <v>0.486447931526391</v>
      </c>
      <c r="J60" s="6" t="n">
        <v>0.509695290858726</v>
      </c>
      <c r="K60" s="6" t="n">
        <v>0.497737556561086</v>
      </c>
    </row>
    <row r="61" customFormat="false" ht="13.2" hidden="false" customHeight="false" outlineLevel="0" collapsed="false">
      <c r="A61" s="7" t="n">
        <v>68</v>
      </c>
      <c r="B61" s="4" t="s">
        <v>187</v>
      </c>
      <c r="C61" s="5" t="n">
        <v>4878</v>
      </c>
      <c r="D61" s="5" t="n">
        <v>4842</v>
      </c>
      <c r="E61" s="5" t="n">
        <v>9720</v>
      </c>
      <c r="F61" s="5" t="n">
        <v>2282</v>
      </c>
      <c r="G61" s="5" t="n">
        <v>2366</v>
      </c>
      <c r="H61" s="5" t="n">
        <v>4648</v>
      </c>
      <c r="I61" s="6" t="n">
        <v>0.467814678146781</v>
      </c>
      <c r="J61" s="6" t="n">
        <v>0.488641057414292</v>
      </c>
      <c r="K61" s="6" t="n">
        <v>0.478189300411523</v>
      </c>
    </row>
    <row r="62" customFormat="false" ht="13.2" hidden="false" customHeight="false" outlineLevel="0" collapsed="false">
      <c r="A62" s="7" t="n">
        <v>70</v>
      </c>
      <c r="B62" s="4" t="s">
        <v>189</v>
      </c>
      <c r="C62" s="5" t="n">
        <v>2935</v>
      </c>
      <c r="D62" s="5" t="n">
        <v>3178</v>
      </c>
      <c r="E62" s="5" t="n">
        <v>6113</v>
      </c>
      <c r="F62" s="5" t="n">
        <v>1540</v>
      </c>
      <c r="G62" s="5" t="n">
        <v>1676</v>
      </c>
      <c r="H62" s="5" t="n">
        <v>3216</v>
      </c>
      <c r="I62" s="6" t="n">
        <v>0.524701873935264</v>
      </c>
      <c r="J62" s="6" t="n">
        <v>0.527375707992448</v>
      </c>
      <c r="K62" s="6" t="n">
        <v>0.526091935220023</v>
      </c>
    </row>
    <row r="63" customFormat="false" ht="13.2" hidden="false" customHeight="false" outlineLevel="0" collapsed="false">
      <c r="A63" s="7" t="n">
        <v>71</v>
      </c>
      <c r="B63" s="4" t="s">
        <v>190</v>
      </c>
      <c r="C63" s="5" t="n">
        <v>2863</v>
      </c>
      <c r="D63" s="5" t="n">
        <v>2887</v>
      </c>
      <c r="E63" s="5" t="n">
        <v>5750</v>
      </c>
      <c r="F63" s="5" t="n">
        <v>1523</v>
      </c>
      <c r="G63" s="5" t="n">
        <v>1557</v>
      </c>
      <c r="H63" s="5" t="n">
        <v>3080</v>
      </c>
      <c r="I63" s="6" t="n">
        <v>0.531959483059728</v>
      </c>
      <c r="J63" s="6" t="n">
        <v>0.539314166955317</v>
      </c>
      <c r="K63" s="6" t="n">
        <v>0.535652173913043</v>
      </c>
    </row>
    <row r="64" customFormat="false" ht="13.2" hidden="false" customHeight="false" outlineLevel="0" collapsed="false">
      <c r="A64" s="7" t="n">
        <v>72</v>
      </c>
      <c r="B64" s="4" t="s">
        <v>191</v>
      </c>
      <c r="C64" s="5" t="n">
        <v>3140</v>
      </c>
      <c r="D64" s="5" t="n">
        <v>3065</v>
      </c>
      <c r="E64" s="5" t="n">
        <v>6205</v>
      </c>
      <c r="F64" s="5" t="n">
        <v>1498</v>
      </c>
      <c r="G64" s="5" t="n">
        <v>1473</v>
      </c>
      <c r="H64" s="5" t="n">
        <v>2971</v>
      </c>
      <c r="I64" s="6" t="n">
        <v>0.477070063694268</v>
      </c>
      <c r="J64" s="6" t="n">
        <v>0.480587275693312</v>
      </c>
      <c r="K64" s="6" t="n">
        <v>0.478807413376309</v>
      </c>
    </row>
    <row r="65" customFormat="false" ht="13.2" hidden="false" customHeight="false" outlineLevel="0" collapsed="false">
      <c r="A65" s="7" t="n">
        <v>73</v>
      </c>
      <c r="B65" s="4" t="s">
        <v>192</v>
      </c>
      <c r="C65" s="5" t="n">
        <v>3095</v>
      </c>
      <c r="D65" s="5" t="n">
        <v>2986</v>
      </c>
      <c r="E65" s="5" t="n">
        <v>6081</v>
      </c>
      <c r="F65" s="5" t="n">
        <v>1492</v>
      </c>
      <c r="G65" s="5" t="n">
        <v>1516</v>
      </c>
      <c r="H65" s="5" t="n">
        <v>3008</v>
      </c>
      <c r="I65" s="6" t="n">
        <v>0.482067851373183</v>
      </c>
      <c r="J65" s="6" t="n">
        <v>0.507702612190221</v>
      </c>
      <c r="K65" s="6" t="n">
        <v>0.494655484295346</v>
      </c>
    </row>
    <row r="66" customFormat="false" ht="13.2" hidden="false" customHeight="false" outlineLevel="0" collapsed="false">
      <c r="A66" s="7" t="n">
        <v>74</v>
      </c>
      <c r="B66" s="4" t="s">
        <v>193</v>
      </c>
      <c r="C66" s="5" t="n">
        <v>2707</v>
      </c>
      <c r="D66" s="5" t="n">
        <v>2756</v>
      </c>
      <c r="E66" s="5" t="n">
        <v>5463</v>
      </c>
      <c r="F66" s="5" t="n">
        <v>1325</v>
      </c>
      <c r="G66" s="5" t="n">
        <v>1406</v>
      </c>
      <c r="H66" s="5" t="n">
        <v>2731</v>
      </c>
      <c r="I66" s="6" t="n">
        <v>0.489471739933506</v>
      </c>
      <c r="J66" s="6" t="n">
        <v>0.510159651669086</v>
      </c>
      <c r="K66" s="6" t="n">
        <v>0.499908475196778</v>
      </c>
    </row>
    <row r="67" customFormat="false" ht="13.2" hidden="false" customHeight="false" outlineLevel="0" collapsed="false">
      <c r="A67" s="7" t="n">
        <v>75</v>
      </c>
      <c r="B67" s="4" t="s">
        <v>194</v>
      </c>
      <c r="C67" s="5" t="n">
        <v>2968</v>
      </c>
      <c r="D67" s="5" t="n">
        <v>2820</v>
      </c>
      <c r="E67" s="5" t="n">
        <v>5788</v>
      </c>
      <c r="F67" s="5" t="n">
        <v>1347</v>
      </c>
      <c r="G67" s="5" t="n">
        <v>1405</v>
      </c>
      <c r="H67" s="5" t="n">
        <v>2752</v>
      </c>
      <c r="I67" s="6" t="n">
        <v>0.453840970350404</v>
      </c>
      <c r="J67" s="6" t="n">
        <v>0.49822695035461</v>
      </c>
      <c r="K67" s="6" t="n">
        <v>0.475466482377332</v>
      </c>
    </row>
    <row r="68" customFormat="false" ht="13.2" hidden="false" customHeight="false" outlineLevel="0" collapsed="false">
      <c r="A68" s="7"/>
      <c r="B68" s="4" t="s">
        <v>214</v>
      </c>
      <c r="C68" s="5" t="n">
        <v>240217</v>
      </c>
      <c r="D68" s="5" t="n">
        <v>239615</v>
      </c>
      <c r="E68" s="5" t="n">
        <v>479832</v>
      </c>
      <c r="F68" s="5" t="n">
        <v>120586</v>
      </c>
      <c r="G68" s="5" t="n">
        <v>123107</v>
      </c>
      <c r="H68" s="5" t="n">
        <v>243693</v>
      </c>
      <c r="I68" s="6" t="n">
        <v>0.501987786043452</v>
      </c>
      <c r="J68" s="6" t="n">
        <v>0.513770006051374</v>
      </c>
      <c r="K68" s="6" t="n">
        <v>0.507871505026759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7"/>
  </cols>
  <sheetData>
    <row r="1" customFormat="false" ht="16.2" hidden="false" customHeight="false" outlineLevel="0" collapsed="false">
      <c r="A1" s="2" t="s">
        <v>221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</v>
      </c>
      <c r="B4" s="4" t="s">
        <v>120</v>
      </c>
      <c r="C4" s="5" t="n">
        <v>4012</v>
      </c>
      <c r="D4" s="5" t="n">
        <v>4102</v>
      </c>
      <c r="E4" s="5" t="n">
        <v>8114</v>
      </c>
      <c r="F4" s="5" t="n">
        <v>2393</v>
      </c>
      <c r="G4" s="5" t="n">
        <v>2460</v>
      </c>
      <c r="H4" s="5" t="n">
        <v>4853</v>
      </c>
      <c r="I4" s="6" t="n">
        <v>0.5965</v>
      </c>
      <c r="J4" s="6" t="n">
        <v>0.5997</v>
      </c>
      <c r="K4" s="6" t="n">
        <v>0.5981</v>
      </c>
    </row>
    <row r="5" customFormat="false" ht="13.2" hidden="false" customHeight="false" outlineLevel="0" collapsed="false">
      <c r="A5" s="7" t="n">
        <v>2</v>
      </c>
      <c r="B5" s="4" t="s">
        <v>121</v>
      </c>
      <c r="C5" s="5" t="n">
        <v>2262</v>
      </c>
      <c r="D5" s="5" t="n">
        <v>2136</v>
      </c>
      <c r="E5" s="5" t="n">
        <v>4398</v>
      </c>
      <c r="F5" s="5" t="n">
        <v>1202</v>
      </c>
      <c r="G5" s="5" t="n">
        <v>1160</v>
      </c>
      <c r="H5" s="5" t="n">
        <v>2362</v>
      </c>
      <c r="I5" s="6" t="n">
        <v>0.5314</v>
      </c>
      <c r="J5" s="6" t="n">
        <v>0.5431</v>
      </c>
      <c r="K5" s="6" t="n">
        <v>0.5371</v>
      </c>
    </row>
    <row r="6" customFormat="false" ht="13.2" hidden="false" customHeight="false" outlineLevel="0" collapsed="false">
      <c r="A6" s="7" t="n">
        <v>3</v>
      </c>
      <c r="B6" s="4" t="s">
        <v>122</v>
      </c>
      <c r="C6" s="5" t="n">
        <v>2436</v>
      </c>
      <c r="D6" s="5" t="n">
        <v>2431</v>
      </c>
      <c r="E6" s="5" t="n">
        <v>4867</v>
      </c>
      <c r="F6" s="5" t="n">
        <v>1448</v>
      </c>
      <c r="G6" s="5" t="n">
        <v>1522</v>
      </c>
      <c r="H6" s="5" t="n">
        <v>2970</v>
      </c>
      <c r="I6" s="6" t="n">
        <v>0.5944</v>
      </c>
      <c r="J6" s="6" t="n">
        <v>0.6261</v>
      </c>
      <c r="K6" s="6" t="n">
        <v>0.6102</v>
      </c>
    </row>
    <row r="7" customFormat="false" ht="13.2" hidden="false" customHeight="false" outlineLevel="0" collapsed="false">
      <c r="A7" s="7" t="n">
        <v>4</v>
      </c>
      <c r="B7" s="4" t="s">
        <v>123</v>
      </c>
      <c r="C7" s="5" t="n">
        <v>2407</v>
      </c>
      <c r="D7" s="5" t="n">
        <v>2435</v>
      </c>
      <c r="E7" s="5" t="n">
        <v>4842</v>
      </c>
      <c r="F7" s="5" t="n">
        <v>1462</v>
      </c>
      <c r="G7" s="5" t="n">
        <v>1508</v>
      </c>
      <c r="H7" s="5" t="n">
        <v>2970</v>
      </c>
      <c r="I7" s="6" t="n">
        <v>0.6074</v>
      </c>
      <c r="J7" s="6" t="n">
        <v>0.6193</v>
      </c>
      <c r="K7" s="6" t="n">
        <v>0.6134</v>
      </c>
    </row>
    <row r="8" customFormat="false" ht="13.2" hidden="false" customHeight="false" outlineLevel="0" collapsed="false">
      <c r="A8" s="7" t="n">
        <v>5</v>
      </c>
      <c r="B8" s="4" t="s">
        <v>124</v>
      </c>
      <c r="C8" s="5" t="n">
        <v>2966</v>
      </c>
      <c r="D8" s="5" t="n">
        <v>2929</v>
      </c>
      <c r="E8" s="5" t="n">
        <v>5895</v>
      </c>
      <c r="F8" s="5" t="n">
        <v>1740</v>
      </c>
      <c r="G8" s="5" t="n">
        <v>1760</v>
      </c>
      <c r="H8" s="5" t="n">
        <v>3500</v>
      </c>
      <c r="I8" s="6" t="n">
        <v>0.5866</v>
      </c>
      <c r="J8" s="6" t="n">
        <v>0.6009</v>
      </c>
      <c r="K8" s="6" t="n">
        <v>0.5937</v>
      </c>
    </row>
    <row r="9" customFormat="false" ht="13.2" hidden="false" customHeight="false" outlineLevel="0" collapsed="false">
      <c r="A9" s="7" t="n">
        <v>6</v>
      </c>
      <c r="B9" s="4" t="s">
        <v>125</v>
      </c>
      <c r="C9" s="5" t="n">
        <v>3246</v>
      </c>
      <c r="D9" s="5" t="n">
        <v>3129</v>
      </c>
      <c r="E9" s="5" t="n">
        <v>6375</v>
      </c>
      <c r="F9" s="5" t="n">
        <v>1827</v>
      </c>
      <c r="G9" s="5" t="n">
        <v>1875</v>
      </c>
      <c r="H9" s="5" t="n">
        <v>3702</v>
      </c>
      <c r="I9" s="6" t="n">
        <v>0.5628</v>
      </c>
      <c r="J9" s="6" t="n">
        <v>0.5992</v>
      </c>
      <c r="K9" s="6" t="n">
        <v>0.5807</v>
      </c>
    </row>
    <row r="10" customFormat="false" ht="13.2" hidden="false" customHeight="false" outlineLevel="0" collapsed="false">
      <c r="A10" s="7" t="n">
        <v>7</v>
      </c>
      <c r="B10" s="4" t="s">
        <v>126</v>
      </c>
      <c r="C10" s="5" t="n">
        <v>3086</v>
      </c>
      <c r="D10" s="5" t="n">
        <v>3035</v>
      </c>
      <c r="E10" s="5" t="n">
        <v>6121</v>
      </c>
      <c r="F10" s="5" t="n">
        <v>1678</v>
      </c>
      <c r="G10" s="5" t="n">
        <v>1713</v>
      </c>
      <c r="H10" s="5" t="n">
        <v>3391</v>
      </c>
      <c r="I10" s="6" t="n">
        <v>0.5437</v>
      </c>
      <c r="J10" s="6" t="n">
        <v>0.5644</v>
      </c>
      <c r="K10" s="6" t="n">
        <v>0.554</v>
      </c>
    </row>
    <row r="11" customFormat="false" ht="13.2" hidden="false" customHeight="false" outlineLevel="0" collapsed="false">
      <c r="A11" s="7" t="n">
        <v>8</v>
      </c>
      <c r="B11" s="4" t="s">
        <v>127</v>
      </c>
      <c r="C11" s="5" t="n">
        <v>3089</v>
      </c>
      <c r="D11" s="5" t="n">
        <v>2973</v>
      </c>
      <c r="E11" s="5" t="n">
        <v>6062</v>
      </c>
      <c r="F11" s="5" t="n">
        <v>1667</v>
      </c>
      <c r="G11" s="5" t="n">
        <v>1700</v>
      </c>
      <c r="H11" s="5" t="n">
        <v>3367</v>
      </c>
      <c r="I11" s="6" t="n">
        <v>0.5397</v>
      </c>
      <c r="J11" s="6" t="n">
        <v>0.5718</v>
      </c>
      <c r="K11" s="6" t="n">
        <v>0.5554</v>
      </c>
    </row>
    <row r="12" customFormat="false" ht="13.2" hidden="false" customHeight="false" outlineLevel="0" collapsed="false">
      <c r="A12" s="7" t="n">
        <v>9</v>
      </c>
      <c r="B12" s="4" t="s">
        <v>128</v>
      </c>
      <c r="C12" s="5" t="n">
        <v>3876</v>
      </c>
      <c r="D12" s="5" t="n">
        <v>3885</v>
      </c>
      <c r="E12" s="5" t="n">
        <v>7761</v>
      </c>
      <c r="F12" s="5" t="n">
        <v>2060</v>
      </c>
      <c r="G12" s="5" t="n">
        <v>2079</v>
      </c>
      <c r="H12" s="5" t="n">
        <v>4139</v>
      </c>
      <c r="I12" s="6" t="n">
        <v>0.5315</v>
      </c>
      <c r="J12" s="6" t="n">
        <v>0.5351</v>
      </c>
      <c r="K12" s="6" t="n">
        <v>0.5333</v>
      </c>
    </row>
    <row r="13" customFormat="false" ht="13.2" hidden="false" customHeight="false" outlineLevel="0" collapsed="false">
      <c r="A13" s="7" t="n">
        <v>10</v>
      </c>
      <c r="B13" s="4" t="s">
        <v>129</v>
      </c>
      <c r="C13" s="5" t="n">
        <v>5174</v>
      </c>
      <c r="D13" s="5" t="n">
        <v>4980</v>
      </c>
      <c r="E13" s="5" t="n">
        <v>10154</v>
      </c>
      <c r="F13" s="5" t="n">
        <v>2789</v>
      </c>
      <c r="G13" s="5" t="n">
        <v>2811</v>
      </c>
      <c r="H13" s="5" t="n">
        <v>5600</v>
      </c>
      <c r="I13" s="6" t="n">
        <v>0.539</v>
      </c>
      <c r="J13" s="6" t="n">
        <v>0.5645</v>
      </c>
      <c r="K13" s="6" t="n">
        <v>0.5515</v>
      </c>
    </row>
    <row r="14" customFormat="false" ht="13.2" hidden="false" customHeight="false" outlineLevel="0" collapsed="false">
      <c r="A14" s="7" t="n">
        <v>11</v>
      </c>
      <c r="B14" s="4" t="s">
        <v>130</v>
      </c>
      <c r="C14" s="5" t="n">
        <v>2304</v>
      </c>
      <c r="D14" s="5" t="n">
        <v>2355</v>
      </c>
      <c r="E14" s="5" t="n">
        <v>4659</v>
      </c>
      <c r="F14" s="5" t="n">
        <v>1046</v>
      </c>
      <c r="G14" s="5" t="n">
        <v>1179</v>
      </c>
      <c r="H14" s="5" t="n">
        <v>2225</v>
      </c>
      <c r="I14" s="6" t="n">
        <v>0.454</v>
      </c>
      <c r="J14" s="6" t="n">
        <v>0.5006</v>
      </c>
      <c r="K14" s="6" t="n">
        <v>0.4776</v>
      </c>
    </row>
    <row r="15" customFormat="false" ht="13.2" hidden="false" customHeight="false" outlineLevel="0" collapsed="false">
      <c r="A15" s="7" t="n">
        <v>12</v>
      </c>
      <c r="B15" s="4" t="s">
        <v>131</v>
      </c>
      <c r="C15" s="5" t="n">
        <v>3377</v>
      </c>
      <c r="D15" s="5" t="n">
        <v>3177</v>
      </c>
      <c r="E15" s="5" t="n">
        <v>6554</v>
      </c>
      <c r="F15" s="5" t="n">
        <v>1585</v>
      </c>
      <c r="G15" s="5" t="n">
        <v>1599</v>
      </c>
      <c r="H15" s="5" t="n">
        <v>3184</v>
      </c>
      <c r="I15" s="6" t="n">
        <v>0.4694</v>
      </c>
      <c r="J15" s="6" t="n">
        <v>0.5033</v>
      </c>
      <c r="K15" s="6" t="n">
        <v>0.4858</v>
      </c>
    </row>
    <row r="16" customFormat="false" ht="13.2" hidden="false" customHeight="false" outlineLevel="0" collapsed="false">
      <c r="A16" s="7" t="n">
        <v>13</v>
      </c>
      <c r="B16" s="4" t="s">
        <v>132</v>
      </c>
      <c r="C16" s="5" t="n">
        <v>3320</v>
      </c>
      <c r="D16" s="5" t="n">
        <v>3362</v>
      </c>
      <c r="E16" s="5" t="n">
        <v>6682</v>
      </c>
      <c r="F16" s="5" t="n">
        <v>1698</v>
      </c>
      <c r="G16" s="5" t="n">
        <v>1743</v>
      </c>
      <c r="H16" s="5" t="n">
        <v>3441</v>
      </c>
      <c r="I16" s="6" t="n">
        <v>0.5114</v>
      </c>
      <c r="J16" s="6" t="n">
        <v>0.5184</v>
      </c>
      <c r="K16" s="6" t="n">
        <v>0.515</v>
      </c>
    </row>
    <row r="17" customFormat="false" ht="13.2" hidden="false" customHeight="false" outlineLevel="0" collapsed="false">
      <c r="A17" s="7" t="n">
        <v>14</v>
      </c>
      <c r="B17" s="4" t="s">
        <v>133</v>
      </c>
      <c r="C17" s="5" t="n">
        <v>2563</v>
      </c>
      <c r="D17" s="5" t="n">
        <v>2519</v>
      </c>
      <c r="E17" s="5" t="n">
        <v>5082</v>
      </c>
      <c r="F17" s="5" t="n">
        <v>1365</v>
      </c>
      <c r="G17" s="5" t="n">
        <v>1352</v>
      </c>
      <c r="H17" s="5" t="n">
        <v>2717</v>
      </c>
      <c r="I17" s="6" t="n">
        <v>0.5326</v>
      </c>
      <c r="J17" s="6" t="n">
        <v>0.5367</v>
      </c>
      <c r="K17" s="6" t="n">
        <v>0.5346</v>
      </c>
    </row>
    <row r="18" customFormat="false" ht="13.2" hidden="false" customHeight="false" outlineLevel="0" collapsed="false">
      <c r="A18" s="7" t="n">
        <v>15</v>
      </c>
      <c r="B18" s="4" t="s">
        <v>222</v>
      </c>
      <c r="C18" s="5" t="n">
        <v>3417</v>
      </c>
      <c r="D18" s="5" t="n">
        <v>3453</v>
      </c>
      <c r="E18" s="5" t="n">
        <v>6870</v>
      </c>
      <c r="F18" s="5" t="n">
        <v>1680</v>
      </c>
      <c r="G18" s="5" t="n">
        <v>1714</v>
      </c>
      <c r="H18" s="5" t="n">
        <v>3394</v>
      </c>
      <c r="I18" s="6" t="n">
        <v>0.4917</v>
      </c>
      <c r="J18" s="6" t="n">
        <v>0.4964</v>
      </c>
      <c r="K18" s="6" t="n">
        <v>0.494</v>
      </c>
    </row>
    <row r="19" customFormat="false" ht="13.2" hidden="false" customHeight="false" outlineLevel="0" collapsed="false">
      <c r="A19" s="7" t="n">
        <v>16</v>
      </c>
      <c r="B19" s="4" t="s">
        <v>134</v>
      </c>
      <c r="C19" s="5" t="n">
        <v>2108</v>
      </c>
      <c r="D19" s="5" t="n">
        <v>2337</v>
      </c>
      <c r="E19" s="5" t="n">
        <v>4445</v>
      </c>
      <c r="F19" s="5" t="n">
        <v>1132</v>
      </c>
      <c r="G19" s="5" t="n">
        <v>1312</v>
      </c>
      <c r="H19" s="5" t="n">
        <v>2444</v>
      </c>
      <c r="I19" s="6" t="n">
        <v>0.537</v>
      </c>
      <c r="J19" s="6" t="n">
        <v>0.5614</v>
      </c>
      <c r="K19" s="6" t="n">
        <v>0.5498</v>
      </c>
    </row>
    <row r="20" customFormat="false" ht="13.2" hidden="false" customHeight="false" outlineLevel="0" collapsed="false">
      <c r="A20" s="7" t="n">
        <v>17</v>
      </c>
      <c r="B20" s="4" t="s">
        <v>136</v>
      </c>
      <c r="C20" s="5" t="n">
        <v>3133</v>
      </c>
      <c r="D20" s="5" t="n">
        <v>3312</v>
      </c>
      <c r="E20" s="5" t="n">
        <v>6445</v>
      </c>
      <c r="F20" s="5" t="n">
        <v>1564</v>
      </c>
      <c r="G20" s="5" t="n">
        <v>1779</v>
      </c>
      <c r="H20" s="5" t="n">
        <v>3343</v>
      </c>
      <c r="I20" s="6" t="n">
        <v>0.4992</v>
      </c>
      <c r="J20" s="6" t="n">
        <v>0.5371</v>
      </c>
      <c r="K20" s="6" t="n">
        <v>0.5187</v>
      </c>
    </row>
    <row r="21" customFormat="false" ht="13.2" hidden="false" customHeight="false" outlineLevel="0" collapsed="false">
      <c r="A21" s="7" t="n">
        <v>18</v>
      </c>
      <c r="B21" s="4" t="s">
        <v>137</v>
      </c>
      <c r="C21" s="5" t="n">
        <v>2728</v>
      </c>
      <c r="D21" s="5" t="n">
        <v>2809</v>
      </c>
      <c r="E21" s="5" t="n">
        <v>5537</v>
      </c>
      <c r="F21" s="5" t="n">
        <v>1351</v>
      </c>
      <c r="G21" s="5" t="n">
        <v>1423</v>
      </c>
      <c r="H21" s="5" t="n">
        <v>2774</v>
      </c>
      <c r="I21" s="6" t="n">
        <v>0.4952</v>
      </c>
      <c r="J21" s="6" t="n">
        <v>0.5066</v>
      </c>
      <c r="K21" s="6" t="n">
        <v>0.501</v>
      </c>
    </row>
    <row r="22" customFormat="false" ht="13.2" hidden="false" customHeight="false" outlineLevel="0" collapsed="false">
      <c r="A22" s="7" t="n">
        <v>19</v>
      </c>
      <c r="B22" s="4" t="s">
        <v>138</v>
      </c>
      <c r="C22" s="5" t="n">
        <v>3828</v>
      </c>
      <c r="D22" s="5" t="n">
        <v>3752</v>
      </c>
      <c r="E22" s="5" t="n">
        <v>7580</v>
      </c>
      <c r="F22" s="5" t="n">
        <v>1828</v>
      </c>
      <c r="G22" s="5" t="n">
        <v>1842</v>
      </c>
      <c r="H22" s="5" t="n">
        <v>3670</v>
      </c>
      <c r="I22" s="6" t="n">
        <v>0.4775</v>
      </c>
      <c r="J22" s="6" t="n">
        <v>0.4909</v>
      </c>
      <c r="K22" s="6" t="n">
        <v>0.4842</v>
      </c>
    </row>
    <row r="23" customFormat="false" ht="13.2" hidden="false" customHeight="false" outlineLevel="0" collapsed="false">
      <c r="A23" s="7" t="n">
        <v>20</v>
      </c>
      <c r="B23" s="4" t="s">
        <v>139</v>
      </c>
      <c r="C23" s="5" t="n">
        <v>3401</v>
      </c>
      <c r="D23" s="5" t="n">
        <v>3449</v>
      </c>
      <c r="E23" s="5" t="n">
        <v>6850</v>
      </c>
      <c r="F23" s="5" t="n">
        <v>1620</v>
      </c>
      <c r="G23" s="5" t="n">
        <v>1772</v>
      </c>
      <c r="H23" s="5" t="n">
        <v>3392</v>
      </c>
      <c r="I23" s="6" t="n">
        <v>0.4763</v>
      </c>
      <c r="J23" s="6" t="n">
        <v>0.5138</v>
      </c>
      <c r="K23" s="6" t="n">
        <v>0.4952</v>
      </c>
    </row>
    <row r="24" customFormat="false" ht="13.2" hidden="false" customHeight="false" outlineLevel="0" collapsed="false">
      <c r="A24" s="7" t="n">
        <v>21</v>
      </c>
      <c r="B24" s="4" t="s">
        <v>140</v>
      </c>
      <c r="C24" s="5" t="n">
        <v>3218</v>
      </c>
      <c r="D24" s="5" t="n">
        <v>3322</v>
      </c>
      <c r="E24" s="5" t="n">
        <v>6540</v>
      </c>
      <c r="F24" s="5" t="n">
        <v>1729</v>
      </c>
      <c r="G24" s="5" t="n">
        <v>1848</v>
      </c>
      <c r="H24" s="5" t="n">
        <v>3577</v>
      </c>
      <c r="I24" s="6" t="n">
        <v>0.5373</v>
      </c>
      <c r="J24" s="6" t="n">
        <v>0.5563</v>
      </c>
      <c r="K24" s="6" t="n">
        <v>0.5469</v>
      </c>
    </row>
    <row r="25" customFormat="false" ht="13.2" hidden="false" customHeight="false" outlineLevel="0" collapsed="false">
      <c r="A25" s="7" t="n">
        <v>22</v>
      </c>
      <c r="B25" s="4" t="s">
        <v>141</v>
      </c>
      <c r="C25" s="5" t="n">
        <v>3985</v>
      </c>
      <c r="D25" s="5" t="n">
        <v>4332</v>
      </c>
      <c r="E25" s="5" t="n">
        <v>8317</v>
      </c>
      <c r="F25" s="5" t="n">
        <v>2017</v>
      </c>
      <c r="G25" s="5" t="n">
        <v>2335</v>
      </c>
      <c r="H25" s="5" t="n">
        <v>4352</v>
      </c>
      <c r="I25" s="6" t="n">
        <v>0.5061</v>
      </c>
      <c r="J25" s="6" t="n">
        <v>0.539</v>
      </c>
      <c r="K25" s="6" t="n">
        <v>0.5233</v>
      </c>
    </row>
    <row r="26" customFormat="false" ht="13.2" hidden="false" customHeight="false" outlineLevel="0" collapsed="false">
      <c r="A26" s="7" t="n">
        <v>23</v>
      </c>
      <c r="B26" s="4" t="s">
        <v>142</v>
      </c>
      <c r="C26" s="5" t="n">
        <v>4846</v>
      </c>
      <c r="D26" s="5" t="n">
        <v>4969</v>
      </c>
      <c r="E26" s="5" t="n">
        <v>9815</v>
      </c>
      <c r="F26" s="5" t="n">
        <v>2692</v>
      </c>
      <c r="G26" s="5" t="n">
        <v>2857</v>
      </c>
      <c r="H26" s="5" t="n">
        <v>5549</v>
      </c>
      <c r="I26" s="6" t="n">
        <v>0.5555</v>
      </c>
      <c r="J26" s="6" t="n">
        <v>0.575</v>
      </c>
      <c r="K26" s="6" t="n">
        <v>0.5654</v>
      </c>
    </row>
    <row r="27" customFormat="false" ht="13.2" hidden="false" customHeight="false" outlineLevel="0" collapsed="false">
      <c r="A27" s="7" t="n">
        <v>24</v>
      </c>
      <c r="B27" s="4" t="s">
        <v>143</v>
      </c>
      <c r="C27" s="5" t="n">
        <v>2104</v>
      </c>
      <c r="D27" s="5" t="n">
        <v>2143</v>
      </c>
      <c r="E27" s="5" t="n">
        <v>4247</v>
      </c>
      <c r="F27" s="5" t="n">
        <v>1111</v>
      </c>
      <c r="G27" s="5" t="n">
        <v>1146</v>
      </c>
      <c r="H27" s="5" t="n">
        <v>2257</v>
      </c>
      <c r="I27" s="6" t="n">
        <v>0.528</v>
      </c>
      <c r="J27" s="6" t="n">
        <v>0.5348</v>
      </c>
      <c r="K27" s="6" t="n">
        <v>0.5314</v>
      </c>
    </row>
    <row r="28" customFormat="false" ht="13.2" hidden="false" customHeight="false" outlineLevel="0" collapsed="false">
      <c r="A28" s="7" t="n">
        <v>25</v>
      </c>
      <c r="B28" s="4" t="s">
        <v>144</v>
      </c>
      <c r="C28" s="5" t="n">
        <v>2813</v>
      </c>
      <c r="D28" s="5" t="n">
        <v>2634</v>
      </c>
      <c r="E28" s="5" t="n">
        <v>5447</v>
      </c>
      <c r="F28" s="5" t="n">
        <v>1351</v>
      </c>
      <c r="G28" s="5" t="n">
        <v>1381</v>
      </c>
      <c r="H28" s="5" t="n">
        <v>2732</v>
      </c>
      <c r="I28" s="6" t="n">
        <v>0.4803</v>
      </c>
      <c r="J28" s="6" t="n">
        <v>0.5243</v>
      </c>
      <c r="K28" s="6" t="n">
        <v>0.5016</v>
      </c>
    </row>
    <row r="29" customFormat="false" ht="13.2" hidden="false" customHeight="false" outlineLevel="0" collapsed="false">
      <c r="A29" s="7" t="n">
        <v>26</v>
      </c>
      <c r="B29" s="4" t="s">
        <v>145</v>
      </c>
      <c r="C29" s="5" t="n">
        <v>4503</v>
      </c>
      <c r="D29" s="5" t="n">
        <v>4446</v>
      </c>
      <c r="E29" s="5" t="n">
        <v>8949</v>
      </c>
      <c r="F29" s="5" t="n">
        <v>2420</v>
      </c>
      <c r="G29" s="5" t="n">
        <v>2429</v>
      </c>
      <c r="H29" s="5" t="n">
        <v>4849</v>
      </c>
      <c r="I29" s="6" t="n">
        <v>0.5374</v>
      </c>
      <c r="J29" s="6" t="n">
        <v>0.5463</v>
      </c>
      <c r="K29" s="6" t="n">
        <v>0.5418</v>
      </c>
    </row>
    <row r="30" customFormat="false" ht="13.2" hidden="false" customHeight="false" outlineLevel="0" collapsed="false">
      <c r="A30" s="7" t="n">
        <v>27</v>
      </c>
      <c r="B30" s="4" t="s">
        <v>146</v>
      </c>
      <c r="C30" s="5" t="n">
        <v>2978</v>
      </c>
      <c r="D30" s="5" t="n">
        <v>2829</v>
      </c>
      <c r="E30" s="5" t="n">
        <v>5807</v>
      </c>
      <c r="F30" s="5" t="n">
        <v>1539</v>
      </c>
      <c r="G30" s="5" t="n">
        <v>1551</v>
      </c>
      <c r="H30" s="5" t="n">
        <v>3090</v>
      </c>
      <c r="I30" s="6" t="n">
        <v>0.5168</v>
      </c>
      <c r="J30" s="6" t="n">
        <v>0.5483</v>
      </c>
      <c r="K30" s="6" t="n">
        <v>0.5321</v>
      </c>
    </row>
    <row r="31" customFormat="false" ht="13.2" hidden="false" customHeight="false" outlineLevel="0" collapsed="false">
      <c r="A31" s="7" t="n">
        <v>28</v>
      </c>
      <c r="B31" s="4" t="s">
        <v>147</v>
      </c>
      <c r="C31" s="5" t="n">
        <v>4039</v>
      </c>
      <c r="D31" s="5" t="n">
        <v>4086</v>
      </c>
      <c r="E31" s="5" t="n">
        <v>8125</v>
      </c>
      <c r="F31" s="5" t="n">
        <v>2194</v>
      </c>
      <c r="G31" s="5" t="n">
        <v>2297</v>
      </c>
      <c r="H31" s="5" t="n">
        <v>4491</v>
      </c>
      <c r="I31" s="6" t="n">
        <v>0.5432</v>
      </c>
      <c r="J31" s="6" t="n">
        <v>0.5622</v>
      </c>
      <c r="K31" s="6" t="n">
        <v>0.5527</v>
      </c>
    </row>
    <row r="32" customFormat="false" ht="13.2" hidden="false" customHeight="false" outlineLevel="0" collapsed="false">
      <c r="A32" s="7" t="n">
        <v>29</v>
      </c>
      <c r="B32" s="4" t="s">
        <v>148</v>
      </c>
      <c r="C32" s="5" t="n">
        <v>4891</v>
      </c>
      <c r="D32" s="5" t="n">
        <v>5160</v>
      </c>
      <c r="E32" s="5" t="n">
        <v>10051</v>
      </c>
      <c r="F32" s="5" t="n">
        <v>2790</v>
      </c>
      <c r="G32" s="5" t="n">
        <v>2927</v>
      </c>
      <c r="H32" s="5" t="n">
        <v>5717</v>
      </c>
      <c r="I32" s="6" t="n">
        <v>0.5704</v>
      </c>
      <c r="J32" s="6" t="n">
        <v>0.5672</v>
      </c>
      <c r="K32" s="6" t="n">
        <v>0.5688</v>
      </c>
    </row>
    <row r="33" customFormat="false" ht="13.2" hidden="false" customHeight="false" outlineLevel="0" collapsed="false">
      <c r="A33" s="7" t="n">
        <v>30</v>
      </c>
      <c r="B33" s="4" t="s">
        <v>149</v>
      </c>
      <c r="C33" s="5" t="n">
        <v>3557</v>
      </c>
      <c r="D33" s="5" t="n">
        <v>3654</v>
      </c>
      <c r="E33" s="5" t="n">
        <v>7211</v>
      </c>
      <c r="F33" s="5" t="n">
        <v>1849</v>
      </c>
      <c r="G33" s="5" t="n">
        <v>1963</v>
      </c>
      <c r="H33" s="5" t="n">
        <v>3812</v>
      </c>
      <c r="I33" s="6" t="n">
        <v>0.5198</v>
      </c>
      <c r="J33" s="6" t="n">
        <v>0.5372</v>
      </c>
      <c r="K33" s="6" t="n">
        <v>0.5286</v>
      </c>
    </row>
    <row r="34" customFormat="false" ht="13.2" hidden="false" customHeight="false" outlineLevel="0" collapsed="false">
      <c r="A34" s="7" t="n">
        <v>31</v>
      </c>
      <c r="B34" s="4" t="s">
        <v>150</v>
      </c>
      <c r="C34" s="5" t="n">
        <v>4047</v>
      </c>
      <c r="D34" s="5" t="n">
        <v>4079</v>
      </c>
      <c r="E34" s="5" t="n">
        <v>8126</v>
      </c>
      <c r="F34" s="5" t="n">
        <v>1956</v>
      </c>
      <c r="G34" s="5" t="n">
        <v>2018</v>
      </c>
      <c r="H34" s="5" t="n">
        <v>3974</v>
      </c>
      <c r="I34" s="6" t="n">
        <v>0.4833</v>
      </c>
      <c r="J34" s="6" t="n">
        <v>0.4947</v>
      </c>
      <c r="K34" s="6" t="n">
        <v>0.489</v>
      </c>
    </row>
    <row r="35" customFormat="false" ht="13.2" hidden="false" customHeight="false" outlineLevel="0" collapsed="false">
      <c r="A35" s="7" t="n">
        <v>32</v>
      </c>
      <c r="B35" s="4" t="s">
        <v>151</v>
      </c>
      <c r="C35" s="5" t="n">
        <v>4524</v>
      </c>
      <c r="D35" s="5" t="n">
        <v>4847</v>
      </c>
      <c r="E35" s="5" t="n">
        <v>9371</v>
      </c>
      <c r="F35" s="5" t="n">
        <v>2360</v>
      </c>
      <c r="G35" s="5" t="n">
        <v>2602</v>
      </c>
      <c r="H35" s="5" t="n">
        <v>4962</v>
      </c>
      <c r="I35" s="6" t="n">
        <v>0.5217</v>
      </c>
      <c r="J35" s="6" t="n">
        <v>0.5368</v>
      </c>
      <c r="K35" s="6" t="n">
        <v>0.5295</v>
      </c>
    </row>
    <row r="36" customFormat="false" ht="13.2" hidden="false" customHeight="false" outlineLevel="0" collapsed="false">
      <c r="A36" s="7" t="n">
        <v>33</v>
      </c>
      <c r="B36" s="4" t="s">
        <v>152</v>
      </c>
      <c r="C36" s="5" t="n">
        <v>4688</v>
      </c>
      <c r="D36" s="5" t="n">
        <v>4492</v>
      </c>
      <c r="E36" s="5" t="n">
        <v>9180</v>
      </c>
      <c r="F36" s="5" t="n">
        <v>2407</v>
      </c>
      <c r="G36" s="5" t="n">
        <v>2360</v>
      </c>
      <c r="H36" s="5" t="n">
        <v>4767</v>
      </c>
      <c r="I36" s="6" t="n">
        <v>0.5134</v>
      </c>
      <c r="J36" s="6" t="n">
        <v>0.5254</v>
      </c>
      <c r="K36" s="6" t="n">
        <v>0.5193</v>
      </c>
    </row>
    <row r="37" customFormat="false" ht="13.2" hidden="false" customHeight="false" outlineLevel="0" collapsed="false">
      <c r="A37" s="7" t="n">
        <v>34</v>
      </c>
      <c r="B37" s="4" t="s">
        <v>153</v>
      </c>
      <c r="C37" s="5" t="n">
        <v>4059</v>
      </c>
      <c r="D37" s="5" t="n">
        <v>3977</v>
      </c>
      <c r="E37" s="5" t="n">
        <v>8036</v>
      </c>
      <c r="F37" s="5" t="n">
        <v>2140</v>
      </c>
      <c r="G37" s="5" t="n">
        <v>2136</v>
      </c>
      <c r="H37" s="5" t="n">
        <v>4276</v>
      </c>
      <c r="I37" s="6" t="n">
        <v>0.5272</v>
      </c>
      <c r="J37" s="6" t="n">
        <v>0.5371</v>
      </c>
      <c r="K37" s="6" t="n">
        <v>0.5321</v>
      </c>
    </row>
    <row r="38" customFormat="false" ht="13.2" hidden="false" customHeight="false" outlineLevel="0" collapsed="false">
      <c r="A38" s="7" t="n">
        <v>35</v>
      </c>
      <c r="B38" s="4" t="s">
        <v>154</v>
      </c>
      <c r="C38" s="5" t="n">
        <v>3715</v>
      </c>
      <c r="D38" s="5" t="n">
        <v>3768</v>
      </c>
      <c r="E38" s="5" t="n">
        <v>7483</v>
      </c>
      <c r="F38" s="5" t="n">
        <v>1857</v>
      </c>
      <c r="G38" s="5" t="n">
        <v>1930</v>
      </c>
      <c r="H38" s="5" t="n">
        <v>3787</v>
      </c>
      <c r="I38" s="6" t="n">
        <v>0.4999</v>
      </c>
      <c r="J38" s="6" t="n">
        <v>0.5122</v>
      </c>
      <c r="K38" s="6" t="n">
        <v>0.5061</v>
      </c>
    </row>
    <row r="39" customFormat="false" ht="13.2" hidden="false" customHeight="false" outlineLevel="0" collapsed="false">
      <c r="A39" s="7" t="n">
        <v>36</v>
      </c>
      <c r="B39" s="4" t="s">
        <v>155</v>
      </c>
      <c r="C39" s="5" t="n">
        <v>3508</v>
      </c>
      <c r="D39" s="5" t="n">
        <v>3458</v>
      </c>
      <c r="E39" s="5" t="n">
        <v>6966</v>
      </c>
      <c r="F39" s="5" t="n">
        <v>1747</v>
      </c>
      <c r="G39" s="5" t="n">
        <v>1786</v>
      </c>
      <c r="H39" s="5" t="n">
        <v>3533</v>
      </c>
      <c r="I39" s="6" t="n">
        <v>0.498</v>
      </c>
      <c r="J39" s="6" t="n">
        <v>0.5165</v>
      </c>
      <c r="K39" s="6" t="n">
        <v>0.5072</v>
      </c>
    </row>
    <row r="40" customFormat="false" ht="13.2" hidden="false" customHeight="false" outlineLevel="0" collapsed="false">
      <c r="A40" s="7" t="n">
        <v>37</v>
      </c>
      <c r="B40" s="4" t="s">
        <v>156</v>
      </c>
      <c r="C40" s="5" t="n">
        <v>5546</v>
      </c>
      <c r="D40" s="5" t="n">
        <v>5193</v>
      </c>
      <c r="E40" s="5" t="n">
        <v>10739</v>
      </c>
      <c r="F40" s="5" t="n">
        <v>2767</v>
      </c>
      <c r="G40" s="5" t="n">
        <v>2747</v>
      </c>
      <c r="H40" s="5" t="n">
        <v>5514</v>
      </c>
      <c r="I40" s="6" t="n">
        <v>0.4989</v>
      </c>
      <c r="J40" s="6" t="n">
        <v>0.529</v>
      </c>
      <c r="K40" s="6" t="n">
        <v>0.5135</v>
      </c>
    </row>
    <row r="41" customFormat="false" ht="13.2" hidden="false" customHeight="false" outlineLevel="0" collapsed="false">
      <c r="A41" s="7" t="n">
        <v>38</v>
      </c>
      <c r="B41" s="4" t="s">
        <v>223</v>
      </c>
      <c r="C41" s="5" t="n">
        <v>5422</v>
      </c>
      <c r="D41" s="5" t="n">
        <v>4987</v>
      </c>
      <c r="E41" s="5" t="n">
        <v>10409</v>
      </c>
      <c r="F41" s="5" t="n">
        <v>2828</v>
      </c>
      <c r="G41" s="5" t="n">
        <v>2697</v>
      </c>
      <c r="H41" s="5" t="n">
        <v>5525</v>
      </c>
      <c r="I41" s="6" t="n">
        <v>0.5216</v>
      </c>
      <c r="J41" s="6" t="n">
        <v>0.5408</v>
      </c>
      <c r="K41" s="6" t="n">
        <v>0.5308</v>
      </c>
    </row>
    <row r="42" customFormat="false" ht="13.2" hidden="false" customHeight="false" outlineLevel="0" collapsed="false">
      <c r="A42" s="7" t="n">
        <v>39</v>
      </c>
      <c r="B42" s="4" t="s">
        <v>158</v>
      </c>
      <c r="C42" s="5" t="n">
        <v>4846</v>
      </c>
      <c r="D42" s="5" t="n">
        <v>4952</v>
      </c>
      <c r="E42" s="5" t="n">
        <v>9798</v>
      </c>
      <c r="F42" s="5" t="n">
        <v>2627</v>
      </c>
      <c r="G42" s="5" t="n">
        <v>2729</v>
      </c>
      <c r="H42" s="5" t="n">
        <v>5356</v>
      </c>
      <c r="I42" s="6" t="n">
        <v>0.5421</v>
      </c>
      <c r="J42" s="6" t="n">
        <v>0.5511</v>
      </c>
      <c r="K42" s="6" t="n">
        <v>0.5466</v>
      </c>
    </row>
    <row r="43" customFormat="false" ht="13.2" hidden="false" customHeight="false" outlineLevel="0" collapsed="false">
      <c r="A43" s="7" t="n">
        <v>40</v>
      </c>
      <c r="B43" s="4" t="s">
        <v>159</v>
      </c>
      <c r="C43" s="5" t="n">
        <v>4164</v>
      </c>
      <c r="D43" s="5" t="n">
        <v>4014</v>
      </c>
      <c r="E43" s="5" t="n">
        <v>8178</v>
      </c>
      <c r="F43" s="5" t="n">
        <v>2133</v>
      </c>
      <c r="G43" s="5" t="n">
        <v>2152</v>
      </c>
      <c r="H43" s="5" t="n">
        <v>4285</v>
      </c>
      <c r="I43" s="6" t="n">
        <v>0.5122</v>
      </c>
      <c r="J43" s="6" t="n">
        <v>0.5361</v>
      </c>
      <c r="K43" s="6" t="n">
        <v>0.524</v>
      </c>
    </row>
    <row r="44" customFormat="false" ht="13.2" hidden="false" customHeight="false" outlineLevel="0" collapsed="false">
      <c r="A44" s="7" t="n">
        <v>41</v>
      </c>
      <c r="B44" s="4" t="s">
        <v>160</v>
      </c>
      <c r="C44" s="5" t="n">
        <v>4211</v>
      </c>
      <c r="D44" s="5" t="n">
        <v>4216</v>
      </c>
      <c r="E44" s="5" t="n">
        <v>8427</v>
      </c>
      <c r="F44" s="5" t="n">
        <v>2241</v>
      </c>
      <c r="G44" s="5" t="n">
        <v>2308</v>
      </c>
      <c r="H44" s="5" t="n">
        <v>4549</v>
      </c>
      <c r="I44" s="6" t="n">
        <v>0.5322</v>
      </c>
      <c r="J44" s="6" t="n">
        <v>0.5474</v>
      </c>
      <c r="K44" s="6" t="n">
        <v>0.5398</v>
      </c>
    </row>
    <row r="45" customFormat="false" ht="13.2" hidden="false" customHeight="false" outlineLevel="0" collapsed="false">
      <c r="A45" s="7" t="n">
        <v>42</v>
      </c>
      <c r="B45" s="4" t="s">
        <v>161</v>
      </c>
      <c r="C45" s="5" t="n">
        <v>2311</v>
      </c>
      <c r="D45" s="5" t="n">
        <v>2356</v>
      </c>
      <c r="E45" s="5" t="n">
        <v>4667</v>
      </c>
      <c r="F45" s="5" t="n">
        <v>1312</v>
      </c>
      <c r="G45" s="5" t="n">
        <v>1329</v>
      </c>
      <c r="H45" s="5" t="n">
        <v>2641</v>
      </c>
      <c r="I45" s="6" t="n">
        <v>0.5677</v>
      </c>
      <c r="J45" s="6" t="n">
        <v>0.5641</v>
      </c>
      <c r="K45" s="6" t="n">
        <v>0.5659</v>
      </c>
    </row>
    <row r="46" customFormat="false" ht="13.2" hidden="false" customHeight="false" outlineLevel="0" collapsed="false">
      <c r="A46" s="7" t="n">
        <v>43</v>
      </c>
      <c r="B46" s="4" t="s">
        <v>207</v>
      </c>
      <c r="C46" s="5" t="n">
        <v>3226</v>
      </c>
      <c r="D46" s="5" t="n">
        <v>3170</v>
      </c>
      <c r="E46" s="5" t="n">
        <v>6396</v>
      </c>
      <c r="F46" s="5" t="n">
        <v>1756</v>
      </c>
      <c r="G46" s="5" t="n">
        <v>1723</v>
      </c>
      <c r="H46" s="5" t="n">
        <v>3479</v>
      </c>
      <c r="I46" s="6" t="n">
        <v>0.5443</v>
      </c>
      <c r="J46" s="6" t="n">
        <v>0.5435</v>
      </c>
      <c r="K46" s="6" t="n">
        <v>0.5439</v>
      </c>
    </row>
    <row r="47" customFormat="false" ht="13.2" hidden="false" customHeight="false" outlineLevel="0" collapsed="false">
      <c r="A47" s="7" t="n">
        <v>44</v>
      </c>
      <c r="B47" s="4" t="s">
        <v>163</v>
      </c>
      <c r="C47" s="5" t="n">
        <v>4189</v>
      </c>
      <c r="D47" s="5" t="n">
        <v>3782</v>
      </c>
      <c r="E47" s="5" t="n">
        <v>7971</v>
      </c>
      <c r="F47" s="5" t="n">
        <v>1909</v>
      </c>
      <c r="G47" s="5" t="n">
        <v>1868</v>
      </c>
      <c r="H47" s="5" t="n">
        <v>3777</v>
      </c>
      <c r="I47" s="6" t="n">
        <v>0.4557</v>
      </c>
      <c r="J47" s="6" t="n">
        <v>0.4939</v>
      </c>
      <c r="K47" s="6" t="n">
        <v>0.4738</v>
      </c>
    </row>
    <row r="48" customFormat="false" ht="13.2" hidden="false" customHeight="false" outlineLevel="0" collapsed="false">
      <c r="A48" s="7" t="n">
        <v>45</v>
      </c>
      <c r="B48" s="4" t="s">
        <v>164</v>
      </c>
      <c r="C48" s="5" t="n">
        <v>4522</v>
      </c>
      <c r="D48" s="5" t="n">
        <v>4233</v>
      </c>
      <c r="E48" s="5" t="n">
        <v>8755</v>
      </c>
      <c r="F48" s="5" t="n">
        <v>2073</v>
      </c>
      <c r="G48" s="5" t="n">
        <v>2042</v>
      </c>
      <c r="H48" s="5" t="n">
        <v>4115</v>
      </c>
      <c r="I48" s="6" t="n">
        <v>0.4584</v>
      </c>
      <c r="J48" s="6" t="n">
        <v>0.4824</v>
      </c>
      <c r="K48" s="6" t="n">
        <v>0.47</v>
      </c>
    </row>
    <row r="49" customFormat="false" ht="13.2" hidden="false" customHeight="false" outlineLevel="0" collapsed="false">
      <c r="A49" s="7" t="n">
        <v>46</v>
      </c>
      <c r="B49" s="4" t="s">
        <v>165</v>
      </c>
      <c r="C49" s="5" t="n">
        <v>4135</v>
      </c>
      <c r="D49" s="5" t="n">
        <v>3901</v>
      </c>
      <c r="E49" s="5" t="n">
        <v>8036</v>
      </c>
      <c r="F49" s="5" t="n">
        <v>1986</v>
      </c>
      <c r="G49" s="5" t="n">
        <v>1968</v>
      </c>
      <c r="H49" s="5" t="n">
        <v>3954</v>
      </c>
      <c r="I49" s="6" t="n">
        <v>0.4803</v>
      </c>
      <c r="J49" s="6" t="n">
        <v>0.5045</v>
      </c>
      <c r="K49" s="6" t="n">
        <v>0.492</v>
      </c>
    </row>
    <row r="50" customFormat="false" ht="13.2" hidden="false" customHeight="false" outlineLevel="0" collapsed="false">
      <c r="A50" s="7" t="n">
        <v>47</v>
      </c>
      <c r="B50" s="4" t="s">
        <v>166</v>
      </c>
      <c r="C50" s="5" t="n">
        <v>3765</v>
      </c>
      <c r="D50" s="5" t="n">
        <v>4102</v>
      </c>
      <c r="E50" s="5" t="n">
        <v>7867</v>
      </c>
      <c r="F50" s="5" t="n">
        <v>1645</v>
      </c>
      <c r="G50" s="5" t="n">
        <v>1854</v>
      </c>
      <c r="H50" s="5" t="n">
        <v>3499</v>
      </c>
      <c r="I50" s="6" t="n">
        <v>0.4369</v>
      </c>
      <c r="J50" s="6" t="n">
        <v>0.452</v>
      </c>
      <c r="K50" s="6" t="n">
        <v>0.4448</v>
      </c>
    </row>
    <row r="51" customFormat="false" ht="13.2" hidden="false" customHeight="false" outlineLevel="0" collapsed="false">
      <c r="A51" s="7" t="n">
        <v>48</v>
      </c>
      <c r="B51" s="4" t="s">
        <v>167</v>
      </c>
      <c r="C51" s="5" t="n">
        <v>4164</v>
      </c>
      <c r="D51" s="5" t="n">
        <v>4137</v>
      </c>
      <c r="E51" s="5" t="n">
        <v>8301</v>
      </c>
      <c r="F51" s="5" t="n">
        <v>1894</v>
      </c>
      <c r="G51" s="5" t="n">
        <v>2016</v>
      </c>
      <c r="H51" s="5" t="n">
        <v>3910</v>
      </c>
      <c r="I51" s="6" t="n">
        <v>0.4549</v>
      </c>
      <c r="J51" s="6" t="n">
        <v>0.4873</v>
      </c>
      <c r="K51" s="6" t="n">
        <v>0.471</v>
      </c>
    </row>
    <row r="52" customFormat="false" ht="13.2" hidden="false" customHeight="false" outlineLevel="0" collapsed="false">
      <c r="A52" s="7" t="n">
        <v>49</v>
      </c>
      <c r="B52" s="4" t="s">
        <v>168</v>
      </c>
      <c r="C52" s="5" t="n">
        <v>5076</v>
      </c>
      <c r="D52" s="5" t="n">
        <v>5032</v>
      </c>
      <c r="E52" s="5" t="n">
        <v>10108</v>
      </c>
      <c r="F52" s="5" t="n">
        <v>2166</v>
      </c>
      <c r="G52" s="5" t="n">
        <v>2255</v>
      </c>
      <c r="H52" s="5" t="n">
        <v>4421</v>
      </c>
      <c r="I52" s="6" t="n">
        <v>0.4267</v>
      </c>
      <c r="J52" s="6" t="n">
        <v>0.4481</v>
      </c>
      <c r="K52" s="6" t="n">
        <v>0.4374</v>
      </c>
    </row>
    <row r="53" customFormat="false" ht="13.2" hidden="false" customHeight="false" outlineLevel="0" collapsed="false">
      <c r="A53" s="7" t="n">
        <v>50</v>
      </c>
      <c r="B53" s="4" t="s">
        <v>208</v>
      </c>
      <c r="C53" s="5" t="n">
        <v>5161</v>
      </c>
      <c r="D53" s="5" t="n">
        <v>5123</v>
      </c>
      <c r="E53" s="5" t="n">
        <v>10284</v>
      </c>
      <c r="F53" s="5" t="n">
        <v>2501</v>
      </c>
      <c r="G53" s="5" t="n">
        <v>2574</v>
      </c>
      <c r="H53" s="5" t="n">
        <v>5075</v>
      </c>
      <c r="I53" s="6" t="n">
        <v>0.4846</v>
      </c>
      <c r="J53" s="6" t="n">
        <v>0.5024</v>
      </c>
      <c r="K53" s="6" t="n">
        <v>0.4935</v>
      </c>
    </row>
    <row r="54" customFormat="false" ht="13.2" hidden="false" customHeight="false" outlineLevel="0" collapsed="false">
      <c r="A54" s="7" t="n">
        <v>51</v>
      </c>
      <c r="B54" s="4" t="s">
        <v>170</v>
      </c>
      <c r="C54" s="5" t="n">
        <v>4755</v>
      </c>
      <c r="D54" s="5" t="n">
        <v>4847</v>
      </c>
      <c r="E54" s="5" t="n">
        <v>9602</v>
      </c>
      <c r="F54" s="5" t="n">
        <v>2526</v>
      </c>
      <c r="G54" s="5" t="n">
        <v>2671</v>
      </c>
      <c r="H54" s="5" t="n">
        <v>5197</v>
      </c>
      <c r="I54" s="6" t="n">
        <v>0.5312</v>
      </c>
      <c r="J54" s="6" t="n">
        <v>0.5511</v>
      </c>
      <c r="K54" s="6" t="n">
        <v>0.5412</v>
      </c>
    </row>
    <row r="55" customFormat="false" ht="13.2" hidden="false" customHeight="false" outlineLevel="0" collapsed="false">
      <c r="A55" s="7" t="n">
        <v>52</v>
      </c>
      <c r="B55" s="4" t="s">
        <v>171</v>
      </c>
      <c r="C55" s="5" t="n">
        <v>2527</v>
      </c>
      <c r="D55" s="5" t="n">
        <v>2711</v>
      </c>
      <c r="E55" s="5" t="n">
        <v>5238</v>
      </c>
      <c r="F55" s="5" t="n">
        <v>1256</v>
      </c>
      <c r="G55" s="5" t="n">
        <v>1388</v>
      </c>
      <c r="H55" s="5" t="n">
        <v>2644</v>
      </c>
      <c r="I55" s="6" t="n">
        <v>0.497</v>
      </c>
      <c r="J55" s="6" t="n">
        <v>0.512</v>
      </c>
      <c r="K55" s="6" t="n">
        <v>0.5048</v>
      </c>
    </row>
    <row r="56" customFormat="false" ht="13.2" hidden="false" customHeight="false" outlineLevel="0" collapsed="false">
      <c r="A56" s="7" t="n">
        <v>53</v>
      </c>
      <c r="B56" s="4" t="s">
        <v>172</v>
      </c>
      <c r="C56" s="5" t="n">
        <v>4623</v>
      </c>
      <c r="D56" s="5" t="n">
        <v>4763</v>
      </c>
      <c r="E56" s="5" t="n">
        <v>9386</v>
      </c>
      <c r="F56" s="5" t="n">
        <v>2362</v>
      </c>
      <c r="G56" s="5" t="n">
        <v>2457</v>
      </c>
      <c r="H56" s="5" t="n">
        <v>4819</v>
      </c>
      <c r="I56" s="6" t="n">
        <v>0.5109</v>
      </c>
      <c r="J56" s="6" t="n">
        <v>0.5159</v>
      </c>
      <c r="K56" s="6" t="n">
        <v>0.5134</v>
      </c>
    </row>
    <row r="57" customFormat="false" ht="13.2" hidden="false" customHeight="false" outlineLevel="0" collapsed="false">
      <c r="A57" s="7" t="n">
        <v>54</v>
      </c>
      <c r="B57" s="4" t="s">
        <v>173</v>
      </c>
      <c r="C57" s="5" t="n">
        <v>3533</v>
      </c>
      <c r="D57" s="5" t="n">
        <v>3895</v>
      </c>
      <c r="E57" s="5" t="n">
        <v>7428</v>
      </c>
      <c r="F57" s="5" t="n">
        <v>1790</v>
      </c>
      <c r="G57" s="5" t="n">
        <v>2010</v>
      </c>
      <c r="H57" s="5" t="n">
        <v>3800</v>
      </c>
      <c r="I57" s="6" t="n">
        <v>0.5067</v>
      </c>
      <c r="J57" s="6" t="n">
        <v>0.516</v>
      </c>
      <c r="K57" s="6" t="n">
        <v>0.5116</v>
      </c>
    </row>
    <row r="58" customFormat="false" ht="13.2" hidden="false" customHeight="false" outlineLevel="0" collapsed="false">
      <c r="A58" s="7" t="n">
        <v>55</v>
      </c>
      <c r="B58" s="4" t="s">
        <v>174</v>
      </c>
      <c r="C58" s="5" t="n">
        <v>4036</v>
      </c>
      <c r="D58" s="5" t="n">
        <v>4303</v>
      </c>
      <c r="E58" s="5" t="n">
        <v>8339</v>
      </c>
      <c r="F58" s="5" t="n">
        <v>2048</v>
      </c>
      <c r="G58" s="5" t="n">
        <v>2223</v>
      </c>
      <c r="H58" s="5" t="n">
        <v>4271</v>
      </c>
      <c r="I58" s="6" t="n">
        <v>0.5074</v>
      </c>
      <c r="J58" s="6" t="n">
        <v>0.5166</v>
      </c>
      <c r="K58" s="6" t="n">
        <v>0.5122</v>
      </c>
    </row>
    <row r="59" customFormat="false" ht="13.2" hidden="false" customHeight="false" outlineLevel="0" collapsed="false">
      <c r="A59" s="7" t="n">
        <v>56</v>
      </c>
      <c r="B59" s="4" t="s">
        <v>175</v>
      </c>
      <c r="C59" s="5" t="n">
        <v>2637</v>
      </c>
      <c r="D59" s="5" t="n">
        <v>2816</v>
      </c>
      <c r="E59" s="5" t="n">
        <v>5453</v>
      </c>
      <c r="F59" s="5" t="n">
        <v>1411</v>
      </c>
      <c r="G59" s="5" t="n">
        <v>1482</v>
      </c>
      <c r="H59" s="5" t="n">
        <v>2893</v>
      </c>
      <c r="I59" s="6" t="n">
        <v>0.5351</v>
      </c>
      <c r="J59" s="6" t="n">
        <v>0.5263</v>
      </c>
      <c r="K59" s="6" t="n">
        <v>0.5305</v>
      </c>
    </row>
    <row r="60" customFormat="false" ht="13.2" hidden="false" customHeight="false" outlineLevel="0" collapsed="false">
      <c r="A60" s="7" t="n">
        <v>57</v>
      </c>
      <c r="B60" s="4" t="s">
        <v>176</v>
      </c>
      <c r="C60" s="5" t="n">
        <v>4943</v>
      </c>
      <c r="D60" s="5" t="n">
        <v>4845</v>
      </c>
      <c r="E60" s="5" t="n">
        <v>9788</v>
      </c>
      <c r="F60" s="5" t="n">
        <v>2518</v>
      </c>
      <c r="G60" s="5" t="n">
        <v>2624</v>
      </c>
      <c r="H60" s="5" t="n">
        <v>5142</v>
      </c>
      <c r="I60" s="6" t="n">
        <v>0.5094</v>
      </c>
      <c r="J60" s="6" t="n">
        <v>0.5416</v>
      </c>
      <c r="K60" s="6" t="n">
        <v>0.5253</v>
      </c>
    </row>
    <row r="61" customFormat="false" ht="13.2" hidden="false" customHeight="false" outlineLevel="0" collapsed="false">
      <c r="A61" s="7" t="n">
        <v>58</v>
      </c>
      <c r="B61" s="4" t="s">
        <v>177</v>
      </c>
      <c r="C61" s="5" t="n">
        <v>5632</v>
      </c>
      <c r="D61" s="5" t="n">
        <v>5470</v>
      </c>
      <c r="E61" s="5" t="n">
        <v>11102</v>
      </c>
      <c r="F61" s="5" t="n">
        <v>2768</v>
      </c>
      <c r="G61" s="5" t="n">
        <v>2868</v>
      </c>
      <c r="H61" s="5" t="n">
        <v>5636</v>
      </c>
      <c r="I61" s="6" t="n">
        <v>0.4915</v>
      </c>
      <c r="J61" s="6" t="n">
        <v>0.5243</v>
      </c>
      <c r="K61" s="6" t="n">
        <v>0.5077</v>
      </c>
    </row>
    <row r="62" customFormat="false" ht="13.2" hidden="false" customHeight="false" outlineLevel="0" collapsed="false">
      <c r="A62" s="7" t="n">
        <v>59</v>
      </c>
      <c r="B62" s="4" t="s">
        <v>178</v>
      </c>
      <c r="C62" s="5" t="n">
        <v>4514</v>
      </c>
      <c r="D62" s="5" t="n">
        <v>4621</v>
      </c>
      <c r="E62" s="5" t="n">
        <v>9135</v>
      </c>
      <c r="F62" s="5" t="n">
        <v>2139</v>
      </c>
      <c r="G62" s="5" t="n">
        <v>2292</v>
      </c>
      <c r="H62" s="5" t="n">
        <v>4431</v>
      </c>
      <c r="I62" s="6" t="n">
        <v>0.4739</v>
      </c>
      <c r="J62" s="6" t="n">
        <v>0.496</v>
      </c>
      <c r="K62" s="6" t="n">
        <v>0.4851</v>
      </c>
    </row>
    <row r="63" customFormat="false" ht="13.2" hidden="false" customHeight="false" outlineLevel="0" collapsed="false">
      <c r="A63" s="7" t="n">
        <v>60</v>
      </c>
      <c r="B63" s="4" t="s">
        <v>179</v>
      </c>
      <c r="C63" s="5" t="n">
        <v>3618</v>
      </c>
      <c r="D63" s="5" t="n">
        <v>3508</v>
      </c>
      <c r="E63" s="5" t="n">
        <v>7126</v>
      </c>
      <c r="F63" s="5" t="n">
        <v>1740</v>
      </c>
      <c r="G63" s="5" t="n">
        <v>1850</v>
      </c>
      <c r="H63" s="5" t="n">
        <v>3590</v>
      </c>
      <c r="I63" s="6" t="n">
        <v>0.4809</v>
      </c>
      <c r="J63" s="6" t="n">
        <v>0.5274</v>
      </c>
      <c r="K63" s="6" t="n">
        <v>0.5038</v>
      </c>
    </row>
    <row r="64" customFormat="false" ht="13.2" hidden="false" customHeight="false" outlineLevel="0" collapsed="false">
      <c r="A64" s="7" t="n">
        <v>61</v>
      </c>
      <c r="B64" s="4" t="s">
        <v>180</v>
      </c>
      <c r="C64" s="5" t="n">
        <v>3495</v>
      </c>
      <c r="D64" s="5" t="n">
        <v>3522</v>
      </c>
      <c r="E64" s="5" t="n">
        <v>7017</v>
      </c>
      <c r="F64" s="5" t="n">
        <v>1676</v>
      </c>
      <c r="G64" s="5" t="n">
        <v>1789</v>
      </c>
      <c r="H64" s="5" t="n">
        <v>3465</v>
      </c>
      <c r="I64" s="6" t="n">
        <v>0.4795</v>
      </c>
      <c r="J64" s="6" t="n">
        <v>0.508</v>
      </c>
      <c r="K64" s="6" t="n">
        <v>0.4938</v>
      </c>
    </row>
    <row r="65" customFormat="false" ht="13.2" hidden="false" customHeight="false" outlineLevel="0" collapsed="false">
      <c r="A65" s="7" t="n">
        <v>62</v>
      </c>
      <c r="B65" s="4" t="s">
        <v>181</v>
      </c>
      <c r="C65" s="5" t="n">
        <v>4391</v>
      </c>
      <c r="D65" s="5" t="n">
        <v>4342</v>
      </c>
      <c r="E65" s="5" t="n">
        <v>8733</v>
      </c>
      <c r="F65" s="5" t="n">
        <v>2042</v>
      </c>
      <c r="G65" s="5" t="n">
        <v>2154</v>
      </c>
      <c r="H65" s="5" t="n">
        <v>4196</v>
      </c>
      <c r="I65" s="6" t="n">
        <v>0.465</v>
      </c>
      <c r="J65" s="6" t="n">
        <v>0.4961</v>
      </c>
      <c r="K65" s="6" t="n">
        <v>0.4805</v>
      </c>
    </row>
    <row r="66" customFormat="false" ht="13.2" hidden="false" customHeight="false" outlineLevel="0" collapsed="false">
      <c r="A66" s="7" t="n">
        <v>63</v>
      </c>
      <c r="B66" s="4" t="s">
        <v>182</v>
      </c>
      <c r="C66" s="5" t="n">
        <v>3559</v>
      </c>
      <c r="D66" s="5" t="n">
        <v>3301</v>
      </c>
      <c r="E66" s="5" t="n">
        <v>6860</v>
      </c>
      <c r="F66" s="5" t="n">
        <v>1658</v>
      </c>
      <c r="G66" s="5" t="n">
        <v>1664</v>
      </c>
      <c r="H66" s="5" t="n">
        <v>3322</v>
      </c>
      <c r="I66" s="6" t="n">
        <v>0.4659</v>
      </c>
      <c r="J66" s="6" t="n">
        <v>0.5041</v>
      </c>
      <c r="K66" s="6" t="n">
        <v>0.4843</v>
      </c>
    </row>
    <row r="67" customFormat="false" ht="13.2" hidden="false" customHeight="false" outlineLevel="0" collapsed="false">
      <c r="A67" s="7" t="n">
        <v>64</v>
      </c>
      <c r="B67" s="4" t="s">
        <v>183</v>
      </c>
      <c r="C67" s="5" t="n">
        <v>2575</v>
      </c>
      <c r="D67" s="5" t="n">
        <v>2787</v>
      </c>
      <c r="E67" s="5" t="n">
        <v>5362</v>
      </c>
      <c r="F67" s="5" t="n">
        <v>1343</v>
      </c>
      <c r="G67" s="5" t="n">
        <v>1539</v>
      </c>
      <c r="H67" s="5" t="n">
        <v>2882</v>
      </c>
      <c r="I67" s="6" t="n">
        <v>0.5216</v>
      </c>
      <c r="J67" s="6" t="n">
        <v>0.5522</v>
      </c>
      <c r="K67" s="6" t="n">
        <v>0.5375</v>
      </c>
    </row>
    <row r="68" customFormat="false" ht="13.2" hidden="false" customHeight="false" outlineLevel="0" collapsed="false">
      <c r="A68" s="7" t="n">
        <v>65</v>
      </c>
      <c r="B68" s="4" t="s">
        <v>184</v>
      </c>
      <c r="C68" s="5" t="n">
        <v>3126</v>
      </c>
      <c r="D68" s="5" t="n">
        <v>3149</v>
      </c>
      <c r="E68" s="5" t="n">
        <v>6275</v>
      </c>
      <c r="F68" s="5" t="n">
        <v>1439</v>
      </c>
      <c r="G68" s="5" t="n">
        <v>1504</v>
      </c>
      <c r="H68" s="5" t="n">
        <v>2943</v>
      </c>
      <c r="I68" s="6" t="n">
        <v>0.4603</v>
      </c>
      <c r="J68" s="6" t="n">
        <v>0.4776</v>
      </c>
      <c r="K68" s="6" t="n">
        <v>0.469</v>
      </c>
    </row>
    <row r="69" customFormat="false" ht="13.2" hidden="false" customHeight="false" outlineLevel="0" collapsed="false">
      <c r="A69" s="7" t="n">
        <v>66</v>
      </c>
      <c r="B69" s="4" t="s">
        <v>185</v>
      </c>
      <c r="C69" s="5" t="n">
        <v>4222</v>
      </c>
      <c r="D69" s="5" t="n">
        <v>4009</v>
      </c>
      <c r="E69" s="5" t="n">
        <v>8231</v>
      </c>
      <c r="F69" s="5" t="n">
        <v>1890</v>
      </c>
      <c r="G69" s="5" t="n">
        <v>1886</v>
      </c>
      <c r="H69" s="5" t="n">
        <v>3776</v>
      </c>
      <c r="I69" s="6" t="n">
        <v>0.4477</v>
      </c>
      <c r="J69" s="6" t="n">
        <v>0.4704</v>
      </c>
      <c r="K69" s="6" t="n">
        <v>0.4588</v>
      </c>
    </row>
    <row r="70" customFormat="false" ht="13.2" hidden="false" customHeight="false" outlineLevel="0" collapsed="false">
      <c r="A70" s="7" t="n">
        <v>67</v>
      </c>
      <c r="B70" s="4" t="s">
        <v>186</v>
      </c>
      <c r="C70" s="5" t="n">
        <v>4165</v>
      </c>
      <c r="D70" s="5" t="n">
        <v>3925</v>
      </c>
      <c r="E70" s="5" t="n">
        <v>8090</v>
      </c>
      <c r="F70" s="5" t="n">
        <v>2045</v>
      </c>
      <c r="G70" s="5" t="n">
        <v>2078</v>
      </c>
      <c r="H70" s="5" t="n">
        <v>4123</v>
      </c>
      <c r="I70" s="6" t="n">
        <v>0.491</v>
      </c>
      <c r="J70" s="6" t="n">
        <v>0.5294</v>
      </c>
      <c r="K70" s="6" t="n">
        <v>0.5096</v>
      </c>
    </row>
    <row r="71" customFormat="false" ht="13.2" hidden="false" customHeight="false" outlineLevel="0" collapsed="false">
      <c r="A71" s="7" t="n">
        <v>68</v>
      </c>
      <c r="B71" s="4" t="s">
        <v>187</v>
      </c>
      <c r="C71" s="5" t="n">
        <v>4844</v>
      </c>
      <c r="D71" s="5" t="n">
        <v>4859</v>
      </c>
      <c r="E71" s="5" t="n">
        <v>9703</v>
      </c>
      <c r="F71" s="5" t="n">
        <v>2333</v>
      </c>
      <c r="G71" s="5" t="n">
        <v>2408</v>
      </c>
      <c r="H71" s="5" t="n">
        <v>4741</v>
      </c>
      <c r="I71" s="6" t="n">
        <v>0.4816</v>
      </c>
      <c r="J71" s="6" t="n">
        <v>0.4956</v>
      </c>
      <c r="K71" s="6" t="n">
        <v>0.4886</v>
      </c>
    </row>
    <row r="72" customFormat="false" ht="13.2" hidden="false" customHeight="false" outlineLevel="0" collapsed="false">
      <c r="A72" s="7" t="n">
        <v>69</v>
      </c>
      <c r="B72" s="4" t="s">
        <v>188</v>
      </c>
      <c r="C72" s="5" t="n">
        <v>3140</v>
      </c>
      <c r="D72" s="5" t="n">
        <v>3130</v>
      </c>
      <c r="E72" s="5" t="n">
        <v>6270</v>
      </c>
      <c r="F72" s="5" t="n">
        <v>1431</v>
      </c>
      <c r="G72" s="5" t="n">
        <v>1556</v>
      </c>
      <c r="H72" s="5" t="n">
        <v>2987</v>
      </c>
      <c r="I72" s="6" t="n">
        <v>0.4557</v>
      </c>
      <c r="J72" s="6" t="n">
        <v>0.4971</v>
      </c>
      <c r="K72" s="6" t="n">
        <v>0.4764</v>
      </c>
    </row>
    <row r="73" customFormat="false" ht="13.2" hidden="false" customHeight="false" outlineLevel="0" collapsed="false">
      <c r="A73" s="7" t="n">
        <v>70</v>
      </c>
      <c r="B73" s="4" t="s">
        <v>189</v>
      </c>
      <c r="C73" s="5" t="n">
        <v>2935</v>
      </c>
      <c r="D73" s="5" t="n">
        <v>3172</v>
      </c>
      <c r="E73" s="5" t="n">
        <v>6107</v>
      </c>
      <c r="F73" s="5" t="n">
        <v>1574</v>
      </c>
      <c r="G73" s="5" t="n">
        <v>1715</v>
      </c>
      <c r="H73" s="5" t="n">
        <v>3289</v>
      </c>
      <c r="I73" s="6" t="n">
        <v>0.5363</v>
      </c>
      <c r="J73" s="6" t="n">
        <v>0.5407</v>
      </c>
      <c r="K73" s="6" t="n">
        <v>0.5386</v>
      </c>
    </row>
    <row r="74" customFormat="false" ht="13.2" hidden="false" customHeight="false" outlineLevel="0" collapsed="false">
      <c r="A74" s="7" t="n">
        <v>71</v>
      </c>
      <c r="B74" s="4" t="s">
        <v>190</v>
      </c>
      <c r="C74" s="5" t="n">
        <v>2820</v>
      </c>
      <c r="D74" s="5" t="n">
        <v>2875</v>
      </c>
      <c r="E74" s="5" t="n">
        <v>5695</v>
      </c>
      <c r="F74" s="5" t="n">
        <v>1498</v>
      </c>
      <c r="G74" s="5" t="n">
        <v>1561</v>
      </c>
      <c r="H74" s="5" t="n">
        <v>3059</v>
      </c>
      <c r="I74" s="6" t="n">
        <v>0.5312</v>
      </c>
      <c r="J74" s="6" t="n">
        <v>0.543</v>
      </c>
      <c r="K74" s="6" t="n">
        <v>0.5371</v>
      </c>
    </row>
    <row r="75" customFormat="false" ht="13.2" hidden="false" customHeight="false" outlineLevel="0" collapsed="false">
      <c r="A75" s="7" t="n">
        <v>72</v>
      </c>
      <c r="B75" s="4" t="s">
        <v>191</v>
      </c>
      <c r="C75" s="5" t="n">
        <v>3143</v>
      </c>
      <c r="D75" s="5" t="n">
        <v>3059</v>
      </c>
      <c r="E75" s="5" t="n">
        <v>6202</v>
      </c>
      <c r="F75" s="5" t="n">
        <v>1561</v>
      </c>
      <c r="G75" s="5" t="n">
        <v>1614</v>
      </c>
      <c r="H75" s="5" t="n">
        <v>3175</v>
      </c>
      <c r="I75" s="6" t="n">
        <v>0.4967</v>
      </c>
      <c r="J75" s="6" t="n">
        <v>0.5276</v>
      </c>
      <c r="K75" s="6" t="n">
        <v>0.5119</v>
      </c>
    </row>
    <row r="76" customFormat="false" ht="13.2" hidden="false" customHeight="false" outlineLevel="0" collapsed="false">
      <c r="A76" s="7" t="n">
        <v>73</v>
      </c>
      <c r="B76" s="4" t="s">
        <v>192</v>
      </c>
      <c r="C76" s="5" t="n">
        <v>3108</v>
      </c>
      <c r="D76" s="5" t="n">
        <v>2979</v>
      </c>
      <c r="E76" s="5" t="n">
        <v>6087</v>
      </c>
      <c r="F76" s="5" t="n">
        <v>1508</v>
      </c>
      <c r="G76" s="5" t="n">
        <v>1519</v>
      </c>
      <c r="H76" s="5" t="n">
        <v>3027</v>
      </c>
      <c r="I76" s="6" t="n">
        <v>0.4852</v>
      </c>
      <c r="J76" s="6" t="n">
        <v>0.5099</v>
      </c>
      <c r="K76" s="6" t="n">
        <v>0.4973</v>
      </c>
    </row>
    <row r="77" customFormat="false" ht="13.2" hidden="false" customHeight="false" outlineLevel="0" collapsed="false">
      <c r="A77" s="7" t="n">
        <v>74</v>
      </c>
      <c r="B77" s="4" t="s">
        <v>193</v>
      </c>
      <c r="C77" s="5" t="n">
        <v>2678</v>
      </c>
      <c r="D77" s="5" t="n">
        <v>2754</v>
      </c>
      <c r="E77" s="5" t="n">
        <v>5432</v>
      </c>
      <c r="F77" s="5" t="n">
        <v>1359</v>
      </c>
      <c r="G77" s="5" t="n">
        <v>1458</v>
      </c>
      <c r="H77" s="5" t="n">
        <v>2817</v>
      </c>
      <c r="I77" s="6" t="n">
        <v>0.5075</v>
      </c>
      <c r="J77" s="6" t="n">
        <v>0.5294</v>
      </c>
      <c r="K77" s="6" t="n">
        <v>0.5186</v>
      </c>
    </row>
    <row r="78" customFormat="false" ht="13.2" hidden="false" customHeight="false" outlineLevel="0" collapsed="false">
      <c r="A78" s="7" t="n">
        <v>75</v>
      </c>
      <c r="B78" s="4" t="s">
        <v>194</v>
      </c>
      <c r="C78" s="5" t="n">
        <v>2921</v>
      </c>
      <c r="D78" s="5" t="n">
        <v>2820</v>
      </c>
      <c r="E78" s="5" t="n">
        <v>5741</v>
      </c>
      <c r="F78" s="5" t="n">
        <v>1339</v>
      </c>
      <c r="G78" s="5" t="n">
        <v>1378</v>
      </c>
      <c r="H78" s="5" t="n">
        <v>2717</v>
      </c>
      <c r="I78" s="6" t="n">
        <v>0.4584</v>
      </c>
      <c r="J78" s="6" t="n">
        <v>0.4887</v>
      </c>
      <c r="K78" s="6" t="n">
        <v>0.4733</v>
      </c>
    </row>
    <row r="79" customFormat="false" ht="13.2" hidden="false" customHeight="false" outlineLevel="0" collapsed="false">
      <c r="A79" s="7" t="n">
        <v>76</v>
      </c>
      <c r="B79" s="4" t="s">
        <v>195</v>
      </c>
      <c r="C79" s="5" t="n">
        <v>3354</v>
      </c>
      <c r="D79" s="5" t="n">
        <v>3374</v>
      </c>
      <c r="E79" s="5" t="n">
        <v>6728</v>
      </c>
      <c r="F79" s="5" t="n">
        <v>1951</v>
      </c>
      <c r="G79" s="5" t="n">
        <v>1998</v>
      </c>
      <c r="H79" s="5" t="n">
        <v>3949</v>
      </c>
      <c r="I79" s="6" t="n">
        <v>0.5817</v>
      </c>
      <c r="J79" s="6" t="n">
        <v>0.5922</v>
      </c>
      <c r="K79" s="6" t="n">
        <v>0.587</v>
      </c>
    </row>
    <row r="80" customFormat="false" ht="13.2" hidden="false" customHeight="false" outlineLevel="0" collapsed="false">
      <c r="A80" s="7" t="n">
        <v>77</v>
      </c>
      <c r="B80" s="4" t="s">
        <v>224</v>
      </c>
      <c r="C80" s="5" t="n">
        <v>3518</v>
      </c>
      <c r="D80" s="5" t="n">
        <v>3408</v>
      </c>
      <c r="E80" s="5" t="n">
        <v>6926</v>
      </c>
      <c r="F80" s="5" t="n">
        <v>1764</v>
      </c>
      <c r="G80" s="5" t="n">
        <v>1788</v>
      </c>
      <c r="H80" s="5" t="n">
        <v>3552</v>
      </c>
      <c r="I80" s="6" t="n">
        <v>0.5014</v>
      </c>
      <c r="J80" s="6" t="n">
        <v>0.5246</v>
      </c>
      <c r="K80" s="6" t="n">
        <v>0.5129</v>
      </c>
    </row>
    <row r="81" customFormat="false" ht="13.2" hidden="false" customHeight="false" outlineLevel="0" collapsed="false">
      <c r="A81" s="4" t="s">
        <v>199</v>
      </c>
      <c r="B81" s="5"/>
      <c r="C81" s="5" t="n">
        <v>283758</v>
      </c>
      <c r="D81" s="5" t="n">
        <v>283198</v>
      </c>
      <c r="E81" s="5" t="n">
        <v>566956</v>
      </c>
      <c r="F81" s="5" t="n">
        <v>144101</v>
      </c>
      <c r="G81" s="5" t="n">
        <v>149605</v>
      </c>
      <c r="H81" s="5" t="n">
        <v>293706</v>
      </c>
      <c r="I81" s="6" t="n">
        <v>0.5078</v>
      </c>
      <c r="J81" s="6" t="n">
        <v>0.5283</v>
      </c>
      <c r="K81" s="6" t="n">
        <v>0.518</v>
      </c>
    </row>
    <row r="82" customFormat="false" ht="13.2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12"/>
      <c r="J82" s="12"/>
      <c r="K82" s="12"/>
    </row>
    <row r="83" customFormat="false" ht="13.2" hidden="false" customHeight="false" outlineLevel="0" collapsed="false">
      <c r="A83" s="7" t="n">
        <v>61</v>
      </c>
      <c r="B83" s="4" t="s">
        <v>200</v>
      </c>
      <c r="C83" s="7" t="n">
        <v>21</v>
      </c>
      <c r="D83" s="7" t="n">
        <v>28</v>
      </c>
      <c r="E83" s="7" t="n">
        <v>49</v>
      </c>
      <c r="F83" s="7" t="n">
        <v>8</v>
      </c>
      <c r="G83" s="7" t="n">
        <v>11</v>
      </c>
      <c r="H83" s="7" t="n">
        <v>19</v>
      </c>
      <c r="I83" s="6" t="n">
        <v>0.381</v>
      </c>
      <c r="J83" s="6" t="n">
        <v>0.3929</v>
      </c>
      <c r="K83" s="6" t="n">
        <v>0.3878</v>
      </c>
    </row>
    <row r="84" customFormat="false" ht="13.2" hidden="false" customHeight="false" outlineLevel="0" collapsed="false">
      <c r="A84" s="7" t="n">
        <v>70</v>
      </c>
      <c r="B84" s="4" t="s">
        <v>201</v>
      </c>
      <c r="C84" s="7" t="n">
        <v>190</v>
      </c>
      <c r="D84" s="7" t="n">
        <v>248</v>
      </c>
      <c r="E84" s="7" t="n">
        <v>438</v>
      </c>
      <c r="F84" s="7" t="n">
        <v>73</v>
      </c>
      <c r="G84" s="7" t="n">
        <v>63</v>
      </c>
      <c r="H84" s="7" t="n">
        <v>136</v>
      </c>
      <c r="I84" s="6" t="n">
        <v>0.3842</v>
      </c>
      <c r="J84" s="6" t="n">
        <v>0.254</v>
      </c>
      <c r="K84" s="6" t="n">
        <v>0.3105</v>
      </c>
    </row>
    <row r="85" customFormat="false" ht="13.2" hidden="false" customHeight="false" outlineLevel="0" collapsed="false">
      <c r="A85" s="7"/>
      <c r="B85" s="4" t="s">
        <v>202</v>
      </c>
      <c r="C85" s="7" t="n">
        <v>211</v>
      </c>
      <c r="D85" s="7" t="n">
        <v>276</v>
      </c>
      <c r="E85" s="7" t="n">
        <v>487</v>
      </c>
      <c r="F85" s="7" t="n">
        <v>81</v>
      </c>
      <c r="G85" s="7" t="n">
        <v>74</v>
      </c>
      <c r="H85" s="7" t="n">
        <v>155</v>
      </c>
      <c r="I85" s="6" t="n">
        <v>0.3839</v>
      </c>
      <c r="J85" s="6" t="n">
        <v>0.2681</v>
      </c>
      <c r="K85" s="6" t="n">
        <v>0.3183</v>
      </c>
    </row>
    <row r="86" customFormat="false" ht="13.2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12"/>
      <c r="J86" s="12"/>
      <c r="K86" s="12"/>
    </row>
    <row r="87" customFormat="false" ht="13.2" hidden="false" customHeight="false" outlineLevel="0" collapsed="false">
      <c r="A87" s="4" t="s">
        <v>203</v>
      </c>
      <c r="B87" s="5"/>
      <c r="C87" s="5" t="n">
        <v>283969</v>
      </c>
      <c r="D87" s="5" t="n">
        <v>283474</v>
      </c>
      <c r="E87" s="5" t="n">
        <v>567443</v>
      </c>
      <c r="F87" s="5" t="n">
        <v>144182</v>
      </c>
      <c r="G87" s="5" t="n">
        <v>149679</v>
      </c>
      <c r="H87" s="5" t="n">
        <v>293861</v>
      </c>
      <c r="I87" s="6" t="n">
        <v>0.5077</v>
      </c>
      <c r="J87" s="6" t="n">
        <v>0.528</v>
      </c>
      <c r="K87" s="6" t="n">
        <v>0.5179</v>
      </c>
    </row>
    <row r="88" customFormat="false" ht="13.2" hidden="false" customHeight="false" outlineLevel="0" collapsed="false">
      <c r="I88" s="13"/>
      <c r="J88" s="13"/>
      <c r="K88" s="13"/>
    </row>
    <row r="89" customFormat="false" ht="13.2" hidden="false" customHeight="false" outlineLevel="0" collapsed="false">
      <c r="I89" s="13"/>
      <c r="J89" s="13"/>
      <c r="K89" s="13"/>
    </row>
    <row r="90" customFormat="false" ht="13.2" hidden="false" customHeight="false" outlineLevel="0" collapsed="false">
      <c r="I90" s="13"/>
      <c r="J90" s="13"/>
      <c r="K90" s="13"/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7"/>
  </cols>
  <sheetData>
    <row r="1" customFormat="false" ht="16.2" hidden="false" customHeight="false" outlineLevel="0" collapsed="false">
      <c r="A1" s="2" t="s">
        <v>225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</v>
      </c>
      <c r="B4" s="4" t="s">
        <v>120</v>
      </c>
      <c r="C4" s="5" t="n">
        <v>4012</v>
      </c>
      <c r="D4" s="5" t="n">
        <v>4102</v>
      </c>
      <c r="E4" s="5" t="n">
        <v>8114</v>
      </c>
      <c r="F4" s="5" t="n">
        <v>2393</v>
      </c>
      <c r="G4" s="5" t="n">
        <v>2460</v>
      </c>
      <c r="H4" s="5" t="n">
        <v>4853</v>
      </c>
      <c r="I4" s="6" t="n">
        <v>0.5965</v>
      </c>
      <c r="J4" s="6" t="n">
        <v>0.5997</v>
      </c>
      <c r="K4" s="6" t="n">
        <v>0.5981</v>
      </c>
    </row>
    <row r="5" customFormat="false" ht="13.2" hidden="false" customHeight="false" outlineLevel="0" collapsed="false">
      <c r="A5" s="7" t="n">
        <v>2</v>
      </c>
      <c r="B5" s="4" t="s">
        <v>121</v>
      </c>
      <c r="C5" s="5" t="n">
        <v>2262</v>
      </c>
      <c r="D5" s="5" t="n">
        <v>2136</v>
      </c>
      <c r="E5" s="5" t="n">
        <v>4398</v>
      </c>
      <c r="F5" s="5" t="n">
        <v>1202</v>
      </c>
      <c r="G5" s="5" t="n">
        <v>1160</v>
      </c>
      <c r="H5" s="5" t="n">
        <v>2362</v>
      </c>
      <c r="I5" s="6" t="n">
        <v>0.5314</v>
      </c>
      <c r="J5" s="6" t="n">
        <v>0.5431</v>
      </c>
      <c r="K5" s="6" t="n">
        <v>0.5371</v>
      </c>
    </row>
    <row r="6" customFormat="false" ht="13.2" hidden="false" customHeight="false" outlineLevel="0" collapsed="false">
      <c r="A6" s="7" t="n">
        <v>3</v>
      </c>
      <c r="B6" s="4" t="s">
        <v>122</v>
      </c>
      <c r="C6" s="5" t="n">
        <v>2436</v>
      </c>
      <c r="D6" s="5" t="n">
        <v>2431</v>
      </c>
      <c r="E6" s="5" t="n">
        <v>4867</v>
      </c>
      <c r="F6" s="5" t="n">
        <v>1448</v>
      </c>
      <c r="G6" s="5" t="n">
        <v>1522</v>
      </c>
      <c r="H6" s="5" t="n">
        <v>2970</v>
      </c>
      <c r="I6" s="6" t="n">
        <v>0.5944</v>
      </c>
      <c r="J6" s="6" t="n">
        <v>0.6261</v>
      </c>
      <c r="K6" s="6" t="n">
        <v>0.6102</v>
      </c>
    </row>
    <row r="7" customFormat="false" ht="13.2" hidden="false" customHeight="false" outlineLevel="0" collapsed="false">
      <c r="A7" s="7" t="n">
        <v>4</v>
      </c>
      <c r="B7" s="4" t="s">
        <v>123</v>
      </c>
      <c r="C7" s="5" t="n">
        <v>2407</v>
      </c>
      <c r="D7" s="5" t="n">
        <v>2435</v>
      </c>
      <c r="E7" s="5" t="n">
        <v>4842</v>
      </c>
      <c r="F7" s="5" t="n">
        <v>1462</v>
      </c>
      <c r="G7" s="5" t="n">
        <v>1505</v>
      </c>
      <c r="H7" s="5" t="n">
        <v>2967</v>
      </c>
      <c r="I7" s="6" t="n">
        <v>0.6074</v>
      </c>
      <c r="J7" s="6" t="n">
        <v>0.6181</v>
      </c>
      <c r="K7" s="6" t="n">
        <v>0.6128</v>
      </c>
    </row>
    <row r="8" customFormat="false" ht="13.2" hidden="false" customHeight="false" outlineLevel="0" collapsed="false">
      <c r="A8" s="7" t="n">
        <v>5</v>
      </c>
      <c r="B8" s="4" t="s">
        <v>124</v>
      </c>
      <c r="C8" s="5" t="n">
        <v>2966</v>
      </c>
      <c r="D8" s="5" t="n">
        <v>2929</v>
      </c>
      <c r="E8" s="5" t="n">
        <v>5895</v>
      </c>
      <c r="F8" s="5" t="n">
        <v>1740</v>
      </c>
      <c r="G8" s="5" t="n">
        <v>1760</v>
      </c>
      <c r="H8" s="5" t="n">
        <v>3500</v>
      </c>
      <c r="I8" s="6" t="n">
        <v>0.5866</v>
      </c>
      <c r="J8" s="6" t="n">
        <v>0.6009</v>
      </c>
      <c r="K8" s="6" t="n">
        <v>0.5937</v>
      </c>
    </row>
    <row r="9" customFormat="false" ht="13.2" hidden="false" customHeight="false" outlineLevel="0" collapsed="false">
      <c r="A9" s="7" t="n">
        <v>6</v>
      </c>
      <c r="B9" s="4" t="s">
        <v>125</v>
      </c>
      <c r="C9" s="5" t="n">
        <v>3246</v>
      </c>
      <c r="D9" s="5" t="n">
        <v>3129</v>
      </c>
      <c r="E9" s="5" t="n">
        <v>6375</v>
      </c>
      <c r="F9" s="5" t="n">
        <v>1826</v>
      </c>
      <c r="G9" s="5" t="n">
        <v>1874</v>
      </c>
      <c r="H9" s="5" t="n">
        <v>3700</v>
      </c>
      <c r="I9" s="6" t="n">
        <v>0.5625</v>
      </c>
      <c r="J9" s="6" t="n">
        <v>0.5989</v>
      </c>
      <c r="K9" s="6" t="n">
        <v>0.5804</v>
      </c>
    </row>
    <row r="10" customFormat="false" ht="13.2" hidden="false" customHeight="false" outlineLevel="0" collapsed="false">
      <c r="A10" s="7" t="n">
        <v>7</v>
      </c>
      <c r="B10" s="4" t="s">
        <v>126</v>
      </c>
      <c r="C10" s="5" t="n">
        <v>3086</v>
      </c>
      <c r="D10" s="5" t="n">
        <v>3035</v>
      </c>
      <c r="E10" s="5" t="n">
        <v>6121</v>
      </c>
      <c r="F10" s="5" t="n">
        <v>1678</v>
      </c>
      <c r="G10" s="5" t="n">
        <v>1713</v>
      </c>
      <c r="H10" s="5" t="n">
        <v>3391</v>
      </c>
      <c r="I10" s="6" t="n">
        <v>0.5437</v>
      </c>
      <c r="J10" s="6" t="n">
        <v>0.5644</v>
      </c>
      <c r="K10" s="6" t="n">
        <v>0.554</v>
      </c>
    </row>
    <row r="11" customFormat="false" ht="13.2" hidden="false" customHeight="false" outlineLevel="0" collapsed="false">
      <c r="A11" s="7" t="n">
        <v>8</v>
      </c>
      <c r="B11" s="4" t="s">
        <v>127</v>
      </c>
      <c r="C11" s="5" t="n">
        <v>3089</v>
      </c>
      <c r="D11" s="5" t="n">
        <v>2973</v>
      </c>
      <c r="E11" s="5" t="n">
        <v>6062</v>
      </c>
      <c r="F11" s="5" t="n">
        <v>1668</v>
      </c>
      <c r="G11" s="5" t="n">
        <v>1700</v>
      </c>
      <c r="H11" s="5" t="n">
        <v>3368</v>
      </c>
      <c r="I11" s="6" t="n">
        <v>0.54</v>
      </c>
      <c r="J11" s="6" t="n">
        <v>0.5718</v>
      </c>
      <c r="K11" s="6" t="n">
        <v>0.5556</v>
      </c>
    </row>
    <row r="12" customFormat="false" ht="13.2" hidden="false" customHeight="false" outlineLevel="0" collapsed="false">
      <c r="A12" s="7" t="n">
        <v>9</v>
      </c>
      <c r="B12" s="4" t="s">
        <v>128</v>
      </c>
      <c r="C12" s="5" t="n">
        <v>3876</v>
      </c>
      <c r="D12" s="5" t="n">
        <v>3885</v>
      </c>
      <c r="E12" s="5" t="n">
        <v>7761</v>
      </c>
      <c r="F12" s="5" t="n">
        <v>2061</v>
      </c>
      <c r="G12" s="5" t="n">
        <v>2079</v>
      </c>
      <c r="H12" s="5" t="n">
        <v>4140</v>
      </c>
      <c r="I12" s="6" t="n">
        <v>0.5317</v>
      </c>
      <c r="J12" s="6" t="n">
        <v>0.5351</v>
      </c>
      <c r="K12" s="6" t="n">
        <v>0.5334</v>
      </c>
    </row>
    <row r="13" customFormat="false" ht="13.2" hidden="false" customHeight="false" outlineLevel="0" collapsed="false">
      <c r="A13" s="7" t="n">
        <v>10</v>
      </c>
      <c r="B13" s="4" t="s">
        <v>129</v>
      </c>
      <c r="C13" s="5" t="n">
        <v>5174</v>
      </c>
      <c r="D13" s="5" t="n">
        <v>4980</v>
      </c>
      <c r="E13" s="5" t="n">
        <v>10154</v>
      </c>
      <c r="F13" s="5" t="n">
        <v>2788</v>
      </c>
      <c r="G13" s="5" t="n">
        <v>2807</v>
      </c>
      <c r="H13" s="5" t="n">
        <v>5595</v>
      </c>
      <c r="I13" s="6" t="n">
        <v>0.5388</v>
      </c>
      <c r="J13" s="6" t="n">
        <v>0.5637</v>
      </c>
      <c r="K13" s="6" t="n">
        <v>0.551</v>
      </c>
    </row>
    <row r="14" customFormat="false" ht="13.2" hidden="false" customHeight="false" outlineLevel="0" collapsed="false">
      <c r="A14" s="7" t="n">
        <v>11</v>
      </c>
      <c r="B14" s="4" t="s">
        <v>130</v>
      </c>
      <c r="C14" s="5" t="n">
        <v>2304</v>
      </c>
      <c r="D14" s="5" t="n">
        <v>2355</v>
      </c>
      <c r="E14" s="5" t="n">
        <v>4659</v>
      </c>
      <c r="F14" s="5" t="n">
        <v>1046</v>
      </c>
      <c r="G14" s="5" t="n">
        <v>1178</v>
      </c>
      <c r="H14" s="5" t="n">
        <v>2224</v>
      </c>
      <c r="I14" s="6" t="n">
        <v>0.454</v>
      </c>
      <c r="J14" s="6" t="n">
        <v>0.5002</v>
      </c>
      <c r="K14" s="6" t="n">
        <v>0.4774</v>
      </c>
    </row>
    <row r="15" customFormat="false" ht="13.2" hidden="false" customHeight="false" outlineLevel="0" collapsed="false">
      <c r="A15" s="7" t="n">
        <v>12</v>
      </c>
      <c r="B15" s="4" t="s">
        <v>131</v>
      </c>
      <c r="C15" s="5" t="n">
        <v>3377</v>
      </c>
      <c r="D15" s="5" t="n">
        <v>3177</v>
      </c>
      <c r="E15" s="5" t="n">
        <v>6554</v>
      </c>
      <c r="F15" s="5" t="n">
        <v>1584</v>
      </c>
      <c r="G15" s="5" t="n">
        <v>1598</v>
      </c>
      <c r="H15" s="5" t="n">
        <v>3182</v>
      </c>
      <c r="I15" s="6" t="n">
        <v>0.4691</v>
      </c>
      <c r="J15" s="6" t="n">
        <v>0.503</v>
      </c>
      <c r="K15" s="6" t="n">
        <v>0.4855</v>
      </c>
    </row>
    <row r="16" customFormat="false" ht="13.2" hidden="false" customHeight="false" outlineLevel="0" collapsed="false">
      <c r="A16" s="7" t="n">
        <v>13</v>
      </c>
      <c r="B16" s="4" t="s">
        <v>132</v>
      </c>
      <c r="C16" s="5" t="n">
        <v>3320</v>
      </c>
      <c r="D16" s="5" t="n">
        <v>3362</v>
      </c>
      <c r="E16" s="5" t="n">
        <v>6682</v>
      </c>
      <c r="F16" s="5" t="n">
        <v>1697</v>
      </c>
      <c r="G16" s="5" t="n">
        <v>1743</v>
      </c>
      <c r="H16" s="5" t="n">
        <v>3440</v>
      </c>
      <c r="I16" s="6" t="n">
        <v>0.5111</v>
      </c>
      <c r="J16" s="6" t="n">
        <v>0.5184</v>
      </c>
      <c r="K16" s="6" t="n">
        <v>0.5148</v>
      </c>
    </row>
    <row r="17" customFormat="false" ht="13.2" hidden="false" customHeight="false" outlineLevel="0" collapsed="false">
      <c r="A17" s="7" t="n">
        <v>14</v>
      </c>
      <c r="B17" s="4" t="s">
        <v>133</v>
      </c>
      <c r="C17" s="5" t="n">
        <v>2563</v>
      </c>
      <c r="D17" s="5" t="n">
        <v>2519</v>
      </c>
      <c r="E17" s="5" t="n">
        <v>5082</v>
      </c>
      <c r="F17" s="5" t="n">
        <v>1365</v>
      </c>
      <c r="G17" s="5" t="n">
        <v>1352</v>
      </c>
      <c r="H17" s="5" t="n">
        <v>2717</v>
      </c>
      <c r="I17" s="6" t="n">
        <v>0.5326</v>
      </c>
      <c r="J17" s="6" t="n">
        <v>0.5367</v>
      </c>
      <c r="K17" s="6" t="n">
        <v>0.5346</v>
      </c>
    </row>
    <row r="18" customFormat="false" ht="13.2" hidden="false" customHeight="false" outlineLevel="0" collapsed="false">
      <c r="A18" s="7" t="n">
        <v>15</v>
      </c>
      <c r="B18" s="4" t="s">
        <v>222</v>
      </c>
      <c r="C18" s="5" t="n">
        <v>3417</v>
      </c>
      <c r="D18" s="5" t="n">
        <v>3453</v>
      </c>
      <c r="E18" s="5" t="n">
        <v>6870</v>
      </c>
      <c r="F18" s="5" t="n">
        <v>1680</v>
      </c>
      <c r="G18" s="5" t="n">
        <v>1715</v>
      </c>
      <c r="H18" s="5" t="n">
        <v>3395</v>
      </c>
      <c r="I18" s="6" t="n">
        <v>0.4917</v>
      </c>
      <c r="J18" s="6" t="n">
        <v>0.4967</v>
      </c>
      <c r="K18" s="6" t="n">
        <v>0.4942</v>
      </c>
    </row>
    <row r="19" customFormat="false" ht="13.2" hidden="false" customHeight="false" outlineLevel="0" collapsed="false">
      <c r="A19" s="7" t="n">
        <v>16</v>
      </c>
      <c r="B19" s="4" t="s">
        <v>134</v>
      </c>
      <c r="C19" s="5" t="n">
        <v>2108</v>
      </c>
      <c r="D19" s="5" t="n">
        <v>2337</v>
      </c>
      <c r="E19" s="5" t="n">
        <v>4445</v>
      </c>
      <c r="F19" s="5" t="n">
        <v>1132</v>
      </c>
      <c r="G19" s="5" t="n">
        <v>1310</v>
      </c>
      <c r="H19" s="5" t="n">
        <v>2442</v>
      </c>
      <c r="I19" s="6" t="n">
        <v>0.537</v>
      </c>
      <c r="J19" s="6" t="n">
        <v>0.5605</v>
      </c>
      <c r="K19" s="6" t="n">
        <v>0.5494</v>
      </c>
    </row>
    <row r="20" customFormat="false" ht="13.2" hidden="false" customHeight="false" outlineLevel="0" collapsed="false">
      <c r="A20" s="7" t="n">
        <v>17</v>
      </c>
      <c r="B20" s="4" t="s">
        <v>136</v>
      </c>
      <c r="C20" s="5" t="n">
        <v>3133</v>
      </c>
      <c r="D20" s="5" t="n">
        <v>3312</v>
      </c>
      <c r="E20" s="5" t="n">
        <v>6445</v>
      </c>
      <c r="F20" s="5" t="n">
        <v>1564</v>
      </c>
      <c r="G20" s="5" t="n">
        <v>1779</v>
      </c>
      <c r="H20" s="5" t="n">
        <v>3343</v>
      </c>
      <c r="I20" s="6" t="n">
        <v>0.4992</v>
      </c>
      <c r="J20" s="6" t="n">
        <v>0.5371</v>
      </c>
      <c r="K20" s="6" t="n">
        <v>0.5187</v>
      </c>
    </row>
    <row r="21" customFormat="false" ht="13.2" hidden="false" customHeight="false" outlineLevel="0" collapsed="false">
      <c r="A21" s="7" t="n">
        <v>18</v>
      </c>
      <c r="B21" s="4" t="s">
        <v>137</v>
      </c>
      <c r="C21" s="5" t="n">
        <v>2728</v>
      </c>
      <c r="D21" s="5" t="n">
        <v>2809</v>
      </c>
      <c r="E21" s="5" t="n">
        <v>5537</v>
      </c>
      <c r="F21" s="5" t="n">
        <v>1352</v>
      </c>
      <c r="G21" s="5" t="n">
        <v>1423</v>
      </c>
      <c r="H21" s="5" t="n">
        <v>2775</v>
      </c>
      <c r="I21" s="6" t="n">
        <v>0.4956</v>
      </c>
      <c r="J21" s="6" t="n">
        <v>0.5066</v>
      </c>
      <c r="K21" s="6" t="n">
        <v>0.5012</v>
      </c>
    </row>
    <row r="22" customFormat="false" ht="13.2" hidden="false" customHeight="false" outlineLevel="0" collapsed="false">
      <c r="A22" s="7" t="n">
        <v>19</v>
      </c>
      <c r="B22" s="4" t="s">
        <v>138</v>
      </c>
      <c r="C22" s="5" t="n">
        <v>3828</v>
      </c>
      <c r="D22" s="5" t="n">
        <v>3752</v>
      </c>
      <c r="E22" s="5" t="n">
        <v>7580</v>
      </c>
      <c r="F22" s="5" t="n">
        <v>1827</v>
      </c>
      <c r="G22" s="5" t="n">
        <v>1842</v>
      </c>
      <c r="H22" s="5" t="n">
        <v>3669</v>
      </c>
      <c r="I22" s="6" t="n">
        <v>0.4773</v>
      </c>
      <c r="J22" s="6" t="n">
        <v>0.4909</v>
      </c>
      <c r="K22" s="6" t="n">
        <v>0.484</v>
      </c>
    </row>
    <row r="23" customFormat="false" ht="13.2" hidden="false" customHeight="false" outlineLevel="0" collapsed="false">
      <c r="A23" s="7" t="n">
        <v>20</v>
      </c>
      <c r="B23" s="4" t="s">
        <v>139</v>
      </c>
      <c r="C23" s="5" t="n">
        <v>3401</v>
      </c>
      <c r="D23" s="5" t="n">
        <v>3449</v>
      </c>
      <c r="E23" s="5" t="n">
        <v>6850</v>
      </c>
      <c r="F23" s="5" t="n">
        <v>1620</v>
      </c>
      <c r="G23" s="5" t="n">
        <v>1774</v>
      </c>
      <c r="H23" s="5" t="n">
        <v>3394</v>
      </c>
      <c r="I23" s="6" t="n">
        <v>0.4763</v>
      </c>
      <c r="J23" s="6" t="n">
        <v>0.5144</v>
      </c>
      <c r="K23" s="6" t="n">
        <v>0.4955</v>
      </c>
    </row>
    <row r="24" customFormat="false" ht="13.2" hidden="false" customHeight="false" outlineLevel="0" collapsed="false">
      <c r="A24" s="7" t="n">
        <v>21</v>
      </c>
      <c r="B24" s="4" t="s">
        <v>140</v>
      </c>
      <c r="C24" s="5" t="n">
        <v>3218</v>
      </c>
      <c r="D24" s="5" t="n">
        <v>3322</v>
      </c>
      <c r="E24" s="5" t="n">
        <v>6540</v>
      </c>
      <c r="F24" s="5" t="n">
        <v>1729</v>
      </c>
      <c r="G24" s="5" t="n">
        <v>1848</v>
      </c>
      <c r="H24" s="5" t="n">
        <v>3577</v>
      </c>
      <c r="I24" s="6" t="n">
        <v>0.5373</v>
      </c>
      <c r="J24" s="6" t="n">
        <v>0.5563</v>
      </c>
      <c r="K24" s="6" t="n">
        <v>0.5469</v>
      </c>
    </row>
    <row r="25" customFormat="false" ht="13.2" hidden="false" customHeight="false" outlineLevel="0" collapsed="false">
      <c r="A25" s="7" t="n">
        <v>22</v>
      </c>
      <c r="B25" s="4" t="s">
        <v>141</v>
      </c>
      <c r="C25" s="5" t="n">
        <v>3985</v>
      </c>
      <c r="D25" s="5" t="n">
        <v>4332</v>
      </c>
      <c r="E25" s="5" t="n">
        <v>8317</v>
      </c>
      <c r="F25" s="5" t="n">
        <v>2017</v>
      </c>
      <c r="G25" s="5" t="n">
        <v>2334</v>
      </c>
      <c r="H25" s="5" t="n">
        <v>4351</v>
      </c>
      <c r="I25" s="6" t="n">
        <v>0.5061</v>
      </c>
      <c r="J25" s="6" t="n">
        <v>0.5388</v>
      </c>
      <c r="K25" s="6" t="n">
        <v>0.5231</v>
      </c>
    </row>
    <row r="26" customFormat="false" ht="13.2" hidden="false" customHeight="false" outlineLevel="0" collapsed="false">
      <c r="A26" s="7" t="n">
        <v>23</v>
      </c>
      <c r="B26" s="4" t="s">
        <v>142</v>
      </c>
      <c r="C26" s="5" t="n">
        <v>4846</v>
      </c>
      <c r="D26" s="5" t="n">
        <v>4969</v>
      </c>
      <c r="E26" s="5" t="n">
        <v>9815</v>
      </c>
      <c r="F26" s="5" t="n">
        <v>2692</v>
      </c>
      <c r="G26" s="5" t="n">
        <v>2857</v>
      </c>
      <c r="H26" s="5" t="n">
        <v>5549</v>
      </c>
      <c r="I26" s="6" t="n">
        <v>0.5555</v>
      </c>
      <c r="J26" s="6" t="n">
        <v>0.575</v>
      </c>
      <c r="K26" s="6" t="n">
        <v>0.5654</v>
      </c>
    </row>
    <row r="27" customFormat="false" ht="13.2" hidden="false" customHeight="false" outlineLevel="0" collapsed="false">
      <c r="A27" s="7" t="n">
        <v>24</v>
      </c>
      <c r="B27" s="4" t="s">
        <v>143</v>
      </c>
      <c r="C27" s="5" t="n">
        <v>2104</v>
      </c>
      <c r="D27" s="5" t="n">
        <v>2143</v>
      </c>
      <c r="E27" s="5" t="n">
        <v>4247</v>
      </c>
      <c r="F27" s="5" t="n">
        <v>1111</v>
      </c>
      <c r="G27" s="5" t="n">
        <v>1146</v>
      </c>
      <c r="H27" s="5" t="n">
        <v>2257</v>
      </c>
      <c r="I27" s="6" t="n">
        <v>0.528</v>
      </c>
      <c r="J27" s="6" t="n">
        <v>0.5348</v>
      </c>
      <c r="K27" s="6" t="n">
        <v>0.5314</v>
      </c>
    </row>
    <row r="28" customFormat="false" ht="13.2" hidden="false" customHeight="false" outlineLevel="0" collapsed="false">
      <c r="A28" s="7" t="n">
        <v>25</v>
      </c>
      <c r="B28" s="4" t="s">
        <v>144</v>
      </c>
      <c r="C28" s="5" t="n">
        <v>2813</v>
      </c>
      <c r="D28" s="5" t="n">
        <v>2634</v>
      </c>
      <c r="E28" s="5" t="n">
        <v>5447</v>
      </c>
      <c r="F28" s="5" t="n">
        <v>1351</v>
      </c>
      <c r="G28" s="5" t="n">
        <v>1381</v>
      </c>
      <c r="H28" s="5" t="n">
        <v>2732</v>
      </c>
      <c r="I28" s="6" t="n">
        <v>0.4803</v>
      </c>
      <c r="J28" s="6" t="n">
        <v>0.5243</v>
      </c>
      <c r="K28" s="6" t="n">
        <v>0.5016</v>
      </c>
    </row>
    <row r="29" customFormat="false" ht="13.2" hidden="false" customHeight="false" outlineLevel="0" collapsed="false">
      <c r="A29" s="7" t="n">
        <v>26</v>
      </c>
      <c r="B29" s="4" t="s">
        <v>145</v>
      </c>
      <c r="C29" s="5" t="n">
        <v>4503</v>
      </c>
      <c r="D29" s="5" t="n">
        <v>4446</v>
      </c>
      <c r="E29" s="5" t="n">
        <v>8949</v>
      </c>
      <c r="F29" s="5" t="n">
        <v>2418</v>
      </c>
      <c r="G29" s="5" t="n">
        <v>2427</v>
      </c>
      <c r="H29" s="5" t="n">
        <v>4845</v>
      </c>
      <c r="I29" s="6" t="n">
        <v>0.537</v>
      </c>
      <c r="J29" s="6" t="n">
        <v>0.5459</v>
      </c>
      <c r="K29" s="6" t="n">
        <v>0.5414</v>
      </c>
    </row>
    <row r="30" customFormat="false" ht="13.2" hidden="false" customHeight="false" outlineLevel="0" collapsed="false">
      <c r="A30" s="7" t="n">
        <v>27</v>
      </c>
      <c r="B30" s="4" t="s">
        <v>146</v>
      </c>
      <c r="C30" s="5" t="n">
        <v>2978</v>
      </c>
      <c r="D30" s="5" t="n">
        <v>2829</v>
      </c>
      <c r="E30" s="5" t="n">
        <v>5807</v>
      </c>
      <c r="F30" s="5" t="n">
        <v>1539</v>
      </c>
      <c r="G30" s="5" t="n">
        <v>1551</v>
      </c>
      <c r="H30" s="5" t="n">
        <v>3090</v>
      </c>
      <c r="I30" s="6" t="n">
        <v>0.5168</v>
      </c>
      <c r="J30" s="6" t="n">
        <v>0.5483</v>
      </c>
      <c r="K30" s="6" t="n">
        <v>0.5321</v>
      </c>
    </row>
    <row r="31" customFormat="false" ht="13.2" hidden="false" customHeight="false" outlineLevel="0" collapsed="false">
      <c r="A31" s="7" t="n">
        <v>28</v>
      </c>
      <c r="B31" s="4" t="s">
        <v>147</v>
      </c>
      <c r="C31" s="5" t="n">
        <v>4039</v>
      </c>
      <c r="D31" s="5" t="n">
        <v>4086</v>
      </c>
      <c r="E31" s="5" t="n">
        <v>8125</v>
      </c>
      <c r="F31" s="5" t="n">
        <v>2194</v>
      </c>
      <c r="G31" s="5" t="n">
        <v>2297</v>
      </c>
      <c r="H31" s="5" t="n">
        <v>4491</v>
      </c>
      <c r="I31" s="6" t="n">
        <v>0.5432</v>
      </c>
      <c r="J31" s="6" t="n">
        <v>0.5622</v>
      </c>
      <c r="K31" s="6" t="n">
        <v>0.5527</v>
      </c>
    </row>
    <row r="32" customFormat="false" ht="13.2" hidden="false" customHeight="false" outlineLevel="0" collapsed="false">
      <c r="A32" s="7" t="n">
        <v>29</v>
      </c>
      <c r="B32" s="4" t="s">
        <v>148</v>
      </c>
      <c r="C32" s="5" t="n">
        <v>4891</v>
      </c>
      <c r="D32" s="5" t="n">
        <v>5160</v>
      </c>
      <c r="E32" s="5" t="n">
        <v>10051</v>
      </c>
      <c r="F32" s="5" t="n">
        <v>2789</v>
      </c>
      <c r="G32" s="5" t="n">
        <v>2927</v>
      </c>
      <c r="H32" s="5" t="n">
        <v>5716</v>
      </c>
      <c r="I32" s="6" t="n">
        <v>0.5702</v>
      </c>
      <c r="J32" s="6" t="n">
        <v>0.5672</v>
      </c>
      <c r="K32" s="6" t="n">
        <v>0.5687</v>
      </c>
    </row>
    <row r="33" customFormat="false" ht="13.2" hidden="false" customHeight="false" outlineLevel="0" collapsed="false">
      <c r="A33" s="7" t="n">
        <v>30</v>
      </c>
      <c r="B33" s="4" t="s">
        <v>149</v>
      </c>
      <c r="C33" s="5" t="n">
        <v>3557</v>
      </c>
      <c r="D33" s="5" t="n">
        <v>3654</v>
      </c>
      <c r="E33" s="5" t="n">
        <v>7211</v>
      </c>
      <c r="F33" s="5" t="n">
        <v>1849</v>
      </c>
      <c r="G33" s="5" t="n">
        <v>1963</v>
      </c>
      <c r="H33" s="5" t="n">
        <v>3812</v>
      </c>
      <c r="I33" s="6" t="n">
        <v>0.5198</v>
      </c>
      <c r="J33" s="6" t="n">
        <v>0.5372</v>
      </c>
      <c r="K33" s="6" t="n">
        <v>0.5286</v>
      </c>
    </row>
    <row r="34" customFormat="false" ht="13.2" hidden="false" customHeight="false" outlineLevel="0" collapsed="false">
      <c r="A34" s="7" t="n">
        <v>31</v>
      </c>
      <c r="B34" s="4" t="s">
        <v>150</v>
      </c>
      <c r="C34" s="5" t="n">
        <v>4047</v>
      </c>
      <c r="D34" s="5" t="n">
        <v>4079</v>
      </c>
      <c r="E34" s="5" t="n">
        <v>8126</v>
      </c>
      <c r="F34" s="5" t="n">
        <v>1955</v>
      </c>
      <c r="G34" s="5" t="n">
        <v>2018</v>
      </c>
      <c r="H34" s="5" t="n">
        <v>3973</v>
      </c>
      <c r="I34" s="6" t="n">
        <v>0.4831</v>
      </c>
      <c r="J34" s="6" t="n">
        <v>0.4947</v>
      </c>
      <c r="K34" s="6" t="n">
        <v>0.4889</v>
      </c>
    </row>
    <row r="35" customFormat="false" ht="13.2" hidden="false" customHeight="false" outlineLevel="0" collapsed="false">
      <c r="A35" s="7" t="n">
        <v>32</v>
      </c>
      <c r="B35" s="4" t="s">
        <v>151</v>
      </c>
      <c r="C35" s="5" t="n">
        <v>4524</v>
      </c>
      <c r="D35" s="5" t="n">
        <v>4847</v>
      </c>
      <c r="E35" s="5" t="n">
        <v>9371</v>
      </c>
      <c r="F35" s="5" t="n">
        <v>2360</v>
      </c>
      <c r="G35" s="5" t="n">
        <v>2600</v>
      </c>
      <c r="H35" s="5" t="n">
        <v>4960</v>
      </c>
      <c r="I35" s="6" t="n">
        <v>0.5217</v>
      </c>
      <c r="J35" s="6" t="n">
        <v>0.5364</v>
      </c>
      <c r="K35" s="6" t="n">
        <v>0.5293</v>
      </c>
    </row>
    <row r="36" customFormat="false" ht="13.2" hidden="false" customHeight="false" outlineLevel="0" collapsed="false">
      <c r="A36" s="7" t="n">
        <v>33</v>
      </c>
      <c r="B36" s="4" t="s">
        <v>152</v>
      </c>
      <c r="C36" s="5" t="n">
        <v>4688</v>
      </c>
      <c r="D36" s="5" t="n">
        <v>4492</v>
      </c>
      <c r="E36" s="5" t="n">
        <v>9180</v>
      </c>
      <c r="F36" s="5" t="n">
        <v>2408</v>
      </c>
      <c r="G36" s="5" t="n">
        <v>2360</v>
      </c>
      <c r="H36" s="5" t="n">
        <v>4768</v>
      </c>
      <c r="I36" s="6" t="n">
        <v>0.5137</v>
      </c>
      <c r="J36" s="6" t="n">
        <v>0.5254</v>
      </c>
      <c r="K36" s="6" t="n">
        <v>0.5194</v>
      </c>
    </row>
    <row r="37" customFormat="false" ht="13.2" hidden="false" customHeight="false" outlineLevel="0" collapsed="false">
      <c r="A37" s="7" t="n">
        <v>34</v>
      </c>
      <c r="B37" s="4" t="s">
        <v>153</v>
      </c>
      <c r="C37" s="5" t="n">
        <v>4059</v>
      </c>
      <c r="D37" s="5" t="n">
        <v>3977</v>
      </c>
      <c r="E37" s="5" t="n">
        <v>8036</v>
      </c>
      <c r="F37" s="5" t="n">
        <v>2141</v>
      </c>
      <c r="G37" s="5" t="n">
        <v>2136</v>
      </c>
      <c r="H37" s="5" t="n">
        <v>4277</v>
      </c>
      <c r="I37" s="6" t="n">
        <v>0.5275</v>
      </c>
      <c r="J37" s="6" t="n">
        <v>0.5371</v>
      </c>
      <c r="K37" s="6" t="n">
        <v>0.5322</v>
      </c>
    </row>
    <row r="38" customFormat="false" ht="13.2" hidden="false" customHeight="false" outlineLevel="0" collapsed="false">
      <c r="A38" s="7" t="n">
        <v>35</v>
      </c>
      <c r="B38" s="4" t="s">
        <v>154</v>
      </c>
      <c r="C38" s="5" t="n">
        <v>3715</v>
      </c>
      <c r="D38" s="5" t="n">
        <v>3768</v>
      </c>
      <c r="E38" s="5" t="n">
        <v>7483</v>
      </c>
      <c r="F38" s="5" t="n">
        <v>1854</v>
      </c>
      <c r="G38" s="5" t="n">
        <v>1929</v>
      </c>
      <c r="H38" s="5" t="n">
        <v>3783</v>
      </c>
      <c r="I38" s="6" t="n">
        <v>0.4991</v>
      </c>
      <c r="J38" s="6" t="n">
        <v>0.5119</v>
      </c>
      <c r="K38" s="6" t="n">
        <v>0.5055</v>
      </c>
    </row>
    <row r="39" customFormat="false" ht="13.2" hidden="false" customHeight="false" outlineLevel="0" collapsed="false">
      <c r="A39" s="7" t="n">
        <v>36</v>
      </c>
      <c r="B39" s="4" t="s">
        <v>155</v>
      </c>
      <c r="C39" s="5" t="n">
        <v>3508</v>
      </c>
      <c r="D39" s="5" t="n">
        <v>3458</v>
      </c>
      <c r="E39" s="5" t="n">
        <v>6966</v>
      </c>
      <c r="F39" s="5" t="n">
        <v>1746</v>
      </c>
      <c r="G39" s="5" t="n">
        <v>1786</v>
      </c>
      <c r="H39" s="5" t="n">
        <v>3532</v>
      </c>
      <c r="I39" s="6" t="n">
        <v>0.4977</v>
      </c>
      <c r="J39" s="6" t="n">
        <v>0.5165</v>
      </c>
      <c r="K39" s="6" t="n">
        <v>0.507</v>
      </c>
    </row>
    <row r="40" customFormat="false" ht="13.2" hidden="false" customHeight="false" outlineLevel="0" collapsed="false">
      <c r="A40" s="7" t="n">
        <v>37</v>
      </c>
      <c r="B40" s="4" t="s">
        <v>156</v>
      </c>
      <c r="C40" s="5" t="n">
        <v>5546</v>
      </c>
      <c r="D40" s="5" t="n">
        <v>5193</v>
      </c>
      <c r="E40" s="5" t="n">
        <v>10739</v>
      </c>
      <c r="F40" s="5" t="n">
        <v>2767</v>
      </c>
      <c r="G40" s="5" t="n">
        <v>2747</v>
      </c>
      <c r="H40" s="5" t="n">
        <v>5514</v>
      </c>
      <c r="I40" s="6" t="n">
        <v>0.4989</v>
      </c>
      <c r="J40" s="6" t="n">
        <v>0.529</v>
      </c>
      <c r="K40" s="6" t="n">
        <v>0.5135</v>
      </c>
    </row>
    <row r="41" customFormat="false" ht="13.2" hidden="false" customHeight="false" outlineLevel="0" collapsed="false">
      <c r="A41" s="7" t="n">
        <v>38</v>
      </c>
      <c r="B41" s="4" t="s">
        <v>223</v>
      </c>
      <c r="C41" s="5" t="n">
        <v>5422</v>
      </c>
      <c r="D41" s="5" t="n">
        <v>4987</v>
      </c>
      <c r="E41" s="5" t="n">
        <v>10409</v>
      </c>
      <c r="F41" s="5" t="n">
        <v>2826</v>
      </c>
      <c r="G41" s="5" t="n">
        <v>2694</v>
      </c>
      <c r="H41" s="5" t="n">
        <v>5520</v>
      </c>
      <c r="I41" s="6" t="n">
        <v>0.5212</v>
      </c>
      <c r="J41" s="6" t="n">
        <v>0.5402</v>
      </c>
      <c r="K41" s="6" t="n">
        <v>0.5303</v>
      </c>
    </row>
    <row r="42" customFormat="false" ht="13.2" hidden="false" customHeight="false" outlineLevel="0" collapsed="false">
      <c r="A42" s="7" t="n">
        <v>39</v>
      </c>
      <c r="B42" s="4" t="s">
        <v>158</v>
      </c>
      <c r="C42" s="5" t="n">
        <v>4846</v>
      </c>
      <c r="D42" s="5" t="n">
        <v>4952</v>
      </c>
      <c r="E42" s="5" t="n">
        <v>9798</v>
      </c>
      <c r="F42" s="5" t="n">
        <v>2626</v>
      </c>
      <c r="G42" s="5" t="n">
        <v>2728</v>
      </c>
      <c r="H42" s="5" t="n">
        <v>5354</v>
      </c>
      <c r="I42" s="6" t="n">
        <v>0.5419</v>
      </c>
      <c r="J42" s="6" t="n">
        <v>0.5509</v>
      </c>
      <c r="K42" s="6" t="n">
        <v>0.5464</v>
      </c>
    </row>
    <row r="43" customFormat="false" ht="13.2" hidden="false" customHeight="false" outlineLevel="0" collapsed="false">
      <c r="A43" s="7" t="n">
        <v>40</v>
      </c>
      <c r="B43" s="4" t="s">
        <v>159</v>
      </c>
      <c r="C43" s="5" t="n">
        <v>4164</v>
      </c>
      <c r="D43" s="5" t="n">
        <v>4014</v>
      </c>
      <c r="E43" s="5" t="n">
        <v>8178</v>
      </c>
      <c r="F43" s="5" t="n">
        <v>2133</v>
      </c>
      <c r="G43" s="5" t="n">
        <v>2146</v>
      </c>
      <c r="H43" s="5" t="n">
        <v>4279</v>
      </c>
      <c r="I43" s="6" t="n">
        <v>0.5122</v>
      </c>
      <c r="J43" s="6" t="n">
        <v>0.5346</v>
      </c>
      <c r="K43" s="6" t="n">
        <v>0.5232</v>
      </c>
    </row>
    <row r="44" customFormat="false" ht="13.2" hidden="false" customHeight="false" outlineLevel="0" collapsed="false">
      <c r="A44" s="7" t="n">
        <v>41</v>
      </c>
      <c r="B44" s="4" t="s">
        <v>160</v>
      </c>
      <c r="C44" s="5" t="n">
        <v>4211</v>
      </c>
      <c r="D44" s="5" t="n">
        <v>4216</v>
      </c>
      <c r="E44" s="5" t="n">
        <v>8427</v>
      </c>
      <c r="F44" s="5" t="n">
        <v>2240</v>
      </c>
      <c r="G44" s="5" t="n">
        <v>2308</v>
      </c>
      <c r="H44" s="5" t="n">
        <v>4548</v>
      </c>
      <c r="I44" s="6" t="n">
        <v>0.5319</v>
      </c>
      <c r="J44" s="6" t="n">
        <v>0.5474</v>
      </c>
      <c r="K44" s="6" t="n">
        <v>0.5397</v>
      </c>
    </row>
    <row r="45" customFormat="false" ht="13.2" hidden="false" customHeight="false" outlineLevel="0" collapsed="false">
      <c r="A45" s="7" t="n">
        <v>42</v>
      </c>
      <c r="B45" s="4" t="s">
        <v>161</v>
      </c>
      <c r="C45" s="5" t="n">
        <v>2311</v>
      </c>
      <c r="D45" s="5" t="n">
        <v>2356</v>
      </c>
      <c r="E45" s="5" t="n">
        <v>4667</v>
      </c>
      <c r="F45" s="5" t="n">
        <v>1312</v>
      </c>
      <c r="G45" s="5" t="n">
        <v>1329</v>
      </c>
      <c r="H45" s="5" t="n">
        <v>2641</v>
      </c>
      <c r="I45" s="6" t="n">
        <v>0.5677</v>
      </c>
      <c r="J45" s="6" t="n">
        <v>0.5641</v>
      </c>
      <c r="K45" s="6" t="n">
        <v>0.5659</v>
      </c>
    </row>
    <row r="46" customFormat="false" ht="13.2" hidden="false" customHeight="false" outlineLevel="0" collapsed="false">
      <c r="A46" s="7" t="n">
        <v>43</v>
      </c>
      <c r="B46" s="4" t="s">
        <v>207</v>
      </c>
      <c r="C46" s="5" t="n">
        <v>3226</v>
      </c>
      <c r="D46" s="5" t="n">
        <v>3170</v>
      </c>
      <c r="E46" s="5" t="n">
        <v>6396</v>
      </c>
      <c r="F46" s="5" t="n">
        <v>1755</v>
      </c>
      <c r="G46" s="5" t="n">
        <v>1723</v>
      </c>
      <c r="H46" s="5" t="n">
        <v>3478</v>
      </c>
      <c r="I46" s="6" t="n">
        <v>0.544</v>
      </c>
      <c r="J46" s="6" t="n">
        <v>0.5435</v>
      </c>
      <c r="K46" s="6" t="n">
        <v>0.5438</v>
      </c>
    </row>
    <row r="47" customFormat="false" ht="13.2" hidden="false" customHeight="false" outlineLevel="0" collapsed="false">
      <c r="A47" s="7" t="n">
        <v>44</v>
      </c>
      <c r="B47" s="4" t="s">
        <v>163</v>
      </c>
      <c r="C47" s="5" t="n">
        <v>4189</v>
      </c>
      <c r="D47" s="5" t="n">
        <v>3782</v>
      </c>
      <c r="E47" s="5" t="n">
        <v>7971</v>
      </c>
      <c r="F47" s="5" t="n">
        <v>1909</v>
      </c>
      <c r="G47" s="5" t="n">
        <v>1868</v>
      </c>
      <c r="H47" s="5" t="n">
        <v>3777</v>
      </c>
      <c r="I47" s="6" t="n">
        <v>0.4557</v>
      </c>
      <c r="J47" s="6" t="n">
        <v>0.4939</v>
      </c>
      <c r="K47" s="6" t="n">
        <v>0.4738</v>
      </c>
    </row>
    <row r="48" customFormat="false" ht="13.2" hidden="false" customHeight="false" outlineLevel="0" collapsed="false">
      <c r="A48" s="7" t="n">
        <v>45</v>
      </c>
      <c r="B48" s="4" t="s">
        <v>164</v>
      </c>
      <c r="C48" s="5" t="n">
        <v>4522</v>
      </c>
      <c r="D48" s="5" t="n">
        <v>4233</v>
      </c>
      <c r="E48" s="5" t="n">
        <v>8755</v>
      </c>
      <c r="F48" s="5" t="n">
        <v>2073</v>
      </c>
      <c r="G48" s="5" t="n">
        <v>2042</v>
      </c>
      <c r="H48" s="5" t="n">
        <v>4115</v>
      </c>
      <c r="I48" s="6" t="n">
        <v>0.4584</v>
      </c>
      <c r="J48" s="6" t="n">
        <v>0.4824</v>
      </c>
      <c r="K48" s="6" t="n">
        <v>0.47</v>
      </c>
    </row>
    <row r="49" customFormat="false" ht="13.2" hidden="false" customHeight="false" outlineLevel="0" collapsed="false">
      <c r="A49" s="7" t="n">
        <v>46</v>
      </c>
      <c r="B49" s="4" t="s">
        <v>165</v>
      </c>
      <c r="C49" s="5" t="n">
        <v>4135</v>
      </c>
      <c r="D49" s="5" t="n">
        <v>3901</v>
      </c>
      <c r="E49" s="5" t="n">
        <v>8036</v>
      </c>
      <c r="F49" s="5" t="n">
        <v>1986</v>
      </c>
      <c r="G49" s="5" t="n">
        <v>1968</v>
      </c>
      <c r="H49" s="5" t="n">
        <v>3954</v>
      </c>
      <c r="I49" s="6" t="n">
        <v>0.4803</v>
      </c>
      <c r="J49" s="6" t="n">
        <v>0.5045</v>
      </c>
      <c r="K49" s="6" t="n">
        <v>0.492</v>
      </c>
    </row>
    <row r="50" customFormat="false" ht="13.2" hidden="false" customHeight="false" outlineLevel="0" collapsed="false">
      <c r="A50" s="7" t="n">
        <v>47</v>
      </c>
      <c r="B50" s="4" t="s">
        <v>166</v>
      </c>
      <c r="C50" s="5" t="n">
        <v>3765</v>
      </c>
      <c r="D50" s="5" t="n">
        <v>4102</v>
      </c>
      <c r="E50" s="5" t="n">
        <v>7867</v>
      </c>
      <c r="F50" s="5" t="n">
        <v>1645</v>
      </c>
      <c r="G50" s="5" t="n">
        <v>1854</v>
      </c>
      <c r="H50" s="5" t="n">
        <v>3499</v>
      </c>
      <c r="I50" s="6" t="n">
        <v>0.4369</v>
      </c>
      <c r="J50" s="6" t="n">
        <v>0.452</v>
      </c>
      <c r="K50" s="6" t="n">
        <v>0.4448</v>
      </c>
    </row>
    <row r="51" customFormat="false" ht="13.2" hidden="false" customHeight="false" outlineLevel="0" collapsed="false">
      <c r="A51" s="7" t="n">
        <v>48</v>
      </c>
      <c r="B51" s="4" t="s">
        <v>167</v>
      </c>
      <c r="C51" s="5" t="n">
        <v>4164</v>
      </c>
      <c r="D51" s="5" t="n">
        <v>4137</v>
      </c>
      <c r="E51" s="5" t="n">
        <v>8301</v>
      </c>
      <c r="F51" s="5" t="n">
        <v>1894</v>
      </c>
      <c r="G51" s="5" t="n">
        <v>2017</v>
      </c>
      <c r="H51" s="5" t="n">
        <v>3911</v>
      </c>
      <c r="I51" s="6" t="n">
        <v>0.4549</v>
      </c>
      <c r="J51" s="6" t="n">
        <v>0.4876</v>
      </c>
      <c r="K51" s="6" t="n">
        <v>0.4711</v>
      </c>
    </row>
    <row r="52" customFormat="false" ht="13.2" hidden="false" customHeight="false" outlineLevel="0" collapsed="false">
      <c r="A52" s="7" t="n">
        <v>49</v>
      </c>
      <c r="B52" s="4" t="s">
        <v>168</v>
      </c>
      <c r="C52" s="5" t="n">
        <v>5076</v>
      </c>
      <c r="D52" s="5" t="n">
        <v>5032</v>
      </c>
      <c r="E52" s="5" t="n">
        <v>10108</v>
      </c>
      <c r="F52" s="5" t="n">
        <v>2166</v>
      </c>
      <c r="G52" s="5" t="n">
        <v>2255</v>
      </c>
      <c r="H52" s="5" t="n">
        <v>4421</v>
      </c>
      <c r="I52" s="6" t="n">
        <v>0.4267</v>
      </c>
      <c r="J52" s="6" t="n">
        <v>0.4481</v>
      </c>
      <c r="K52" s="6" t="n">
        <v>0.4374</v>
      </c>
    </row>
    <row r="53" customFormat="false" ht="13.2" hidden="false" customHeight="false" outlineLevel="0" collapsed="false">
      <c r="A53" s="7" t="n">
        <v>50</v>
      </c>
      <c r="B53" s="4" t="s">
        <v>208</v>
      </c>
      <c r="C53" s="5" t="n">
        <v>5161</v>
      </c>
      <c r="D53" s="5" t="n">
        <v>5123</v>
      </c>
      <c r="E53" s="5" t="n">
        <v>10284</v>
      </c>
      <c r="F53" s="5" t="n">
        <v>2500</v>
      </c>
      <c r="G53" s="5" t="n">
        <v>2574</v>
      </c>
      <c r="H53" s="5" t="n">
        <v>5074</v>
      </c>
      <c r="I53" s="6" t="n">
        <v>0.4844</v>
      </c>
      <c r="J53" s="6" t="n">
        <v>0.5024</v>
      </c>
      <c r="K53" s="6" t="n">
        <v>0.4934</v>
      </c>
    </row>
    <row r="54" customFormat="false" ht="13.2" hidden="false" customHeight="false" outlineLevel="0" collapsed="false">
      <c r="A54" s="7" t="n">
        <v>51</v>
      </c>
      <c r="B54" s="4" t="s">
        <v>170</v>
      </c>
      <c r="C54" s="5" t="n">
        <v>4755</v>
      </c>
      <c r="D54" s="5" t="n">
        <v>4847</v>
      </c>
      <c r="E54" s="5" t="n">
        <v>9602</v>
      </c>
      <c r="F54" s="5" t="n">
        <v>2525</v>
      </c>
      <c r="G54" s="5" t="n">
        <v>2671</v>
      </c>
      <c r="H54" s="5" t="n">
        <v>5196</v>
      </c>
      <c r="I54" s="6" t="n">
        <v>0.531</v>
      </c>
      <c r="J54" s="6" t="n">
        <v>0.5511</v>
      </c>
      <c r="K54" s="6" t="n">
        <v>0.5411</v>
      </c>
    </row>
    <row r="55" customFormat="false" ht="13.2" hidden="false" customHeight="false" outlineLevel="0" collapsed="false">
      <c r="A55" s="7" t="n">
        <v>52</v>
      </c>
      <c r="B55" s="4" t="s">
        <v>171</v>
      </c>
      <c r="C55" s="5" t="n">
        <v>2527</v>
      </c>
      <c r="D55" s="5" t="n">
        <v>2711</v>
      </c>
      <c r="E55" s="5" t="n">
        <v>5238</v>
      </c>
      <c r="F55" s="5" t="n">
        <v>1256</v>
      </c>
      <c r="G55" s="5" t="n">
        <v>1388</v>
      </c>
      <c r="H55" s="5" t="n">
        <v>2644</v>
      </c>
      <c r="I55" s="6" t="n">
        <v>0.497</v>
      </c>
      <c r="J55" s="6" t="n">
        <v>0.512</v>
      </c>
      <c r="K55" s="6" t="n">
        <v>0.5048</v>
      </c>
    </row>
    <row r="56" customFormat="false" ht="13.2" hidden="false" customHeight="false" outlineLevel="0" collapsed="false">
      <c r="A56" s="7" t="n">
        <v>53</v>
      </c>
      <c r="B56" s="4" t="s">
        <v>172</v>
      </c>
      <c r="C56" s="5" t="n">
        <v>4623</v>
      </c>
      <c r="D56" s="5" t="n">
        <v>4763</v>
      </c>
      <c r="E56" s="5" t="n">
        <v>9386</v>
      </c>
      <c r="F56" s="5" t="n">
        <v>2361</v>
      </c>
      <c r="G56" s="5" t="n">
        <v>2456</v>
      </c>
      <c r="H56" s="5" t="n">
        <v>4817</v>
      </c>
      <c r="I56" s="6" t="n">
        <v>0.5107</v>
      </c>
      <c r="J56" s="6" t="n">
        <v>0.5156</v>
      </c>
      <c r="K56" s="6" t="n">
        <v>0.5132</v>
      </c>
    </row>
    <row r="57" customFormat="false" ht="13.2" hidden="false" customHeight="false" outlineLevel="0" collapsed="false">
      <c r="A57" s="7" t="n">
        <v>54</v>
      </c>
      <c r="B57" s="4" t="s">
        <v>173</v>
      </c>
      <c r="C57" s="5" t="n">
        <v>3533</v>
      </c>
      <c r="D57" s="5" t="n">
        <v>3895</v>
      </c>
      <c r="E57" s="5" t="n">
        <v>7428</v>
      </c>
      <c r="F57" s="5" t="n">
        <v>1791</v>
      </c>
      <c r="G57" s="5" t="n">
        <v>2010</v>
      </c>
      <c r="H57" s="5" t="n">
        <v>3801</v>
      </c>
      <c r="I57" s="6" t="n">
        <v>0.5069</v>
      </c>
      <c r="J57" s="6" t="n">
        <v>0.516</v>
      </c>
      <c r="K57" s="6" t="n">
        <v>0.5117</v>
      </c>
    </row>
    <row r="58" customFormat="false" ht="13.2" hidden="false" customHeight="false" outlineLevel="0" collapsed="false">
      <c r="A58" s="7" t="n">
        <v>55</v>
      </c>
      <c r="B58" s="4" t="s">
        <v>174</v>
      </c>
      <c r="C58" s="5" t="n">
        <v>4036</v>
      </c>
      <c r="D58" s="5" t="n">
        <v>4303</v>
      </c>
      <c r="E58" s="5" t="n">
        <v>8339</v>
      </c>
      <c r="F58" s="5" t="n">
        <v>2047</v>
      </c>
      <c r="G58" s="5" t="n">
        <v>2220</v>
      </c>
      <c r="H58" s="5" t="n">
        <v>4267</v>
      </c>
      <c r="I58" s="6" t="n">
        <v>0.5072</v>
      </c>
      <c r="J58" s="6" t="n">
        <v>0.5159</v>
      </c>
      <c r="K58" s="6" t="n">
        <v>0.5117</v>
      </c>
    </row>
    <row r="59" customFormat="false" ht="13.2" hidden="false" customHeight="false" outlineLevel="0" collapsed="false">
      <c r="A59" s="7" t="n">
        <v>56</v>
      </c>
      <c r="B59" s="4" t="s">
        <v>175</v>
      </c>
      <c r="C59" s="5" t="n">
        <v>2637</v>
      </c>
      <c r="D59" s="5" t="n">
        <v>2816</v>
      </c>
      <c r="E59" s="5" t="n">
        <v>5453</v>
      </c>
      <c r="F59" s="5" t="n">
        <v>1411</v>
      </c>
      <c r="G59" s="5" t="n">
        <v>1482</v>
      </c>
      <c r="H59" s="5" t="n">
        <v>2893</v>
      </c>
      <c r="I59" s="6" t="n">
        <v>0.5351</v>
      </c>
      <c r="J59" s="6" t="n">
        <v>0.5263</v>
      </c>
      <c r="K59" s="6" t="n">
        <v>0.5305</v>
      </c>
    </row>
    <row r="60" customFormat="false" ht="13.2" hidden="false" customHeight="false" outlineLevel="0" collapsed="false">
      <c r="A60" s="7" t="n">
        <v>57</v>
      </c>
      <c r="B60" s="4" t="s">
        <v>176</v>
      </c>
      <c r="C60" s="5" t="n">
        <v>4943</v>
      </c>
      <c r="D60" s="5" t="n">
        <v>4845</v>
      </c>
      <c r="E60" s="5" t="n">
        <v>9788</v>
      </c>
      <c r="F60" s="5" t="n">
        <v>2516</v>
      </c>
      <c r="G60" s="5" t="n">
        <v>2622</v>
      </c>
      <c r="H60" s="5" t="n">
        <v>5138</v>
      </c>
      <c r="I60" s="6" t="n">
        <v>0.509</v>
      </c>
      <c r="J60" s="6" t="n">
        <v>0.5412</v>
      </c>
      <c r="K60" s="6" t="n">
        <v>0.5249</v>
      </c>
    </row>
    <row r="61" customFormat="false" ht="13.2" hidden="false" customHeight="false" outlineLevel="0" collapsed="false">
      <c r="A61" s="7" t="n">
        <v>58</v>
      </c>
      <c r="B61" s="4" t="s">
        <v>177</v>
      </c>
      <c r="C61" s="5" t="n">
        <v>5632</v>
      </c>
      <c r="D61" s="5" t="n">
        <v>5470</v>
      </c>
      <c r="E61" s="5" t="n">
        <v>11102</v>
      </c>
      <c r="F61" s="5" t="n">
        <v>2768</v>
      </c>
      <c r="G61" s="5" t="n">
        <v>2867</v>
      </c>
      <c r="H61" s="5" t="n">
        <v>5635</v>
      </c>
      <c r="I61" s="6" t="n">
        <v>0.4915</v>
      </c>
      <c r="J61" s="6" t="n">
        <v>0.5241</v>
      </c>
      <c r="K61" s="6" t="n">
        <v>0.5076</v>
      </c>
    </row>
    <row r="62" customFormat="false" ht="13.2" hidden="false" customHeight="false" outlineLevel="0" collapsed="false">
      <c r="A62" s="7" t="n">
        <v>59</v>
      </c>
      <c r="B62" s="4" t="s">
        <v>178</v>
      </c>
      <c r="C62" s="5" t="n">
        <v>4514</v>
      </c>
      <c r="D62" s="5" t="n">
        <v>4621</v>
      </c>
      <c r="E62" s="5" t="n">
        <v>9135</v>
      </c>
      <c r="F62" s="5" t="n">
        <v>2138</v>
      </c>
      <c r="G62" s="5" t="n">
        <v>2292</v>
      </c>
      <c r="H62" s="5" t="n">
        <v>4430</v>
      </c>
      <c r="I62" s="6" t="n">
        <v>0.4736</v>
      </c>
      <c r="J62" s="6" t="n">
        <v>0.496</v>
      </c>
      <c r="K62" s="6" t="n">
        <v>0.4849</v>
      </c>
    </row>
    <row r="63" customFormat="false" ht="13.2" hidden="false" customHeight="false" outlineLevel="0" collapsed="false">
      <c r="A63" s="7" t="n">
        <v>60</v>
      </c>
      <c r="B63" s="4" t="s">
        <v>179</v>
      </c>
      <c r="C63" s="5" t="n">
        <v>3618</v>
      </c>
      <c r="D63" s="5" t="n">
        <v>3508</v>
      </c>
      <c r="E63" s="5" t="n">
        <v>7126</v>
      </c>
      <c r="F63" s="5" t="n">
        <v>1739</v>
      </c>
      <c r="G63" s="5" t="n">
        <v>1851</v>
      </c>
      <c r="H63" s="5" t="n">
        <v>3590</v>
      </c>
      <c r="I63" s="6" t="n">
        <v>0.4807</v>
      </c>
      <c r="J63" s="6" t="n">
        <v>0.5277</v>
      </c>
      <c r="K63" s="6" t="n">
        <v>0.5038</v>
      </c>
    </row>
    <row r="64" customFormat="false" ht="13.2" hidden="false" customHeight="false" outlineLevel="0" collapsed="false">
      <c r="A64" s="7" t="n">
        <v>61</v>
      </c>
      <c r="B64" s="4" t="s">
        <v>180</v>
      </c>
      <c r="C64" s="5" t="n">
        <v>3495</v>
      </c>
      <c r="D64" s="5" t="n">
        <v>3522</v>
      </c>
      <c r="E64" s="5" t="n">
        <v>7017</v>
      </c>
      <c r="F64" s="5" t="n">
        <v>1676</v>
      </c>
      <c r="G64" s="5" t="n">
        <v>1789</v>
      </c>
      <c r="H64" s="5" t="n">
        <v>3465</v>
      </c>
      <c r="I64" s="6" t="n">
        <v>0.4795</v>
      </c>
      <c r="J64" s="6" t="n">
        <v>0.508</v>
      </c>
      <c r="K64" s="6" t="n">
        <v>0.4938</v>
      </c>
    </row>
    <row r="65" customFormat="false" ht="13.2" hidden="false" customHeight="false" outlineLevel="0" collapsed="false">
      <c r="A65" s="7" t="n">
        <v>62</v>
      </c>
      <c r="B65" s="4" t="s">
        <v>181</v>
      </c>
      <c r="C65" s="5" t="n">
        <v>4391</v>
      </c>
      <c r="D65" s="5" t="n">
        <v>4342</v>
      </c>
      <c r="E65" s="5" t="n">
        <v>8733</v>
      </c>
      <c r="F65" s="5" t="n">
        <v>2042</v>
      </c>
      <c r="G65" s="5" t="n">
        <v>2154</v>
      </c>
      <c r="H65" s="5" t="n">
        <v>4196</v>
      </c>
      <c r="I65" s="6" t="n">
        <v>0.465</v>
      </c>
      <c r="J65" s="6" t="n">
        <v>0.4961</v>
      </c>
      <c r="K65" s="6" t="n">
        <v>0.4805</v>
      </c>
    </row>
    <row r="66" customFormat="false" ht="13.2" hidden="false" customHeight="false" outlineLevel="0" collapsed="false">
      <c r="A66" s="7" t="n">
        <v>63</v>
      </c>
      <c r="B66" s="4" t="s">
        <v>182</v>
      </c>
      <c r="C66" s="5" t="n">
        <v>3559</v>
      </c>
      <c r="D66" s="5" t="n">
        <v>3301</v>
      </c>
      <c r="E66" s="5" t="n">
        <v>6860</v>
      </c>
      <c r="F66" s="5" t="n">
        <v>1658</v>
      </c>
      <c r="G66" s="5" t="n">
        <v>1665</v>
      </c>
      <c r="H66" s="5" t="n">
        <v>3323</v>
      </c>
      <c r="I66" s="6" t="n">
        <v>0.4659</v>
      </c>
      <c r="J66" s="6" t="n">
        <v>0.5044</v>
      </c>
      <c r="K66" s="6" t="n">
        <v>0.4844</v>
      </c>
    </row>
    <row r="67" customFormat="false" ht="13.2" hidden="false" customHeight="false" outlineLevel="0" collapsed="false">
      <c r="A67" s="7" t="n">
        <v>64</v>
      </c>
      <c r="B67" s="4" t="s">
        <v>183</v>
      </c>
      <c r="C67" s="5" t="n">
        <v>2575</v>
      </c>
      <c r="D67" s="5" t="n">
        <v>2787</v>
      </c>
      <c r="E67" s="5" t="n">
        <v>5362</v>
      </c>
      <c r="F67" s="5" t="n">
        <v>1343</v>
      </c>
      <c r="G67" s="5" t="n">
        <v>1539</v>
      </c>
      <c r="H67" s="5" t="n">
        <v>2882</v>
      </c>
      <c r="I67" s="6" t="n">
        <v>0.5216</v>
      </c>
      <c r="J67" s="6" t="n">
        <v>0.5522</v>
      </c>
      <c r="K67" s="6" t="n">
        <v>0.5375</v>
      </c>
    </row>
    <row r="68" customFormat="false" ht="13.2" hidden="false" customHeight="false" outlineLevel="0" collapsed="false">
      <c r="A68" s="7" t="n">
        <v>65</v>
      </c>
      <c r="B68" s="4" t="s">
        <v>184</v>
      </c>
      <c r="C68" s="5" t="n">
        <v>3126</v>
      </c>
      <c r="D68" s="5" t="n">
        <v>3149</v>
      </c>
      <c r="E68" s="5" t="n">
        <v>6275</v>
      </c>
      <c r="F68" s="5" t="n">
        <v>1439</v>
      </c>
      <c r="G68" s="5" t="n">
        <v>1504</v>
      </c>
      <c r="H68" s="5" t="n">
        <v>2943</v>
      </c>
      <c r="I68" s="6" t="n">
        <v>0.4603</v>
      </c>
      <c r="J68" s="6" t="n">
        <v>0.4776</v>
      </c>
      <c r="K68" s="6" t="n">
        <v>0.469</v>
      </c>
    </row>
    <row r="69" customFormat="false" ht="13.2" hidden="false" customHeight="false" outlineLevel="0" collapsed="false">
      <c r="A69" s="7" t="n">
        <v>66</v>
      </c>
      <c r="B69" s="4" t="s">
        <v>185</v>
      </c>
      <c r="C69" s="5" t="n">
        <v>4222</v>
      </c>
      <c r="D69" s="5" t="n">
        <v>4009</v>
      </c>
      <c r="E69" s="5" t="n">
        <v>8231</v>
      </c>
      <c r="F69" s="5" t="n">
        <v>1890</v>
      </c>
      <c r="G69" s="5" t="n">
        <v>1886</v>
      </c>
      <c r="H69" s="5" t="n">
        <v>3776</v>
      </c>
      <c r="I69" s="6" t="n">
        <v>0.4477</v>
      </c>
      <c r="J69" s="6" t="n">
        <v>0.4704</v>
      </c>
      <c r="K69" s="6" t="n">
        <v>0.4588</v>
      </c>
    </row>
    <row r="70" customFormat="false" ht="13.2" hidden="false" customHeight="false" outlineLevel="0" collapsed="false">
      <c r="A70" s="7" t="n">
        <v>67</v>
      </c>
      <c r="B70" s="4" t="s">
        <v>186</v>
      </c>
      <c r="C70" s="5" t="n">
        <v>4165</v>
      </c>
      <c r="D70" s="5" t="n">
        <v>3925</v>
      </c>
      <c r="E70" s="5" t="n">
        <v>8090</v>
      </c>
      <c r="F70" s="5" t="n">
        <v>2045</v>
      </c>
      <c r="G70" s="5" t="n">
        <v>2078</v>
      </c>
      <c r="H70" s="5" t="n">
        <v>4123</v>
      </c>
      <c r="I70" s="6" t="n">
        <v>0.491</v>
      </c>
      <c r="J70" s="6" t="n">
        <v>0.5294</v>
      </c>
      <c r="K70" s="6" t="n">
        <v>0.5096</v>
      </c>
    </row>
    <row r="71" customFormat="false" ht="13.2" hidden="false" customHeight="false" outlineLevel="0" collapsed="false">
      <c r="A71" s="7" t="n">
        <v>68</v>
      </c>
      <c r="B71" s="4" t="s">
        <v>187</v>
      </c>
      <c r="C71" s="5" t="n">
        <v>4844</v>
      </c>
      <c r="D71" s="5" t="n">
        <v>4859</v>
      </c>
      <c r="E71" s="5" t="n">
        <v>9703</v>
      </c>
      <c r="F71" s="5" t="n">
        <v>2332</v>
      </c>
      <c r="G71" s="5" t="n">
        <v>2407</v>
      </c>
      <c r="H71" s="5" t="n">
        <v>4739</v>
      </c>
      <c r="I71" s="6" t="n">
        <v>0.4814</v>
      </c>
      <c r="J71" s="6" t="n">
        <v>0.4954</v>
      </c>
      <c r="K71" s="6" t="n">
        <v>0.4884</v>
      </c>
    </row>
    <row r="72" customFormat="false" ht="13.2" hidden="false" customHeight="false" outlineLevel="0" collapsed="false">
      <c r="A72" s="7" t="n">
        <v>69</v>
      </c>
      <c r="B72" s="4" t="s">
        <v>188</v>
      </c>
      <c r="C72" s="5" t="n">
        <v>3140</v>
      </c>
      <c r="D72" s="5" t="n">
        <v>3130</v>
      </c>
      <c r="E72" s="5" t="n">
        <v>6270</v>
      </c>
      <c r="F72" s="5" t="n">
        <v>1431</v>
      </c>
      <c r="G72" s="5" t="n">
        <v>1555</v>
      </c>
      <c r="H72" s="5" t="n">
        <v>2986</v>
      </c>
      <c r="I72" s="6" t="n">
        <v>0.4557</v>
      </c>
      <c r="J72" s="6" t="n">
        <v>0.4968</v>
      </c>
      <c r="K72" s="6" t="n">
        <v>0.4762</v>
      </c>
    </row>
    <row r="73" customFormat="false" ht="13.2" hidden="false" customHeight="false" outlineLevel="0" collapsed="false">
      <c r="A73" s="7" t="n">
        <v>70</v>
      </c>
      <c r="B73" s="4" t="s">
        <v>189</v>
      </c>
      <c r="C73" s="5" t="n">
        <v>2935</v>
      </c>
      <c r="D73" s="5" t="n">
        <v>3172</v>
      </c>
      <c r="E73" s="5" t="n">
        <v>6107</v>
      </c>
      <c r="F73" s="5" t="n">
        <v>1574</v>
      </c>
      <c r="G73" s="5" t="n">
        <v>1715</v>
      </c>
      <c r="H73" s="5" t="n">
        <v>3289</v>
      </c>
      <c r="I73" s="6" t="n">
        <v>0.5363</v>
      </c>
      <c r="J73" s="6" t="n">
        <v>0.5407</v>
      </c>
      <c r="K73" s="6" t="n">
        <v>0.5386</v>
      </c>
    </row>
    <row r="74" customFormat="false" ht="13.2" hidden="false" customHeight="false" outlineLevel="0" collapsed="false">
      <c r="A74" s="7" t="n">
        <v>71</v>
      </c>
      <c r="B74" s="4" t="s">
        <v>190</v>
      </c>
      <c r="C74" s="5" t="n">
        <v>2820</v>
      </c>
      <c r="D74" s="5" t="n">
        <v>2875</v>
      </c>
      <c r="E74" s="5" t="n">
        <v>5695</v>
      </c>
      <c r="F74" s="5" t="n">
        <v>1496</v>
      </c>
      <c r="G74" s="5" t="n">
        <v>1561</v>
      </c>
      <c r="H74" s="5" t="n">
        <v>3057</v>
      </c>
      <c r="I74" s="6" t="n">
        <v>0.5305</v>
      </c>
      <c r="J74" s="6" t="n">
        <v>0.543</v>
      </c>
      <c r="K74" s="6" t="n">
        <v>0.5368</v>
      </c>
    </row>
    <row r="75" customFormat="false" ht="13.2" hidden="false" customHeight="false" outlineLevel="0" collapsed="false">
      <c r="A75" s="7" t="n">
        <v>72</v>
      </c>
      <c r="B75" s="4" t="s">
        <v>191</v>
      </c>
      <c r="C75" s="5" t="n">
        <v>3143</v>
      </c>
      <c r="D75" s="5" t="n">
        <v>3059</v>
      </c>
      <c r="E75" s="5" t="n">
        <v>6202</v>
      </c>
      <c r="F75" s="5" t="n">
        <v>1560</v>
      </c>
      <c r="G75" s="5" t="n">
        <v>1614</v>
      </c>
      <c r="H75" s="5" t="n">
        <v>3174</v>
      </c>
      <c r="I75" s="6" t="n">
        <v>0.4963</v>
      </c>
      <c r="J75" s="6" t="n">
        <v>0.5276</v>
      </c>
      <c r="K75" s="6" t="n">
        <v>0.5118</v>
      </c>
    </row>
    <row r="76" customFormat="false" ht="13.2" hidden="false" customHeight="false" outlineLevel="0" collapsed="false">
      <c r="A76" s="7" t="n">
        <v>73</v>
      </c>
      <c r="B76" s="4" t="s">
        <v>192</v>
      </c>
      <c r="C76" s="5" t="n">
        <v>3108</v>
      </c>
      <c r="D76" s="5" t="n">
        <v>2979</v>
      </c>
      <c r="E76" s="5" t="n">
        <v>6087</v>
      </c>
      <c r="F76" s="5" t="n">
        <v>1508</v>
      </c>
      <c r="G76" s="5" t="n">
        <v>1519</v>
      </c>
      <c r="H76" s="5" t="n">
        <v>3027</v>
      </c>
      <c r="I76" s="6" t="n">
        <v>0.4852</v>
      </c>
      <c r="J76" s="6" t="n">
        <v>0.5099</v>
      </c>
      <c r="K76" s="6" t="n">
        <v>0.4973</v>
      </c>
    </row>
    <row r="77" customFormat="false" ht="13.2" hidden="false" customHeight="false" outlineLevel="0" collapsed="false">
      <c r="A77" s="7" t="n">
        <v>74</v>
      </c>
      <c r="B77" s="4" t="s">
        <v>193</v>
      </c>
      <c r="C77" s="5" t="n">
        <v>2678</v>
      </c>
      <c r="D77" s="5" t="n">
        <v>2754</v>
      </c>
      <c r="E77" s="5" t="n">
        <v>5432</v>
      </c>
      <c r="F77" s="5" t="n">
        <v>1358</v>
      </c>
      <c r="G77" s="5" t="n">
        <v>1457</v>
      </c>
      <c r="H77" s="5" t="n">
        <v>2815</v>
      </c>
      <c r="I77" s="6" t="n">
        <v>0.5071</v>
      </c>
      <c r="J77" s="6" t="n">
        <v>0.529</v>
      </c>
      <c r="K77" s="6" t="n">
        <v>0.5182</v>
      </c>
    </row>
    <row r="78" customFormat="false" ht="13.2" hidden="false" customHeight="false" outlineLevel="0" collapsed="false">
      <c r="A78" s="7" t="n">
        <v>75</v>
      </c>
      <c r="B78" s="4" t="s">
        <v>194</v>
      </c>
      <c r="C78" s="5" t="n">
        <v>2921</v>
      </c>
      <c r="D78" s="5" t="n">
        <v>2820</v>
      </c>
      <c r="E78" s="5" t="n">
        <v>5741</v>
      </c>
      <c r="F78" s="5" t="n">
        <v>1339</v>
      </c>
      <c r="G78" s="5" t="n">
        <v>1379</v>
      </c>
      <c r="H78" s="5" t="n">
        <v>2718</v>
      </c>
      <c r="I78" s="6" t="n">
        <v>0.4584</v>
      </c>
      <c r="J78" s="6" t="n">
        <v>0.489</v>
      </c>
      <c r="K78" s="6" t="n">
        <v>0.4734</v>
      </c>
    </row>
    <row r="79" customFormat="false" ht="13.2" hidden="false" customHeight="false" outlineLevel="0" collapsed="false">
      <c r="A79" s="7" t="n">
        <v>76</v>
      </c>
      <c r="B79" s="4" t="s">
        <v>195</v>
      </c>
      <c r="C79" s="5" t="n">
        <v>3354</v>
      </c>
      <c r="D79" s="5" t="n">
        <v>3374</v>
      </c>
      <c r="E79" s="5" t="n">
        <v>6728</v>
      </c>
      <c r="F79" s="5" t="n">
        <v>1950</v>
      </c>
      <c r="G79" s="5" t="n">
        <v>1997</v>
      </c>
      <c r="H79" s="5" t="n">
        <v>3947</v>
      </c>
      <c r="I79" s="6" t="n">
        <v>0.5814</v>
      </c>
      <c r="J79" s="6" t="n">
        <v>0.5919</v>
      </c>
      <c r="K79" s="6" t="n">
        <v>0.5867</v>
      </c>
    </row>
    <row r="80" customFormat="false" ht="13.2" hidden="false" customHeight="false" outlineLevel="0" collapsed="false">
      <c r="A80" s="7" t="n">
        <v>77</v>
      </c>
      <c r="B80" s="4" t="s">
        <v>224</v>
      </c>
      <c r="C80" s="5" t="n">
        <v>3518</v>
      </c>
      <c r="D80" s="5" t="n">
        <v>3408</v>
      </c>
      <c r="E80" s="5" t="n">
        <v>6926</v>
      </c>
      <c r="F80" s="5" t="n">
        <v>1764</v>
      </c>
      <c r="G80" s="5" t="n">
        <v>1788</v>
      </c>
      <c r="H80" s="5" t="n">
        <v>3552</v>
      </c>
      <c r="I80" s="6" t="n">
        <v>0.5014</v>
      </c>
      <c r="J80" s="6" t="n">
        <v>0.5246</v>
      </c>
      <c r="K80" s="6" t="n">
        <v>0.5129</v>
      </c>
    </row>
    <row r="81" customFormat="false" ht="13.2" hidden="false" customHeight="false" outlineLevel="0" collapsed="false">
      <c r="A81" s="4" t="s">
        <v>199</v>
      </c>
      <c r="B81" s="5"/>
      <c r="C81" s="5" t="n">
        <v>283758</v>
      </c>
      <c r="D81" s="5" t="n">
        <v>283198</v>
      </c>
      <c r="E81" s="5" t="n">
        <v>566956</v>
      </c>
      <c r="F81" s="5" t="n">
        <v>144075</v>
      </c>
      <c r="G81" s="5" t="n">
        <v>149573</v>
      </c>
      <c r="H81" s="5" t="n">
        <v>293648</v>
      </c>
      <c r="I81" s="6" t="n">
        <v>0.5077</v>
      </c>
      <c r="J81" s="6" t="n">
        <v>0.5282</v>
      </c>
      <c r="K81" s="6" t="n">
        <v>0.5179</v>
      </c>
    </row>
    <row r="82" customFormat="false" ht="13.2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12"/>
      <c r="J82" s="12"/>
      <c r="K82" s="12"/>
    </row>
    <row r="83" customFormat="false" ht="13.2" hidden="false" customHeight="false" outlineLevel="0" collapsed="false">
      <c r="A83" s="7" t="n">
        <v>61</v>
      </c>
      <c r="B83" s="4" t="s">
        <v>200</v>
      </c>
      <c r="C83" s="7" t="n">
        <v>21</v>
      </c>
      <c r="D83" s="7" t="n">
        <v>28</v>
      </c>
      <c r="E83" s="7" t="n">
        <v>49</v>
      </c>
      <c r="F83" s="7" t="n">
        <v>8</v>
      </c>
      <c r="G83" s="7" t="n">
        <v>11</v>
      </c>
      <c r="H83" s="7" t="n">
        <v>19</v>
      </c>
      <c r="I83" s="6" t="n">
        <v>0.381</v>
      </c>
      <c r="J83" s="6" t="n">
        <v>0.3929</v>
      </c>
      <c r="K83" s="6" t="n">
        <v>0.3878</v>
      </c>
    </row>
    <row r="84" customFormat="false" ht="13.2" hidden="false" customHeight="false" outlineLevel="0" collapsed="false">
      <c r="A84" s="7" t="n">
        <v>70</v>
      </c>
      <c r="B84" s="4" t="s">
        <v>201</v>
      </c>
      <c r="C84" s="7" t="n">
        <v>190</v>
      </c>
      <c r="D84" s="7" t="n">
        <v>248</v>
      </c>
      <c r="E84" s="7" t="n">
        <v>438</v>
      </c>
      <c r="F84" s="7" t="n">
        <v>73</v>
      </c>
      <c r="G84" s="7" t="n">
        <v>63</v>
      </c>
      <c r="H84" s="7" t="n">
        <v>136</v>
      </c>
      <c r="I84" s="6" t="n">
        <v>0.3842</v>
      </c>
      <c r="J84" s="6" t="n">
        <v>0.254</v>
      </c>
      <c r="K84" s="6" t="n">
        <v>0.3105</v>
      </c>
    </row>
    <row r="85" customFormat="false" ht="13.2" hidden="false" customHeight="false" outlineLevel="0" collapsed="false">
      <c r="A85" s="7"/>
      <c r="B85" s="4" t="s">
        <v>202</v>
      </c>
      <c r="C85" s="7" t="n">
        <v>211</v>
      </c>
      <c r="D85" s="7" t="n">
        <v>276</v>
      </c>
      <c r="E85" s="7" t="n">
        <v>487</v>
      </c>
      <c r="F85" s="7" t="n">
        <v>81</v>
      </c>
      <c r="G85" s="7" t="n">
        <v>74</v>
      </c>
      <c r="H85" s="7" t="n">
        <v>155</v>
      </c>
      <c r="I85" s="6" t="n">
        <v>0.3839</v>
      </c>
      <c r="J85" s="6" t="n">
        <v>0.2681</v>
      </c>
      <c r="K85" s="6" t="n">
        <v>0.3183</v>
      </c>
    </row>
    <row r="86" customFormat="false" ht="13.2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12"/>
      <c r="J86" s="12"/>
      <c r="K86" s="12"/>
    </row>
    <row r="87" customFormat="false" ht="13.2" hidden="false" customHeight="false" outlineLevel="0" collapsed="false">
      <c r="A87" s="4" t="s">
        <v>203</v>
      </c>
      <c r="B87" s="5"/>
      <c r="C87" s="5" t="n">
        <v>283969</v>
      </c>
      <c r="D87" s="5" t="n">
        <v>283474</v>
      </c>
      <c r="E87" s="5" t="n">
        <v>567443</v>
      </c>
      <c r="F87" s="5" t="n">
        <v>144156</v>
      </c>
      <c r="G87" s="5" t="n">
        <v>149647</v>
      </c>
      <c r="H87" s="5" t="n">
        <v>293803</v>
      </c>
      <c r="I87" s="6" t="n">
        <v>0.5076</v>
      </c>
      <c r="J87" s="6" t="n">
        <v>0.5279</v>
      </c>
      <c r="K87" s="6" t="n">
        <v>0.5178</v>
      </c>
    </row>
    <row r="88" customFormat="false" ht="13.2" hidden="false" customHeight="false" outlineLevel="0" collapsed="false">
      <c r="I88" s="13"/>
      <c r="J88" s="13"/>
      <c r="K88" s="13"/>
    </row>
    <row r="89" customFormat="false" ht="13.2" hidden="false" customHeight="false" outlineLevel="0" collapsed="false">
      <c r="I89" s="13"/>
      <c r="J89" s="13"/>
      <c r="K89" s="13"/>
    </row>
    <row r="90" customFormat="false" ht="13.2" hidden="false" customHeight="false" outlineLevel="0" collapsed="false">
      <c r="I90" s="13"/>
      <c r="J90" s="13"/>
      <c r="K90" s="13"/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7"/>
  </cols>
  <sheetData>
    <row r="1" customFormat="false" ht="20.25" hidden="false" customHeight="true" outlineLevel="0" collapsed="false">
      <c r="A1" s="2" t="s">
        <v>226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</v>
      </c>
      <c r="B4" s="4" t="s">
        <v>120</v>
      </c>
      <c r="C4" s="5" t="n">
        <v>3887</v>
      </c>
      <c r="D4" s="5" t="n">
        <v>4025</v>
      </c>
      <c r="E4" s="5" t="n">
        <v>7912</v>
      </c>
      <c r="F4" s="5" t="n">
        <v>1767</v>
      </c>
      <c r="G4" s="5" t="n">
        <v>1895</v>
      </c>
      <c r="H4" s="5" t="n">
        <v>3662</v>
      </c>
      <c r="I4" s="6" t="n">
        <v>0.454592230511963</v>
      </c>
      <c r="J4" s="6" t="n">
        <v>0.470807453416149</v>
      </c>
      <c r="K4" s="6" t="n">
        <v>0.462841253791709</v>
      </c>
    </row>
    <row r="5" customFormat="false" ht="13.2" hidden="false" customHeight="false" outlineLevel="0" collapsed="false">
      <c r="A5" s="7" t="n">
        <v>2</v>
      </c>
      <c r="B5" s="4" t="s">
        <v>121</v>
      </c>
      <c r="C5" s="5" t="n">
        <v>2198</v>
      </c>
      <c r="D5" s="5" t="n">
        <v>2085</v>
      </c>
      <c r="E5" s="5" t="n">
        <v>4283</v>
      </c>
      <c r="F5" s="5" t="n">
        <v>939</v>
      </c>
      <c r="G5" s="5" t="n">
        <v>988</v>
      </c>
      <c r="H5" s="5" t="n">
        <v>1927</v>
      </c>
      <c r="I5" s="6" t="n">
        <v>0.427206551410373</v>
      </c>
      <c r="J5" s="6" t="n">
        <v>0.473860911270983</v>
      </c>
      <c r="K5" s="6" t="n">
        <v>0.449918281578333</v>
      </c>
    </row>
    <row r="6" customFormat="false" ht="13.2" hidden="false" customHeight="false" outlineLevel="0" collapsed="false">
      <c r="A6" s="7" t="n">
        <v>3</v>
      </c>
      <c r="B6" s="4" t="s">
        <v>122</v>
      </c>
      <c r="C6" s="5" t="n">
        <v>2380</v>
      </c>
      <c r="D6" s="5" t="n">
        <v>2400</v>
      </c>
      <c r="E6" s="5" t="n">
        <v>4780</v>
      </c>
      <c r="F6" s="5" t="n">
        <v>1107</v>
      </c>
      <c r="G6" s="5" t="n">
        <v>1235</v>
      </c>
      <c r="H6" s="5" t="n">
        <v>2342</v>
      </c>
      <c r="I6" s="6" t="n">
        <v>0.465126050420168</v>
      </c>
      <c r="J6" s="6" t="n">
        <v>0.514583333333333</v>
      </c>
      <c r="K6" s="6" t="n">
        <v>0.489958158995816</v>
      </c>
    </row>
    <row r="7" customFormat="false" ht="13.2" hidden="false" customHeight="false" outlineLevel="0" collapsed="false">
      <c r="A7" s="7" t="n">
        <v>4</v>
      </c>
      <c r="B7" s="4" t="s">
        <v>123</v>
      </c>
      <c r="C7" s="5" t="n">
        <v>2368</v>
      </c>
      <c r="D7" s="5" t="n">
        <v>2353</v>
      </c>
      <c r="E7" s="5" t="n">
        <v>4721</v>
      </c>
      <c r="F7" s="5" t="n">
        <v>1098</v>
      </c>
      <c r="G7" s="5" t="n">
        <v>1202</v>
      </c>
      <c r="H7" s="5" t="n">
        <v>2300</v>
      </c>
      <c r="I7" s="6" t="n">
        <v>0.463682432432432</v>
      </c>
      <c r="J7" s="6" t="n">
        <v>0.510837229069273</v>
      </c>
      <c r="K7" s="6" t="n">
        <v>0.487184918449481</v>
      </c>
    </row>
    <row r="8" customFormat="false" ht="13.2" hidden="false" customHeight="false" outlineLevel="0" collapsed="false">
      <c r="A8" s="7" t="n">
        <v>5</v>
      </c>
      <c r="B8" s="4" t="s">
        <v>124</v>
      </c>
      <c r="C8" s="5" t="n">
        <v>2855</v>
      </c>
      <c r="D8" s="5" t="n">
        <v>2814</v>
      </c>
      <c r="E8" s="5" t="n">
        <v>5669</v>
      </c>
      <c r="F8" s="5" t="n">
        <v>1320</v>
      </c>
      <c r="G8" s="5" t="n">
        <v>1436</v>
      </c>
      <c r="H8" s="5" t="n">
        <v>2756</v>
      </c>
      <c r="I8" s="6" t="n">
        <v>0.462346760070053</v>
      </c>
      <c r="J8" s="6" t="n">
        <v>0.510305614783227</v>
      </c>
      <c r="K8" s="6" t="n">
        <v>0.486152760627977</v>
      </c>
    </row>
    <row r="9" customFormat="false" ht="13.2" hidden="false" customHeight="false" outlineLevel="0" collapsed="false">
      <c r="A9" s="7" t="n">
        <v>6</v>
      </c>
      <c r="B9" s="4" t="s">
        <v>125</v>
      </c>
      <c r="C9" s="5" t="n">
        <v>3137</v>
      </c>
      <c r="D9" s="5" t="n">
        <v>2995</v>
      </c>
      <c r="E9" s="5" t="n">
        <v>6132</v>
      </c>
      <c r="F9" s="5" t="n">
        <v>1320</v>
      </c>
      <c r="G9" s="5" t="n">
        <v>1477</v>
      </c>
      <c r="H9" s="5" t="n">
        <v>2797</v>
      </c>
      <c r="I9" s="6" t="n">
        <v>0.420784188715333</v>
      </c>
      <c r="J9" s="6" t="n">
        <v>0.493155258764608</v>
      </c>
      <c r="K9" s="6" t="n">
        <v>0.456131767775603</v>
      </c>
    </row>
    <row r="10" customFormat="false" ht="13.2" hidden="false" customHeight="false" outlineLevel="0" collapsed="false">
      <c r="A10" s="7" t="n">
        <v>7</v>
      </c>
      <c r="B10" s="4" t="s">
        <v>126</v>
      </c>
      <c r="C10" s="5" t="n">
        <v>3056</v>
      </c>
      <c r="D10" s="5" t="n">
        <v>3014</v>
      </c>
      <c r="E10" s="5" t="n">
        <v>6070</v>
      </c>
      <c r="F10" s="5" t="n">
        <v>1228</v>
      </c>
      <c r="G10" s="5" t="n">
        <v>1302</v>
      </c>
      <c r="H10" s="5" t="n">
        <v>2530</v>
      </c>
      <c r="I10" s="6" t="n">
        <v>0.401832460732984</v>
      </c>
      <c r="J10" s="6" t="n">
        <v>0.431984074319841</v>
      </c>
      <c r="K10" s="6" t="n">
        <v>0.416803953871499</v>
      </c>
    </row>
    <row r="11" customFormat="false" ht="13.2" hidden="false" customHeight="false" outlineLevel="0" collapsed="false">
      <c r="A11" s="7" t="n">
        <v>8</v>
      </c>
      <c r="B11" s="4" t="s">
        <v>127</v>
      </c>
      <c r="C11" s="5" t="n">
        <v>3071</v>
      </c>
      <c r="D11" s="5" t="n">
        <v>2942</v>
      </c>
      <c r="E11" s="5" t="n">
        <v>6013</v>
      </c>
      <c r="F11" s="5" t="n">
        <v>1283</v>
      </c>
      <c r="G11" s="5" t="n">
        <v>1374</v>
      </c>
      <c r="H11" s="5" t="n">
        <v>2657</v>
      </c>
      <c r="I11" s="6" t="n">
        <v>0.417779225008141</v>
      </c>
      <c r="J11" s="6" t="n">
        <v>0.467029231815092</v>
      </c>
      <c r="K11" s="6" t="n">
        <v>0.441875935473142</v>
      </c>
    </row>
    <row r="12" customFormat="false" ht="13.2" hidden="false" customHeight="false" outlineLevel="0" collapsed="false">
      <c r="A12" s="7" t="n">
        <v>9</v>
      </c>
      <c r="B12" s="4" t="s">
        <v>128</v>
      </c>
      <c r="C12" s="5" t="n">
        <v>3774</v>
      </c>
      <c r="D12" s="5" t="n">
        <v>3826</v>
      </c>
      <c r="E12" s="5" t="n">
        <v>7600</v>
      </c>
      <c r="F12" s="5" t="n">
        <v>1594</v>
      </c>
      <c r="G12" s="5" t="n">
        <v>1714</v>
      </c>
      <c r="H12" s="5" t="n">
        <v>3308</v>
      </c>
      <c r="I12" s="6" t="n">
        <v>0.422363540010599</v>
      </c>
      <c r="J12" s="6" t="n">
        <v>0.447987454260324</v>
      </c>
      <c r="K12" s="6" t="n">
        <v>0.435263157894737</v>
      </c>
    </row>
    <row r="13" customFormat="false" ht="13.2" hidden="false" customHeight="false" outlineLevel="0" collapsed="false">
      <c r="A13" s="7" t="n">
        <v>10</v>
      </c>
      <c r="B13" s="4" t="s">
        <v>129</v>
      </c>
      <c r="C13" s="5" t="n">
        <v>5054</v>
      </c>
      <c r="D13" s="5" t="n">
        <v>4908</v>
      </c>
      <c r="E13" s="5" t="n">
        <v>9962</v>
      </c>
      <c r="F13" s="5" t="n">
        <v>2252</v>
      </c>
      <c r="G13" s="5" t="n">
        <v>2405</v>
      </c>
      <c r="H13" s="5" t="n">
        <v>4657</v>
      </c>
      <c r="I13" s="6" t="n">
        <v>0.445587653343886</v>
      </c>
      <c r="J13" s="6" t="n">
        <v>0.4900162999185</v>
      </c>
      <c r="K13" s="6" t="n">
        <v>0.467476410359366</v>
      </c>
    </row>
    <row r="14" customFormat="false" ht="13.2" hidden="false" customHeight="false" outlineLevel="0" collapsed="false">
      <c r="A14" s="7" t="n">
        <v>11</v>
      </c>
      <c r="B14" s="4" t="s">
        <v>130</v>
      </c>
      <c r="C14" s="5" t="n">
        <v>2246</v>
      </c>
      <c r="D14" s="5" t="n">
        <v>2322</v>
      </c>
      <c r="E14" s="5" t="n">
        <v>4568</v>
      </c>
      <c r="F14" s="5" t="n">
        <v>899</v>
      </c>
      <c r="G14" s="5" t="n">
        <v>1054</v>
      </c>
      <c r="H14" s="5" t="n">
        <v>1953</v>
      </c>
      <c r="I14" s="6" t="n">
        <v>0.40026714158504</v>
      </c>
      <c r="J14" s="6" t="n">
        <v>0.453919035314384</v>
      </c>
      <c r="K14" s="6" t="n">
        <v>0.427539404553415</v>
      </c>
    </row>
    <row r="15" customFormat="false" ht="13.2" hidden="false" customHeight="false" outlineLevel="0" collapsed="false">
      <c r="A15" s="7" t="n">
        <v>12</v>
      </c>
      <c r="B15" s="4" t="s">
        <v>131</v>
      </c>
      <c r="C15" s="5" t="n">
        <v>3307</v>
      </c>
      <c r="D15" s="5" t="n">
        <v>3143</v>
      </c>
      <c r="E15" s="5" t="n">
        <v>6450</v>
      </c>
      <c r="F15" s="5" t="n">
        <v>1333</v>
      </c>
      <c r="G15" s="5" t="n">
        <v>1394</v>
      </c>
      <c r="H15" s="5" t="n">
        <v>2727</v>
      </c>
      <c r="I15" s="6" t="n">
        <v>0.403084366495313</v>
      </c>
      <c r="J15" s="6" t="n">
        <v>0.443525294304804</v>
      </c>
      <c r="K15" s="6" t="n">
        <v>0.422790697674419</v>
      </c>
    </row>
    <row r="16" customFormat="false" ht="13.2" hidden="false" customHeight="false" outlineLevel="0" collapsed="false">
      <c r="A16" s="7" t="n">
        <v>13</v>
      </c>
      <c r="B16" s="4" t="s">
        <v>132</v>
      </c>
      <c r="C16" s="5" t="n">
        <v>3247</v>
      </c>
      <c r="D16" s="5" t="n">
        <v>3308</v>
      </c>
      <c r="E16" s="5" t="n">
        <v>6555</v>
      </c>
      <c r="F16" s="5" t="n">
        <v>1446</v>
      </c>
      <c r="G16" s="5" t="n">
        <v>1547</v>
      </c>
      <c r="H16" s="5" t="n">
        <v>2993</v>
      </c>
      <c r="I16" s="6" t="n">
        <v>0.44533415460425</v>
      </c>
      <c r="J16" s="6" t="n">
        <v>0.467654171704958</v>
      </c>
      <c r="K16" s="6" t="n">
        <v>0.456598016781083</v>
      </c>
    </row>
    <row r="17" customFormat="false" ht="13.2" hidden="false" customHeight="false" outlineLevel="0" collapsed="false">
      <c r="A17" s="7" t="n">
        <v>14</v>
      </c>
      <c r="B17" s="4" t="s">
        <v>133</v>
      </c>
      <c r="C17" s="5" t="n">
        <v>2557</v>
      </c>
      <c r="D17" s="5" t="n">
        <v>2539</v>
      </c>
      <c r="E17" s="5" t="n">
        <v>5096</v>
      </c>
      <c r="F17" s="5" t="n">
        <v>1002</v>
      </c>
      <c r="G17" s="5" t="n">
        <v>1086</v>
      </c>
      <c r="H17" s="5" t="n">
        <v>2088</v>
      </c>
      <c r="I17" s="6" t="n">
        <v>0.391865467344544</v>
      </c>
      <c r="J17" s="6" t="n">
        <v>0.427727451752659</v>
      </c>
      <c r="K17" s="6" t="n">
        <v>0.409733124018838</v>
      </c>
    </row>
    <row r="18" customFormat="false" ht="13.2" hidden="false" customHeight="false" outlineLevel="0" collapsed="false">
      <c r="A18" s="7" t="n">
        <v>15</v>
      </c>
      <c r="B18" s="4" t="s">
        <v>222</v>
      </c>
      <c r="C18" s="5" t="n">
        <v>3337</v>
      </c>
      <c r="D18" s="5" t="n">
        <v>3419</v>
      </c>
      <c r="E18" s="5" t="n">
        <v>6756</v>
      </c>
      <c r="F18" s="5" t="n">
        <v>1370</v>
      </c>
      <c r="G18" s="5" t="n">
        <v>1501</v>
      </c>
      <c r="H18" s="5" t="n">
        <v>2871</v>
      </c>
      <c r="I18" s="6" t="n">
        <v>0.41054839676356</v>
      </c>
      <c r="J18" s="6" t="n">
        <v>0.439017256507751</v>
      </c>
      <c r="K18" s="6" t="n">
        <v>0.424955595026643</v>
      </c>
    </row>
    <row r="19" customFormat="false" ht="13.2" hidden="false" customHeight="false" outlineLevel="0" collapsed="false">
      <c r="A19" s="7" t="n">
        <v>16</v>
      </c>
      <c r="B19" s="4" t="s">
        <v>134</v>
      </c>
      <c r="C19" s="5" t="n">
        <v>2070</v>
      </c>
      <c r="D19" s="5" t="n">
        <v>2323</v>
      </c>
      <c r="E19" s="5" t="n">
        <v>4393</v>
      </c>
      <c r="F19" s="5" t="n">
        <v>941</v>
      </c>
      <c r="G19" s="5" t="n">
        <v>1152</v>
      </c>
      <c r="H19" s="5" t="n">
        <v>2093</v>
      </c>
      <c r="I19" s="6" t="n">
        <v>0.454589371980676</v>
      </c>
      <c r="J19" s="6" t="n">
        <v>0.495910460611279</v>
      </c>
      <c r="K19" s="6" t="n">
        <v>0.476439790575916</v>
      </c>
    </row>
    <row r="20" customFormat="false" ht="13.2" hidden="false" customHeight="false" outlineLevel="0" collapsed="false">
      <c r="A20" s="7" t="n">
        <v>17</v>
      </c>
      <c r="B20" s="4" t="s">
        <v>136</v>
      </c>
      <c r="C20" s="5" t="n">
        <v>3060</v>
      </c>
      <c r="D20" s="5" t="n">
        <v>3253</v>
      </c>
      <c r="E20" s="5" t="n">
        <v>6313</v>
      </c>
      <c r="F20" s="5" t="n">
        <v>1132</v>
      </c>
      <c r="G20" s="5" t="n">
        <v>1390</v>
      </c>
      <c r="H20" s="5" t="n">
        <v>2522</v>
      </c>
      <c r="I20" s="6" t="n">
        <v>0.369934640522876</v>
      </c>
      <c r="J20" s="6" t="n">
        <v>0.427297878881033</v>
      </c>
      <c r="K20" s="6" t="n">
        <v>0.399493109456677</v>
      </c>
    </row>
    <row r="21" customFormat="false" ht="13.2" hidden="false" customHeight="false" outlineLevel="0" collapsed="false">
      <c r="A21" s="7" t="n">
        <v>18</v>
      </c>
      <c r="B21" s="4" t="s">
        <v>137</v>
      </c>
      <c r="C21" s="5" t="n">
        <v>2684</v>
      </c>
      <c r="D21" s="5" t="n">
        <v>2726</v>
      </c>
      <c r="E21" s="5" t="n">
        <v>5410</v>
      </c>
      <c r="F21" s="5" t="n">
        <v>1042</v>
      </c>
      <c r="G21" s="5" t="n">
        <v>1171</v>
      </c>
      <c r="H21" s="5" t="n">
        <v>2213</v>
      </c>
      <c r="I21" s="6" t="n">
        <v>0.38822652757079</v>
      </c>
      <c r="J21" s="6" t="n">
        <v>0.429567131327953</v>
      </c>
      <c r="K21" s="6" t="n">
        <v>0.4090573012939</v>
      </c>
    </row>
    <row r="22" customFormat="false" ht="13.2" hidden="false" customHeight="false" outlineLevel="0" collapsed="false">
      <c r="A22" s="7" t="n">
        <v>19</v>
      </c>
      <c r="B22" s="4" t="s">
        <v>138</v>
      </c>
      <c r="C22" s="5" t="n">
        <v>3787</v>
      </c>
      <c r="D22" s="5" t="n">
        <v>3684</v>
      </c>
      <c r="E22" s="5" t="n">
        <v>7471</v>
      </c>
      <c r="F22" s="5" t="n">
        <v>1468</v>
      </c>
      <c r="G22" s="5" t="n">
        <v>1592</v>
      </c>
      <c r="H22" s="5" t="n">
        <v>3060</v>
      </c>
      <c r="I22" s="6" t="n">
        <v>0.387641932928439</v>
      </c>
      <c r="J22" s="6" t="n">
        <v>0.43213897937025</v>
      </c>
      <c r="K22" s="6" t="n">
        <v>0.409583723731763</v>
      </c>
    </row>
    <row r="23" customFormat="false" ht="13.2" hidden="false" customHeight="false" outlineLevel="0" collapsed="false">
      <c r="A23" s="7" t="n">
        <v>20</v>
      </c>
      <c r="B23" s="4" t="s">
        <v>139</v>
      </c>
      <c r="C23" s="5" t="n">
        <v>3361</v>
      </c>
      <c r="D23" s="5" t="n">
        <v>3427</v>
      </c>
      <c r="E23" s="5" t="n">
        <v>6788</v>
      </c>
      <c r="F23" s="5" t="n">
        <v>1340</v>
      </c>
      <c r="G23" s="5" t="n">
        <v>1492</v>
      </c>
      <c r="H23" s="5" t="n">
        <v>2832</v>
      </c>
      <c r="I23" s="6" t="n">
        <v>0.398690865813746</v>
      </c>
      <c r="J23" s="6" t="n">
        <v>0.435366209512693</v>
      </c>
      <c r="K23" s="6" t="n">
        <v>0.417206835592222</v>
      </c>
    </row>
    <row r="24" customFormat="false" ht="13.2" hidden="false" customHeight="false" outlineLevel="0" collapsed="false">
      <c r="A24" s="7" t="n">
        <v>21</v>
      </c>
      <c r="B24" s="4" t="s">
        <v>140</v>
      </c>
      <c r="C24" s="5" t="n">
        <v>3207</v>
      </c>
      <c r="D24" s="5" t="n">
        <v>3348</v>
      </c>
      <c r="E24" s="5" t="n">
        <v>6555</v>
      </c>
      <c r="F24" s="5" t="n">
        <v>1449</v>
      </c>
      <c r="G24" s="5" t="n">
        <v>1677</v>
      </c>
      <c r="H24" s="5" t="n">
        <v>3126</v>
      </c>
      <c r="I24" s="6" t="n">
        <v>0.451824134705332</v>
      </c>
      <c r="J24" s="6" t="n">
        <v>0.50089605734767</v>
      </c>
      <c r="K24" s="6" t="n">
        <v>0.476887871853547</v>
      </c>
    </row>
    <row r="25" customFormat="false" ht="13.2" hidden="false" customHeight="false" outlineLevel="0" collapsed="false">
      <c r="A25" s="7" t="n">
        <v>22</v>
      </c>
      <c r="B25" s="4" t="s">
        <v>141</v>
      </c>
      <c r="C25" s="5" t="n">
        <v>3880</v>
      </c>
      <c r="D25" s="5" t="n">
        <v>4248</v>
      </c>
      <c r="E25" s="5" t="n">
        <v>8128</v>
      </c>
      <c r="F25" s="5" t="n">
        <v>1640</v>
      </c>
      <c r="G25" s="5" t="n">
        <v>2007</v>
      </c>
      <c r="H25" s="5" t="n">
        <v>3647</v>
      </c>
      <c r="I25" s="6" t="n">
        <v>0.422680412371134</v>
      </c>
      <c r="J25" s="6" t="n">
        <v>0.472457627118644</v>
      </c>
      <c r="K25" s="6" t="n">
        <v>0.448695866141732</v>
      </c>
    </row>
    <row r="26" customFormat="false" ht="13.2" hidden="false" customHeight="false" outlineLevel="0" collapsed="false">
      <c r="A26" s="7" t="n">
        <v>23</v>
      </c>
      <c r="B26" s="4" t="s">
        <v>142</v>
      </c>
      <c r="C26" s="5" t="n">
        <v>4697</v>
      </c>
      <c r="D26" s="5" t="n">
        <v>4904</v>
      </c>
      <c r="E26" s="5" t="n">
        <v>9601</v>
      </c>
      <c r="F26" s="5" t="n">
        <v>2112</v>
      </c>
      <c r="G26" s="5" t="n">
        <v>2391</v>
      </c>
      <c r="H26" s="5" t="n">
        <v>4503</v>
      </c>
      <c r="I26" s="6" t="n">
        <v>0.449648711943794</v>
      </c>
      <c r="J26" s="6" t="n">
        <v>0.487561174551387</v>
      </c>
      <c r="K26" s="6" t="n">
        <v>0.46901364441204</v>
      </c>
    </row>
    <row r="27" customFormat="false" ht="13.2" hidden="false" customHeight="false" outlineLevel="0" collapsed="false">
      <c r="A27" s="7" t="n">
        <v>24</v>
      </c>
      <c r="B27" s="4" t="s">
        <v>143</v>
      </c>
      <c r="C27" s="5" t="n">
        <v>2097</v>
      </c>
      <c r="D27" s="5" t="n">
        <v>2106</v>
      </c>
      <c r="E27" s="5" t="n">
        <v>4203</v>
      </c>
      <c r="F27" s="5" t="n">
        <v>928</v>
      </c>
      <c r="G27" s="5" t="n">
        <v>1023</v>
      </c>
      <c r="H27" s="5" t="n">
        <v>1951</v>
      </c>
      <c r="I27" s="6" t="n">
        <v>0.442536957558417</v>
      </c>
      <c r="J27" s="6" t="n">
        <v>0.485754985754986</v>
      </c>
      <c r="K27" s="6" t="n">
        <v>0.464192243635498</v>
      </c>
    </row>
    <row r="28" customFormat="false" ht="13.2" hidden="false" customHeight="false" outlineLevel="0" collapsed="false">
      <c r="A28" s="7" t="n">
        <v>25</v>
      </c>
      <c r="B28" s="4" t="s">
        <v>144</v>
      </c>
      <c r="C28" s="5" t="n">
        <v>2777</v>
      </c>
      <c r="D28" s="5" t="n">
        <v>2590</v>
      </c>
      <c r="E28" s="5" t="n">
        <v>5367</v>
      </c>
      <c r="F28" s="5" t="n">
        <v>1131</v>
      </c>
      <c r="G28" s="5" t="n">
        <v>1165</v>
      </c>
      <c r="H28" s="5" t="n">
        <v>2296</v>
      </c>
      <c r="I28" s="6" t="n">
        <v>0.407274036730285</v>
      </c>
      <c r="J28" s="6" t="n">
        <v>0.44980694980695</v>
      </c>
      <c r="K28" s="6" t="n">
        <v>0.42779951555804</v>
      </c>
    </row>
    <row r="29" customFormat="false" ht="13.2" hidden="false" customHeight="false" outlineLevel="0" collapsed="false">
      <c r="A29" s="7" t="n">
        <v>26</v>
      </c>
      <c r="B29" s="4" t="s">
        <v>145</v>
      </c>
      <c r="C29" s="5" t="n">
        <v>4388</v>
      </c>
      <c r="D29" s="5" t="n">
        <v>4367</v>
      </c>
      <c r="E29" s="5" t="n">
        <v>8755</v>
      </c>
      <c r="F29" s="5" t="n">
        <v>1772</v>
      </c>
      <c r="G29" s="5" t="n">
        <v>1865</v>
      </c>
      <c r="H29" s="5" t="n">
        <v>3637</v>
      </c>
      <c r="I29" s="6" t="n">
        <v>0.403828623518687</v>
      </c>
      <c r="J29" s="6" t="n">
        <v>0.427066636134646</v>
      </c>
      <c r="K29" s="6" t="n">
        <v>0.415419760137065</v>
      </c>
    </row>
    <row r="30" customFormat="false" ht="13.2" hidden="false" customHeight="false" outlineLevel="0" collapsed="false">
      <c r="A30" s="7" t="n">
        <v>27</v>
      </c>
      <c r="B30" s="4" t="s">
        <v>146</v>
      </c>
      <c r="C30" s="5" t="n">
        <v>2954</v>
      </c>
      <c r="D30" s="5" t="n">
        <v>2779</v>
      </c>
      <c r="E30" s="5" t="n">
        <v>5733</v>
      </c>
      <c r="F30" s="5" t="n">
        <v>1258</v>
      </c>
      <c r="G30" s="5" t="n">
        <v>1353</v>
      </c>
      <c r="H30" s="5" t="n">
        <v>2611</v>
      </c>
      <c r="I30" s="6" t="n">
        <v>0.425863236289777</v>
      </c>
      <c r="J30" s="6" t="n">
        <v>0.486865779057215</v>
      </c>
      <c r="K30" s="6" t="n">
        <v>0.455433455433455</v>
      </c>
    </row>
    <row r="31" customFormat="false" ht="13.2" hidden="false" customHeight="false" outlineLevel="0" collapsed="false">
      <c r="A31" s="7" t="n">
        <v>28</v>
      </c>
      <c r="B31" s="4" t="s">
        <v>147</v>
      </c>
      <c r="C31" s="5" t="n">
        <v>3956</v>
      </c>
      <c r="D31" s="5" t="n">
        <v>4041</v>
      </c>
      <c r="E31" s="5" t="n">
        <v>7997</v>
      </c>
      <c r="F31" s="5" t="n">
        <v>1796</v>
      </c>
      <c r="G31" s="5" t="n">
        <v>1993</v>
      </c>
      <c r="H31" s="5" t="n">
        <v>3789</v>
      </c>
      <c r="I31" s="6" t="n">
        <v>0.453993933265925</v>
      </c>
      <c r="J31" s="6" t="n">
        <v>0.493194753773818</v>
      </c>
      <c r="K31" s="6" t="n">
        <v>0.473802676003501</v>
      </c>
    </row>
    <row r="32" customFormat="false" ht="13.2" hidden="false" customHeight="false" outlineLevel="0" collapsed="false">
      <c r="A32" s="7" t="n">
        <v>29</v>
      </c>
      <c r="B32" s="4" t="s">
        <v>148</v>
      </c>
      <c r="C32" s="5" t="n">
        <v>4825</v>
      </c>
      <c r="D32" s="5" t="n">
        <v>5129</v>
      </c>
      <c r="E32" s="5" t="n">
        <v>9954</v>
      </c>
      <c r="F32" s="5" t="n">
        <v>2197</v>
      </c>
      <c r="G32" s="5" t="n">
        <v>2426</v>
      </c>
      <c r="H32" s="5" t="n">
        <v>4623</v>
      </c>
      <c r="I32" s="6" t="n">
        <v>0.455336787564767</v>
      </c>
      <c r="J32" s="6" t="n">
        <v>0.472996685513745</v>
      </c>
      <c r="K32" s="6" t="n">
        <v>0.464436407474382</v>
      </c>
    </row>
    <row r="33" customFormat="false" ht="13.2" hidden="false" customHeight="false" outlineLevel="0" collapsed="false">
      <c r="A33" s="7" t="n">
        <v>30</v>
      </c>
      <c r="B33" s="4" t="s">
        <v>149</v>
      </c>
      <c r="C33" s="5" t="n">
        <v>3526</v>
      </c>
      <c r="D33" s="5" t="n">
        <v>3547</v>
      </c>
      <c r="E33" s="5" t="n">
        <v>7073</v>
      </c>
      <c r="F33" s="5" t="n">
        <v>1432</v>
      </c>
      <c r="G33" s="5" t="n">
        <v>1555</v>
      </c>
      <c r="H33" s="5" t="n">
        <v>2987</v>
      </c>
      <c r="I33" s="6" t="n">
        <v>0.406125921724334</v>
      </c>
      <c r="J33" s="6" t="n">
        <v>0.438398646743727</v>
      </c>
      <c r="K33" s="6" t="n">
        <v>0.422310193694331</v>
      </c>
    </row>
    <row r="34" customFormat="false" ht="13.2" hidden="false" customHeight="false" outlineLevel="0" collapsed="false">
      <c r="A34" s="7" t="n">
        <v>31</v>
      </c>
      <c r="B34" s="4" t="s">
        <v>150</v>
      </c>
      <c r="C34" s="5" t="n">
        <v>3940</v>
      </c>
      <c r="D34" s="5" t="n">
        <v>4008</v>
      </c>
      <c r="E34" s="5" t="n">
        <v>7948</v>
      </c>
      <c r="F34" s="5" t="n">
        <v>1547</v>
      </c>
      <c r="G34" s="5" t="n">
        <v>1692</v>
      </c>
      <c r="H34" s="5" t="n">
        <v>3239</v>
      </c>
      <c r="I34" s="6" t="n">
        <v>0.392639593908629</v>
      </c>
      <c r="J34" s="6" t="n">
        <v>0.422155688622755</v>
      </c>
      <c r="K34" s="6" t="n">
        <v>0.407523905385003</v>
      </c>
    </row>
    <row r="35" customFormat="false" ht="13.2" hidden="false" customHeight="false" outlineLevel="0" collapsed="false">
      <c r="A35" s="7" t="n">
        <v>32</v>
      </c>
      <c r="B35" s="4" t="s">
        <v>151</v>
      </c>
      <c r="C35" s="5" t="n">
        <v>4477</v>
      </c>
      <c r="D35" s="5" t="n">
        <v>4831</v>
      </c>
      <c r="E35" s="5" t="n">
        <v>9308</v>
      </c>
      <c r="F35" s="5" t="n">
        <v>1897</v>
      </c>
      <c r="G35" s="5" t="n">
        <v>2173</v>
      </c>
      <c r="H35" s="5" t="n">
        <v>4070</v>
      </c>
      <c r="I35" s="6" t="n">
        <v>0.42372124190306</v>
      </c>
      <c r="J35" s="6" t="n">
        <v>0.449803353342993</v>
      </c>
      <c r="K35" s="6" t="n">
        <v>0.437258272453803</v>
      </c>
    </row>
    <row r="36" customFormat="false" ht="13.2" hidden="false" customHeight="false" outlineLevel="0" collapsed="false">
      <c r="A36" s="7" t="n">
        <v>33</v>
      </c>
      <c r="B36" s="4" t="s">
        <v>152</v>
      </c>
      <c r="C36" s="5" t="n">
        <v>4628</v>
      </c>
      <c r="D36" s="5" t="n">
        <v>4443</v>
      </c>
      <c r="E36" s="5" t="n">
        <v>9071</v>
      </c>
      <c r="F36" s="5" t="n">
        <v>1828</v>
      </c>
      <c r="G36" s="5" t="n">
        <v>1876</v>
      </c>
      <c r="H36" s="5" t="n">
        <v>3704</v>
      </c>
      <c r="I36" s="6" t="n">
        <v>0.394987035436474</v>
      </c>
      <c r="J36" s="6" t="n">
        <v>0.422237227098807</v>
      </c>
      <c r="K36" s="6" t="n">
        <v>0.408334252011906</v>
      </c>
    </row>
    <row r="37" customFormat="false" ht="13.2" hidden="false" customHeight="false" outlineLevel="0" collapsed="false">
      <c r="A37" s="7" t="n">
        <v>34</v>
      </c>
      <c r="B37" s="4" t="s">
        <v>153</v>
      </c>
      <c r="C37" s="5" t="n">
        <v>3909</v>
      </c>
      <c r="D37" s="5" t="n">
        <v>3903</v>
      </c>
      <c r="E37" s="5" t="n">
        <v>7812</v>
      </c>
      <c r="F37" s="5" t="n">
        <v>1656</v>
      </c>
      <c r="G37" s="5" t="n">
        <v>1759</v>
      </c>
      <c r="H37" s="5" t="n">
        <v>3415</v>
      </c>
      <c r="I37" s="6" t="n">
        <v>0.423637759017652</v>
      </c>
      <c r="J37" s="6" t="n">
        <v>0.450678964898796</v>
      </c>
      <c r="K37" s="6" t="n">
        <v>0.437147977470558</v>
      </c>
    </row>
    <row r="38" customFormat="false" ht="13.2" hidden="false" customHeight="false" outlineLevel="0" collapsed="false">
      <c r="A38" s="7" t="n">
        <v>35</v>
      </c>
      <c r="B38" s="4" t="s">
        <v>154</v>
      </c>
      <c r="C38" s="5" t="n">
        <v>3634</v>
      </c>
      <c r="D38" s="5" t="n">
        <v>3679</v>
      </c>
      <c r="E38" s="5" t="n">
        <v>7313</v>
      </c>
      <c r="F38" s="5" t="n">
        <v>1397</v>
      </c>
      <c r="G38" s="5" t="n">
        <v>1561</v>
      </c>
      <c r="H38" s="5" t="n">
        <v>2958</v>
      </c>
      <c r="I38" s="6" t="n">
        <v>0.38442487616951</v>
      </c>
      <c r="J38" s="6" t="n">
        <v>0.424300081543898</v>
      </c>
      <c r="K38" s="6" t="n">
        <v>0.40448516340763</v>
      </c>
    </row>
    <row r="39" customFormat="false" ht="13.2" hidden="false" customHeight="false" outlineLevel="0" collapsed="false">
      <c r="A39" s="7" t="n">
        <v>36</v>
      </c>
      <c r="B39" s="4" t="s">
        <v>155</v>
      </c>
      <c r="C39" s="5" t="n">
        <v>3392</v>
      </c>
      <c r="D39" s="5" t="n">
        <v>3366</v>
      </c>
      <c r="E39" s="5" t="n">
        <v>6758</v>
      </c>
      <c r="F39" s="5" t="n">
        <v>1326</v>
      </c>
      <c r="G39" s="5" t="n">
        <v>1440</v>
      </c>
      <c r="H39" s="5" t="n">
        <v>2766</v>
      </c>
      <c r="I39" s="6" t="n">
        <v>0.390919811320755</v>
      </c>
      <c r="J39" s="6" t="n">
        <v>0.427807486631016</v>
      </c>
      <c r="K39" s="6" t="n">
        <v>0.409292690145013</v>
      </c>
    </row>
    <row r="40" customFormat="false" ht="13.2" hidden="false" customHeight="false" outlineLevel="0" collapsed="false">
      <c r="A40" s="7" t="n">
        <v>37</v>
      </c>
      <c r="B40" s="4" t="s">
        <v>156</v>
      </c>
      <c r="C40" s="5" t="n">
        <v>5461</v>
      </c>
      <c r="D40" s="5" t="n">
        <v>5170</v>
      </c>
      <c r="E40" s="5" t="n">
        <v>10631</v>
      </c>
      <c r="F40" s="5" t="n">
        <v>2067</v>
      </c>
      <c r="G40" s="5" t="n">
        <v>2245</v>
      </c>
      <c r="H40" s="5" t="n">
        <v>4312</v>
      </c>
      <c r="I40" s="6" t="n">
        <v>0.378502105841421</v>
      </c>
      <c r="J40" s="6" t="n">
        <v>0.434235976789168</v>
      </c>
      <c r="K40" s="6" t="n">
        <v>0.405606245884677</v>
      </c>
    </row>
    <row r="41" customFormat="false" ht="13.2" hidden="false" customHeight="false" outlineLevel="0" collapsed="false">
      <c r="A41" s="7" t="n">
        <v>38</v>
      </c>
      <c r="B41" s="4" t="s">
        <v>223</v>
      </c>
      <c r="C41" s="5" t="n">
        <v>5399</v>
      </c>
      <c r="D41" s="5" t="n">
        <v>4994</v>
      </c>
      <c r="E41" s="5" t="n">
        <v>10393</v>
      </c>
      <c r="F41" s="5" t="n">
        <v>2043</v>
      </c>
      <c r="G41" s="5" t="n">
        <v>2117</v>
      </c>
      <c r="H41" s="5" t="n">
        <v>4160</v>
      </c>
      <c r="I41" s="6" t="n">
        <v>0.378403408038526</v>
      </c>
      <c r="J41" s="6" t="n">
        <v>0.423908690428514</v>
      </c>
      <c r="K41" s="6" t="n">
        <v>0.400269412104301</v>
      </c>
    </row>
    <row r="42" customFormat="false" ht="13.2" hidden="false" customHeight="false" outlineLevel="0" collapsed="false">
      <c r="A42" s="7" t="n">
        <v>39</v>
      </c>
      <c r="B42" s="4" t="s">
        <v>158</v>
      </c>
      <c r="C42" s="5" t="n">
        <v>4749</v>
      </c>
      <c r="D42" s="5" t="n">
        <v>4842</v>
      </c>
      <c r="E42" s="5" t="n">
        <v>9591</v>
      </c>
      <c r="F42" s="5" t="n">
        <v>1933</v>
      </c>
      <c r="G42" s="5" t="n">
        <v>2135</v>
      </c>
      <c r="H42" s="5" t="n">
        <v>4068</v>
      </c>
      <c r="I42" s="6" t="n">
        <v>0.407033059591493</v>
      </c>
      <c r="J42" s="6" t="n">
        <v>0.440933498554316</v>
      </c>
      <c r="K42" s="6" t="n">
        <v>0.42414763841101</v>
      </c>
    </row>
    <row r="43" customFormat="false" ht="13.2" hidden="false" customHeight="false" outlineLevel="0" collapsed="false">
      <c r="A43" s="7" t="n">
        <v>40</v>
      </c>
      <c r="B43" s="4" t="s">
        <v>159</v>
      </c>
      <c r="C43" s="5" t="n">
        <v>4041</v>
      </c>
      <c r="D43" s="5" t="n">
        <v>3946</v>
      </c>
      <c r="E43" s="5" t="n">
        <v>7987</v>
      </c>
      <c r="F43" s="5" t="n">
        <v>1587</v>
      </c>
      <c r="G43" s="5" t="n">
        <v>1739</v>
      </c>
      <c r="H43" s="5" t="n">
        <v>3326</v>
      </c>
      <c r="I43" s="6" t="n">
        <v>0.392724573125464</v>
      </c>
      <c r="J43" s="6" t="n">
        <v>0.440699442473391</v>
      </c>
      <c r="K43" s="6" t="n">
        <v>0.416426693376737</v>
      </c>
    </row>
    <row r="44" customFormat="false" ht="13.2" hidden="false" customHeight="false" outlineLevel="0" collapsed="false">
      <c r="A44" s="7" t="n">
        <v>41</v>
      </c>
      <c r="B44" s="4" t="s">
        <v>160</v>
      </c>
      <c r="C44" s="5" t="n">
        <v>4160</v>
      </c>
      <c r="D44" s="5" t="n">
        <v>4218</v>
      </c>
      <c r="E44" s="5" t="n">
        <v>8378</v>
      </c>
      <c r="F44" s="5" t="n">
        <v>1727</v>
      </c>
      <c r="G44" s="5" t="n">
        <v>1861</v>
      </c>
      <c r="H44" s="5" t="n">
        <v>3588</v>
      </c>
      <c r="I44" s="6" t="n">
        <v>0.415144230769231</v>
      </c>
      <c r="J44" s="6" t="n">
        <v>0.441204362256994</v>
      </c>
      <c r="K44" s="6" t="n">
        <v>0.428264502267844</v>
      </c>
    </row>
    <row r="45" customFormat="false" ht="13.2" hidden="false" customHeight="false" outlineLevel="0" collapsed="false">
      <c r="A45" s="7" t="n">
        <v>42</v>
      </c>
      <c r="B45" s="4" t="s">
        <v>161</v>
      </c>
      <c r="C45" s="5" t="n">
        <v>2278</v>
      </c>
      <c r="D45" s="5" t="n">
        <v>2330</v>
      </c>
      <c r="E45" s="5" t="n">
        <v>4608</v>
      </c>
      <c r="F45" s="5" t="n">
        <v>922</v>
      </c>
      <c r="G45" s="5" t="n">
        <v>1047</v>
      </c>
      <c r="H45" s="5" t="n">
        <v>1969</v>
      </c>
      <c r="I45" s="6" t="n">
        <v>0.404741000877963</v>
      </c>
      <c r="J45" s="6" t="n">
        <v>0.449356223175966</v>
      </c>
      <c r="K45" s="6" t="n">
        <v>0.427300347222222</v>
      </c>
    </row>
    <row r="46" customFormat="false" ht="13.2" hidden="false" customHeight="false" outlineLevel="0" collapsed="false">
      <c r="A46" s="7" t="n">
        <v>43</v>
      </c>
      <c r="B46" s="4" t="s">
        <v>207</v>
      </c>
      <c r="C46" s="5" t="n">
        <v>3187</v>
      </c>
      <c r="D46" s="5" t="n">
        <v>3110</v>
      </c>
      <c r="E46" s="5" t="n">
        <v>6297</v>
      </c>
      <c r="F46" s="5" t="n">
        <v>1200</v>
      </c>
      <c r="G46" s="5" t="n">
        <v>1282</v>
      </c>
      <c r="H46" s="5" t="n">
        <v>2482</v>
      </c>
      <c r="I46" s="6" t="n">
        <v>0.376529651710072</v>
      </c>
      <c r="J46" s="6" t="n">
        <v>0.412218649517685</v>
      </c>
      <c r="K46" s="6" t="n">
        <v>0.394155947276481</v>
      </c>
    </row>
    <row r="47" customFormat="false" ht="13.2" hidden="false" customHeight="false" outlineLevel="0" collapsed="false">
      <c r="A47" s="7" t="n">
        <v>44</v>
      </c>
      <c r="B47" s="4" t="s">
        <v>163</v>
      </c>
      <c r="C47" s="5" t="n">
        <v>4055</v>
      </c>
      <c r="D47" s="5" t="n">
        <v>3691</v>
      </c>
      <c r="E47" s="5" t="n">
        <v>7746</v>
      </c>
      <c r="F47" s="5" t="n">
        <v>1432</v>
      </c>
      <c r="G47" s="5" t="n">
        <v>1484</v>
      </c>
      <c r="H47" s="5" t="n">
        <v>2916</v>
      </c>
      <c r="I47" s="6" t="n">
        <v>0.353144266337855</v>
      </c>
      <c r="J47" s="6" t="n">
        <v>0.402059062584665</v>
      </c>
      <c r="K47" s="6" t="n">
        <v>0.376452362509682</v>
      </c>
    </row>
    <row r="48" customFormat="false" ht="13.2" hidden="false" customHeight="false" outlineLevel="0" collapsed="false">
      <c r="A48" s="7" t="n">
        <v>45</v>
      </c>
      <c r="B48" s="4" t="s">
        <v>164</v>
      </c>
      <c r="C48" s="5" t="n">
        <v>4422</v>
      </c>
      <c r="D48" s="5" t="n">
        <v>4139</v>
      </c>
      <c r="E48" s="5" t="n">
        <v>8561</v>
      </c>
      <c r="F48" s="5" t="n">
        <v>1660</v>
      </c>
      <c r="G48" s="5" t="n">
        <v>1763</v>
      </c>
      <c r="H48" s="5" t="n">
        <v>3423</v>
      </c>
      <c r="I48" s="6" t="n">
        <v>0.375395748530077</v>
      </c>
      <c r="J48" s="6" t="n">
        <v>0.425948296690022</v>
      </c>
      <c r="K48" s="6" t="n">
        <v>0.399836467702371</v>
      </c>
    </row>
    <row r="49" customFormat="false" ht="13.2" hidden="false" customHeight="false" outlineLevel="0" collapsed="false">
      <c r="A49" s="7" t="n">
        <v>46</v>
      </c>
      <c r="B49" s="4" t="s">
        <v>165</v>
      </c>
      <c r="C49" s="5" t="n">
        <v>4078</v>
      </c>
      <c r="D49" s="5" t="n">
        <v>3879</v>
      </c>
      <c r="E49" s="5" t="n">
        <v>7957</v>
      </c>
      <c r="F49" s="5" t="n">
        <v>1624</v>
      </c>
      <c r="G49" s="5" t="n">
        <v>1711</v>
      </c>
      <c r="H49" s="5" t="n">
        <v>3335</v>
      </c>
      <c r="I49" s="6" t="n">
        <v>0.398234428641491</v>
      </c>
      <c r="J49" s="6" t="n">
        <v>0.441093065222996</v>
      </c>
      <c r="K49" s="6" t="n">
        <v>0.419127811989443</v>
      </c>
    </row>
    <row r="50" customFormat="false" ht="13.2" hidden="false" customHeight="false" outlineLevel="0" collapsed="false">
      <c r="A50" s="7" t="n">
        <v>47</v>
      </c>
      <c r="B50" s="4" t="s">
        <v>166</v>
      </c>
      <c r="C50" s="5" t="n">
        <v>3707</v>
      </c>
      <c r="D50" s="5" t="n">
        <v>4042</v>
      </c>
      <c r="E50" s="5" t="n">
        <v>7749</v>
      </c>
      <c r="F50" s="5" t="n">
        <v>1405</v>
      </c>
      <c r="G50" s="5" t="n">
        <v>1679</v>
      </c>
      <c r="H50" s="5" t="n">
        <v>3084</v>
      </c>
      <c r="I50" s="6" t="n">
        <v>0.379012678715943</v>
      </c>
      <c r="J50" s="6" t="n">
        <v>0.415388421573479</v>
      </c>
      <c r="K50" s="6" t="n">
        <v>0.397986837011227</v>
      </c>
    </row>
    <row r="51" customFormat="false" ht="13.2" hidden="false" customHeight="false" outlineLevel="0" collapsed="false">
      <c r="A51" s="7" t="n">
        <v>48</v>
      </c>
      <c r="B51" s="4" t="s">
        <v>167</v>
      </c>
      <c r="C51" s="5" t="n">
        <v>4070</v>
      </c>
      <c r="D51" s="5" t="n">
        <v>4024</v>
      </c>
      <c r="E51" s="5" t="n">
        <v>8094</v>
      </c>
      <c r="F51" s="5" t="n">
        <v>1536</v>
      </c>
      <c r="G51" s="5" t="n">
        <v>1720</v>
      </c>
      <c r="H51" s="5" t="n">
        <v>3256</v>
      </c>
      <c r="I51" s="6" t="n">
        <v>0.377395577395577</v>
      </c>
      <c r="J51" s="6" t="n">
        <v>0.427435387673956</v>
      </c>
      <c r="K51" s="6" t="n">
        <v>0.402273288855943</v>
      </c>
    </row>
    <row r="52" customFormat="false" ht="13.2" hidden="false" customHeight="false" outlineLevel="0" collapsed="false">
      <c r="A52" s="7" t="n">
        <v>49</v>
      </c>
      <c r="B52" s="4" t="s">
        <v>168</v>
      </c>
      <c r="C52" s="5" t="n">
        <v>4983</v>
      </c>
      <c r="D52" s="5" t="n">
        <v>4933</v>
      </c>
      <c r="E52" s="5" t="n">
        <v>9916</v>
      </c>
      <c r="F52" s="5" t="n">
        <v>1785</v>
      </c>
      <c r="G52" s="5" t="n">
        <v>1908</v>
      </c>
      <c r="H52" s="5" t="n">
        <v>3693</v>
      </c>
      <c r="I52" s="6" t="n">
        <v>0.358217940999398</v>
      </c>
      <c r="J52" s="6" t="n">
        <v>0.386782890735861</v>
      </c>
      <c r="K52" s="6" t="n">
        <v>0.372428398547802</v>
      </c>
    </row>
    <row r="53" customFormat="false" ht="13.2" hidden="false" customHeight="false" outlineLevel="0" collapsed="false">
      <c r="A53" s="7" t="n">
        <v>50</v>
      </c>
      <c r="B53" s="4" t="s">
        <v>208</v>
      </c>
      <c r="C53" s="5" t="n">
        <v>5185</v>
      </c>
      <c r="D53" s="5" t="n">
        <v>5251</v>
      </c>
      <c r="E53" s="5" t="n">
        <v>10436</v>
      </c>
      <c r="F53" s="5" t="n">
        <v>1980</v>
      </c>
      <c r="G53" s="5" t="n">
        <v>2128</v>
      </c>
      <c r="H53" s="5" t="n">
        <v>4108</v>
      </c>
      <c r="I53" s="6" t="n">
        <v>0.381870781099325</v>
      </c>
      <c r="J53" s="6" t="n">
        <v>0.405256141687298</v>
      </c>
      <c r="K53" s="6" t="n">
        <v>0.393637408968954</v>
      </c>
    </row>
    <row r="54" customFormat="false" ht="13.2" hidden="false" customHeight="false" outlineLevel="0" collapsed="false">
      <c r="A54" s="7" t="n">
        <v>51</v>
      </c>
      <c r="B54" s="4" t="s">
        <v>170</v>
      </c>
      <c r="C54" s="5" t="n">
        <v>4679</v>
      </c>
      <c r="D54" s="5" t="n">
        <v>4748</v>
      </c>
      <c r="E54" s="5" t="n">
        <v>9427</v>
      </c>
      <c r="F54" s="5" t="n">
        <v>2000</v>
      </c>
      <c r="G54" s="5" t="n">
        <v>2224</v>
      </c>
      <c r="H54" s="5" t="n">
        <v>4224</v>
      </c>
      <c r="I54" s="6" t="n">
        <v>0.427441761060056</v>
      </c>
      <c r="J54" s="6" t="n">
        <v>0.468407750631845</v>
      </c>
      <c r="K54" s="6" t="n">
        <v>0.448074679113186</v>
      </c>
    </row>
    <row r="55" customFormat="false" ht="13.2" hidden="false" customHeight="false" outlineLevel="0" collapsed="false">
      <c r="A55" s="7" t="n">
        <v>52</v>
      </c>
      <c r="B55" s="4" t="s">
        <v>171</v>
      </c>
      <c r="C55" s="5" t="n">
        <v>2468</v>
      </c>
      <c r="D55" s="5" t="n">
        <v>2648</v>
      </c>
      <c r="E55" s="5" t="n">
        <v>5116</v>
      </c>
      <c r="F55" s="5" t="n">
        <v>1020</v>
      </c>
      <c r="G55" s="5" t="n">
        <v>1175</v>
      </c>
      <c r="H55" s="5" t="n">
        <v>2195</v>
      </c>
      <c r="I55" s="6" t="n">
        <v>0.413290113452188</v>
      </c>
      <c r="J55" s="6" t="n">
        <v>0.443731117824773</v>
      </c>
      <c r="K55" s="6" t="n">
        <v>0.429046129788898</v>
      </c>
    </row>
    <row r="56" customFormat="false" ht="13.2" hidden="false" customHeight="false" outlineLevel="0" collapsed="false">
      <c r="A56" s="7" t="n">
        <v>53</v>
      </c>
      <c r="B56" s="4" t="s">
        <v>172</v>
      </c>
      <c r="C56" s="5" t="n">
        <v>4658</v>
      </c>
      <c r="D56" s="5" t="n">
        <v>4768</v>
      </c>
      <c r="E56" s="5" t="n">
        <v>9426</v>
      </c>
      <c r="F56" s="5" t="n">
        <v>1912</v>
      </c>
      <c r="G56" s="5" t="n">
        <v>2087</v>
      </c>
      <c r="H56" s="5" t="n">
        <v>3999</v>
      </c>
      <c r="I56" s="6" t="n">
        <v>0.410476599398884</v>
      </c>
      <c r="J56" s="6" t="n">
        <v>0.437709731543624</v>
      </c>
      <c r="K56" s="6" t="n">
        <v>0.424252068746022</v>
      </c>
    </row>
    <row r="57" customFormat="false" ht="13.2" hidden="false" customHeight="false" outlineLevel="0" collapsed="false">
      <c r="A57" s="7" t="n">
        <v>54</v>
      </c>
      <c r="B57" s="4" t="s">
        <v>173</v>
      </c>
      <c r="C57" s="5" t="n">
        <v>3410</v>
      </c>
      <c r="D57" s="5" t="n">
        <v>3768</v>
      </c>
      <c r="E57" s="5" t="n">
        <v>7178</v>
      </c>
      <c r="F57" s="5" t="n">
        <v>1380</v>
      </c>
      <c r="G57" s="5" t="n">
        <v>1686</v>
      </c>
      <c r="H57" s="5" t="n">
        <v>3066</v>
      </c>
      <c r="I57" s="6" t="n">
        <v>0.404692082111437</v>
      </c>
      <c r="J57" s="6" t="n">
        <v>0.447452229299363</v>
      </c>
      <c r="K57" s="6" t="n">
        <v>0.42713847868487</v>
      </c>
    </row>
    <row r="58" customFormat="false" ht="13.2" hidden="false" customHeight="false" outlineLevel="0" collapsed="false">
      <c r="A58" s="7" t="n">
        <v>55</v>
      </c>
      <c r="B58" s="4" t="s">
        <v>174</v>
      </c>
      <c r="C58" s="5" t="n">
        <v>3980</v>
      </c>
      <c r="D58" s="5" t="n">
        <v>4216</v>
      </c>
      <c r="E58" s="5" t="n">
        <v>8196</v>
      </c>
      <c r="F58" s="5" t="n">
        <v>1692</v>
      </c>
      <c r="G58" s="5" t="n">
        <v>1943</v>
      </c>
      <c r="H58" s="5" t="n">
        <v>3635</v>
      </c>
      <c r="I58" s="6" t="n">
        <v>0.425125628140704</v>
      </c>
      <c r="J58" s="6" t="n">
        <v>0.460863377609108</v>
      </c>
      <c r="K58" s="6" t="n">
        <v>0.443509028794534</v>
      </c>
    </row>
    <row r="59" customFormat="false" ht="13.2" hidden="false" customHeight="false" outlineLevel="0" collapsed="false">
      <c r="A59" s="7" t="n">
        <v>56</v>
      </c>
      <c r="B59" s="4" t="s">
        <v>175</v>
      </c>
      <c r="C59" s="5" t="n">
        <v>2595</v>
      </c>
      <c r="D59" s="5" t="n">
        <v>2817</v>
      </c>
      <c r="E59" s="5" t="n">
        <v>5412</v>
      </c>
      <c r="F59" s="5" t="n">
        <v>1145</v>
      </c>
      <c r="G59" s="5" t="n">
        <v>1302</v>
      </c>
      <c r="H59" s="5" t="n">
        <v>2447</v>
      </c>
      <c r="I59" s="6" t="n">
        <v>0.441233140655106</v>
      </c>
      <c r="J59" s="6" t="n">
        <v>0.462193823216187</v>
      </c>
      <c r="K59" s="6" t="n">
        <v>0.452143385070214</v>
      </c>
    </row>
    <row r="60" customFormat="false" ht="13.2" hidden="false" customHeight="false" outlineLevel="0" collapsed="false">
      <c r="A60" s="7" t="n">
        <v>57</v>
      </c>
      <c r="B60" s="4" t="s">
        <v>176</v>
      </c>
      <c r="C60" s="5" t="n">
        <v>4895</v>
      </c>
      <c r="D60" s="5" t="n">
        <v>4783</v>
      </c>
      <c r="E60" s="5" t="n">
        <v>9678</v>
      </c>
      <c r="F60" s="5" t="n">
        <v>2074</v>
      </c>
      <c r="G60" s="5" t="n">
        <v>2291</v>
      </c>
      <c r="H60" s="5" t="n">
        <v>4365</v>
      </c>
      <c r="I60" s="6" t="n">
        <v>0.423697650663943</v>
      </c>
      <c r="J60" s="6" t="n">
        <v>0.478988082793226</v>
      </c>
      <c r="K60" s="6" t="n">
        <v>0.451022938623683</v>
      </c>
    </row>
    <row r="61" customFormat="false" ht="13.2" hidden="false" customHeight="false" outlineLevel="0" collapsed="false">
      <c r="A61" s="7" t="n">
        <v>58</v>
      </c>
      <c r="B61" s="4" t="s">
        <v>177</v>
      </c>
      <c r="C61" s="5" t="n">
        <v>5535</v>
      </c>
      <c r="D61" s="5" t="n">
        <v>5467</v>
      </c>
      <c r="E61" s="5" t="n">
        <v>11002</v>
      </c>
      <c r="F61" s="5" t="n">
        <v>2225</v>
      </c>
      <c r="G61" s="5" t="n">
        <v>2427</v>
      </c>
      <c r="H61" s="5" t="n">
        <v>4652</v>
      </c>
      <c r="I61" s="6" t="n">
        <v>0.401987353206865</v>
      </c>
      <c r="J61" s="6" t="n">
        <v>0.443936345344796</v>
      </c>
      <c r="K61" s="6" t="n">
        <v>0.422832212325032</v>
      </c>
    </row>
    <row r="62" customFormat="false" ht="13.2" hidden="false" customHeight="false" outlineLevel="0" collapsed="false">
      <c r="A62" s="7" t="n">
        <v>59</v>
      </c>
      <c r="B62" s="4" t="s">
        <v>178</v>
      </c>
      <c r="C62" s="5" t="n">
        <v>4434</v>
      </c>
      <c r="D62" s="5" t="n">
        <v>4608</v>
      </c>
      <c r="E62" s="5" t="n">
        <v>9042</v>
      </c>
      <c r="F62" s="5" t="n">
        <v>1688</v>
      </c>
      <c r="G62" s="5" t="n">
        <v>1916</v>
      </c>
      <c r="H62" s="5" t="n">
        <v>3604</v>
      </c>
      <c r="I62" s="6" t="n">
        <v>0.380694632386107</v>
      </c>
      <c r="J62" s="6" t="n">
        <v>0.415798611111111</v>
      </c>
      <c r="K62" s="6" t="n">
        <v>0.398584383985844</v>
      </c>
    </row>
    <row r="63" customFormat="false" ht="13.2" hidden="false" customHeight="false" outlineLevel="0" collapsed="false">
      <c r="A63" s="7" t="n">
        <v>60</v>
      </c>
      <c r="B63" s="4" t="s">
        <v>179</v>
      </c>
      <c r="C63" s="5" t="n">
        <v>3490</v>
      </c>
      <c r="D63" s="5" t="n">
        <v>3435</v>
      </c>
      <c r="E63" s="5" t="n">
        <v>6925</v>
      </c>
      <c r="F63" s="5" t="n">
        <v>1402</v>
      </c>
      <c r="G63" s="5" t="n">
        <v>1586</v>
      </c>
      <c r="H63" s="5" t="n">
        <v>2988</v>
      </c>
      <c r="I63" s="6" t="n">
        <v>0.401719197707736</v>
      </c>
      <c r="J63" s="6" t="n">
        <v>0.461717612809316</v>
      </c>
      <c r="K63" s="6" t="n">
        <v>0.431480144404332</v>
      </c>
    </row>
    <row r="64" customFormat="false" ht="13.2" hidden="false" customHeight="false" outlineLevel="0" collapsed="false">
      <c r="A64" s="7" t="n">
        <v>61</v>
      </c>
      <c r="B64" s="4" t="s">
        <v>180</v>
      </c>
      <c r="C64" s="5" t="n">
        <v>3417</v>
      </c>
      <c r="D64" s="5" t="n">
        <v>3407</v>
      </c>
      <c r="E64" s="5" t="n">
        <v>6824</v>
      </c>
      <c r="F64" s="5" t="n">
        <v>1406</v>
      </c>
      <c r="G64" s="5" t="n">
        <v>1590</v>
      </c>
      <c r="H64" s="5" t="n">
        <v>2996</v>
      </c>
      <c r="I64" s="6" t="n">
        <v>0.41147205150717</v>
      </c>
      <c r="J64" s="6" t="n">
        <v>0.466686234223657</v>
      </c>
      <c r="K64" s="6" t="n">
        <v>0.439038686987104</v>
      </c>
    </row>
    <row r="65" customFormat="false" ht="13.2" hidden="false" customHeight="false" outlineLevel="0" collapsed="false">
      <c r="A65" s="7" t="n">
        <v>62</v>
      </c>
      <c r="B65" s="4" t="s">
        <v>181</v>
      </c>
      <c r="C65" s="5" t="n">
        <v>4396</v>
      </c>
      <c r="D65" s="5" t="n">
        <v>4313</v>
      </c>
      <c r="E65" s="5" t="n">
        <v>8709</v>
      </c>
      <c r="F65" s="5" t="n">
        <v>1655</v>
      </c>
      <c r="G65" s="5" t="n">
        <v>1871</v>
      </c>
      <c r="H65" s="5" t="n">
        <v>3526</v>
      </c>
      <c r="I65" s="6" t="n">
        <v>0.376478616924477</v>
      </c>
      <c r="J65" s="6" t="n">
        <v>0.433804776257825</v>
      </c>
      <c r="K65" s="6" t="n">
        <v>0.404868526811345</v>
      </c>
    </row>
    <row r="66" customFormat="false" ht="13.2" hidden="false" customHeight="false" outlineLevel="0" collapsed="false">
      <c r="A66" s="7" t="n">
        <v>63</v>
      </c>
      <c r="B66" s="4" t="s">
        <v>182</v>
      </c>
      <c r="C66" s="5" t="n">
        <v>3457</v>
      </c>
      <c r="D66" s="5" t="n">
        <v>3238</v>
      </c>
      <c r="E66" s="5" t="n">
        <v>6695</v>
      </c>
      <c r="F66" s="5" t="n">
        <v>1339</v>
      </c>
      <c r="G66" s="5" t="n">
        <v>1430</v>
      </c>
      <c r="H66" s="5" t="n">
        <v>2769</v>
      </c>
      <c r="I66" s="6" t="n">
        <v>0.387330054960949</v>
      </c>
      <c r="J66" s="6" t="n">
        <v>0.441630636195182</v>
      </c>
      <c r="K66" s="6" t="n">
        <v>0.413592233009709</v>
      </c>
    </row>
    <row r="67" customFormat="false" ht="13.2" hidden="false" customHeight="false" outlineLevel="0" collapsed="false">
      <c r="A67" s="7" t="n">
        <v>64</v>
      </c>
      <c r="B67" s="4" t="s">
        <v>183</v>
      </c>
      <c r="C67" s="5" t="n">
        <v>2544</v>
      </c>
      <c r="D67" s="5" t="n">
        <v>2730</v>
      </c>
      <c r="E67" s="5" t="n">
        <v>5274</v>
      </c>
      <c r="F67" s="5" t="n">
        <v>1086</v>
      </c>
      <c r="G67" s="5" t="n">
        <v>1331</v>
      </c>
      <c r="H67" s="5" t="n">
        <v>2417</v>
      </c>
      <c r="I67" s="6" t="n">
        <v>0.42688679245283</v>
      </c>
      <c r="J67" s="6" t="n">
        <v>0.487545787545788</v>
      </c>
      <c r="K67" s="6" t="n">
        <v>0.458285930982177</v>
      </c>
    </row>
    <row r="68" customFormat="false" ht="13.2" hidden="false" customHeight="false" outlineLevel="0" collapsed="false">
      <c r="A68" s="7" t="n">
        <v>65</v>
      </c>
      <c r="B68" s="4" t="s">
        <v>184</v>
      </c>
      <c r="C68" s="5" t="n">
        <v>3024</v>
      </c>
      <c r="D68" s="5" t="n">
        <v>3094</v>
      </c>
      <c r="E68" s="5" t="n">
        <v>6118</v>
      </c>
      <c r="F68" s="5" t="n">
        <v>1202</v>
      </c>
      <c r="G68" s="5" t="n">
        <v>1345</v>
      </c>
      <c r="H68" s="5" t="n">
        <v>2547</v>
      </c>
      <c r="I68" s="6" t="n">
        <v>0.397486772486773</v>
      </c>
      <c r="J68" s="6" t="n">
        <v>0.434712346477052</v>
      </c>
      <c r="K68" s="6" t="n">
        <v>0.416312520431514</v>
      </c>
    </row>
    <row r="69" customFormat="false" ht="13.2" hidden="false" customHeight="false" outlineLevel="0" collapsed="false">
      <c r="A69" s="7" t="n">
        <v>66</v>
      </c>
      <c r="B69" s="4" t="s">
        <v>185</v>
      </c>
      <c r="C69" s="5" t="n">
        <v>4154</v>
      </c>
      <c r="D69" s="5" t="n">
        <v>3940</v>
      </c>
      <c r="E69" s="5" t="n">
        <v>8094</v>
      </c>
      <c r="F69" s="5" t="n">
        <v>1546</v>
      </c>
      <c r="G69" s="5" t="n">
        <v>1622</v>
      </c>
      <c r="H69" s="5" t="n">
        <v>3168</v>
      </c>
      <c r="I69" s="6" t="n">
        <v>0.37217140105922</v>
      </c>
      <c r="J69" s="6" t="n">
        <v>0.411675126903553</v>
      </c>
      <c r="K69" s="6" t="n">
        <v>0.391401037805782</v>
      </c>
    </row>
    <row r="70" customFormat="false" ht="13.2" hidden="false" customHeight="false" outlineLevel="0" collapsed="false">
      <c r="A70" s="7" t="n">
        <v>67</v>
      </c>
      <c r="B70" s="4" t="s">
        <v>186</v>
      </c>
      <c r="C70" s="5" t="n">
        <v>4152</v>
      </c>
      <c r="D70" s="5" t="n">
        <v>3893</v>
      </c>
      <c r="E70" s="5" t="n">
        <v>8045</v>
      </c>
      <c r="F70" s="5" t="n">
        <v>1708</v>
      </c>
      <c r="G70" s="5" t="n">
        <v>1777</v>
      </c>
      <c r="H70" s="5" t="n">
        <v>3485</v>
      </c>
      <c r="I70" s="6" t="n">
        <v>0.411368015414258</v>
      </c>
      <c r="J70" s="6" t="n">
        <v>0.456460313382995</v>
      </c>
      <c r="K70" s="6" t="n">
        <v>0.433188315724052</v>
      </c>
    </row>
    <row r="71" customFormat="false" ht="13.2" hidden="false" customHeight="false" outlineLevel="0" collapsed="false">
      <c r="A71" s="7" t="n">
        <v>68</v>
      </c>
      <c r="B71" s="4" t="s">
        <v>187</v>
      </c>
      <c r="C71" s="5" t="n">
        <v>4809</v>
      </c>
      <c r="D71" s="5" t="n">
        <v>4845</v>
      </c>
      <c r="E71" s="5" t="n">
        <v>9654</v>
      </c>
      <c r="F71" s="5" t="n">
        <v>1884</v>
      </c>
      <c r="G71" s="5" t="n">
        <v>2143</v>
      </c>
      <c r="H71" s="5" t="n">
        <v>4027</v>
      </c>
      <c r="I71" s="6" t="n">
        <v>0.391765439800374</v>
      </c>
      <c r="J71" s="6" t="n">
        <v>0.442311661506708</v>
      </c>
      <c r="K71" s="6" t="n">
        <v>0.417132794696499</v>
      </c>
    </row>
    <row r="72" customFormat="false" ht="13.2" hidden="false" customHeight="false" outlineLevel="0" collapsed="false">
      <c r="A72" s="7" t="n">
        <v>69</v>
      </c>
      <c r="B72" s="4" t="s">
        <v>188</v>
      </c>
      <c r="C72" s="5" t="n">
        <v>3097</v>
      </c>
      <c r="D72" s="5" t="n">
        <v>3068</v>
      </c>
      <c r="E72" s="5" t="n">
        <v>6165</v>
      </c>
      <c r="F72" s="5" t="n">
        <v>1232</v>
      </c>
      <c r="G72" s="5" t="n">
        <v>1395</v>
      </c>
      <c r="H72" s="5" t="n">
        <v>2627</v>
      </c>
      <c r="I72" s="6" t="n">
        <v>0.39780432676784</v>
      </c>
      <c r="J72" s="6" t="n">
        <v>0.454693611473273</v>
      </c>
      <c r="K72" s="6" t="n">
        <v>0.426115166261152</v>
      </c>
    </row>
    <row r="73" customFormat="false" ht="13.2" hidden="false" customHeight="false" outlineLevel="0" collapsed="false">
      <c r="A73" s="7" t="n">
        <v>70</v>
      </c>
      <c r="B73" s="4" t="s">
        <v>189</v>
      </c>
      <c r="C73" s="5" t="n">
        <v>2861</v>
      </c>
      <c r="D73" s="5" t="n">
        <v>3110</v>
      </c>
      <c r="E73" s="5" t="n">
        <v>5971</v>
      </c>
      <c r="F73" s="5" t="n">
        <v>1266</v>
      </c>
      <c r="G73" s="5" t="n">
        <v>1468</v>
      </c>
      <c r="H73" s="5" t="n">
        <v>2734</v>
      </c>
      <c r="I73" s="6" t="n">
        <v>0.442502621461028</v>
      </c>
      <c r="J73" s="6" t="n">
        <v>0.472025723472669</v>
      </c>
      <c r="K73" s="6" t="n">
        <v>0.457879752135321</v>
      </c>
    </row>
    <row r="74" customFormat="false" ht="13.2" hidden="false" customHeight="false" outlineLevel="0" collapsed="false">
      <c r="A74" s="7" t="n">
        <v>71</v>
      </c>
      <c r="B74" s="4" t="s">
        <v>190</v>
      </c>
      <c r="C74" s="5" t="n">
        <v>2758</v>
      </c>
      <c r="D74" s="5" t="n">
        <v>2814</v>
      </c>
      <c r="E74" s="5" t="n">
        <v>5572</v>
      </c>
      <c r="F74" s="5" t="n">
        <v>1120</v>
      </c>
      <c r="G74" s="5" t="n">
        <v>1260</v>
      </c>
      <c r="H74" s="5" t="n">
        <v>2380</v>
      </c>
      <c r="I74" s="6" t="n">
        <v>0.406091370558376</v>
      </c>
      <c r="J74" s="6" t="n">
        <v>0.447761194029851</v>
      </c>
      <c r="K74" s="6" t="n">
        <v>0.42713567839196</v>
      </c>
    </row>
    <row r="75" customFormat="false" ht="13.2" hidden="false" customHeight="false" outlineLevel="0" collapsed="false">
      <c r="A75" s="7" t="n">
        <v>72</v>
      </c>
      <c r="B75" s="4" t="s">
        <v>191</v>
      </c>
      <c r="C75" s="5" t="n">
        <v>3084</v>
      </c>
      <c r="D75" s="5" t="n">
        <v>3001</v>
      </c>
      <c r="E75" s="5" t="n">
        <v>6085</v>
      </c>
      <c r="F75" s="5" t="n">
        <v>1228</v>
      </c>
      <c r="G75" s="5" t="n">
        <v>1359</v>
      </c>
      <c r="H75" s="5" t="n">
        <v>2587</v>
      </c>
      <c r="I75" s="6" t="n">
        <v>0.398184176394293</v>
      </c>
      <c r="J75" s="6" t="n">
        <v>0.452849050316561</v>
      </c>
      <c r="K75" s="6" t="n">
        <v>0.425143796220214</v>
      </c>
    </row>
    <row r="76" customFormat="false" ht="13.2" hidden="false" customHeight="false" outlineLevel="0" collapsed="false">
      <c r="A76" s="7" t="n">
        <v>73</v>
      </c>
      <c r="B76" s="4" t="s">
        <v>192</v>
      </c>
      <c r="C76" s="5" t="n">
        <v>3025</v>
      </c>
      <c r="D76" s="5" t="n">
        <v>2933</v>
      </c>
      <c r="E76" s="5" t="n">
        <v>5958</v>
      </c>
      <c r="F76" s="5" t="n">
        <v>1148</v>
      </c>
      <c r="G76" s="5" t="n">
        <v>1229</v>
      </c>
      <c r="H76" s="5" t="n">
        <v>2377</v>
      </c>
      <c r="I76" s="6" t="n">
        <v>0.379504132231405</v>
      </c>
      <c r="J76" s="6" t="n">
        <v>0.419024889191954</v>
      </c>
      <c r="K76" s="6" t="n">
        <v>0.398959382343068</v>
      </c>
    </row>
    <row r="77" customFormat="false" ht="13.2" hidden="false" customHeight="false" outlineLevel="0" collapsed="false">
      <c r="A77" s="7" t="n">
        <v>74</v>
      </c>
      <c r="B77" s="4" t="s">
        <v>193</v>
      </c>
      <c r="C77" s="5" t="n">
        <v>2653</v>
      </c>
      <c r="D77" s="5" t="n">
        <v>2720</v>
      </c>
      <c r="E77" s="5" t="n">
        <v>5373</v>
      </c>
      <c r="F77" s="5" t="n">
        <v>1141</v>
      </c>
      <c r="G77" s="5" t="n">
        <v>1275</v>
      </c>
      <c r="H77" s="5" t="n">
        <v>2416</v>
      </c>
      <c r="I77" s="6" t="n">
        <v>0.430079155672823</v>
      </c>
      <c r="J77" s="6" t="n">
        <v>0.46875</v>
      </c>
      <c r="K77" s="6" t="n">
        <v>0.44965568583659</v>
      </c>
    </row>
    <row r="78" customFormat="false" ht="13.2" hidden="false" customHeight="false" outlineLevel="0" collapsed="false">
      <c r="A78" s="7" t="n">
        <v>75</v>
      </c>
      <c r="B78" s="4" t="s">
        <v>194</v>
      </c>
      <c r="C78" s="5" t="n">
        <v>2908</v>
      </c>
      <c r="D78" s="5" t="n">
        <v>2824</v>
      </c>
      <c r="E78" s="5" t="n">
        <v>5732</v>
      </c>
      <c r="F78" s="5" t="n">
        <v>1104</v>
      </c>
      <c r="G78" s="5" t="n">
        <v>1224</v>
      </c>
      <c r="H78" s="5" t="n">
        <v>2328</v>
      </c>
      <c r="I78" s="6" t="n">
        <v>0.379642365887208</v>
      </c>
      <c r="J78" s="6" t="n">
        <v>0.43342776203966</v>
      </c>
      <c r="K78" s="6" t="n">
        <v>0.406140963014655</v>
      </c>
    </row>
    <row r="79" customFormat="false" ht="13.2" hidden="false" customHeight="false" outlineLevel="0" collapsed="false">
      <c r="A79" s="7" t="n">
        <v>76</v>
      </c>
      <c r="B79" s="4" t="s">
        <v>195</v>
      </c>
      <c r="C79" s="5" t="n">
        <v>3295</v>
      </c>
      <c r="D79" s="5" t="n">
        <v>3342</v>
      </c>
      <c r="E79" s="5" t="n">
        <v>6637</v>
      </c>
      <c r="F79" s="5" t="n">
        <v>1410</v>
      </c>
      <c r="G79" s="5" t="n">
        <v>1481</v>
      </c>
      <c r="H79" s="5" t="n">
        <v>2891</v>
      </c>
      <c r="I79" s="6" t="n">
        <v>0.427921092564492</v>
      </c>
      <c r="J79" s="6" t="n">
        <v>0.443147815679234</v>
      </c>
      <c r="K79" s="6" t="n">
        <v>0.435588368238662</v>
      </c>
    </row>
    <row r="80" customFormat="false" ht="13.2" hidden="false" customHeight="false" outlineLevel="0" collapsed="false">
      <c r="A80" s="7" t="n">
        <v>77</v>
      </c>
      <c r="B80" s="4" t="s">
        <v>224</v>
      </c>
      <c r="C80" s="5" t="n">
        <v>3447</v>
      </c>
      <c r="D80" s="5" t="n">
        <v>3401</v>
      </c>
      <c r="E80" s="5" t="n">
        <v>6848</v>
      </c>
      <c r="F80" s="5" t="n">
        <v>1461</v>
      </c>
      <c r="G80" s="5" t="n">
        <v>1561</v>
      </c>
      <c r="H80" s="5" t="n">
        <v>3022</v>
      </c>
      <c r="I80" s="6" t="n">
        <v>0.42384682332463</v>
      </c>
      <c r="J80" s="6" t="n">
        <v>0.458982652161129</v>
      </c>
      <c r="K80" s="6" t="n">
        <v>0.441296728971963</v>
      </c>
    </row>
    <row r="81" customFormat="false" ht="13.2" hidden="false" customHeight="false" outlineLevel="0" collapsed="false">
      <c r="A81" s="7"/>
      <c r="B81" s="5"/>
      <c r="C81" s="5"/>
      <c r="D81" s="5"/>
      <c r="E81" s="5"/>
      <c r="F81" s="5"/>
      <c r="G81" s="5"/>
      <c r="H81" s="5"/>
      <c r="I81" s="6"/>
      <c r="J81" s="6"/>
      <c r="K81" s="6"/>
    </row>
    <row r="82" customFormat="false" ht="13.2" hidden="false" customHeight="false" outlineLevel="0" collapsed="false">
      <c r="A82" s="7"/>
      <c r="B82" s="4" t="s">
        <v>196</v>
      </c>
      <c r="C82" s="5" t="n">
        <v>278723</v>
      </c>
      <c r="D82" s="5" t="n">
        <v>279295</v>
      </c>
      <c r="E82" s="5" t="n">
        <v>558018</v>
      </c>
      <c r="F82" s="5" t="n">
        <v>113622</v>
      </c>
      <c r="G82" s="5" t="n">
        <v>125180</v>
      </c>
      <c r="H82" s="5" t="n">
        <v>238802</v>
      </c>
      <c r="I82" s="6" t="n">
        <v>0.407652041632732</v>
      </c>
      <c r="J82" s="6" t="n">
        <v>0.448199931971571</v>
      </c>
      <c r="K82" s="6" t="n">
        <v>0.427946768742227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7"/>
  </cols>
  <sheetData>
    <row r="1" customFormat="false" ht="20.25" hidden="false" customHeight="true" outlineLevel="0" collapsed="false">
      <c r="A1" s="2" t="s">
        <v>227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</v>
      </c>
      <c r="B4" s="4" t="s">
        <v>120</v>
      </c>
      <c r="C4" s="5" t="n">
        <v>3887</v>
      </c>
      <c r="D4" s="5" t="n">
        <v>4025</v>
      </c>
      <c r="E4" s="5" t="n">
        <v>7912</v>
      </c>
      <c r="F4" s="5" t="n">
        <v>1768</v>
      </c>
      <c r="G4" s="5" t="n">
        <v>1895</v>
      </c>
      <c r="H4" s="5" t="n">
        <v>3663</v>
      </c>
      <c r="I4" s="6" t="n">
        <v>0.454849498327759</v>
      </c>
      <c r="J4" s="6" t="n">
        <v>0.470807453416149</v>
      </c>
      <c r="K4" s="6" t="n">
        <v>0.462967644084934</v>
      </c>
    </row>
    <row r="5" customFormat="false" ht="13.2" hidden="false" customHeight="false" outlineLevel="0" collapsed="false">
      <c r="A5" s="7" t="n">
        <v>2</v>
      </c>
      <c r="B5" s="4" t="s">
        <v>121</v>
      </c>
      <c r="C5" s="5" t="n">
        <v>2198</v>
      </c>
      <c r="D5" s="5" t="n">
        <v>2085</v>
      </c>
      <c r="E5" s="5" t="n">
        <v>4283</v>
      </c>
      <c r="F5" s="5" t="n">
        <v>939</v>
      </c>
      <c r="G5" s="5" t="n">
        <v>988</v>
      </c>
      <c r="H5" s="5" t="n">
        <v>1927</v>
      </c>
      <c r="I5" s="6" t="n">
        <v>0.427206551410373</v>
      </c>
      <c r="J5" s="6" t="n">
        <v>0.473860911270983</v>
      </c>
      <c r="K5" s="6" t="n">
        <v>0.449918281578333</v>
      </c>
    </row>
    <row r="6" customFormat="false" ht="13.2" hidden="false" customHeight="false" outlineLevel="0" collapsed="false">
      <c r="A6" s="7" t="n">
        <v>3</v>
      </c>
      <c r="B6" s="4" t="s">
        <v>122</v>
      </c>
      <c r="C6" s="5" t="n">
        <v>2380</v>
      </c>
      <c r="D6" s="5" t="n">
        <v>2400</v>
      </c>
      <c r="E6" s="5" t="n">
        <v>4780</v>
      </c>
      <c r="F6" s="5" t="n">
        <v>1105</v>
      </c>
      <c r="G6" s="5" t="n">
        <v>1235</v>
      </c>
      <c r="H6" s="5" t="n">
        <v>2340</v>
      </c>
      <c r="I6" s="6" t="n">
        <v>0.464285714285714</v>
      </c>
      <c r="J6" s="6" t="n">
        <v>0.514583333333333</v>
      </c>
      <c r="K6" s="6" t="n">
        <v>0.489539748953975</v>
      </c>
    </row>
    <row r="7" customFormat="false" ht="13.2" hidden="false" customHeight="false" outlineLevel="0" collapsed="false">
      <c r="A7" s="7" t="n">
        <v>4</v>
      </c>
      <c r="B7" s="4" t="s">
        <v>123</v>
      </c>
      <c r="C7" s="5" t="n">
        <v>2368</v>
      </c>
      <c r="D7" s="5" t="n">
        <v>2353</v>
      </c>
      <c r="E7" s="5" t="n">
        <v>4721</v>
      </c>
      <c r="F7" s="5" t="n">
        <v>1098</v>
      </c>
      <c r="G7" s="5" t="n">
        <v>1202</v>
      </c>
      <c r="H7" s="5" t="n">
        <v>2300</v>
      </c>
      <c r="I7" s="6" t="n">
        <v>0.463682432432432</v>
      </c>
      <c r="J7" s="6" t="n">
        <v>0.510837229069273</v>
      </c>
      <c r="K7" s="6" t="n">
        <v>0.487184918449481</v>
      </c>
    </row>
    <row r="8" customFormat="false" ht="13.2" hidden="false" customHeight="false" outlineLevel="0" collapsed="false">
      <c r="A8" s="7" t="n">
        <v>5</v>
      </c>
      <c r="B8" s="4" t="s">
        <v>124</v>
      </c>
      <c r="C8" s="5" t="n">
        <v>2855</v>
      </c>
      <c r="D8" s="5" t="n">
        <v>2814</v>
      </c>
      <c r="E8" s="5" t="n">
        <v>5669</v>
      </c>
      <c r="F8" s="5" t="n">
        <v>1320</v>
      </c>
      <c r="G8" s="5" t="n">
        <v>1436</v>
      </c>
      <c r="H8" s="5" t="n">
        <v>2756</v>
      </c>
      <c r="I8" s="6" t="n">
        <v>0.462346760070053</v>
      </c>
      <c r="J8" s="6" t="n">
        <v>0.510305614783227</v>
      </c>
      <c r="K8" s="6" t="n">
        <v>0.486152760627977</v>
      </c>
    </row>
    <row r="9" customFormat="false" ht="13.2" hidden="false" customHeight="false" outlineLevel="0" collapsed="false">
      <c r="A9" s="7" t="n">
        <v>6</v>
      </c>
      <c r="B9" s="4" t="s">
        <v>125</v>
      </c>
      <c r="C9" s="5" t="n">
        <v>3137</v>
      </c>
      <c r="D9" s="5" t="n">
        <v>2995</v>
      </c>
      <c r="E9" s="5" t="n">
        <v>6132</v>
      </c>
      <c r="F9" s="5" t="n">
        <v>1321</v>
      </c>
      <c r="G9" s="5" t="n">
        <v>1478</v>
      </c>
      <c r="H9" s="5" t="n">
        <v>2799</v>
      </c>
      <c r="I9" s="6" t="n">
        <v>0.421102964615875</v>
      </c>
      <c r="J9" s="6" t="n">
        <v>0.493489148580968</v>
      </c>
      <c r="K9" s="6" t="n">
        <v>0.456457925636008</v>
      </c>
    </row>
    <row r="10" customFormat="false" ht="13.2" hidden="false" customHeight="false" outlineLevel="0" collapsed="false">
      <c r="A10" s="7" t="n">
        <v>7</v>
      </c>
      <c r="B10" s="4" t="s">
        <v>126</v>
      </c>
      <c r="C10" s="5" t="n">
        <v>3056</v>
      </c>
      <c r="D10" s="5" t="n">
        <v>3014</v>
      </c>
      <c r="E10" s="5" t="n">
        <v>6070</v>
      </c>
      <c r="F10" s="5" t="n">
        <v>1227</v>
      </c>
      <c r="G10" s="5" t="n">
        <v>1303</v>
      </c>
      <c r="H10" s="5" t="n">
        <v>2530</v>
      </c>
      <c r="I10" s="6" t="n">
        <v>0.401505235602094</v>
      </c>
      <c r="J10" s="6" t="n">
        <v>0.432315859323159</v>
      </c>
      <c r="K10" s="6" t="n">
        <v>0.416803953871499</v>
      </c>
    </row>
    <row r="11" customFormat="false" ht="13.2" hidden="false" customHeight="false" outlineLevel="0" collapsed="false">
      <c r="A11" s="7" t="n">
        <v>8</v>
      </c>
      <c r="B11" s="4" t="s">
        <v>127</v>
      </c>
      <c r="C11" s="5" t="n">
        <v>3071</v>
      </c>
      <c r="D11" s="5" t="n">
        <v>2942</v>
      </c>
      <c r="E11" s="5" t="n">
        <v>6013</v>
      </c>
      <c r="F11" s="5" t="n">
        <v>1283</v>
      </c>
      <c r="G11" s="5" t="n">
        <v>1373</v>
      </c>
      <c r="H11" s="5" t="n">
        <v>2656</v>
      </c>
      <c r="I11" s="6" t="n">
        <v>0.417779225008141</v>
      </c>
      <c r="J11" s="6" t="n">
        <v>0.466689326988443</v>
      </c>
      <c r="K11" s="6" t="n">
        <v>0.44170962913687</v>
      </c>
    </row>
    <row r="12" customFormat="false" ht="13.2" hidden="false" customHeight="false" outlineLevel="0" collapsed="false">
      <c r="A12" s="7" t="n">
        <v>9</v>
      </c>
      <c r="B12" s="4" t="s">
        <v>128</v>
      </c>
      <c r="C12" s="5" t="n">
        <v>3774</v>
      </c>
      <c r="D12" s="5" t="n">
        <v>3826</v>
      </c>
      <c r="E12" s="5" t="n">
        <v>7600</v>
      </c>
      <c r="F12" s="5" t="n">
        <v>1594</v>
      </c>
      <c r="G12" s="5" t="n">
        <v>1715</v>
      </c>
      <c r="H12" s="5" t="n">
        <v>3309</v>
      </c>
      <c r="I12" s="6" t="n">
        <v>0.422363540010599</v>
      </c>
      <c r="J12" s="6" t="n">
        <v>0.448248823836905</v>
      </c>
      <c r="K12" s="6" t="n">
        <v>0.435394736842105</v>
      </c>
    </row>
    <row r="13" customFormat="false" ht="13.2" hidden="false" customHeight="false" outlineLevel="0" collapsed="false">
      <c r="A13" s="7" t="n">
        <v>10</v>
      </c>
      <c r="B13" s="4" t="s">
        <v>129</v>
      </c>
      <c r="C13" s="5" t="n">
        <v>5054</v>
      </c>
      <c r="D13" s="5" t="n">
        <v>4908</v>
      </c>
      <c r="E13" s="5" t="n">
        <v>9962</v>
      </c>
      <c r="F13" s="5" t="n">
        <v>2252</v>
      </c>
      <c r="G13" s="5" t="n">
        <v>2404</v>
      </c>
      <c r="H13" s="5" t="n">
        <v>4656</v>
      </c>
      <c r="I13" s="6" t="n">
        <v>0.445587653343886</v>
      </c>
      <c r="J13" s="6" t="n">
        <v>0.489812550937245</v>
      </c>
      <c r="K13" s="6" t="n">
        <v>0.467376028909857</v>
      </c>
    </row>
    <row r="14" customFormat="false" ht="13.2" hidden="false" customHeight="false" outlineLevel="0" collapsed="false">
      <c r="A14" s="7" t="n">
        <v>11</v>
      </c>
      <c r="B14" s="4" t="s">
        <v>130</v>
      </c>
      <c r="C14" s="5" t="n">
        <v>2246</v>
      </c>
      <c r="D14" s="5" t="n">
        <v>2322</v>
      </c>
      <c r="E14" s="5" t="n">
        <v>4568</v>
      </c>
      <c r="F14" s="5" t="n">
        <v>901</v>
      </c>
      <c r="G14" s="5" t="n">
        <v>1055</v>
      </c>
      <c r="H14" s="5" t="n">
        <v>1956</v>
      </c>
      <c r="I14" s="6" t="n">
        <v>0.401157613535174</v>
      </c>
      <c r="J14" s="6" t="n">
        <v>0.454349698535745</v>
      </c>
      <c r="K14" s="6" t="n">
        <v>0.428196147110333</v>
      </c>
    </row>
    <row r="15" customFormat="false" ht="13.2" hidden="false" customHeight="false" outlineLevel="0" collapsed="false">
      <c r="A15" s="7" t="n">
        <v>12</v>
      </c>
      <c r="B15" s="4" t="s">
        <v>131</v>
      </c>
      <c r="C15" s="5" t="n">
        <v>3307</v>
      </c>
      <c r="D15" s="5" t="n">
        <v>3143</v>
      </c>
      <c r="E15" s="5" t="n">
        <v>6450</v>
      </c>
      <c r="F15" s="5" t="n">
        <v>1333</v>
      </c>
      <c r="G15" s="5" t="n">
        <v>1395</v>
      </c>
      <c r="H15" s="5" t="n">
        <v>2728</v>
      </c>
      <c r="I15" s="6" t="n">
        <v>0.403084366495313</v>
      </c>
      <c r="J15" s="6" t="n">
        <v>0.443843461660834</v>
      </c>
      <c r="K15" s="6" t="n">
        <v>0.422945736434109</v>
      </c>
    </row>
    <row r="16" customFormat="false" ht="13.2" hidden="false" customHeight="false" outlineLevel="0" collapsed="false">
      <c r="A16" s="7" t="n">
        <v>13</v>
      </c>
      <c r="B16" s="4" t="s">
        <v>132</v>
      </c>
      <c r="C16" s="5" t="n">
        <v>3247</v>
      </c>
      <c r="D16" s="5" t="n">
        <v>3308</v>
      </c>
      <c r="E16" s="5" t="n">
        <v>6555</v>
      </c>
      <c r="F16" s="5" t="n">
        <v>1446</v>
      </c>
      <c r="G16" s="5" t="n">
        <v>1547</v>
      </c>
      <c r="H16" s="5" t="n">
        <v>2993</v>
      </c>
      <c r="I16" s="6" t="n">
        <v>0.44533415460425</v>
      </c>
      <c r="J16" s="6" t="n">
        <v>0.467654171704958</v>
      </c>
      <c r="K16" s="6" t="n">
        <v>0.456598016781083</v>
      </c>
    </row>
    <row r="17" customFormat="false" ht="13.2" hidden="false" customHeight="false" outlineLevel="0" collapsed="false">
      <c r="A17" s="7" t="n">
        <v>14</v>
      </c>
      <c r="B17" s="4" t="s">
        <v>133</v>
      </c>
      <c r="C17" s="5" t="n">
        <v>2557</v>
      </c>
      <c r="D17" s="5" t="n">
        <v>2539</v>
      </c>
      <c r="E17" s="5" t="n">
        <v>5096</v>
      </c>
      <c r="F17" s="5" t="n">
        <v>1002</v>
      </c>
      <c r="G17" s="5" t="n">
        <v>1085</v>
      </c>
      <c r="H17" s="5" t="n">
        <v>2087</v>
      </c>
      <c r="I17" s="6" t="n">
        <v>0.391865467344544</v>
      </c>
      <c r="J17" s="6" t="n">
        <v>0.427333595903899</v>
      </c>
      <c r="K17" s="6" t="n">
        <v>0.409536891679749</v>
      </c>
    </row>
    <row r="18" customFormat="false" ht="13.2" hidden="false" customHeight="false" outlineLevel="0" collapsed="false">
      <c r="A18" s="7" t="n">
        <v>15</v>
      </c>
      <c r="B18" s="4" t="s">
        <v>222</v>
      </c>
      <c r="C18" s="5" t="n">
        <v>3337</v>
      </c>
      <c r="D18" s="5" t="n">
        <v>3419</v>
      </c>
      <c r="E18" s="5" t="n">
        <v>6756</v>
      </c>
      <c r="F18" s="5" t="n">
        <v>1370</v>
      </c>
      <c r="G18" s="5" t="n">
        <v>1502</v>
      </c>
      <c r="H18" s="5" t="n">
        <v>2872</v>
      </c>
      <c r="I18" s="6" t="n">
        <v>0.41054839676356</v>
      </c>
      <c r="J18" s="6" t="n">
        <v>0.439309739689968</v>
      </c>
      <c r="K18" s="6" t="n">
        <v>0.4251036116045</v>
      </c>
    </row>
    <row r="19" customFormat="false" ht="13.2" hidden="false" customHeight="false" outlineLevel="0" collapsed="false">
      <c r="A19" s="7" t="n">
        <v>16</v>
      </c>
      <c r="B19" s="4" t="s">
        <v>134</v>
      </c>
      <c r="C19" s="5" t="n">
        <v>2070</v>
      </c>
      <c r="D19" s="5" t="n">
        <v>2323</v>
      </c>
      <c r="E19" s="5" t="n">
        <v>4393</v>
      </c>
      <c r="F19" s="5" t="n">
        <v>941</v>
      </c>
      <c r="G19" s="5" t="n">
        <v>1153</v>
      </c>
      <c r="H19" s="5" t="n">
        <v>2094</v>
      </c>
      <c r="I19" s="6" t="n">
        <v>0.454589371980676</v>
      </c>
      <c r="J19" s="6" t="n">
        <v>0.49634093844167</v>
      </c>
      <c r="K19" s="6" t="n">
        <v>0.476667425449579</v>
      </c>
    </row>
    <row r="20" customFormat="false" ht="13.2" hidden="false" customHeight="false" outlineLevel="0" collapsed="false">
      <c r="A20" s="7" t="n">
        <v>17</v>
      </c>
      <c r="B20" s="4" t="s">
        <v>136</v>
      </c>
      <c r="C20" s="5" t="n">
        <v>3060</v>
      </c>
      <c r="D20" s="5" t="n">
        <v>3253</v>
      </c>
      <c r="E20" s="5" t="n">
        <v>6313</v>
      </c>
      <c r="F20" s="5" t="n">
        <v>1132</v>
      </c>
      <c r="G20" s="5" t="n">
        <v>1390</v>
      </c>
      <c r="H20" s="5" t="n">
        <v>2522</v>
      </c>
      <c r="I20" s="6" t="n">
        <v>0.369934640522876</v>
      </c>
      <c r="J20" s="6" t="n">
        <v>0.427297878881033</v>
      </c>
      <c r="K20" s="6" t="n">
        <v>0.399493109456677</v>
      </c>
    </row>
    <row r="21" customFormat="false" ht="13.2" hidden="false" customHeight="false" outlineLevel="0" collapsed="false">
      <c r="A21" s="7" t="n">
        <v>18</v>
      </c>
      <c r="B21" s="4" t="s">
        <v>137</v>
      </c>
      <c r="C21" s="5" t="n">
        <v>2684</v>
      </c>
      <c r="D21" s="5" t="n">
        <v>2726</v>
      </c>
      <c r="E21" s="5" t="n">
        <v>5410</v>
      </c>
      <c r="F21" s="5" t="n">
        <v>1042</v>
      </c>
      <c r="G21" s="5" t="n">
        <v>1170</v>
      </c>
      <c r="H21" s="5" t="n">
        <v>2212</v>
      </c>
      <c r="I21" s="6" t="n">
        <v>0.38822652757079</v>
      </c>
      <c r="J21" s="6" t="n">
        <v>0.429200293470286</v>
      </c>
      <c r="K21" s="6" t="n">
        <v>0.408872458410351</v>
      </c>
    </row>
    <row r="22" customFormat="false" ht="13.2" hidden="false" customHeight="false" outlineLevel="0" collapsed="false">
      <c r="A22" s="7" t="n">
        <v>19</v>
      </c>
      <c r="B22" s="4" t="s">
        <v>138</v>
      </c>
      <c r="C22" s="5" t="n">
        <v>3787</v>
      </c>
      <c r="D22" s="5" t="n">
        <v>3684</v>
      </c>
      <c r="E22" s="5" t="n">
        <v>7471</v>
      </c>
      <c r="F22" s="5" t="n">
        <v>1465</v>
      </c>
      <c r="G22" s="5" t="n">
        <v>1592</v>
      </c>
      <c r="H22" s="5" t="n">
        <v>3057</v>
      </c>
      <c r="I22" s="6" t="n">
        <v>0.386849749141801</v>
      </c>
      <c r="J22" s="6" t="n">
        <v>0.43213897937025</v>
      </c>
      <c r="K22" s="6" t="n">
        <v>0.409182171061438</v>
      </c>
    </row>
    <row r="23" customFormat="false" ht="13.2" hidden="false" customHeight="false" outlineLevel="0" collapsed="false">
      <c r="A23" s="7" t="n">
        <v>20</v>
      </c>
      <c r="B23" s="4" t="s">
        <v>139</v>
      </c>
      <c r="C23" s="5" t="n">
        <v>3361</v>
      </c>
      <c r="D23" s="5" t="n">
        <v>3427</v>
      </c>
      <c r="E23" s="5" t="n">
        <v>6788</v>
      </c>
      <c r="F23" s="5" t="n">
        <v>1340</v>
      </c>
      <c r="G23" s="5" t="n">
        <v>1493</v>
      </c>
      <c r="H23" s="5" t="n">
        <v>2833</v>
      </c>
      <c r="I23" s="6" t="n">
        <v>0.398690865813746</v>
      </c>
      <c r="J23" s="6" t="n">
        <v>0.435658009921214</v>
      </c>
      <c r="K23" s="6" t="n">
        <v>0.4173541543901</v>
      </c>
    </row>
    <row r="24" customFormat="false" ht="13.2" hidden="false" customHeight="false" outlineLevel="0" collapsed="false">
      <c r="A24" s="7" t="n">
        <v>21</v>
      </c>
      <c r="B24" s="4" t="s">
        <v>140</v>
      </c>
      <c r="C24" s="5" t="n">
        <v>3207</v>
      </c>
      <c r="D24" s="5" t="n">
        <v>3348</v>
      </c>
      <c r="E24" s="5" t="n">
        <v>6555</v>
      </c>
      <c r="F24" s="5" t="n">
        <v>1450</v>
      </c>
      <c r="G24" s="5" t="n">
        <v>1677</v>
      </c>
      <c r="H24" s="5" t="n">
        <v>3127</v>
      </c>
      <c r="I24" s="6" t="n">
        <v>0.452135952603679</v>
      </c>
      <c r="J24" s="6" t="n">
        <v>0.50089605734767</v>
      </c>
      <c r="K24" s="6" t="n">
        <v>0.477040427154844</v>
      </c>
    </row>
    <row r="25" customFormat="false" ht="13.2" hidden="false" customHeight="false" outlineLevel="0" collapsed="false">
      <c r="A25" s="7" t="n">
        <v>22</v>
      </c>
      <c r="B25" s="4" t="s">
        <v>141</v>
      </c>
      <c r="C25" s="5" t="n">
        <v>3880</v>
      </c>
      <c r="D25" s="5" t="n">
        <v>4248</v>
      </c>
      <c r="E25" s="5" t="n">
        <v>8128</v>
      </c>
      <c r="F25" s="5" t="n">
        <v>1640</v>
      </c>
      <c r="G25" s="5" t="n">
        <v>2007</v>
      </c>
      <c r="H25" s="5" t="n">
        <v>3647</v>
      </c>
      <c r="I25" s="6" t="n">
        <v>0.422680412371134</v>
      </c>
      <c r="J25" s="6" t="n">
        <v>0.472457627118644</v>
      </c>
      <c r="K25" s="6" t="n">
        <v>0.448695866141732</v>
      </c>
    </row>
    <row r="26" customFormat="false" ht="13.2" hidden="false" customHeight="false" outlineLevel="0" collapsed="false">
      <c r="A26" s="7" t="n">
        <v>23</v>
      </c>
      <c r="B26" s="4" t="s">
        <v>142</v>
      </c>
      <c r="C26" s="5" t="n">
        <v>4697</v>
      </c>
      <c r="D26" s="5" t="n">
        <v>4904</v>
      </c>
      <c r="E26" s="5" t="n">
        <v>9601</v>
      </c>
      <c r="F26" s="5" t="n">
        <v>2112</v>
      </c>
      <c r="G26" s="5" t="n">
        <v>2391</v>
      </c>
      <c r="H26" s="5" t="n">
        <v>4503</v>
      </c>
      <c r="I26" s="6" t="n">
        <v>0.449648711943794</v>
      </c>
      <c r="J26" s="6" t="n">
        <v>0.487561174551387</v>
      </c>
      <c r="K26" s="6" t="n">
        <v>0.46901364441204</v>
      </c>
    </row>
    <row r="27" customFormat="false" ht="13.2" hidden="false" customHeight="false" outlineLevel="0" collapsed="false">
      <c r="A27" s="7" t="n">
        <v>24</v>
      </c>
      <c r="B27" s="4" t="s">
        <v>143</v>
      </c>
      <c r="C27" s="5" t="n">
        <v>2097</v>
      </c>
      <c r="D27" s="5" t="n">
        <v>2106</v>
      </c>
      <c r="E27" s="5" t="n">
        <v>4203</v>
      </c>
      <c r="F27" s="5" t="n">
        <v>928</v>
      </c>
      <c r="G27" s="5" t="n">
        <v>1023</v>
      </c>
      <c r="H27" s="5" t="n">
        <v>1951</v>
      </c>
      <c r="I27" s="6" t="n">
        <v>0.442536957558417</v>
      </c>
      <c r="J27" s="6" t="n">
        <v>0.485754985754986</v>
      </c>
      <c r="K27" s="6" t="n">
        <v>0.464192243635498</v>
      </c>
    </row>
    <row r="28" customFormat="false" ht="13.2" hidden="false" customHeight="false" outlineLevel="0" collapsed="false">
      <c r="A28" s="7" t="n">
        <v>25</v>
      </c>
      <c r="B28" s="4" t="s">
        <v>144</v>
      </c>
      <c r="C28" s="5" t="n">
        <v>2777</v>
      </c>
      <c r="D28" s="5" t="n">
        <v>2590</v>
      </c>
      <c r="E28" s="5" t="n">
        <v>5367</v>
      </c>
      <c r="F28" s="5" t="n">
        <v>1131</v>
      </c>
      <c r="G28" s="5" t="n">
        <v>1166</v>
      </c>
      <c r="H28" s="5" t="n">
        <v>2297</v>
      </c>
      <c r="I28" s="6" t="n">
        <v>0.407274036730285</v>
      </c>
      <c r="J28" s="6" t="n">
        <v>0.45019305019305</v>
      </c>
      <c r="K28" s="6" t="n">
        <v>0.427985839388858</v>
      </c>
    </row>
    <row r="29" customFormat="false" ht="13.2" hidden="false" customHeight="false" outlineLevel="0" collapsed="false">
      <c r="A29" s="7" t="n">
        <v>26</v>
      </c>
      <c r="B29" s="4" t="s">
        <v>145</v>
      </c>
      <c r="C29" s="5" t="n">
        <v>4388</v>
      </c>
      <c r="D29" s="5" t="n">
        <v>4367</v>
      </c>
      <c r="E29" s="5" t="n">
        <v>8755</v>
      </c>
      <c r="F29" s="5" t="n">
        <v>1770</v>
      </c>
      <c r="G29" s="5" t="n">
        <v>1865</v>
      </c>
      <c r="H29" s="5" t="n">
        <v>3635</v>
      </c>
      <c r="I29" s="6" t="n">
        <v>0.403372835004558</v>
      </c>
      <c r="J29" s="6" t="n">
        <v>0.427066636134646</v>
      </c>
      <c r="K29" s="6" t="n">
        <v>0.415191319246145</v>
      </c>
    </row>
    <row r="30" customFormat="false" ht="13.2" hidden="false" customHeight="false" outlineLevel="0" collapsed="false">
      <c r="A30" s="7" t="n">
        <v>27</v>
      </c>
      <c r="B30" s="4" t="s">
        <v>146</v>
      </c>
      <c r="C30" s="5" t="n">
        <v>2954</v>
      </c>
      <c r="D30" s="5" t="n">
        <v>2779</v>
      </c>
      <c r="E30" s="5" t="n">
        <v>5733</v>
      </c>
      <c r="F30" s="5" t="n">
        <v>1257</v>
      </c>
      <c r="G30" s="5" t="n">
        <v>1354</v>
      </c>
      <c r="H30" s="5" t="n">
        <v>2611</v>
      </c>
      <c r="I30" s="6" t="n">
        <v>0.42552471225457</v>
      </c>
      <c r="J30" s="6" t="n">
        <v>0.48722562072688</v>
      </c>
      <c r="K30" s="6" t="n">
        <v>0.455433455433455</v>
      </c>
    </row>
    <row r="31" customFormat="false" ht="13.2" hidden="false" customHeight="false" outlineLevel="0" collapsed="false">
      <c r="A31" s="7" t="n">
        <v>28</v>
      </c>
      <c r="B31" s="4" t="s">
        <v>147</v>
      </c>
      <c r="C31" s="5" t="n">
        <v>3956</v>
      </c>
      <c r="D31" s="5" t="n">
        <v>4041</v>
      </c>
      <c r="E31" s="5" t="n">
        <v>7997</v>
      </c>
      <c r="F31" s="5" t="n">
        <v>1794</v>
      </c>
      <c r="G31" s="5" t="n">
        <v>1993</v>
      </c>
      <c r="H31" s="5" t="n">
        <v>3787</v>
      </c>
      <c r="I31" s="6" t="n">
        <v>0.453488372093023</v>
      </c>
      <c r="J31" s="6" t="n">
        <v>0.493194753773818</v>
      </c>
      <c r="K31" s="6" t="n">
        <v>0.473552582218332</v>
      </c>
    </row>
    <row r="32" customFormat="false" ht="13.2" hidden="false" customHeight="false" outlineLevel="0" collapsed="false">
      <c r="A32" s="7" t="n">
        <v>29</v>
      </c>
      <c r="B32" s="4" t="s">
        <v>148</v>
      </c>
      <c r="C32" s="5" t="n">
        <v>4825</v>
      </c>
      <c r="D32" s="5" t="n">
        <v>5129</v>
      </c>
      <c r="E32" s="5" t="n">
        <v>9954</v>
      </c>
      <c r="F32" s="5" t="n">
        <v>2197</v>
      </c>
      <c r="G32" s="5" t="n">
        <v>2427</v>
      </c>
      <c r="H32" s="5" t="n">
        <v>4624</v>
      </c>
      <c r="I32" s="6" t="n">
        <v>0.455336787564767</v>
      </c>
      <c r="J32" s="6" t="n">
        <v>0.47319165529343</v>
      </c>
      <c r="K32" s="6" t="n">
        <v>0.464536869600161</v>
      </c>
    </row>
    <row r="33" customFormat="false" ht="13.2" hidden="false" customHeight="false" outlineLevel="0" collapsed="false">
      <c r="A33" s="7" t="n">
        <v>30</v>
      </c>
      <c r="B33" s="4" t="s">
        <v>149</v>
      </c>
      <c r="C33" s="5" t="n">
        <v>3526</v>
      </c>
      <c r="D33" s="5" t="n">
        <v>3547</v>
      </c>
      <c r="E33" s="5" t="n">
        <v>7073</v>
      </c>
      <c r="F33" s="5" t="n">
        <v>1434</v>
      </c>
      <c r="G33" s="5" t="n">
        <v>1556</v>
      </c>
      <c r="H33" s="5" t="n">
        <v>2990</v>
      </c>
      <c r="I33" s="6" t="n">
        <v>0.406693136698809</v>
      </c>
      <c r="J33" s="6" t="n">
        <v>0.438680575133916</v>
      </c>
      <c r="K33" s="6" t="n">
        <v>0.422734341863424</v>
      </c>
    </row>
    <row r="34" customFormat="false" ht="13.2" hidden="false" customHeight="false" outlineLevel="0" collapsed="false">
      <c r="A34" s="7" t="n">
        <v>31</v>
      </c>
      <c r="B34" s="4" t="s">
        <v>150</v>
      </c>
      <c r="C34" s="5" t="n">
        <v>3940</v>
      </c>
      <c r="D34" s="5" t="n">
        <v>4008</v>
      </c>
      <c r="E34" s="5" t="n">
        <v>7948</v>
      </c>
      <c r="F34" s="5" t="n">
        <v>1545</v>
      </c>
      <c r="G34" s="5" t="n">
        <v>1692</v>
      </c>
      <c r="H34" s="5" t="n">
        <v>3237</v>
      </c>
      <c r="I34" s="6" t="n">
        <v>0.392131979695431</v>
      </c>
      <c r="J34" s="6" t="n">
        <v>0.422155688622755</v>
      </c>
      <c r="K34" s="6" t="n">
        <v>0.407272269753397</v>
      </c>
    </row>
    <row r="35" customFormat="false" ht="13.2" hidden="false" customHeight="false" outlineLevel="0" collapsed="false">
      <c r="A35" s="7" t="n">
        <v>32</v>
      </c>
      <c r="B35" s="4" t="s">
        <v>151</v>
      </c>
      <c r="C35" s="5" t="n">
        <v>4477</v>
      </c>
      <c r="D35" s="5" t="n">
        <v>4831</v>
      </c>
      <c r="E35" s="5" t="n">
        <v>9308</v>
      </c>
      <c r="F35" s="5" t="n">
        <v>1895</v>
      </c>
      <c r="G35" s="5" t="n">
        <v>2174</v>
      </c>
      <c r="H35" s="5" t="n">
        <v>4069</v>
      </c>
      <c r="I35" s="6" t="n">
        <v>0.423274514183605</v>
      </c>
      <c r="J35" s="6" t="n">
        <v>0.450010349824053</v>
      </c>
      <c r="K35" s="6" t="n">
        <v>0.437150837988827</v>
      </c>
    </row>
    <row r="36" customFormat="false" ht="13.2" hidden="false" customHeight="false" outlineLevel="0" collapsed="false">
      <c r="A36" s="7" t="n">
        <v>33</v>
      </c>
      <c r="B36" s="4" t="s">
        <v>152</v>
      </c>
      <c r="C36" s="5" t="n">
        <v>4628</v>
      </c>
      <c r="D36" s="5" t="n">
        <v>4443</v>
      </c>
      <c r="E36" s="5" t="n">
        <v>9071</v>
      </c>
      <c r="F36" s="5" t="n">
        <v>1828</v>
      </c>
      <c r="G36" s="5" t="n">
        <v>1876</v>
      </c>
      <c r="H36" s="5" t="n">
        <v>3704</v>
      </c>
      <c r="I36" s="6" t="n">
        <v>0.394987035436474</v>
      </c>
      <c r="J36" s="6" t="n">
        <v>0.422237227098807</v>
      </c>
      <c r="K36" s="6" t="n">
        <v>0.408334252011906</v>
      </c>
    </row>
    <row r="37" customFormat="false" ht="13.2" hidden="false" customHeight="false" outlineLevel="0" collapsed="false">
      <c r="A37" s="7" t="n">
        <v>34</v>
      </c>
      <c r="B37" s="4" t="s">
        <v>153</v>
      </c>
      <c r="C37" s="5" t="n">
        <v>3909</v>
      </c>
      <c r="D37" s="5" t="n">
        <v>3903</v>
      </c>
      <c r="E37" s="5" t="n">
        <v>7812</v>
      </c>
      <c r="F37" s="5" t="n">
        <v>1657</v>
      </c>
      <c r="G37" s="5" t="n">
        <v>1761</v>
      </c>
      <c r="H37" s="5" t="n">
        <v>3418</v>
      </c>
      <c r="I37" s="6" t="n">
        <v>0.42389357892044</v>
      </c>
      <c r="J37" s="6" t="n">
        <v>0.45119139123751</v>
      </c>
      <c r="K37" s="6" t="n">
        <v>0.437532002048131</v>
      </c>
    </row>
    <row r="38" customFormat="false" ht="13.2" hidden="false" customHeight="false" outlineLevel="0" collapsed="false">
      <c r="A38" s="7" t="n">
        <v>35</v>
      </c>
      <c r="B38" s="4" t="s">
        <v>154</v>
      </c>
      <c r="C38" s="5" t="n">
        <v>3634</v>
      </c>
      <c r="D38" s="5" t="n">
        <v>3679</v>
      </c>
      <c r="E38" s="5" t="n">
        <v>7313</v>
      </c>
      <c r="F38" s="5" t="n">
        <v>1397</v>
      </c>
      <c r="G38" s="5" t="n">
        <v>1561</v>
      </c>
      <c r="H38" s="5" t="n">
        <v>2958</v>
      </c>
      <c r="I38" s="6" t="n">
        <v>0.38442487616951</v>
      </c>
      <c r="J38" s="6" t="n">
        <v>0.424300081543898</v>
      </c>
      <c r="K38" s="6" t="n">
        <v>0.40448516340763</v>
      </c>
    </row>
    <row r="39" customFormat="false" ht="13.2" hidden="false" customHeight="false" outlineLevel="0" collapsed="false">
      <c r="A39" s="7" t="n">
        <v>36</v>
      </c>
      <c r="B39" s="4" t="s">
        <v>155</v>
      </c>
      <c r="C39" s="5" t="n">
        <v>3392</v>
      </c>
      <c r="D39" s="5" t="n">
        <v>3366</v>
      </c>
      <c r="E39" s="5" t="n">
        <v>6758</v>
      </c>
      <c r="F39" s="5" t="n">
        <v>1326</v>
      </c>
      <c r="G39" s="5" t="n">
        <v>1440</v>
      </c>
      <c r="H39" s="5" t="n">
        <v>2766</v>
      </c>
      <c r="I39" s="6" t="n">
        <v>0.390919811320755</v>
      </c>
      <c r="J39" s="6" t="n">
        <v>0.427807486631016</v>
      </c>
      <c r="K39" s="6" t="n">
        <v>0.409292690145013</v>
      </c>
    </row>
    <row r="40" customFormat="false" ht="13.2" hidden="false" customHeight="false" outlineLevel="0" collapsed="false">
      <c r="A40" s="7" t="n">
        <v>37</v>
      </c>
      <c r="B40" s="4" t="s">
        <v>156</v>
      </c>
      <c r="C40" s="5" t="n">
        <v>5461</v>
      </c>
      <c r="D40" s="5" t="n">
        <v>5170</v>
      </c>
      <c r="E40" s="5" t="n">
        <v>10631</v>
      </c>
      <c r="F40" s="5" t="n">
        <v>2067</v>
      </c>
      <c r="G40" s="5" t="n">
        <v>2245</v>
      </c>
      <c r="H40" s="5" t="n">
        <v>4312</v>
      </c>
      <c r="I40" s="6" t="n">
        <v>0.378502105841421</v>
      </c>
      <c r="J40" s="6" t="n">
        <v>0.434235976789168</v>
      </c>
      <c r="K40" s="6" t="n">
        <v>0.405606245884677</v>
      </c>
    </row>
    <row r="41" customFormat="false" ht="13.2" hidden="false" customHeight="false" outlineLevel="0" collapsed="false">
      <c r="A41" s="7" t="n">
        <v>38</v>
      </c>
      <c r="B41" s="4" t="s">
        <v>223</v>
      </c>
      <c r="C41" s="5" t="n">
        <v>5399</v>
      </c>
      <c r="D41" s="5" t="n">
        <v>4994</v>
      </c>
      <c r="E41" s="5" t="n">
        <v>10393</v>
      </c>
      <c r="F41" s="5" t="n">
        <v>2043</v>
      </c>
      <c r="G41" s="5" t="n">
        <v>2117</v>
      </c>
      <c r="H41" s="5" t="n">
        <v>4160</v>
      </c>
      <c r="I41" s="6" t="n">
        <v>0.378403408038526</v>
      </c>
      <c r="J41" s="6" t="n">
        <v>0.423908690428514</v>
      </c>
      <c r="K41" s="6" t="n">
        <v>0.400269412104301</v>
      </c>
    </row>
    <row r="42" customFormat="false" ht="13.2" hidden="false" customHeight="false" outlineLevel="0" collapsed="false">
      <c r="A42" s="7" t="n">
        <v>39</v>
      </c>
      <c r="B42" s="4" t="s">
        <v>158</v>
      </c>
      <c r="C42" s="5" t="n">
        <v>4749</v>
      </c>
      <c r="D42" s="5" t="n">
        <v>4842</v>
      </c>
      <c r="E42" s="5" t="n">
        <v>9591</v>
      </c>
      <c r="F42" s="5" t="n">
        <v>1934</v>
      </c>
      <c r="G42" s="5" t="n">
        <v>2136</v>
      </c>
      <c r="H42" s="5" t="n">
        <v>4070</v>
      </c>
      <c r="I42" s="6" t="n">
        <v>0.407243630237945</v>
      </c>
      <c r="J42" s="6" t="n">
        <v>0.441140024783147</v>
      </c>
      <c r="K42" s="6" t="n">
        <v>0.424356167240121</v>
      </c>
    </row>
    <row r="43" customFormat="false" ht="13.2" hidden="false" customHeight="false" outlineLevel="0" collapsed="false">
      <c r="A43" s="7" t="n">
        <v>40</v>
      </c>
      <c r="B43" s="4" t="s">
        <v>159</v>
      </c>
      <c r="C43" s="5" t="n">
        <v>4041</v>
      </c>
      <c r="D43" s="5" t="n">
        <v>3946</v>
      </c>
      <c r="E43" s="5" t="n">
        <v>7987</v>
      </c>
      <c r="F43" s="5" t="n">
        <v>1585</v>
      </c>
      <c r="G43" s="5" t="n">
        <v>1739</v>
      </c>
      <c r="H43" s="5" t="n">
        <v>3324</v>
      </c>
      <c r="I43" s="6" t="n">
        <v>0.392229646127196</v>
      </c>
      <c r="J43" s="6" t="n">
        <v>0.440699442473391</v>
      </c>
      <c r="K43" s="6" t="n">
        <v>0.416176286465507</v>
      </c>
    </row>
    <row r="44" customFormat="false" ht="13.2" hidden="false" customHeight="false" outlineLevel="0" collapsed="false">
      <c r="A44" s="7" t="n">
        <v>41</v>
      </c>
      <c r="B44" s="4" t="s">
        <v>160</v>
      </c>
      <c r="C44" s="5" t="n">
        <v>4160</v>
      </c>
      <c r="D44" s="5" t="n">
        <v>4218</v>
      </c>
      <c r="E44" s="5" t="n">
        <v>8378</v>
      </c>
      <c r="F44" s="5" t="n">
        <v>1728</v>
      </c>
      <c r="G44" s="5" t="n">
        <v>1861</v>
      </c>
      <c r="H44" s="5" t="n">
        <v>3589</v>
      </c>
      <c r="I44" s="6" t="n">
        <v>0.415384615384615</v>
      </c>
      <c r="J44" s="6" t="n">
        <v>0.441204362256994</v>
      </c>
      <c r="K44" s="6" t="n">
        <v>0.428383862497016</v>
      </c>
    </row>
    <row r="45" customFormat="false" ht="13.2" hidden="false" customHeight="false" outlineLevel="0" collapsed="false">
      <c r="A45" s="7" t="n">
        <v>42</v>
      </c>
      <c r="B45" s="4" t="s">
        <v>161</v>
      </c>
      <c r="C45" s="5" t="n">
        <v>2278</v>
      </c>
      <c r="D45" s="5" t="n">
        <v>2330</v>
      </c>
      <c r="E45" s="5" t="n">
        <v>4608</v>
      </c>
      <c r="F45" s="5" t="n">
        <v>923</v>
      </c>
      <c r="G45" s="5" t="n">
        <v>1047</v>
      </c>
      <c r="H45" s="5" t="n">
        <v>1970</v>
      </c>
      <c r="I45" s="6" t="n">
        <v>0.405179982440738</v>
      </c>
      <c r="J45" s="6" t="n">
        <v>0.449356223175966</v>
      </c>
      <c r="K45" s="6" t="n">
        <v>0.427517361111111</v>
      </c>
    </row>
    <row r="46" customFormat="false" ht="13.2" hidden="false" customHeight="false" outlineLevel="0" collapsed="false">
      <c r="A46" s="7" t="n">
        <v>43</v>
      </c>
      <c r="B46" s="4" t="s">
        <v>207</v>
      </c>
      <c r="C46" s="5" t="n">
        <v>3187</v>
      </c>
      <c r="D46" s="5" t="n">
        <v>3110</v>
      </c>
      <c r="E46" s="5" t="n">
        <v>6297</v>
      </c>
      <c r="F46" s="5" t="n">
        <v>1199</v>
      </c>
      <c r="G46" s="5" t="n">
        <v>1283</v>
      </c>
      <c r="H46" s="5" t="n">
        <v>2482</v>
      </c>
      <c r="I46" s="6" t="n">
        <v>0.376215877000314</v>
      </c>
      <c r="J46" s="6" t="n">
        <v>0.412540192926045</v>
      </c>
      <c r="K46" s="6" t="n">
        <v>0.394155947276481</v>
      </c>
    </row>
    <row r="47" customFormat="false" ht="13.2" hidden="false" customHeight="false" outlineLevel="0" collapsed="false">
      <c r="A47" s="7" t="n">
        <v>44</v>
      </c>
      <c r="B47" s="4" t="s">
        <v>163</v>
      </c>
      <c r="C47" s="5" t="n">
        <v>4055</v>
      </c>
      <c r="D47" s="5" t="n">
        <v>3691</v>
      </c>
      <c r="E47" s="5" t="n">
        <v>7746</v>
      </c>
      <c r="F47" s="5" t="n">
        <v>1432</v>
      </c>
      <c r="G47" s="5" t="n">
        <v>1484</v>
      </c>
      <c r="H47" s="5" t="n">
        <v>2916</v>
      </c>
      <c r="I47" s="6" t="n">
        <v>0.353144266337855</v>
      </c>
      <c r="J47" s="6" t="n">
        <v>0.402059062584665</v>
      </c>
      <c r="K47" s="6" t="n">
        <v>0.376452362509682</v>
      </c>
    </row>
    <row r="48" customFormat="false" ht="13.2" hidden="false" customHeight="false" outlineLevel="0" collapsed="false">
      <c r="A48" s="7" t="n">
        <v>45</v>
      </c>
      <c r="B48" s="4" t="s">
        <v>164</v>
      </c>
      <c r="C48" s="5" t="n">
        <v>4422</v>
      </c>
      <c r="D48" s="5" t="n">
        <v>4139</v>
      </c>
      <c r="E48" s="5" t="n">
        <v>8561</v>
      </c>
      <c r="F48" s="5" t="n">
        <v>1660</v>
      </c>
      <c r="G48" s="5" t="n">
        <v>1762</v>
      </c>
      <c r="H48" s="5" t="n">
        <v>3422</v>
      </c>
      <c r="I48" s="6" t="n">
        <v>0.375395748530077</v>
      </c>
      <c r="J48" s="6" t="n">
        <v>0.425706692437787</v>
      </c>
      <c r="K48" s="6" t="n">
        <v>0.399719658918351</v>
      </c>
    </row>
    <row r="49" customFormat="false" ht="13.2" hidden="false" customHeight="false" outlineLevel="0" collapsed="false">
      <c r="A49" s="7" t="n">
        <v>46</v>
      </c>
      <c r="B49" s="4" t="s">
        <v>165</v>
      </c>
      <c r="C49" s="5" t="n">
        <v>4078</v>
      </c>
      <c r="D49" s="5" t="n">
        <v>3879</v>
      </c>
      <c r="E49" s="5" t="n">
        <v>7957</v>
      </c>
      <c r="F49" s="5" t="n">
        <v>1623</v>
      </c>
      <c r="G49" s="5" t="n">
        <v>1711</v>
      </c>
      <c r="H49" s="5" t="n">
        <v>3334</v>
      </c>
      <c r="I49" s="6" t="n">
        <v>0.397989210397254</v>
      </c>
      <c r="J49" s="6" t="n">
        <v>0.441093065222996</v>
      </c>
      <c r="K49" s="6" t="n">
        <v>0.419002136483599</v>
      </c>
    </row>
    <row r="50" customFormat="false" ht="13.2" hidden="false" customHeight="false" outlineLevel="0" collapsed="false">
      <c r="A50" s="7" t="n">
        <v>47</v>
      </c>
      <c r="B50" s="4" t="s">
        <v>166</v>
      </c>
      <c r="C50" s="5" t="n">
        <v>3707</v>
      </c>
      <c r="D50" s="5" t="n">
        <v>4042</v>
      </c>
      <c r="E50" s="5" t="n">
        <v>7749</v>
      </c>
      <c r="F50" s="5" t="n">
        <v>1404</v>
      </c>
      <c r="G50" s="5" t="n">
        <v>1679</v>
      </c>
      <c r="H50" s="5" t="n">
        <v>3083</v>
      </c>
      <c r="I50" s="6" t="n">
        <v>0.378742918802266</v>
      </c>
      <c r="J50" s="6" t="n">
        <v>0.415388421573479</v>
      </c>
      <c r="K50" s="6" t="n">
        <v>0.397857788101691</v>
      </c>
    </row>
    <row r="51" customFormat="false" ht="13.2" hidden="false" customHeight="false" outlineLevel="0" collapsed="false">
      <c r="A51" s="7" t="n">
        <v>48</v>
      </c>
      <c r="B51" s="4" t="s">
        <v>167</v>
      </c>
      <c r="C51" s="5" t="n">
        <v>4070</v>
      </c>
      <c r="D51" s="5" t="n">
        <v>4024</v>
      </c>
      <c r="E51" s="5" t="n">
        <v>8094</v>
      </c>
      <c r="F51" s="5" t="n">
        <v>1536</v>
      </c>
      <c r="G51" s="5" t="n">
        <v>1721</v>
      </c>
      <c r="H51" s="5" t="n">
        <v>3257</v>
      </c>
      <c r="I51" s="6" t="n">
        <v>0.377395577395577</v>
      </c>
      <c r="J51" s="6" t="n">
        <v>0.427683896620278</v>
      </c>
      <c r="K51" s="6" t="n">
        <v>0.402396837163331</v>
      </c>
    </row>
    <row r="52" customFormat="false" ht="13.2" hidden="false" customHeight="false" outlineLevel="0" collapsed="false">
      <c r="A52" s="7" t="n">
        <v>49</v>
      </c>
      <c r="B52" s="4" t="s">
        <v>168</v>
      </c>
      <c r="C52" s="5" t="n">
        <v>4983</v>
      </c>
      <c r="D52" s="5" t="n">
        <v>4933</v>
      </c>
      <c r="E52" s="5" t="n">
        <v>9916</v>
      </c>
      <c r="F52" s="5" t="n">
        <v>1785</v>
      </c>
      <c r="G52" s="5" t="n">
        <v>1908</v>
      </c>
      <c r="H52" s="5" t="n">
        <v>3693</v>
      </c>
      <c r="I52" s="6" t="n">
        <v>0.358217940999398</v>
      </c>
      <c r="J52" s="6" t="n">
        <v>0.386782890735861</v>
      </c>
      <c r="K52" s="6" t="n">
        <v>0.372428398547802</v>
      </c>
    </row>
    <row r="53" customFormat="false" ht="13.2" hidden="false" customHeight="false" outlineLevel="0" collapsed="false">
      <c r="A53" s="7" t="n">
        <v>50</v>
      </c>
      <c r="B53" s="4" t="s">
        <v>208</v>
      </c>
      <c r="C53" s="5" t="n">
        <v>5185</v>
      </c>
      <c r="D53" s="5" t="n">
        <v>5251</v>
      </c>
      <c r="E53" s="5" t="n">
        <v>10436</v>
      </c>
      <c r="F53" s="5" t="n">
        <v>1979</v>
      </c>
      <c r="G53" s="5" t="n">
        <v>2127</v>
      </c>
      <c r="H53" s="5" t="n">
        <v>4106</v>
      </c>
      <c r="I53" s="6" t="n">
        <v>0.381677917068467</v>
      </c>
      <c r="J53" s="6" t="n">
        <v>0.405065701771091</v>
      </c>
      <c r="K53" s="6" t="n">
        <v>0.39344576466079</v>
      </c>
    </row>
    <row r="54" customFormat="false" ht="13.2" hidden="false" customHeight="false" outlineLevel="0" collapsed="false">
      <c r="A54" s="7" t="n">
        <v>51</v>
      </c>
      <c r="B54" s="4" t="s">
        <v>170</v>
      </c>
      <c r="C54" s="5" t="n">
        <v>4679</v>
      </c>
      <c r="D54" s="5" t="n">
        <v>4748</v>
      </c>
      <c r="E54" s="5" t="n">
        <v>9427</v>
      </c>
      <c r="F54" s="5" t="n">
        <v>1999</v>
      </c>
      <c r="G54" s="5" t="n">
        <v>2224</v>
      </c>
      <c r="H54" s="5" t="n">
        <v>4223</v>
      </c>
      <c r="I54" s="6" t="n">
        <v>0.427228040179526</v>
      </c>
      <c r="J54" s="6" t="n">
        <v>0.468407750631845</v>
      </c>
      <c r="K54" s="6" t="n">
        <v>0.447968600827411</v>
      </c>
    </row>
    <row r="55" customFormat="false" ht="13.2" hidden="false" customHeight="false" outlineLevel="0" collapsed="false">
      <c r="A55" s="7" t="n">
        <v>52</v>
      </c>
      <c r="B55" s="4" t="s">
        <v>171</v>
      </c>
      <c r="C55" s="5" t="n">
        <v>2468</v>
      </c>
      <c r="D55" s="5" t="n">
        <v>2648</v>
      </c>
      <c r="E55" s="5" t="n">
        <v>5116</v>
      </c>
      <c r="F55" s="5" t="n">
        <v>1020</v>
      </c>
      <c r="G55" s="5" t="n">
        <v>1175</v>
      </c>
      <c r="H55" s="5" t="n">
        <v>2195</v>
      </c>
      <c r="I55" s="6" t="n">
        <v>0.413290113452188</v>
      </c>
      <c r="J55" s="6" t="n">
        <v>0.443731117824773</v>
      </c>
      <c r="K55" s="6" t="n">
        <v>0.429046129788898</v>
      </c>
    </row>
    <row r="56" customFormat="false" ht="13.2" hidden="false" customHeight="false" outlineLevel="0" collapsed="false">
      <c r="A56" s="7" t="n">
        <v>53</v>
      </c>
      <c r="B56" s="4" t="s">
        <v>172</v>
      </c>
      <c r="C56" s="5" t="n">
        <v>4658</v>
      </c>
      <c r="D56" s="5" t="n">
        <v>4768</v>
      </c>
      <c r="E56" s="5" t="n">
        <v>9426</v>
      </c>
      <c r="F56" s="5" t="n">
        <v>1912</v>
      </c>
      <c r="G56" s="5" t="n">
        <v>2085</v>
      </c>
      <c r="H56" s="5" t="n">
        <v>3997</v>
      </c>
      <c r="I56" s="6" t="n">
        <v>0.410476599398884</v>
      </c>
      <c r="J56" s="6" t="n">
        <v>0.437290268456376</v>
      </c>
      <c r="K56" s="6" t="n">
        <v>0.424039889666879</v>
      </c>
    </row>
    <row r="57" customFormat="false" ht="13.2" hidden="false" customHeight="false" outlineLevel="0" collapsed="false">
      <c r="A57" s="7" t="n">
        <v>54</v>
      </c>
      <c r="B57" s="4" t="s">
        <v>173</v>
      </c>
      <c r="C57" s="5" t="n">
        <v>3410</v>
      </c>
      <c r="D57" s="5" t="n">
        <v>3768</v>
      </c>
      <c r="E57" s="5" t="n">
        <v>7178</v>
      </c>
      <c r="F57" s="5" t="n">
        <v>1379</v>
      </c>
      <c r="G57" s="5" t="n">
        <v>1686</v>
      </c>
      <c r="H57" s="5" t="n">
        <v>3065</v>
      </c>
      <c r="I57" s="6" t="n">
        <v>0.404398826979472</v>
      </c>
      <c r="J57" s="6" t="n">
        <v>0.447452229299363</v>
      </c>
      <c r="K57" s="6" t="n">
        <v>0.426999164112566</v>
      </c>
    </row>
    <row r="58" customFormat="false" ht="13.2" hidden="false" customHeight="false" outlineLevel="0" collapsed="false">
      <c r="A58" s="7" t="n">
        <v>55</v>
      </c>
      <c r="B58" s="4" t="s">
        <v>174</v>
      </c>
      <c r="C58" s="5" t="n">
        <v>3980</v>
      </c>
      <c r="D58" s="5" t="n">
        <v>4216</v>
      </c>
      <c r="E58" s="5" t="n">
        <v>8196</v>
      </c>
      <c r="F58" s="5" t="n">
        <v>1691</v>
      </c>
      <c r="G58" s="5" t="n">
        <v>1942</v>
      </c>
      <c r="H58" s="5" t="n">
        <v>3633</v>
      </c>
      <c r="I58" s="6" t="n">
        <v>0.424874371859297</v>
      </c>
      <c r="J58" s="6" t="n">
        <v>0.460626185958254</v>
      </c>
      <c r="K58" s="6" t="n">
        <v>0.443265007320644</v>
      </c>
    </row>
    <row r="59" customFormat="false" ht="13.2" hidden="false" customHeight="false" outlineLevel="0" collapsed="false">
      <c r="A59" s="7" t="n">
        <v>56</v>
      </c>
      <c r="B59" s="4" t="s">
        <v>175</v>
      </c>
      <c r="C59" s="5" t="n">
        <v>2595</v>
      </c>
      <c r="D59" s="5" t="n">
        <v>2817</v>
      </c>
      <c r="E59" s="5" t="n">
        <v>5412</v>
      </c>
      <c r="F59" s="5" t="n">
        <v>1145</v>
      </c>
      <c r="G59" s="5" t="n">
        <v>1302</v>
      </c>
      <c r="H59" s="5" t="n">
        <v>2447</v>
      </c>
      <c r="I59" s="6" t="n">
        <v>0.441233140655106</v>
      </c>
      <c r="J59" s="6" t="n">
        <v>0.462193823216187</v>
      </c>
      <c r="K59" s="6" t="n">
        <v>0.452143385070214</v>
      </c>
    </row>
    <row r="60" customFormat="false" ht="13.2" hidden="false" customHeight="false" outlineLevel="0" collapsed="false">
      <c r="A60" s="7" t="n">
        <v>57</v>
      </c>
      <c r="B60" s="4" t="s">
        <v>176</v>
      </c>
      <c r="C60" s="5" t="n">
        <v>4895</v>
      </c>
      <c r="D60" s="5" t="n">
        <v>4783</v>
      </c>
      <c r="E60" s="5" t="n">
        <v>9678</v>
      </c>
      <c r="F60" s="5" t="n">
        <v>2073</v>
      </c>
      <c r="G60" s="5" t="n">
        <v>2291</v>
      </c>
      <c r="H60" s="5" t="n">
        <v>4364</v>
      </c>
      <c r="I60" s="6" t="n">
        <v>0.423493360572012</v>
      </c>
      <c r="J60" s="6" t="n">
        <v>0.478988082793226</v>
      </c>
      <c r="K60" s="6" t="n">
        <v>0.450919611489977</v>
      </c>
    </row>
    <row r="61" customFormat="false" ht="13.2" hidden="false" customHeight="false" outlineLevel="0" collapsed="false">
      <c r="A61" s="7" t="n">
        <v>58</v>
      </c>
      <c r="B61" s="4" t="s">
        <v>177</v>
      </c>
      <c r="C61" s="5" t="n">
        <v>5535</v>
      </c>
      <c r="D61" s="5" t="n">
        <v>5467</v>
      </c>
      <c r="E61" s="5" t="n">
        <v>11002</v>
      </c>
      <c r="F61" s="5" t="n">
        <v>2225</v>
      </c>
      <c r="G61" s="5" t="n">
        <v>2426</v>
      </c>
      <c r="H61" s="5" t="n">
        <v>4651</v>
      </c>
      <c r="I61" s="6" t="n">
        <v>0.401987353206865</v>
      </c>
      <c r="J61" s="6" t="n">
        <v>0.443753429668923</v>
      </c>
      <c r="K61" s="6" t="n">
        <v>0.422741319760044</v>
      </c>
    </row>
    <row r="62" customFormat="false" ht="13.2" hidden="false" customHeight="false" outlineLevel="0" collapsed="false">
      <c r="A62" s="7" t="n">
        <v>59</v>
      </c>
      <c r="B62" s="4" t="s">
        <v>178</v>
      </c>
      <c r="C62" s="5" t="n">
        <v>4434</v>
      </c>
      <c r="D62" s="5" t="n">
        <v>4608</v>
      </c>
      <c r="E62" s="5" t="n">
        <v>9042</v>
      </c>
      <c r="F62" s="5" t="n">
        <v>1688</v>
      </c>
      <c r="G62" s="5" t="n">
        <v>1916</v>
      </c>
      <c r="H62" s="5" t="n">
        <v>3604</v>
      </c>
      <c r="I62" s="6" t="n">
        <v>0.380694632386107</v>
      </c>
      <c r="J62" s="6" t="n">
        <v>0.415798611111111</v>
      </c>
      <c r="K62" s="6" t="n">
        <v>0.398584383985844</v>
      </c>
    </row>
    <row r="63" customFormat="false" ht="13.2" hidden="false" customHeight="false" outlineLevel="0" collapsed="false">
      <c r="A63" s="7" t="n">
        <v>60</v>
      </c>
      <c r="B63" s="4" t="s">
        <v>179</v>
      </c>
      <c r="C63" s="5" t="n">
        <v>3490</v>
      </c>
      <c r="D63" s="5" t="n">
        <v>3435</v>
      </c>
      <c r="E63" s="5" t="n">
        <v>6925</v>
      </c>
      <c r="F63" s="5" t="n">
        <v>1401</v>
      </c>
      <c r="G63" s="5" t="n">
        <v>1585</v>
      </c>
      <c r="H63" s="5" t="n">
        <v>2986</v>
      </c>
      <c r="I63" s="6" t="n">
        <v>0.401432664756447</v>
      </c>
      <c r="J63" s="6" t="n">
        <v>0.461426491994178</v>
      </c>
      <c r="K63" s="6" t="n">
        <v>0.431191335740072</v>
      </c>
    </row>
    <row r="64" customFormat="false" ht="13.2" hidden="false" customHeight="false" outlineLevel="0" collapsed="false">
      <c r="A64" s="7" t="n">
        <v>61</v>
      </c>
      <c r="B64" s="4" t="s">
        <v>180</v>
      </c>
      <c r="C64" s="5" t="n">
        <v>3417</v>
      </c>
      <c r="D64" s="5" t="n">
        <v>3407</v>
      </c>
      <c r="E64" s="5" t="n">
        <v>6824</v>
      </c>
      <c r="F64" s="5" t="n">
        <v>1405</v>
      </c>
      <c r="G64" s="5" t="n">
        <v>1592</v>
      </c>
      <c r="H64" s="5" t="n">
        <v>2997</v>
      </c>
      <c r="I64" s="6" t="n">
        <v>0.411179397131987</v>
      </c>
      <c r="J64" s="6" t="n">
        <v>0.467273260933372</v>
      </c>
      <c r="K64" s="6" t="n">
        <v>0.439185228604924</v>
      </c>
    </row>
    <row r="65" customFormat="false" ht="13.2" hidden="false" customHeight="false" outlineLevel="0" collapsed="false">
      <c r="A65" s="7" t="n">
        <v>62</v>
      </c>
      <c r="B65" s="4" t="s">
        <v>181</v>
      </c>
      <c r="C65" s="5" t="n">
        <v>4396</v>
      </c>
      <c r="D65" s="5" t="n">
        <v>4313</v>
      </c>
      <c r="E65" s="5" t="n">
        <v>8709</v>
      </c>
      <c r="F65" s="5" t="n">
        <v>1655</v>
      </c>
      <c r="G65" s="5" t="n">
        <v>1871</v>
      </c>
      <c r="H65" s="5" t="n">
        <v>3526</v>
      </c>
      <c r="I65" s="6" t="n">
        <v>0.376478616924477</v>
      </c>
      <c r="J65" s="6" t="n">
        <v>0.433804776257825</v>
      </c>
      <c r="K65" s="6" t="n">
        <v>0.404868526811345</v>
      </c>
    </row>
    <row r="66" customFormat="false" ht="13.2" hidden="false" customHeight="false" outlineLevel="0" collapsed="false">
      <c r="A66" s="7" t="n">
        <v>63</v>
      </c>
      <c r="B66" s="4" t="s">
        <v>182</v>
      </c>
      <c r="C66" s="5" t="n">
        <v>3457</v>
      </c>
      <c r="D66" s="5" t="n">
        <v>3238</v>
      </c>
      <c r="E66" s="5" t="n">
        <v>6695</v>
      </c>
      <c r="F66" s="5" t="n">
        <v>1338</v>
      </c>
      <c r="G66" s="5" t="n">
        <v>1430</v>
      </c>
      <c r="H66" s="5" t="n">
        <v>2768</v>
      </c>
      <c r="I66" s="6" t="n">
        <v>0.387040786809372</v>
      </c>
      <c r="J66" s="6" t="n">
        <v>0.441630636195182</v>
      </c>
      <c r="K66" s="6" t="n">
        <v>0.4134428678118</v>
      </c>
    </row>
    <row r="67" customFormat="false" ht="13.2" hidden="false" customHeight="false" outlineLevel="0" collapsed="false">
      <c r="A67" s="7" t="n">
        <v>64</v>
      </c>
      <c r="B67" s="4" t="s">
        <v>183</v>
      </c>
      <c r="C67" s="5" t="n">
        <v>2544</v>
      </c>
      <c r="D67" s="5" t="n">
        <v>2730</v>
      </c>
      <c r="E67" s="5" t="n">
        <v>5274</v>
      </c>
      <c r="F67" s="5" t="n">
        <v>1086</v>
      </c>
      <c r="G67" s="5" t="n">
        <v>1331</v>
      </c>
      <c r="H67" s="5" t="n">
        <v>2417</v>
      </c>
      <c r="I67" s="6" t="n">
        <v>0.42688679245283</v>
      </c>
      <c r="J67" s="6" t="n">
        <v>0.487545787545788</v>
      </c>
      <c r="K67" s="6" t="n">
        <v>0.458285930982177</v>
      </c>
    </row>
    <row r="68" customFormat="false" ht="13.2" hidden="false" customHeight="false" outlineLevel="0" collapsed="false">
      <c r="A68" s="7" t="n">
        <v>65</v>
      </c>
      <c r="B68" s="4" t="s">
        <v>184</v>
      </c>
      <c r="C68" s="5" t="n">
        <v>3024</v>
      </c>
      <c r="D68" s="5" t="n">
        <v>3094</v>
      </c>
      <c r="E68" s="5" t="n">
        <v>6118</v>
      </c>
      <c r="F68" s="5" t="n">
        <v>1202</v>
      </c>
      <c r="G68" s="5" t="n">
        <v>1344</v>
      </c>
      <c r="H68" s="5" t="n">
        <v>2546</v>
      </c>
      <c r="I68" s="6" t="n">
        <v>0.397486772486773</v>
      </c>
      <c r="J68" s="6" t="n">
        <v>0.434389140271493</v>
      </c>
      <c r="K68" s="6" t="n">
        <v>0.416149068322981</v>
      </c>
    </row>
    <row r="69" customFormat="false" ht="13.2" hidden="false" customHeight="false" outlineLevel="0" collapsed="false">
      <c r="A69" s="7" t="n">
        <v>66</v>
      </c>
      <c r="B69" s="4" t="s">
        <v>185</v>
      </c>
      <c r="C69" s="5" t="n">
        <v>4154</v>
      </c>
      <c r="D69" s="5" t="n">
        <v>3940</v>
      </c>
      <c r="E69" s="5" t="n">
        <v>8094</v>
      </c>
      <c r="F69" s="5" t="n">
        <v>1547</v>
      </c>
      <c r="G69" s="5" t="n">
        <v>1622</v>
      </c>
      <c r="H69" s="5" t="n">
        <v>3169</v>
      </c>
      <c r="I69" s="6" t="n">
        <v>0.372412132883967</v>
      </c>
      <c r="J69" s="6" t="n">
        <v>0.411675126903553</v>
      </c>
      <c r="K69" s="6" t="n">
        <v>0.39152458611317</v>
      </c>
    </row>
    <row r="70" customFormat="false" ht="13.2" hidden="false" customHeight="false" outlineLevel="0" collapsed="false">
      <c r="A70" s="7" t="n">
        <v>67</v>
      </c>
      <c r="B70" s="4" t="s">
        <v>186</v>
      </c>
      <c r="C70" s="5" t="n">
        <v>4152</v>
      </c>
      <c r="D70" s="5" t="n">
        <v>3893</v>
      </c>
      <c r="E70" s="5" t="n">
        <v>8045</v>
      </c>
      <c r="F70" s="5" t="n">
        <v>1708</v>
      </c>
      <c r="G70" s="5" t="n">
        <v>1777</v>
      </c>
      <c r="H70" s="5" t="n">
        <v>3485</v>
      </c>
      <c r="I70" s="6" t="n">
        <v>0.411368015414258</v>
      </c>
      <c r="J70" s="6" t="n">
        <v>0.456460313382995</v>
      </c>
      <c r="K70" s="6" t="n">
        <v>0.433188315724052</v>
      </c>
    </row>
    <row r="71" customFormat="false" ht="13.2" hidden="false" customHeight="false" outlineLevel="0" collapsed="false">
      <c r="A71" s="7" t="n">
        <v>68</v>
      </c>
      <c r="B71" s="4" t="s">
        <v>187</v>
      </c>
      <c r="C71" s="5" t="n">
        <v>4809</v>
      </c>
      <c r="D71" s="5" t="n">
        <v>4845</v>
      </c>
      <c r="E71" s="5" t="n">
        <v>9654</v>
      </c>
      <c r="F71" s="5" t="n">
        <v>1883</v>
      </c>
      <c r="G71" s="5" t="n">
        <v>2143</v>
      </c>
      <c r="H71" s="5" t="n">
        <v>4026</v>
      </c>
      <c r="I71" s="6" t="n">
        <v>0.39155749636099</v>
      </c>
      <c r="J71" s="6" t="n">
        <v>0.442311661506708</v>
      </c>
      <c r="K71" s="6" t="n">
        <v>0.41702921068987</v>
      </c>
    </row>
    <row r="72" customFormat="false" ht="13.2" hidden="false" customHeight="false" outlineLevel="0" collapsed="false">
      <c r="A72" s="7" t="n">
        <v>69</v>
      </c>
      <c r="B72" s="4" t="s">
        <v>188</v>
      </c>
      <c r="C72" s="5" t="n">
        <v>3097</v>
      </c>
      <c r="D72" s="5" t="n">
        <v>3068</v>
      </c>
      <c r="E72" s="5" t="n">
        <v>6165</v>
      </c>
      <c r="F72" s="5" t="n">
        <v>1233</v>
      </c>
      <c r="G72" s="5" t="n">
        <v>1395</v>
      </c>
      <c r="H72" s="5" t="n">
        <v>2628</v>
      </c>
      <c r="I72" s="6" t="n">
        <v>0.398127219890216</v>
      </c>
      <c r="J72" s="6" t="n">
        <v>0.454693611473273</v>
      </c>
      <c r="K72" s="6" t="n">
        <v>0.426277372262774</v>
      </c>
    </row>
    <row r="73" customFormat="false" ht="13.2" hidden="false" customHeight="false" outlineLevel="0" collapsed="false">
      <c r="A73" s="7" t="n">
        <v>70</v>
      </c>
      <c r="B73" s="4" t="s">
        <v>189</v>
      </c>
      <c r="C73" s="5" t="n">
        <v>2861</v>
      </c>
      <c r="D73" s="5" t="n">
        <v>3110</v>
      </c>
      <c r="E73" s="5" t="n">
        <v>5971</v>
      </c>
      <c r="F73" s="5" t="n">
        <v>1266</v>
      </c>
      <c r="G73" s="5" t="n">
        <v>1469</v>
      </c>
      <c r="H73" s="5" t="n">
        <v>2735</v>
      </c>
      <c r="I73" s="6" t="n">
        <v>0.442502621461028</v>
      </c>
      <c r="J73" s="6" t="n">
        <v>0.472347266881029</v>
      </c>
      <c r="K73" s="6" t="n">
        <v>0.458047228269972</v>
      </c>
    </row>
    <row r="74" customFormat="false" ht="13.2" hidden="false" customHeight="false" outlineLevel="0" collapsed="false">
      <c r="A74" s="7" t="n">
        <v>71</v>
      </c>
      <c r="B74" s="4" t="s">
        <v>190</v>
      </c>
      <c r="C74" s="5" t="n">
        <v>2758</v>
      </c>
      <c r="D74" s="5" t="n">
        <v>2814</v>
      </c>
      <c r="E74" s="5" t="n">
        <v>5572</v>
      </c>
      <c r="F74" s="5" t="n">
        <v>1120</v>
      </c>
      <c r="G74" s="5" t="n">
        <v>1261</v>
      </c>
      <c r="H74" s="5" t="n">
        <v>2381</v>
      </c>
      <c r="I74" s="6" t="n">
        <v>0.406091370558376</v>
      </c>
      <c r="J74" s="6" t="n">
        <v>0.448116560056859</v>
      </c>
      <c r="K74" s="6" t="n">
        <v>0.427315147164393</v>
      </c>
    </row>
    <row r="75" customFormat="false" ht="13.2" hidden="false" customHeight="false" outlineLevel="0" collapsed="false">
      <c r="A75" s="7" t="n">
        <v>72</v>
      </c>
      <c r="B75" s="4" t="s">
        <v>191</v>
      </c>
      <c r="C75" s="5" t="n">
        <v>3084</v>
      </c>
      <c r="D75" s="5" t="n">
        <v>3001</v>
      </c>
      <c r="E75" s="5" t="n">
        <v>6085</v>
      </c>
      <c r="F75" s="5" t="n">
        <v>1227</v>
      </c>
      <c r="G75" s="5" t="n">
        <v>1359</v>
      </c>
      <c r="H75" s="5" t="n">
        <v>2586</v>
      </c>
      <c r="I75" s="6" t="n">
        <v>0.397859922178988</v>
      </c>
      <c r="J75" s="6" t="n">
        <v>0.452849050316561</v>
      </c>
      <c r="K75" s="6" t="n">
        <v>0.424979457682827</v>
      </c>
    </row>
    <row r="76" customFormat="false" ht="13.2" hidden="false" customHeight="false" outlineLevel="0" collapsed="false">
      <c r="A76" s="7" t="n">
        <v>73</v>
      </c>
      <c r="B76" s="4" t="s">
        <v>192</v>
      </c>
      <c r="C76" s="5" t="n">
        <v>3025</v>
      </c>
      <c r="D76" s="5" t="n">
        <v>2933</v>
      </c>
      <c r="E76" s="5" t="n">
        <v>5958</v>
      </c>
      <c r="F76" s="5" t="n">
        <v>1150</v>
      </c>
      <c r="G76" s="5" t="n">
        <v>1229</v>
      </c>
      <c r="H76" s="5" t="n">
        <v>2379</v>
      </c>
      <c r="I76" s="6" t="n">
        <v>0.380165289256198</v>
      </c>
      <c r="J76" s="6" t="n">
        <v>0.419024889191954</v>
      </c>
      <c r="K76" s="6" t="n">
        <v>0.399295065458208</v>
      </c>
    </row>
    <row r="77" customFormat="false" ht="13.2" hidden="false" customHeight="false" outlineLevel="0" collapsed="false">
      <c r="A77" s="7" t="n">
        <v>74</v>
      </c>
      <c r="B77" s="4" t="s">
        <v>193</v>
      </c>
      <c r="C77" s="5" t="n">
        <v>2653</v>
      </c>
      <c r="D77" s="5" t="n">
        <v>2720</v>
      </c>
      <c r="E77" s="5" t="n">
        <v>5373</v>
      </c>
      <c r="F77" s="5" t="n">
        <v>1141</v>
      </c>
      <c r="G77" s="5" t="n">
        <v>1274</v>
      </c>
      <c r="H77" s="5" t="n">
        <v>2415</v>
      </c>
      <c r="I77" s="6" t="n">
        <v>0.430079155672823</v>
      </c>
      <c r="J77" s="6" t="n">
        <v>0.468382352941176</v>
      </c>
      <c r="K77" s="6" t="n">
        <v>0.449469570072585</v>
      </c>
    </row>
    <row r="78" customFormat="false" ht="13.2" hidden="false" customHeight="false" outlineLevel="0" collapsed="false">
      <c r="A78" s="7" t="n">
        <v>75</v>
      </c>
      <c r="B78" s="4" t="s">
        <v>194</v>
      </c>
      <c r="C78" s="5" t="n">
        <v>2908</v>
      </c>
      <c r="D78" s="5" t="n">
        <v>2824</v>
      </c>
      <c r="E78" s="5" t="n">
        <v>5732</v>
      </c>
      <c r="F78" s="5" t="n">
        <v>1104</v>
      </c>
      <c r="G78" s="5" t="n">
        <v>1224</v>
      </c>
      <c r="H78" s="5" t="n">
        <v>2328</v>
      </c>
      <c r="I78" s="6" t="n">
        <v>0.379642365887208</v>
      </c>
      <c r="J78" s="6" t="n">
        <v>0.43342776203966</v>
      </c>
      <c r="K78" s="6" t="n">
        <v>0.406140963014655</v>
      </c>
    </row>
    <row r="79" customFormat="false" ht="13.2" hidden="false" customHeight="false" outlineLevel="0" collapsed="false">
      <c r="A79" s="7" t="n">
        <v>76</v>
      </c>
      <c r="B79" s="4" t="s">
        <v>195</v>
      </c>
      <c r="C79" s="5" t="n">
        <v>3295</v>
      </c>
      <c r="D79" s="5" t="n">
        <v>3342</v>
      </c>
      <c r="E79" s="5" t="n">
        <v>6637</v>
      </c>
      <c r="F79" s="5" t="n">
        <v>1410</v>
      </c>
      <c r="G79" s="5" t="n">
        <v>1481</v>
      </c>
      <c r="H79" s="5" t="n">
        <v>2891</v>
      </c>
      <c r="I79" s="6" t="n">
        <v>0.427921092564492</v>
      </c>
      <c r="J79" s="6" t="n">
        <v>0.443147815679234</v>
      </c>
      <c r="K79" s="6" t="n">
        <v>0.435588368238662</v>
      </c>
    </row>
    <row r="80" customFormat="false" ht="13.2" hidden="false" customHeight="false" outlineLevel="0" collapsed="false">
      <c r="A80" s="7" t="n">
        <v>77</v>
      </c>
      <c r="B80" s="4" t="s">
        <v>224</v>
      </c>
      <c r="C80" s="5" t="n">
        <v>3447</v>
      </c>
      <c r="D80" s="5" t="n">
        <v>3401</v>
      </c>
      <c r="E80" s="5" t="n">
        <v>6848</v>
      </c>
      <c r="F80" s="5" t="n">
        <v>1461</v>
      </c>
      <c r="G80" s="5" t="n">
        <v>1561</v>
      </c>
      <c r="H80" s="5" t="n">
        <v>3022</v>
      </c>
      <c r="I80" s="6" t="n">
        <v>0.42384682332463</v>
      </c>
      <c r="J80" s="6" t="n">
        <v>0.458982652161129</v>
      </c>
      <c r="K80" s="6" t="n">
        <v>0.441296728971963</v>
      </c>
    </row>
    <row r="81" customFormat="false" ht="13.2" hidden="false" customHeight="false" outlineLevel="0" collapsed="false">
      <c r="A81" s="7"/>
      <c r="B81" s="5"/>
      <c r="C81" s="5"/>
      <c r="D81" s="5"/>
      <c r="E81" s="5"/>
      <c r="F81" s="5"/>
      <c r="G81" s="5"/>
      <c r="H81" s="5"/>
      <c r="I81" s="6"/>
      <c r="J81" s="6"/>
      <c r="K81" s="6"/>
    </row>
    <row r="82" customFormat="false" ht="13.2" hidden="false" customHeight="false" outlineLevel="0" collapsed="false">
      <c r="A82" s="7"/>
      <c r="B82" s="4" t="s">
        <v>196</v>
      </c>
      <c r="C82" s="5" t="n">
        <v>278723</v>
      </c>
      <c r="D82" s="5" t="n">
        <v>279295</v>
      </c>
      <c r="E82" s="5" t="n">
        <v>558018</v>
      </c>
      <c r="F82" s="5" t="n">
        <v>113607</v>
      </c>
      <c r="G82" s="5" t="n">
        <v>125189</v>
      </c>
      <c r="H82" s="5" t="n">
        <v>238796</v>
      </c>
      <c r="I82" s="6" t="n">
        <v>0.407598224760784</v>
      </c>
      <c r="J82" s="6" t="n">
        <v>0.448232155964124</v>
      </c>
      <c r="K82" s="6" t="n">
        <v>0.427936016400905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1" outlineLevelCol="0"/>
  <cols>
    <col collapsed="false" customWidth="true" hidden="false" outlineLevel="0" max="1" min="1" style="14" width="7.55"/>
    <col collapsed="false" customWidth="true" hidden="false" outlineLevel="0" max="2" min="2" style="15" width="27.1"/>
    <col collapsed="false" customWidth="true" hidden="false" outlineLevel="0" max="7" min="3" style="16" width="8.21"/>
    <col collapsed="false" customWidth="true" hidden="false" outlineLevel="0" max="8" min="8" style="15" width="8.21"/>
    <col collapsed="false" customWidth="true" hidden="false" outlineLevel="0" max="11" min="9" style="15" width="6.99"/>
    <col collapsed="false" customWidth="false" hidden="false" outlineLevel="0" max="257" min="12" style="17" width="8.99"/>
  </cols>
  <sheetData>
    <row r="1" customFormat="false" ht="16.2" hidden="false" customHeight="false" outlineLevel="0" collapsed="false">
      <c r="A1" s="18" t="s">
        <v>228</v>
      </c>
    </row>
    <row r="2" customFormat="false" ht="19.2" hidden="false" customHeight="true" outlineLevel="0" collapsed="false">
      <c r="A2" s="19" t="s">
        <v>1</v>
      </c>
      <c r="B2" s="20" t="s">
        <v>2</v>
      </c>
      <c r="C2" s="21" t="s">
        <v>3</v>
      </c>
      <c r="D2" s="21"/>
      <c r="E2" s="21"/>
      <c r="F2" s="22" t="s">
        <v>4</v>
      </c>
      <c r="G2" s="22"/>
      <c r="H2" s="22"/>
      <c r="I2" s="23" t="s">
        <v>5</v>
      </c>
      <c r="J2" s="23"/>
      <c r="K2" s="23"/>
    </row>
    <row r="3" customFormat="false" ht="19.2" hidden="false" customHeight="true" outlineLevel="0" collapsed="false">
      <c r="A3" s="19"/>
      <c r="B3" s="20"/>
      <c r="C3" s="24" t="s">
        <v>229</v>
      </c>
      <c r="D3" s="25" t="s">
        <v>230</v>
      </c>
      <c r="E3" s="26" t="s">
        <v>231</v>
      </c>
      <c r="F3" s="24" t="s">
        <v>229</v>
      </c>
      <c r="G3" s="25" t="s">
        <v>230</v>
      </c>
      <c r="H3" s="27" t="s">
        <v>231</v>
      </c>
      <c r="I3" s="28" t="s">
        <v>229</v>
      </c>
      <c r="J3" s="29" t="s">
        <v>230</v>
      </c>
      <c r="K3" s="27" t="s">
        <v>9</v>
      </c>
    </row>
    <row r="4" customFormat="false" ht="19.2" hidden="false" customHeight="true" outlineLevel="0" collapsed="false">
      <c r="A4" s="30" t="n">
        <v>1</v>
      </c>
      <c r="B4" s="31" t="s">
        <v>120</v>
      </c>
      <c r="C4" s="32" t="n">
        <v>3938</v>
      </c>
      <c r="D4" s="33" t="n">
        <v>4056</v>
      </c>
      <c r="E4" s="34" t="n">
        <v>7994</v>
      </c>
      <c r="F4" s="32" t="n">
        <v>2490</v>
      </c>
      <c r="G4" s="33" t="n">
        <v>2606</v>
      </c>
      <c r="H4" s="35" t="n">
        <v>5096</v>
      </c>
      <c r="I4" s="36" t="n">
        <v>0.632300660233621</v>
      </c>
      <c r="J4" s="37" t="n">
        <v>0.642504930966469</v>
      </c>
      <c r="K4" s="38" t="n">
        <v>0.637478108581436</v>
      </c>
    </row>
    <row r="5" customFormat="false" ht="19.2" hidden="false" customHeight="true" outlineLevel="0" collapsed="false">
      <c r="A5" s="30" t="n">
        <v>2</v>
      </c>
      <c r="B5" s="31" t="s">
        <v>121</v>
      </c>
      <c r="C5" s="32" t="n">
        <v>2239</v>
      </c>
      <c r="D5" s="33" t="n">
        <v>2153</v>
      </c>
      <c r="E5" s="34" t="n">
        <v>4392</v>
      </c>
      <c r="F5" s="32" t="n">
        <v>1307</v>
      </c>
      <c r="G5" s="33" t="n">
        <v>1269</v>
      </c>
      <c r="H5" s="35" t="n">
        <v>2576</v>
      </c>
      <c r="I5" s="36" t="n">
        <v>0.583742742295668</v>
      </c>
      <c r="J5" s="37" t="n">
        <v>0.58941012540641</v>
      </c>
      <c r="K5" s="38" t="n">
        <v>0.586520947176685</v>
      </c>
    </row>
    <row r="6" customFormat="false" ht="19.2" hidden="false" customHeight="true" outlineLevel="0" collapsed="false">
      <c r="A6" s="30" t="n">
        <v>3</v>
      </c>
      <c r="B6" s="31" t="s">
        <v>122</v>
      </c>
      <c r="C6" s="32" t="n">
        <v>2457</v>
      </c>
      <c r="D6" s="33" t="n">
        <v>2481</v>
      </c>
      <c r="E6" s="34" t="n">
        <v>4938</v>
      </c>
      <c r="F6" s="32" t="n">
        <v>1519</v>
      </c>
      <c r="G6" s="33" t="n">
        <v>1572</v>
      </c>
      <c r="H6" s="35" t="n">
        <v>3091</v>
      </c>
      <c r="I6" s="36" t="n">
        <v>0.618233618233618</v>
      </c>
      <c r="J6" s="37" t="n">
        <v>0.633615477629988</v>
      </c>
      <c r="K6" s="38" t="n">
        <v>0.625961927906035</v>
      </c>
    </row>
    <row r="7" customFormat="false" ht="19.2" hidden="false" customHeight="true" outlineLevel="0" collapsed="false">
      <c r="A7" s="39" t="n">
        <v>4</v>
      </c>
      <c r="B7" s="40" t="s">
        <v>123</v>
      </c>
      <c r="C7" s="41" t="n">
        <v>2363</v>
      </c>
      <c r="D7" s="42" t="n">
        <v>2354</v>
      </c>
      <c r="E7" s="43" t="n">
        <v>4717</v>
      </c>
      <c r="F7" s="41" t="n">
        <v>1504</v>
      </c>
      <c r="G7" s="42" t="n">
        <v>1527</v>
      </c>
      <c r="H7" s="44" t="n">
        <v>3031</v>
      </c>
      <c r="I7" s="45" t="n">
        <v>0.636479052052476</v>
      </c>
      <c r="J7" s="46" t="n">
        <v>0.648683092608326</v>
      </c>
      <c r="K7" s="47" t="n">
        <v>0.642569429722281</v>
      </c>
    </row>
    <row r="8" customFormat="false" ht="19.2" hidden="false" customHeight="true" outlineLevel="0" collapsed="false">
      <c r="A8" s="48" t="n">
        <v>5</v>
      </c>
      <c r="B8" s="49" t="s">
        <v>124</v>
      </c>
      <c r="C8" s="50" t="n">
        <v>2869</v>
      </c>
      <c r="D8" s="51" t="n">
        <v>2832</v>
      </c>
      <c r="E8" s="52" t="n">
        <v>5701</v>
      </c>
      <c r="F8" s="50" t="n">
        <v>1785</v>
      </c>
      <c r="G8" s="51" t="n">
        <v>1796</v>
      </c>
      <c r="H8" s="53" t="n">
        <v>3581</v>
      </c>
      <c r="I8" s="54" t="n">
        <v>0.622168002788428</v>
      </c>
      <c r="J8" s="55" t="n">
        <v>0.634180790960452</v>
      </c>
      <c r="K8" s="56" t="n">
        <v>0.628135414839502</v>
      </c>
    </row>
    <row r="9" customFormat="false" ht="19.2" hidden="false" customHeight="true" outlineLevel="0" collapsed="false">
      <c r="A9" s="30" t="n">
        <v>6</v>
      </c>
      <c r="B9" s="31" t="s">
        <v>125</v>
      </c>
      <c r="C9" s="32" t="n">
        <v>3218</v>
      </c>
      <c r="D9" s="33" t="n">
        <v>3085</v>
      </c>
      <c r="E9" s="34" t="n">
        <v>6303</v>
      </c>
      <c r="F9" s="32" t="n">
        <v>1924</v>
      </c>
      <c r="G9" s="33" t="n">
        <v>1965</v>
      </c>
      <c r="H9" s="35" t="n">
        <v>3889</v>
      </c>
      <c r="I9" s="36" t="n">
        <v>0.597886886264761</v>
      </c>
      <c r="J9" s="37" t="n">
        <v>0.636952998379255</v>
      </c>
      <c r="K9" s="38" t="n">
        <v>0.617007774075837</v>
      </c>
    </row>
    <row r="10" customFormat="false" ht="19.2" hidden="false" customHeight="true" outlineLevel="0" collapsed="false">
      <c r="A10" s="30" t="n">
        <v>7</v>
      </c>
      <c r="B10" s="31" t="s">
        <v>126</v>
      </c>
      <c r="C10" s="32" t="n">
        <v>3117</v>
      </c>
      <c r="D10" s="33" t="n">
        <v>3060</v>
      </c>
      <c r="E10" s="34" t="n">
        <v>6177</v>
      </c>
      <c r="F10" s="32" t="n">
        <v>1856</v>
      </c>
      <c r="G10" s="33" t="n">
        <v>1902</v>
      </c>
      <c r="H10" s="35" t="n">
        <v>3758</v>
      </c>
      <c r="I10" s="36" t="n">
        <v>0.59544433750401</v>
      </c>
      <c r="J10" s="37" t="n">
        <v>0.62156862745098</v>
      </c>
      <c r="K10" s="38" t="n">
        <v>0.608385947871135</v>
      </c>
    </row>
    <row r="11" customFormat="false" ht="19.2" hidden="false" customHeight="true" outlineLevel="0" collapsed="false">
      <c r="A11" s="30" t="n">
        <v>8</v>
      </c>
      <c r="B11" s="31" t="s">
        <v>127</v>
      </c>
      <c r="C11" s="32" t="n">
        <v>3136</v>
      </c>
      <c r="D11" s="33" t="n">
        <v>2999</v>
      </c>
      <c r="E11" s="34" t="n">
        <v>6135</v>
      </c>
      <c r="F11" s="32" t="n">
        <v>1829</v>
      </c>
      <c r="G11" s="33" t="n">
        <v>1818</v>
      </c>
      <c r="H11" s="35" t="n">
        <v>3647</v>
      </c>
      <c r="I11" s="36" t="n">
        <v>0.583227040816327</v>
      </c>
      <c r="J11" s="37" t="n">
        <v>0.606202067355785</v>
      </c>
      <c r="K11" s="38" t="n">
        <v>0.594458027709861</v>
      </c>
    </row>
    <row r="12" customFormat="false" ht="19.2" hidden="false" customHeight="true" outlineLevel="0" collapsed="false">
      <c r="A12" s="30" t="n">
        <v>9</v>
      </c>
      <c r="B12" s="31" t="s">
        <v>128</v>
      </c>
      <c r="C12" s="41" t="n">
        <v>3799</v>
      </c>
      <c r="D12" s="42" t="n">
        <v>3841</v>
      </c>
      <c r="E12" s="34" t="n">
        <v>7640</v>
      </c>
      <c r="F12" s="32" t="n">
        <v>2135</v>
      </c>
      <c r="G12" s="33" t="n">
        <v>2183</v>
      </c>
      <c r="H12" s="35" t="n">
        <v>4318</v>
      </c>
      <c r="I12" s="36" t="n">
        <v>0.561989997367728</v>
      </c>
      <c r="J12" s="37" t="n">
        <v>0.568341577714137</v>
      </c>
      <c r="K12" s="38" t="n">
        <v>0.565183246073298</v>
      </c>
    </row>
    <row r="13" customFormat="false" ht="19.2" hidden="false" customHeight="true" outlineLevel="0" collapsed="false">
      <c r="A13" s="48" t="n">
        <v>10</v>
      </c>
      <c r="B13" s="57" t="s">
        <v>129</v>
      </c>
      <c r="C13" s="50" t="n">
        <v>5187</v>
      </c>
      <c r="D13" s="51" t="n">
        <v>5014</v>
      </c>
      <c r="E13" s="52" t="n">
        <v>10201</v>
      </c>
      <c r="F13" s="50" t="n">
        <v>2910</v>
      </c>
      <c r="G13" s="51" t="n">
        <v>2970</v>
      </c>
      <c r="H13" s="53" t="n">
        <v>5880</v>
      </c>
      <c r="I13" s="54" t="n">
        <v>0.561017929438982</v>
      </c>
      <c r="J13" s="55" t="n">
        <v>0.592341443956921</v>
      </c>
      <c r="K13" s="56" t="n">
        <v>0.57641407705127</v>
      </c>
    </row>
    <row r="14" customFormat="false" ht="19.2" hidden="false" customHeight="true" outlineLevel="0" collapsed="false">
      <c r="A14" s="30" t="n">
        <v>11</v>
      </c>
      <c r="B14" s="31" t="s">
        <v>130</v>
      </c>
      <c r="C14" s="32" t="n">
        <v>2244</v>
      </c>
      <c r="D14" s="33" t="n">
        <v>2346</v>
      </c>
      <c r="E14" s="34" t="n">
        <v>4590</v>
      </c>
      <c r="F14" s="32" t="n">
        <v>1118</v>
      </c>
      <c r="G14" s="33" t="n">
        <v>1239</v>
      </c>
      <c r="H14" s="35" t="n">
        <v>2357</v>
      </c>
      <c r="I14" s="36" t="n">
        <v>0.498217468805704</v>
      </c>
      <c r="J14" s="37" t="n">
        <v>0.528132992327366</v>
      </c>
      <c r="K14" s="38" t="n">
        <v>0.513507625272331</v>
      </c>
    </row>
    <row r="15" customFormat="false" ht="19.2" hidden="false" customHeight="true" outlineLevel="0" collapsed="false">
      <c r="A15" s="30" t="n">
        <v>12</v>
      </c>
      <c r="B15" s="31" t="s">
        <v>131</v>
      </c>
      <c r="C15" s="32" t="n">
        <v>3320</v>
      </c>
      <c r="D15" s="33" t="n">
        <v>3153</v>
      </c>
      <c r="E15" s="34" t="n">
        <v>6473</v>
      </c>
      <c r="F15" s="32" t="n">
        <v>1591</v>
      </c>
      <c r="G15" s="33" t="n">
        <v>1628</v>
      </c>
      <c r="H15" s="35" t="n">
        <v>3219</v>
      </c>
      <c r="I15" s="36" t="n">
        <v>0.47921686746988</v>
      </c>
      <c r="J15" s="37" t="n">
        <v>0.516333650491595</v>
      </c>
      <c r="K15" s="38" t="n">
        <v>0.497296462227715</v>
      </c>
    </row>
    <row r="16" customFormat="false" ht="19.2" hidden="false" customHeight="true" outlineLevel="0" collapsed="false">
      <c r="A16" s="30" t="n">
        <v>13</v>
      </c>
      <c r="B16" s="31" t="s">
        <v>132</v>
      </c>
      <c r="C16" s="32" t="n">
        <v>4806</v>
      </c>
      <c r="D16" s="33" t="n">
        <v>4889</v>
      </c>
      <c r="E16" s="34" t="n">
        <v>9695</v>
      </c>
      <c r="F16" s="32" t="n">
        <v>2627</v>
      </c>
      <c r="G16" s="33" t="n">
        <v>2735</v>
      </c>
      <c r="H16" s="35" t="n">
        <v>5362</v>
      </c>
      <c r="I16" s="36" t="n">
        <v>0.546608406158968</v>
      </c>
      <c r="J16" s="37" t="n">
        <v>0.55941910411127</v>
      </c>
      <c r="K16" s="38" t="n">
        <v>0.553068592057762</v>
      </c>
    </row>
    <row r="17" customFormat="false" ht="19.2" hidden="false" customHeight="true" outlineLevel="0" collapsed="false">
      <c r="A17" s="30" t="n">
        <v>14</v>
      </c>
      <c r="B17" s="31" t="s">
        <v>133</v>
      </c>
      <c r="C17" s="41" t="n">
        <v>2590</v>
      </c>
      <c r="D17" s="42" t="n">
        <v>2576</v>
      </c>
      <c r="E17" s="34" t="n">
        <v>5166</v>
      </c>
      <c r="F17" s="32" t="n">
        <v>1457</v>
      </c>
      <c r="G17" s="33" t="n">
        <v>1464</v>
      </c>
      <c r="H17" s="35" t="n">
        <v>2921</v>
      </c>
      <c r="I17" s="36" t="n">
        <v>0.562548262548263</v>
      </c>
      <c r="J17" s="37" t="n">
        <v>0.56832298136646</v>
      </c>
      <c r="K17" s="38" t="n">
        <v>0.565427797135114</v>
      </c>
    </row>
    <row r="18" customFormat="false" ht="19.2" hidden="false" customHeight="true" outlineLevel="0" collapsed="false">
      <c r="A18" s="48" t="n">
        <v>15</v>
      </c>
      <c r="B18" s="49" t="s">
        <v>222</v>
      </c>
      <c r="C18" s="50" t="n">
        <v>3357</v>
      </c>
      <c r="D18" s="51" t="n">
        <v>3412</v>
      </c>
      <c r="E18" s="52" t="n">
        <v>6769</v>
      </c>
      <c r="F18" s="50" t="n">
        <v>1687</v>
      </c>
      <c r="G18" s="51" t="n">
        <v>1740</v>
      </c>
      <c r="H18" s="53" t="n">
        <v>3427</v>
      </c>
      <c r="I18" s="54" t="n">
        <v>0.502532022639261</v>
      </c>
      <c r="J18" s="55" t="n">
        <v>0.509964830011723</v>
      </c>
      <c r="K18" s="56" t="n">
        <v>0.50627862313488</v>
      </c>
    </row>
    <row r="19" customFormat="false" ht="19.2" hidden="false" customHeight="true" outlineLevel="0" collapsed="false">
      <c r="A19" s="30" t="n">
        <v>16</v>
      </c>
      <c r="B19" s="31" t="s">
        <v>134</v>
      </c>
      <c r="C19" s="32" t="n">
        <v>2090</v>
      </c>
      <c r="D19" s="33" t="n">
        <v>2357</v>
      </c>
      <c r="E19" s="34" t="n">
        <v>4447</v>
      </c>
      <c r="F19" s="32" t="n">
        <v>1148</v>
      </c>
      <c r="G19" s="33" t="n">
        <v>1312</v>
      </c>
      <c r="H19" s="35" t="n">
        <v>2460</v>
      </c>
      <c r="I19" s="36" t="n">
        <v>0.549282296650718</v>
      </c>
      <c r="J19" s="37" t="n">
        <v>0.556639796351294</v>
      </c>
      <c r="K19" s="38" t="n">
        <v>0.553181920395772</v>
      </c>
    </row>
    <row r="20" customFormat="false" ht="19.2" hidden="false" customHeight="true" outlineLevel="0" collapsed="false">
      <c r="A20" s="30" t="n">
        <v>17</v>
      </c>
      <c r="B20" s="31" t="s">
        <v>136</v>
      </c>
      <c r="C20" s="32" t="n">
        <v>3073</v>
      </c>
      <c r="D20" s="33" t="n">
        <v>3281</v>
      </c>
      <c r="E20" s="34" t="n">
        <v>6354</v>
      </c>
      <c r="F20" s="32" t="n">
        <v>1612</v>
      </c>
      <c r="G20" s="33" t="n">
        <v>1811</v>
      </c>
      <c r="H20" s="35" t="n">
        <v>3423</v>
      </c>
      <c r="I20" s="36" t="n">
        <v>0.524568825252197</v>
      </c>
      <c r="J20" s="37" t="n">
        <v>0.551965864065834</v>
      </c>
      <c r="K20" s="38" t="n">
        <v>0.538715769593957</v>
      </c>
    </row>
    <row r="21" customFormat="false" ht="19.2" hidden="false" customHeight="true" outlineLevel="0" collapsed="false">
      <c r="A21" s="30" t="n">
        <v>18</v>
      </c>
      <c r="B21" s="58" t="s">
        <v>137</v>
      </c>
      <c r="C21" s="32" t="n">
        <v>2705</v>
      </c>
      <c r="D21" s="33" t="n">
        <v>2758</v>
      </c>
      <c r="E21" s="34" t="n">
        <v>5463</v>
      </c>
      <c r="F21" s="32" t="n">
        <v>1396</v>
      </c>
      <c r="G21" s="33" t="n">
        <v>1471</v>
      </c>
      <c r="H21" s="35" t="n">
        <v>2867</v>
      </c>
      <c r="I21" s="36" t="n">
        <v>0.516081330868762</v>
      </c>
      <c r="J21" s="37" t="n">
        <v>0.533357505438724</v>
      </c>
      <c r="K21" s="38" t="n">
        <v>0.524803221673073</v>
      </c>
    </row>
    <row r="22" customFormat="false" ht="19.2" hidden="false" customHeight="true" outlineLevel="0" collapsed="false">
      <c r="A22" s="30" t="n">
        <v>19</v>
      </c>
      <c r="B22" s="31" t="s">
        <v>138</v>
      </c>
      <c r="C22" s="41" t="n">
        <v>3751</v>
      </c>
      <c r="D22" s="42" t="n">
        <v>3692</v>
      </c>
      <c r="E22" s="34" t="n">
        <v>7443</v>
      </c>
      <c r="F22" s="32" t="n">
        <v>1886</v>
      </c>
      <c r="G22" s="33" t="n">
        <v>1949</v>
      </c>
      <c r="H22" s="35" t="n">
        <v>3835</v>
      </c>
      <c r="I22" s="36" t="n">
        <v>0.502799253532391</v>
      </c>
      <c r="J22" s="37" t="n">
        <v>0.527898158179848</v>
      </c>
      <c r="K22" s="38" t="n">
        <v>0.515249227462045</v>
      </c>
    </row>
    <row r="23" customFormat="false" ht="19.2" hidden="false" customHeight="true" outlineLevel="0" collapsed="false">
      <c r="A23" s="48" t="n">
        <v>20</v>
      </c>
      <c r="B23" s="49" t="s">
        <v>139</v>
      </c>
      <c r="C23" s="50" t="n">
        <v>3380</v>
      </c>
      <c r="D23" s="51" t="n">
        <v>3464</v>
      </c>
      <c r="E23" s="52" t="n">
        <v>6844</v>
      </c>
      <c r="F23" s="50" t="n">
        <v>1767</v>
      </c>
      <c r="G23" s="51" t="n">
        <v>1912</v>
      </c>
      <c r="H23" s="53" t="n">
        <v>3679</v>
      </c>
      <c r="I23" s="54" t="n">
        <v>0.522781065088757</v>
      </c>
      <c r="J23" s="55" t="n">
        <v>0.551963048498845</v>
      </c>
      <c r="K23" s="56" t="n">
        <v>0.537551139684395</v>
      </c>
    </row>
    <row r="24" customFormat="false" ht="19.2" hidden="false" customHeight="true" outlineLevel="0" collapsed="false">
      <c r="A24" s="30" t="n">
        <v>21</v>
      </c>
      <c r="B24" s="31" t="s">
        <v>140</v>
      </c>
      <c r="C24" s="32" t="n">
        <v>3269</v>
      </c>
      <c r="D24" s="33" t="n">
        <v>3373</v>
      </c>
      <c r="E24" s="34" t="n">
        <v>6642</v>
      </c>
      <c r="F24" s="32" t="n">
        <v>1826</v>
      </c>
      <c r="G24" s="33" t="n">
        <v>1926</v>
      </c>
      <c r="H24" s="35" t="n">
        <v>3752</v>
      </c>
      <c r="I24" s="36" t="n">
        <v>0.558580605689813</v>
      </c>
      <c r="J24" s="37" t="n">
        <v>0.571005040023718</v>
      </c>
      <c r="K24" s="38" t="n">
        <v>0.564890093345378</v>
      </c>
    </row>
    <row r="25" customFormat="false" ht="19.2" hidden="false" customHeight="true" outlineLevel="0" collapsed="false">
      <c r="A25" s="30" t="n">
        <v>22</v>
      </c>
      <c r="B25" s="31" t="s">
        <v>141</v>
      </c>
      <c r="C25" s="32" t="n">
        <v>3881</v>
      </c>
      <c r="D25" s="33" t="n">
        <v>4298</v>
      </c>
      <c r="E25" s="34" t="n">
        <v>8179</v>
      </c>
      <c r="F25" s="32" t="n">
        <v>2052</v>
      </c>
      <c r="G25" s="33" t="n">
        <v>2337</v>
      </c>
      <c r="H25" s="35" t="n">
        <v>4389</v>
      </c>
      <c r="I25" s="36" t="n">
        <v>0.528729708837928</v>
      </c>
      <c r="J25" s="37" t="n">
        <v>0.543741275011633</v>
      </c>
      <c r="K25" s="38" t="n">
        <v>0.536618168480254</v>
      </c>
    </row>
    <row r="26" customFormat="false" ht="19.2" hidden="false" customHeight="true" outlineLevel="0" collapsed="false">
      <c r="A26" s="30" t="n">
        <v>23</v>
      </c>
      <c r="B26" s="31" t="s">
        <v>142</v>
      </c>
      <c r="C26" s="32" t="n">
        <v>3247</v>
      </c>
      <c r="D26" s="33" t="n">
        <v>3479</v>
      </c>
      <c r="E26" s="34" t="n">
        <v>6726</v>
      </c>
      <c r="F26" s="32" t="n">
        <v>2027</v>
      </c>
      <c r="G26" s="33" t="n">
        <v>2259</v>
      </c>
      <c r="H26" s="35" t="n">
        <v>4286</v>
      </c>
      <c r="I26" s="36" t="n">
        <v>0.624268555589775</v>
      </c>
      <c r="J26" s="37" t="n">
        <v>0.64932451853981</v>
      </c>
      <c r="K26" s="38" t="n">
        <v>0.637228664882545</v>
      </c>
    </row>
    <row r="27" customFormat="false" ht="19.2" hidden="false" customHeight="true" outlineLevel="0" collapsed="false">
      <c r="A27" s="30" t="n">
        <v>24</v>
      </c>
      <c r="B27" s="31" t="s">
        <v>143</v>
      </c>
      <c r="C27" s="41" t="n">
        <v>2101</v>
      </c>
      <c r="D27" s="42" t="n">
        <v>2101</v>
      </c>
      <c r="E27" s="34" t="n">
        <v>4202</v>
      </c>
      <c r="F27" s="32" t="n">
        <v>1151</v>
      </c>
      <c r="G27" s="33" t="n">
        <v>1206</v>
      </c>
      <c r="H27" s="35" t="n">
        <v>2357</v>
      </c>
      <c r="I27" s="36" t="n">
        <v>0.547834364588291</v>
      </c>
      <c r="J27" s="37" t="n">
        <v>0.574012375059495</v>
      </c>
      <c r="K27" s="38" t="n">
        <v>0.560923369823893</v>
      </c>
    </row>
    <row r="28" customFormat="false" ht="19.2" hidden="false" customHeight="true" outlineLevel="0" collapsed="false">
      <c r="A28" s="48" t="n">
        <v>25</v>
      </c>
      <c r="B28" s="57" t="s">
        <v>144</v>
      </c>
      <c r="C28" s="50" t="n">
        <v>2803</v>
      </c>
      <c r="D28" s="51" t="n">
        <v>2629</v>
      </c>
      <c r="E28" s="52" t="n">
        <v>5432</v>
      </c>
      <c r="F28" s="50" t="n">
        <v>1475</v>
      </c>
      <c r="G28" s="51" t="n">
        <v>1479</v>
      </c>
      <c r="H28" s="53" t="n">
        <v>2954</v>
      </c>
      <c r="I28" s="54" t="n">
        <v>0.526221905101677</v>
      </c>
      <c r="J28" s="55" t="n">
        <v>0.562571319893496</v>
      </c>
      <c r="K28" s="56" t="n">
        <v>0.543814432989691</v>
      </c>
    </row>
    <row r="29" customFormat="false" ht="19.2" hidden="false" customHeight="true" outlineLevel="0" collapsed="false">
      <c r="A29" s="30" t="n">
        <v>26</v>
      </c>
      <c r="B29" s="31" t="s">
        <v>145</v>
      </c>
      <c r="C29" s="32" t="n">
        <v>4390</v>
      </c>
      <c r="D29" s="33" t="n">
        <v>4337</v>
      </c>
      <c r="E29" s="34" t="n">
        <v>8727</v>
      </c>
      <c r="F29" s="32" t="n">
        <v>2482</v>
      </c>
      <c r="G29" s="33" t="n">
        <v>2544</v>
      </c>
      <c r="H29" s="35" t="n">
        <v>5026</v>
      </c>
      <c r="I29" s="36" t="n">
        <v>0.565375854214123</v>
      </c>
      <c r="J29" s="37" t="n">
        <v>0.586580585658289</v>
      </c>
      <c r="K29" s="38" t="n">
        <v>0.575913830640541</v>
      </c>
    </row>
    <row r="30" customFormat="false" ht="19.2" hidden="false" customHeight="true" outlineLevel="0" collapsed="false">
      <c r="A30" s="30" t="n">
        <v>27</v>
      </c>
      <c r="B30" s="31" t="s">
        <v>146</v>
      </c>
      <c r="C30" s="32" t="n">
        <v>2966</v>
      </c>
      <c r="D30" s="33" t="n">
        <v>2782</v>
      </c>
      <c r="E30" s="34" t="n">
        <v>5748</v>
      </c>
      <c r="F30" s="32" t="n">
        <v>1594</v>
      </c>
      <c r="G30" s="33" t="n">
        <v>1548</v>
      </c>
      <c r="H30" s="35" t="n">
        <v>3142</v>
      </c>
      <c r="I30" s="36" t="n">
        <v>0.537424140256237</v>
      </c>
      <c r="J30" s="37" t="n">
        <v>0.556434219985622</v>
      </c>
      <c r="K30" s="38" t="n">
        <v>0.546624913013222</v>
      </c>
    </row>
    <row r="31" customFormat="false" ht="19.2" hidden="false" customHeight="true" outlineLevel="0" collapsed="false">
      <c r="A31" s="30" t="n">
        <v>28</v>
      </c>
      <c r="B31" s="31" t="s">
        <v>147</v>
      </c>
      <c r="C31" s="32" t="n">
        <v>3954</v>
      </c>
      <c r="D31" s="33" t="n">
        <v>4138</v>
      </c>
      <c r="E31" s="34" t="n">
        <v>8092</v>
      </c>
      <c r="F31" s="32" t="n">
        <v>2315</v>
      </c>
      <c r="G31" s="33" t="n">
        <v>2461</v>
      </c>
      <c r="H31" s="35" t="n">
        <v>4776</v>
      </c>
      <c r="I31" s="36" t="n">
        <v>0.585483055134042</v>
      </c>
      <c r="J31" s="37" t="n">
        <v>0.594731754470759</v>
      </c>
      <c r="K31" s="38" t="n">
        <v>0.59021255561048</v>
      </c>
    </row>
    <row r="32" customFormat="false" ht="19.2" hidden="false" customHeight="true" outlineLevel="0" collapsed="false">
      <c r="A32" s="30" t="n">
        <v>29</v>
      </c>
      <c r="B32" s="31" t="s">
        <v>148</v>
      </c>
      <c r="C32" s="41" t="n">
        <v>4885</v>
      </c>
      <c r="D32" s="42" t="n">
        <v>5216</v>
      </c>
      <c r="E32" s="34" t="n">
        <v>10101</v>
      </c>
      <c r="F32" s="32" t="n">
        <v>3008</v>
      </c>
      <c r="G32" s="33" t="n">
        <v>3203</v>
      </c>
      <c r="H32" s="35" t="n">
        <v>6211</v>
      </c>
      <c r="I32" s="36" t="n">
        <v>0.615762538382805</v>
      </c>
      <c r="J32" s="37" t="n">
        <v>0.614072085889571</v>
      </c>
      <c r="K32" s="38" t="n">
        <v>0.614889614889615</v>
      </c>
    </row>
    <row r="33" customFormat="false" ht="19.2" hidden="false" customHeight="true" outlineLevel="0" collapsed="false">
      <c r="A33" s="48" t="n">
        <v>30</v>
      </c>
      <c r="B33" s="57" t="s">
        <v>149</v>
      </c>
      <c r="C33" s="50" t="n">
        <v>3563</v>
      </c>
      <c r="D33" s="51" t="n">
        <v>3588</v>
      </c>
      <c r="E33" s="52" t="n">
        <v>7151</v>
      </c>
      <c r="F33" s="50" t="n">
        <v>1964</v>
      </c>
      <c r="G33" s="51" t="n">
        <v>2066</v>
      </c>
      <c r="H33" s="53" t="n">
        <v>4030</v>
      </c>
      <c r="I33" s="54" t="n">
        <v>0.55122088127982</v>
      </c>
      <c r="J33" s="55" t="n">
        <v>0.575808249721293</v>
      </c>
      <c r="K33" s="56" t="n">
        <v>0.563557544399385</v>
      </c>
    </row>
    <row r="34" customFormat="false" ht="19.2" hidden="false" customHeight="true" outlineLevel="0" collapsed="false">
      <c r="A34" s="30" t="n">
        <v>31</v>
      </c>
      <c r="B34" s="31" t="s">
        <v>150</v>
      </c>
      <c r="C34" s="32" t="n">
        <v>3998</v>
      </c>
      <c r="D34" s="33" t="n">
        <v>4065</v>
      </c>
      <c r="E34" s="34" t="n">
        <v>8063</v>
      </c>
      <c r="F34" s="32" t="n">
        <v>2089</v>
      </c>
      <c r="G34" s="33" t="n">
        <v>2185</v>
      </c>
      <c r="H34" s="35" t="n">
        <v>4274</v>
      </c>
      <c r="I34" s="36" t="n">
        <v>0.522511255627814</v>
      </c>
      <c r="J34" s="37" t="n">
        <v>0.537515375153752</v>
      </c>
      <c r="K34" s="38" t="n">
        <v>0.530075654222994</v>
      </c>
    </row>
    <row r="35" customFormat="false" ht="19.2" hidden="false" customHeight="true" outlineLevel="0" collapsed="false">
      <c r="A35" s="30" t="n">
        <v>32</v>
      </c>
      <c r="B35" s="31" t="s">
        <v>151</v>
      </c>
      <c r="C35" s="32" t="n">
        <v>4474</v>
      </c>
      <c r="D35" s="33" t="n">
        <v>4869</v>
      </c>
      <c r="E35" s="34" t="n">
        <v>9343</v>
      </c>
      <c r="F35" s="32" t="n">
        <v>2495</v>
      </c>
      <c r="G35" s="33" t="n">
        <v>2794</v>
      </c>
      <c r="H35" s="35" t="n">
        <v>5289</v>
      </c>
      <c r="I35" s="36" t="n">
        <v>0.557666517657577</v>
      </c>
      <c r="J35" s="37" t="n">
        <v>0.573834462928733</v>
      </c>
      <c r="K35" s="38" t="n">
        <v>0.566092261586214</v>
      </c>
    </row>
    <row r="36" customFormat="false" ht="19.2" hidden="false" customHeight="true" outlineLevel="0" collapsed="false">
      <c r="A36" s="30" t="n">
        <v>33</v>
      </c>
      <c r="B36" s="31" t="s">
        <v>152</v>
      </c>
      <c r="C36" s="32" t="n">
        <v>4740</v>
      </c>
      <c r="D36" s="33" t="n">
        <v>4590</v>
      </c>
      <c r="E36" s="34" t="n">
        <v>9330</v>
      </c>
      <c r="F36" s="32" t="n">
        <v>2586</v>
      </c>
      <c r="G36" s="33" t="n">
        <v>2574</v>
      </c>
      <c r="H36" s="35" t="n">
        <v>5160</v>
      </c>
      <c r="I36" s="36" t="n">
        <v>0.545569620253165</v>
      </c>
      <c r="J36" s="37" t="n">
        <v>0.56078431372549</v>
      </c>
      <c r="K36" s="38" t="n">
        <v>0.553054662379421</v>
      </c>
    </row>
    <row r="37" customFormat="false" ht="19.2" hidden="false" customHeight="true" outlineLevel="0" collapsed="false">
      <c r="A37" s="30" t="n">
        <v>34</v>
      </c>
      <c r="B37" s="31" t="s">
        <v>153</v>
      </c>
      <c r="C37" s="41" t="n">
        <v>3998</v>
      </c>
      <c r="D37" s="42" t="n">
        <v>3997</v>
      </c>
      <c r="E37" s="34" t="n">
        <v>7995</v>
      </c>
      <c r="F37" s="32" t="n">
        <v>2245</v>
      </c>
      <c r="G37" s="33" t="n">
        <v>2250</v>
      </c>
      <c r="H37" s="35" t="n">
        <v>4495</v>
      </c>
      <c r="I37" s="36" t="n">
        <v>0.561530765382691</v>
      </c>
      <c r="J37" s="37" t="n">
        <v>0.562922191643733</v>
      </c>
      <c r="K37" s="38" t="n">
        <v>0.562226391494684</v>
      </c>
    </row>
    <row r="38" customFormat="false" ht="19.2" hidden="false" customHeight="true" outlineLevel="0" collapsed="false">
      <c r="A38" s="48" t="n">
        <v>35</v>
      </c>
      <c r="B38" s="49" t="s">
        <v>154</v>
      </c>
      <c r="C38" s="50" t="n">
        <v>3673</v>
      </c>
      <c r="D38" s="51" t="n">
        <v>3722</v>
      </c>
      <c r="E38" s="52" t="n">
        <v>7395</v>
      </c>
      <c r="F38" s="50" t="n">
        <v>1985</v>
      </c>
      <c r="G38" s="51" t="n">
        <v>2050</v>
      </c>
      <c r="H38" s="53" t="n">
        <v>4035</v>
      </c>
      <c r="I38" s="54" t="n">
        <v>0.540430166076777</v>
      </c>
      <c r="J38" s="55" t="n">
        <v>0.550779150994089</v>
      </c>
      <c r="K38" s="56" t="n">
        <v>0.545638945233266</v>
      </c>
    </row>
    <row r="39" customFormat="false" ht="19.2" hidden="false" customHeight="true" outlineLevel="0" collapsed="false">
      <c r="A39" s="30" t="n">
        <v>36</v>
      </c>
      <c r="B39" s="31" t="s">
        <v>155</v>
      </c>
      <c r="C39" s="32" t="n">
        <v>3415</v>
      </c>
      <c r="D39" s="33" t="n">
        <v>3395</v>
      </c>
      <c r="E39" s="34" t="n">
        <v>6810</v>
      </c>
      <c r="F39" s="32" t="n">
        <v>1779</v>
      </c>
      <c r="G39" s="33" t="n">
        <v>1809</v>
      </c>
      <c r="H39" s="35" t="n">
        <v>3588</v>
      </c>
      <c r="I39" s="36" t="n">
        <v>0.520937042459737</v>
      </c>
      <c r="J39" s="37" t="n">
        <v>0.532842415316642</v>
      </c>
      <c r="K39" s="38" t="n">
        <v>0.526872246696035</v>
      </c>
    </row>
    <row r="40" customFormat="false" ht="19.2" hidden="false" customHeight="true" outlineLevel="0" collapsed="false">
      <c r="A40" s="30" t="n">
        <v>37</v>
      </c>
      <c r="B40" s="31" t="s">
        <v>156</v>
      </c>
      <c r="C40" s="32" t="n">
        <v>5539</v>
      </c>
      <c r="D40" s="33" t="n">
        <v>5328</v>
      </c>
      <c r="E40" s="34" t="n">
        <v>10867</v>
      </c>
      <c r="F40" s="32" t="n">
        <v>3012</v>
      </c>
      <c r="G40" s="33" t="n">
        <v>3016</v>
      </c>
      <c r="H40" s="35" t="n">
        <v>6028</v>
      </c>
      <c r="I40" s="36" t="n">
        <v>0.543780465788048</v>
      </c>
      <c r="J40" s="37" t="n">
        <v>0.566066066066066</v>
      </c>
      <c r="K40" s="38" t="n">
        <v>0.554706910830956</v>
      </c>
    </row>
    <row r="41" customFormat="false" ht="19.2" hidden="false" customHeight="true" outlineLevel="0" collapsed="false">
      <c r="A41" s="30" t="n">
        <v>38</v>
      </c>
      <c r="B41" s="31" t="s">
        <v>223</v>
      </c>
      <c r="C41" s="32" t="n">
        <v>5534</v>
      </c>
      <c r="D41" s="33" t="n">
        <v>5137</v>
      </c>
      <c r="E41" s="34" t="n">
        <v>10671</v>
      </c>
      <c r="F41" s="32" t="n">
        <v>3096</v>
      </c>
      <c r="G41" s="33" t="n">
        <v>2958</v>
      </c>
      <c r="H41" s="35" t="n">
        <v>6054</v>
      </c>
      <c r="I41" s="36" t="n">
        <v>0.559450668594145</v>
      </c>
      <c r="J41" s="37" t="n">
        <v>0.575822464473428</v>
      </c>
      <c r="K41" s="38" t="n">
        <v>0.56733202136632</v>
      </c>
    </row>
    <row r="42" customFormat="false" ht="19.2" hidden="false" customHeight="true" outlineLevel="0" collapsed="false">
      <c r="A42" s="39" t="n">
        <v>39</v>
      </c>
      <c r="B42" s="40" t="s">
        <v>158</v>
      </c>
      <c r="C42" s="41" t="n">
        <v>4969</v>
      </c>
      <c r="D42" s="42" t="n">
        <v>5058</v>
      </c>
      <c r="E42" s="43" t="n">
        <v>10027</v>
      </c>
      <c r="F42" s="41" t="n">
        <v>2975</v>
      </c>
      <c r="G42" s="42" t="n">
        <v>3038</v>
      </c>
      <c r="H42" s="44" t="n">
        <v>6013</v>
      </c>
      <c r="I42" s="45" t="n">
        <v>0.598712014489837</v>
      </c>
      <c r="J42" s="46" t="n">
        <v>0.600632661130882</v>
      </c>
      <c r="K42" s="47" t="n">
        <v>0.599680861673482</v>
      </c>
    </row>
    <row r="43" customFormat="false" ht="19.2" hidden="false" customHeight="true" outlineLevel="0" collapsed="false">
      <c r="A43" s="48" t="n">
        <v>40</v>
      </c>
      <c r="B43" s="49" t="s">
        <v>159</v>
      </c>
      <c r="C43" s="50" t="n">
        <v>4161</v>
      </c>
      <c r="D43" s="51" t="n">
        <v>4044</v>
      </c>
      <c r="E43" s="52" t="n">
        <v>8205</v>
      </c>
      <c r="F43" s="50" t="n">
        <v>2285</v>
      </c>
      <c r="G43" s="51" t="n">
        <v>2304</v>
      </c>
      <c r="H43" s="53" t="n">
        <v>4589</v>
      </c>
      <c r="I43" s="54" t="n">
        <v>0.549146839701995</v>
      </c>
      <c r="J43" s="55" t="n">
        <v>0.56973293768546</v>
      </c>
      <c r="K43" s="56" t="n">
        <v>0.559293113954906</v>
      </c>
    </row>
    <row r="44" customFormat="false" ht="19.2" hidden="false" customHeight="true" outlineLevel="0" collapsed="false">
      <c r="A44" s="59" t="n">
        <v>41</v>
      </c>
      <c r="B44" s="60" t="s">
        <v>160</v>
      </c>
      <c r="C44" s="32" t="n">
        <v>4263</v>
      </c>
      <c r="D44" s="33" t="n">
        <v>4286</v>
      </c>
      <c r="E44" s="61" t="n">
        <v>8549</v>
      </c>
      <c r="F44" s="62" t="n">
        <v>2439</v>
      </c>
      <c r="G44" s="63" t="n">
        <v>2568</v>
      </c>
      <c r="H44" s="64" t="n">
        <v>5007</v>
      </c>
      <c r="I44" s="65" t="n">
        <v>0.572132301196341</v>
      </c>
      <c r="J44" s="66" t="n">
        <v>0.599160055996267</v>
      </c>
      <c r="K44" s="67" t="n">
        <v>0.585682535969119</v>
      </c>
    </row>
    <row r="45" customFormat="false" ht="19.2" hidden="false" customHeight="true" outlineLevel="0" collapsed="false">
      <c r="A45" s="30" t="n">
        <v>42</v>
      </c>
      <c r="B45" s="31" t="s">
        <v>161</v>
      </c>
      <c r="C45" s="32" t="n">
        <v>2287</v>
      </c>
      <c r="D45" s="33" t="n">
        <v>2356</v>
      </c>
      <c r="E45" s="34" t="n">
        <v>4643</v>
      </c>
      <c r="F45" s="32" t="n">
        <v>1373</v>
      </c>
      <c r="G45" s="33" t="n">
        <v>1454</v>
      </c>
      <c r="H45" s="35" t="n">
        <v>2827</v>
      </c>
      <c r="I45" s="36" t="n">
        <v>0.60034980323568</v>
      </c>
      <c r="J45" s="37" t="n">
        <v>0.617147707979627</v>
      </c>
      <c r="K45" s="38" t="n">
        <v>0.608873573120827</v>
      </c>
    </row>
    <row r="46" customFormat="false" ht="19.2" hidden="false" customHeight="true" outlineLevel="0" collapsed="false">
      <c r="A46" s="30" t="n">
        <v>43</v>
      </c>
      <c r="B46" s="31" t="s">
        <v>207</v>
      </c>
      <c r="C46" s="32" t="n">
        <v>3175</v>
      </c>
      <c r="D46" s="33" t="n">
        <v>3131</v>
      </c>
      <c r="E46" s="34" t="n">
        <v>6306</v>
      </c>
      <c r="F46" s="32" t="n">
        <v>1810</v>
      </c>
      <c r="G46" s="33" t="n">
        <v>1831</v>
      </c>
      <c r="H46" s="35" t="n">
        <v>3641</v>
      </c>
      <c r="I46" s="36" t="n">
        <v>0.57007874015748</v>
      </c>
      <c r="J46" s="37" t="n">
        <v>0.584797189396359</v>
      </c>
      <c r="K46" s="38" t="n">
        <v>0.577386615921345</v>
      </c>
    </row>
    <row r="47" customFormat="false" ht="19.2" hidden="false" customHeight="true" outlineLevel="0" collapsed="false">
      <c r="A47" s="30" t="n">
        <v>44</v>
      </c>
      <c r="B47" s="31" t="s">
        <v>163</v>
      </c>
      <c r="C47" s="41" t="n">
        <v>4109</v>
      </c>
      <c r="D47" s="42" t="n">
        <v>3745</v>
      </c>
      <c r="E47" s="34" t="n">
        <v>7854</v>
      </c>
      <c r="F47" s="32" t="n">
        <v>2054</v>
      </c>
      <c r="G47" s="33" t="n">
        <v>1982</v>
      </c>
      <c r="H47" s="35" t="n">
        <v>4036</v>
      </c>
      <c r="I47" s="36" t="n">
        <v>0.499878315891945</v>
      </c>
      <c r="J47" s="37" t="n">
        <v>0.529238985313752</v>
      </c>
      <c r="K47" s="38" t="n">
        <v>0.513878278584161</v>
      </c>
    </row>
    <row r="48" customFormat="false" ht="19.2" hidden="false" customHeight="true" outlineLevel="0" collapsed="false">
      <c r="A48" s="48" t="n">
        <v>45</v>
      </c>
      <c r="B48" s="49" t="s">
        <v>164</v>
      </c>
      <c r="C48" s="50" t="n">
        <v>4427</v>
      </c>
      <c r="D48" s="51" t="n">
        <v>4135</v>
      </c>
      <c r="E48" s="52" t="n">
        <v>8562</v>
      </c>
      <c r="F48" s="50" t="n">
        <v>2159</v>
      </c>
      <c r="G48" s="51" t="n">
        <v>2197</v>
      </c>
      <c r="H48" s="53" t="n">
        <v>4356</v>
      </c>
      <c r="I48" s="54" t="n">
        <v>0.487689180031624</v>
      </c>
      <c r="J48" s="55" t="n">
        <v>0.531318016928658</v>
      </c>
      <c r="K48" s="56" t="n">
        <v>0.508759635599159</v>
      </c>
    </row>
    <row r="49" customFormat="false" ht="19.2" hidden="false" customHeight="true" outlineLevel="0" collapsed="false">
      <c r="A49" s="30" t="n">
        <v>46</v>
      </c>
      <c r="B49" s="31" t="s">
        <v>165</v>
      </c>
      <c r="C49" s="32" t="n">
        <v>4198</v>
      </c>
      <c r="D49" s="33" t="n">
        <v>3974</v>
      </c>
      <c r="E49" s="34" t="n">
        <v>8172</v>
      </c>
      <c r="F49" s="32" t="n">
        <v>2189</v>
      </c>
      <c r="G49" s="33" t="n">
        <v>2189</v>
      </c>
      <c r="H49" s="35" t="n">
        <v>4378</v>
      </c>
      <c r="I49" s="36" t="n">
        <v>0.521438780371606</v>
      </c>
      <c r="J49" s="37" t="n">
        <v>0.550830397584298</v>
      </c>
      <c r="K49" s="38" t="n">
        <v>0.5357317670093</v>
      </c>
    </row>
    <row r="50" customFormat="false" ht="19.2" hidden="false" customHeight="true" outlineLevel="0" collapsed="false">
      <c r="A50" s="30" t="n">
        <v>47</v>
      </c>
      <c r="B50" s="31" t="s">
        <v>166</v>
      </c>
      <c r="C50" s="32" t="n">
        <v>3693</v>
      </c>
      <c r="D50" s="33" t="n">
        <v>4027</v>
      </c>
      <c r="E50" s="34" t="n">
        <v>7720</v>
      </c>
      <c r="F50" s="32" t="n">
        <v>1743</v>
      </c>
      <c r="G50" s="33" t="n">
        <v>1946</v>
      </c>
      <c r="H50" s="35" t="n">
        <v>3689</v>
      </c>
      <c r="I50" s="36" t="n">
        <v>0.471974004874086</v>
      </c>
      <c r="J50" s="37" t="n">
        <v>0.483238142537869</v>
      </c>
      <c r="K50" s="38" t="n">
        <v>0.477849740932643</v>
      </c>
    </row>
    <row r="51" customFormat="false" ht="19.2" hidden="false" customHeight="true" outlineLevel="0" collapsed="false">
      <c r="A51" s="30" t="n">
        <v>48</v>
      </c>
      <c r="B51" s="31" t="s">
        <v>232</v>
      </c>
      <c r="C51" s="32" t="n">
        <v>4086</v>
      </c>
      <c r="D51" s="33" t="n">
        <v>4088</v>
      </c>
      <c r="E51" s="34" t="n">
        <v>8174</v>
      </c>
      <c r="F51" s="32" t="n">
        <v>1993</v>
      </c>
      <c r="G51" s="33" t="n">
        <v>2054</v>
      </c>
      <c r="H51" s="35" t="n">
        <v>4047</v>
      </c>
      <c r="I51" s="36" t="n">
        <v>0.487763093489966</v>
      </c>
      <c r="J51" s="37" t="n">
        <v>0.502446183953033</v>
      </c>
      <c r="K51" s="38" t="n">
        <v>0.495106435037925</v>
      </c>
    </row>
    <row r="52" customFormat="false" ht="19.2" hidden="false" customHeight="true" outlineLevel="0" collapsed="false">
      <c r="A52" s="30" t="n">
        <v>49</v>
      </c>
      <c r="B52" s="31" t="s">
        <v>168</v>
      </c>
      <c r="C52" s="41" t="n">
        <v>4948</v>
      </c>
      <c r="D52" s="42" t="n">
        <v>4938</v>
      </c>
      <c r="E52" s="34" t="n">
        <v>9886</v>
      </c>
      <c r="F52" s="32" t="n">
        <v>2330</v>
      </c>
      <c r="G52" s="33" t="n">
        <v>2421</v>
      </c>
      <c r="H52" s="35" t="n">
        <v>4751</v>
      </c>
      <c r="I52" s="36" t="n">
        <v>0.470897332255457</v>
      </c>
      <c r="J52" s="37" t="n">
        <v>0.490279465370595</v>
      </c>
      <c r="K52" s="38" t="n">
        <v>0.480578595994335</v>
      </c>
    </row>
    <row r="53" customFormat="false" ht="19.2" hidden="false" customHeight="true" outlineLevel="0" collapsed="false">
      <c r="A53" s="48" t="n">
        <v>50</v>
      </c>
      <c r="B53" s="49" t="s">
        <v>208</v>
      </c>
      <c r="C53" s="50" t="n">
        <v>5574</v>
      </c>
      <c r="D53" s="51" t="n">
        <v>5733</v>
      </c>
      <c r="E53" s="52" t="n">
        <v>11307</v>
      </c>
      <c r="F53" s="50" t="n">
        <v>3063</v>
      </c>
      <c r="G53" s="51" t="n">
        <v>3094</v>
      </c>
      <c r="H53" s="53" t="n">
        <v>6157</v>
      </c>
      <c r="I53" s="54" t="n">
        <v>0.54951560818084</v>
      </c>
      <c r="J53" s="55" t="n">
        <v>0.53968253968254</v>
      </c>
      <c r="K53" s="56" t="n">
        <v>0.54452993720704</v>
      </c>
    </row>
    <row r="54" customFormat="false" ht="19.2" hidden="false" customHeight="true" outlineLevel="0" collapsed="false">
      <c r="A54" s="30" t="n">
        <v>51</v>
      </c>
      <c r="B54" s="31" t="s">
        <v>170</v>
      </c>
      <c r="C54" s="32" t="n">
        <v>4666</v>
      </c>
      <c r="D54" s="33" t="n">
        <v>4749</v>
      </c>
      <c r="E54" s="34" t="n">
        <v>9415</v>
      </c>
      <c r="F54" s="32" t="n">
        <v>2642</v>
      </c>
      <c r="G54" s="33" t="n">
        <v>2783</v>
      </c>
      <c r="H54" s="35" t="n">
        <v>5425</v>
      </c>
      <c r="I54" s="36" t="n">
        <v>0.566223746249464</v>
      </c>
      <c r="J54" s="37" t="n">
        <v>0.586018109075595</v>
      </c>
      <c r="K54" s="38" t="n">
        <v>0.576208178438662</v>
      </c>
    </row>
    <row r="55" customFormat="false" ht="19.2" hidden="false" customHeight="true" outlineLevel="0" collapsed="false">
      <c r="A55" s="30" t="n">
        <v>52</v>
      </c>
      <c r="B55" s="31" t="s">
        <v>171</v>
      </c>
      <c r="C55" s="32" t="n">
        <v>2459</v>
      </c>
      <c r="D55" s="33" t="n">
        <v>2682</v>
      </c>
      <c r="E55" s="34" t="n">
        <v>5141</v>
      </c>
      <c r="F55" s="32" t="n">
        <v>1260</v>
      </c>
      <c r="G55" s="33" t="n">
        <v>1455</v>
      </c>
      <c r="H55" s="35" t="n">
        <v>2715</v>
      </c>
      <c r="I55" s="36" t="n">
        <v>0.512403416022774</v>
      </c>
      <c r="J55" s="37" t="n">
        <v>0.542505592841163</v>
      </c>
      <c r="K55" s="38" t="n">
        <v>0.528107372106594</v>
      </c>
    </row>
    <row r="56" customFormat="false" ht="19.2" hidden="false" customHeight="true" outlineLevel="0" collapsed="false">
      <c r="A56" s="30" t="n">
        <v>53</v>
      </c>
      <c r="B56" s="31" t="s">
        <v>172</v>
      </c>
      <c r="C56" s="32" t="n">
        <v>4679</v>
      </c>
      <c r="D56" s="33" t="n">
        <v>4862</v>
      </c>
      <c r="E56" s="34" t="n">
        <v>9541</v>
      </c>
      <c r="F56" s="32" t="n">
        <v>2550</v>
      </c>
      <c r="G56" s="33" t="n">
        <v>2724</v>
      </c>
      <c r="H56" s="35" t="n">
        <v>5274</v>
      </c>
      <c r="I56" s="36" t="n">
        <v>0.544988245351571</v>
      </c>
      <c r="J56" s="37" t="n">
        <v>0.560263266145619</v>
      </c>
      <c r="K56" s="38" t="n">
        <v>0.552772246095797</v>
      </c>
    </row>
    <row r="57" customFormat="false" ht="19.2" hidden="false" customHeight="true" outlineLevel="0" collapsed="false">
      <c r="A57" s="30" t="n">
        <v>54</v>
      </c>
      <c r="B57" s="31" t="s">
        <v>173</v>
      </c>
      <c r="C57" s="41" t="n">
        <v>3422</v>
      </c>
      <c r="D57" s="42" t="n">
        <v>3780</v>
      </c>
      <c r="E57" s="34" t="n">
        <v>7202</v>
      </c>
      <c r="F57" s="32" t="n">
        <v>1811</v>
      </c>
      <c r="G57" s="33" t="n">
        <v>2018</v>
      </c>
      <c r="H57" s="35" t="n">
        <v>3829</v>
      </c>
      <c r="I57" s="36" t="n">
        <v>0.529222676797195</v>
      </c>
      <c r="J57" s="37" t="n">
        <v>0.533862433862434</v>
      </c>
      <c r="K57" s="38" t="n">
        <v>0.531657872813108</v>
      </c>
    </row>
    <row r="58" customFormat="false" ht="19.2" hidden="false" customHeight="true" outlineLevel="0" collapsed="false">
      <c r="A58" s="48" t="n">
        <v>55</v>
      </c>
      <c r="B58" s="49" t="s">
        <v>174</v>
      </c>
      <c r="C58" s="50" t="n">
        <v>3975</v>
      </c>
      <c r="D58" s="51" t="n">
        <v>4263</v>
      </c>
      <c r="E58" s="52" t="n">
        <v>8238</v>
      </c>
      <c r="F58" s="50" t="n">
        <v>2094</v>
      </c>
      <c r="G58" s="51" t="n">
        <v>2273</v>
      </c>
      <c r="H58" s="53" t="n">
        <v>4367</v>
      </c>
      <c r="I58" s="54" t="n">
        <v>0.526792452830189</v>
      </c>
      <c r="J58" s="55" t="n">
        <v>0.53319258737978</v>
      </c>
      <c r="K58" s="56" t="n">
        <v>0.530104394270454</v>
      </c>
    </row>
    <row r="59" customFormat="false" ht="19.2" hidden="false" customHeight="true" outlineLevel="0" collapsed="false">
      <c r="A59" s="30" t="n">
        <v>56</v>
      </c>
      <c r="B59" s="31" t="s">
        <v>175</v>
      </c>
      <c r="C59" s="32" t="n">
        <v>2619</v>
      </c>
      <c r="D59" s="33" t="n">
        <v>2822</v>
      </c>
      <c r="E59" s="34" t="n">
        <v>5441</v>
      </c>
      <c r="F59" s="32" t="n">
        <v>1475</v>
      </c>
      <c r="G59" s="33" t="n">
        <v>1573</v>
      </c>
      <c r="H59" s="35" t="n">
        <v>3048</v>
      </c>
      <c r="I59" s="36" t="n">
        <v>0.563192058037419</v>
      </c>
      <c r="J59" s="37" t="n">
        <v>0.557406094968108</v>
      </c>
      <c r="K59" s="38" t="n">
        <v>0.560191141334314</v>
      </c>
    </row>
    <row r="60" customFormat="false" ht="19.2" hidden="false" customHeight="true" outlineLevel="0" collapsed="false">
      <c r="A60" s="30" t="n">
        <v>57</v>
      </c>
      <c r="B60" s="31" t="s">
        <v>176</v>
      </c>
      <c r="C60" s="32" t="n">
        <v>4940</v>
      </c>
      <c r="D60" s="33" t="n">
        <v>4877</v>
      </c>
      <c r="E60" s="34" t="n">
        <v>9817</v>
      </c>
      <c r="F60" s="32" t="n">
        <v>2695</v>
      </c>
      <c r="G60" s="33" t="n">
        <v>2771</v>
      </c>
      <c r="H60" s="35" t="n">
        <v>5466</v>
      </c>
      <c r="I60" s="36" t="n">
        <v>0.545546558704454</v>
      </c>
      <c r="J60" s="37" t="n">
        <v>0.568177158088989</v>
      </c>
      <c r="K60" s="38" t="n">
        <v>0.556789243149638</v>
      </c>
    </row>
    <row r="61" customFormat="false" ht="19.2" hidden="false" customHeight="true" outlineLevel="0" collapsed="false">
      <c r="A61" s="30" t="n">
        <v>58</v>
      </c>
      <c r="B61" s="31" t="s">
        <v>177</v>
      </c>
      <c r="C61" s="32" t="n">
        <v>5621</v>
      </c>
      <c r="D61" s="33" t="n">
        <v>5547</v>
      </c>
      <c r="E61" s="34" t="n">
        <v>11168</v>
      </c>
      <c r="F61" s="32" t="n">
        <v>3002</v>
      </c>
      <c r="G61" s="33" t="n">
        <v>3129</v>
      </c>
      <c r="H61" s="35" t="n">
        <v>6131</v>
      </c>
      <c r="I61" s="36" t="n">
        <v>0.534068671054973</v>
      </c>
      <c r="J61" s="37" t="n">
        <v>0.564088696592753</v>
      </c>
      <c r="K61" s="38" t="n">
        <v>0.548979226361032</v>
      </c>
    </row>
    <row r="62" customFormat="false" ht="19.2" hidden="false" customHeight="true" outlineLevel="0" collapsed="false">
      <c r="A62" s="30" t="n">
        <v>59</v>
      </c>
      <c r="B62" s="31" t="s">
        <v>178</v>
      </c>
      <c r="C62" s="41" t="n">
        <v>4491</v>
      </c>
      <c r="D62" s="42" t="n">
        <v>4633</v>
      </c>
      <c r="E62" s="34" t="n">
        <v>9124</v>
      </c>
      <c r="F62" s="32" t="n">
        <v>2315</v>
      </c>
      <c r="G62" s="33" t="n">
        <v>2494</v>
      </c>
      <c r="H62" s="35" t="n">
        <v>4809</v>
      </c>
      <c r="I62" s="36" t="n">
        <v>0.515475395234914</v>
      </c>
      <c r="J62" s="37" t="n">
        <v>0.538312108784805</v>
      </c>
      <c r="K62" s="38" t="n">
        <v>0.527071459886015</v>
      </c>
    </row>
    <row r="63" customFormat="false" ht="18.75" hidden="false" customHeight="true" outlineLevel="0" collapsed="false">
      <c r="A63" s="48" t="n">
        <v>60</v>
      </c>
      <c r="B63" s="49" t="s">
        <v>179</v>
      </c>
      <c r="C63" s="50" t="n">
        <v>3468</v>
      </c>
      <c r="D63" s="51" t="n">
        <v>3437</v>
      </c>
      <c r="E63" s="52" t="n">
        <v>6905</v>
      </c>
      <c r="F63" s="50" t="n">
        <v>1779</v>
      </c>
      <c r="G63" s="51" t="n">
        <v>1810</v>
      </c>
      <c r="H63" s="53" t="n">
        <v>3589</v>
      </c>
      <c r="I63" s="54" t="n">
        <v>0.512975778546713</v>
      </c>
      <c r="J63" s="55" t="n">
        <v>0.526622054116963</v>
      </c>
      <c r="K63" s="56" t="n">
        <v>0.519768283852281</v>
      </c>
    </row>
    <row r="64" customFormat="false" ht="18.75" hidden="false" customHeight="true" outlineLevel="0" collapsed="false">
      <c r="A64" s="30" t="n">
        <v>61</v>
      </c>
      <c r="B64" s="31" t="s">
        <v>180</v>
      </c>
      <c r="C64" s="32" t="n">
        <v>3423</v>
      </c>
      <c r="D64" s="33" t="n">
        <v>3418</v>
      </c>
      <c r="E64" s="34" t="n">
        <v>6841</v>
      </c>
      <c r="F64" s="32" t="n">
        <v>1646</v>
      </c>
      <c r="G64" s="33" t="n">
        <v>1747</v>
      </c>
      <c r="H64" s="35" t="n">
        <v>3393</v>
      </c>
      <c r="I64" s="36" t="n">
        <v>0.48086473853345</v>
      </c>
      <c r="J64" s="37" t="n">
        <v>0.51111761263897</v>
      </c>
      <c r="K64" s="38" t="n">
        <v>0.495980119865517</v>
      </c>
    </row>
    <row r="65" customFormat="false" ht="18.75" hidden="false" customHeight="true" outlineLevel="0" collapsed="false">
      <c r="A65" s="30" t="n">
        <v>62</v>
      </c>
      <c r="B65" s="31" t="s">
        <v>181</v>
      </c>
      <c r="C65" s="32" t="n">
        <v>4425</v>
      </c>
      <c r="D65" s="33" t="n">
        <v>4391</v>
      </c>
      <c r="E65" s="34" t="n">
        <v>8816</v>
      </c>
      <c r="F65" s="32" t="n">
        <v>2171</v>
      </c>
      <c r="G65" s="33" t="n">
        <v>2328</v>
      </c>
      <c r="H65" s="35" t="n">
        <v>4499</v>
      </c>
      <c r="I65" s="36" t="n">
        <v>0.490621468926554</v>
      </c>
      <c r="J65" s="37" t="n">
        <v>0.530175358688226</v>
      </c>
      <c r="K65" s="38" t="n">
        <v>0.510322141560799</v>
      </c>
    </row>
    <row r="66" customFormat="false" ht="18.75" hidden="false" customHeight="true" outlineLevel="0" collapsed="false">
      <c r="A66" s="30" t="n">
        <v>63</v>
      </c>
      <c r="B66" s="31" t="s">
        <v>182</v>
      </c>
      <c r="C66" s="32" t="n">
        <v>3512</v>
      </c>
      <c r="D66" s="33" t="n">
        <v>3340</v>
      </c>
      <c r="E66" s="34" t="n">
        <v>6852</v>
      </c>
      <c r="F66" s="32" t="n">
        <v>1779</v>
      </c>
      <c r="G66" s="33" t="n">
        <v>1827</v>
      </c>
      <c r="H66" s="35" t="n">
        <v>3606</v>
      </c>
      <c r="I66" s="36" t="n">
        <v>0.506548974943052</v>
      </c>
      <c r="J66" s="37" t="n">
        <v>0.547005988023952</v>
      </c>
      <c r="K66" s="38" t="n">
        <v>0.526269702276708</v>
      </c>
    </row>
    <row r="67" customFormat="false" ht="18.75" hidden="false" customHeight="true" outlineLevel="0" collapsed="false">
      <c r="A67" s="30" t="n">
        <v>64</v>
      </c>
      <c r="B67" s="31" t="s">
        <v>183</v>
      </c>
      <c r="C67" s="41" t="n">
        <v>2577</v>
      </c>
      <c r="D67" s="42" t="n">
        <v>2778</v>
      </c>
      <c r="E67" s="34" t="n">
        <v>5355</v>
      </c>
      <c r="F67" s="32" t="n">
        <v>1398</v>
      </c>
      <c r="G67" s="33" t="n">
        <v>1634</v>
      </c>
      <c r="H67" s="35" t="n">
        <v>3032</v>
      </c>
      <c r="I67" s="36" t="n">
        <v>0.542491268917346</v>
      </c>
      <c r="J67" s="37" t="n">
        <v>0.588192944564435</v>
      </c>
      <c r="K67" s="38" t="n">
        <v>0.566199813258637</v>
      </c>
    </row>
    <row r="68" customFormat="false" ht="18.75" hidden="false" customHeight="true" outlineLevel="0" collapsed="false">
      <c r="A68" s="48" t="n">
        <v>65</v>
      </c>
      <c r="B68" s="49" t="s">
        <v>184</v>
      </c>
      <c r="C68" s="50" t="n">
        <v>3022</v>
      </c>
      <c r="D68" s="51" t="n">
        <v>3062</v>
      </c>
      <c r="E68" s="52" t="n">
        <v>6084</v>
      </c>
      <c r="F68" s="50" t="n">
        <v>1435</v>
      </c>
      <c r="G68" s="51" t="n">
        <v>1529</v>
      </c>
      <c r="H68" s="53" t="n">
        <v>2964</v>
      </c>
      <c r="I68" s="54" t="n">
        <v>0.474851091992058</v>
      </c>
      <c r="J68" s="55" t="n">
        <v>0.499346832135859</v>
      </c>
      <c r="K68" s="56" t="n">
        <v>0.487179487179487</v>
      </c>
    </row>
    <row r="69" customFormat="false" ht="18.75" hidden="false" customHeight="true" outlineLevel="0" collapsed="false">
      <c r="A69" s="30" t="n">
        <v>66</v>
      </c>
      <c r="B69" s="31" t="s">
        <v>185</v>
      </c>
      <c r="C69" s="32" t="n">
        <v>4142</v>
      </c>
      <c r="D69" s="33" t="n">
        <v>3924</v>
      </c>
      <c r="E69" s="34" t="n">
        <v>8066</v>
      </c>
      <c r="F69" s="32" t="n">
        <v>2008</v>
      </c>
      <c r="G69" s="33" t="n">
        <v>2033</v>
      </c>
      <c r="H69" s="35" t="n">
        <v>4041</v>
      </c>
      <c r="I69" s="36" t="n">
        <v>0.484789956542733</v>
      </c>
      <c r="J69" s="37" t="n">
        <v>0.51809378185525</v>
      </c>
      <c r="K69" s="38" t="n">
        <v>0.500991817505579</v>
      </c>
    </row>
    <row r="70" customFormat="false" ht="18.75" hidden="false" customHeight="true" outlineLevel="0" collapsed="false">
      <c r="A70" s="30" t="n">
        <v>67</v>
      </c>
      <c r="B70" s="31" t="s">
        <v>186</v>
      </c>
      <c r="C70" s="32" t="n">
        <v>4214</v>
      </c>
      <c r="D70" s="33" t="n">
        <v>3928</v>
      </c>
      <c r="E70" s="34" t="n">
        <v>8142</v>
      </c>
      <c r="F70" s="32" t="n">
        <v>2215</v>
      </c>
      <c r="G70" s="33" t="n">
        <v>2202</v>
      </c>
      <c r="H70" s="35" t="n">
        <v>4417</v>
      </c>
      <c r="I70" s="36" t="n">
        <v>0.52562885619364</v>
      </c>
      <c r="J70" s="37" t="n">
        <v>0.560590631364562</v>
      </c>
      <c r="K70" s="38" t="n">
        <v>0.542495701301891</v>
      </c>
    </row>
    <row r="71" customFormat="false" ht="18.75" hidden="false" customHeight="true" outlineLevel="0" collapsed="false">
      <c r="A71" s="30" t="n">
        <v>68</v>
      </c>
      <c r="B71" s="31" t="s">
        <v>187</v>
      </c>
      <c r="C71" s="32" t="n">
        <v>4836</v>
      </c>
      <c r="D71" s="33" t="n">
        <v>4857</v>
      </c>
      <c r="E71" s="34" t="n">
        <v>9693</v>
      </c>
      <c r="F71" s="32" t="n">
        <v>2525</v>
      </c>
      <c r="G71" s="33" t="n">
        <v>2679</v>
      </c>
      <c r="H71" s="35" t="n">
        <v>5204</v>
      </c>
      <c r="I71" s="36" t="n">
        <v>0.522125723738627</v>
      </c>
      <c r="J71" s="37" t="n">
        <v>0.551575046324892</v>
      </c>
      <c r="K71" s="38" t="n">
        <v>0.536882286185907</v>
      </c>
    </row>
    <row r="72" customFormat="false" ht="18.75" hidden="false" customHeight="true" outlineLevel="0" collapsed="false">
      <c r="A72" s="30" t="n">
        <v>69</v>
      </c>
      <c r="B72" s="31" t="s">
        <v>188</v>
      </c>
      <c r="C72" s="41" t="n">
        <v>3050</v>
      </c>
      <c r="D72" s="42" t="n">
        <v>3072</v>
      </c>
      <c r="E72" s="34" t="n">
        <v>6122</v>
      </c>
      <c r="F72" s="32" t="n">
        <v>1456</v>
      </c>
      <c r="G72" s="33" t="n">
        <v>1562</v>
      </c>
      <c r="H72" s="35" t="n">
        <v>3018</v>
      </c>
      <c r="I72" s="36" t="n">
        <v>0.477377049180328</v>
      </c>
      <c r="J72" s="37" t="n">
        <v>0.508463541666667</v>
      </c>
      <c r="K72" s="38" t="n">
        <v>0.49297615158445</v>
      </c>
    </row>
    <row r="73" customFormat="false" ht="18.75" hidden="false" customHeight="true" outlineLevel="0" collapsed="false">
      <c r="A73" s="48" t="n">
        <v>70</v>
      </c>
      <c r="B73" s="49" t="s">
        <v>189</v>
      </c>
      <c r="C73" s="50" t="n">
        <v>2897</v>
      </c>
      <c r="D73" s="51" t="n">
        <v>3125</v>
      </c>
      <c r="E73" s="52" t="n">
        <v>6022</v>
      </c>
      <c r="F73" s="50" t="n">
        <v>1626</v>
      </c>
      <c r="G73" s="51" t="n">
        <v>1796</v>
      </c>
      <c r="H73" s="53" t="n">
        <v>3422</v>
      </c>
      <c r="I73" s="54" t="n">
        <v>0.561270279599586</v>
      </c>
      <c r="J73" s="55" t="n">
        <v>0.57472</v>
      </c>
      <c r="K73" s="56" t="n">
        <v>0.568249750913318</v>
      </c>
    </row>
    <row r="74" customFormat="false" ht="18.75" hidden="false" customHeight="true" outlineLevel="0" collapsed="false">
      <c r="A74" s="30" t="n">
        <v>71</v>
      </c>
      <c r="B74" s="31" t="s">
        <v>190</v>
      </c>
      <c r="C74" s="32" t="n">
        <v>2760</v>
      </c>
      <c r="D74" s="33" t="n">
        <v>2813</v>
      </c>
      <c r="E74" s="34" t="n">
        <v>5573</v>
      </c>
      <c r="F74" s="32" t="n">
        <v>1503</v>
      </c>
      <c r="G74" s="33" t="n">
        <v>1564</v>
      </c>
      <c r="H74" s="35" t="n">
        <v>3067</v>
      </c>
      <c r="I74" s="36" t="n">
        <v>0.544565217391304</v>
      </c>
      <c r="J74" s="37" t="n">
        <v>0.555990046214006</v>
      </c>
      <c r="K74" s="38" t="n">
        <v>0.55033195765297</v>
      </c>
    </row>
    <row r="75" customFormat="false" ht="18.75" hidden="false" customHeight="true" outlineLevel="0" collapsed="false">
      <c r="A75" s="30" t="n">
        <v>72</v>
      </c>
      <c r="B75" s="31" t="s">
        <v>191</v>
      </c>
      <c r="C75" s="32" t="n">
        <v>3157</v>
      </c>
      <c r="D75" s="33" t="n">
        <v>3106</v>
      </c>
      <c r="E75" s="34" t="n">
        <v>6263</v>
      </c>
      <c r="F75" s="32" t="n">
        <v>1701</v>
      </c>
      <c r="G75" s="33" t="n">
        <v>1784</v>
      </c>
      <c r="H75" s="35" t="n">
        <v>3485</v>
      </c>
      <c r="I75" s="36" t="n">
        <v>0.53880266075388</v>
      </c>
      <c r="J75" s="37" t="n">
        <v>0.574372182871861</v>
      </c>
      <c r="K75" s="38" t="n">
        <v>0.556442599393262</v>
      </c>
    </row>
    <row r="76" customFormat="false" ht="18.75" hidden="false" customHeight="true" outlineLevel="0" collapsed="false">
      <c r="A76" s="30" t="n">
        <v>73</v>
      </c>
      <c r="B76" s="31" t="s">
        <v>192</v>
      </c>
      <c r="C76" s="32" t="n">
        <v>3023</v>
      </c>
      <c r="D76" s="33" t="n">
        <v>2975</v>
      </c>
      <c r="E76" s="34" t="n">
        <v>5998</v>
      </c>
      <c r="F76" s="32" t="n">
        <v>1592</v>
      </c>
      <c r="G76" s="33" t="n">
        <v>1615</v>
      </c>
      <c r="H76" s="35" t="n">
        <v>3207</v>
      </c>
      <c r="I76" s="36" t="n">
        <v>0.526629176314919</v>
      </c>
      <c r="J76" s="37" t="n">
        <v>0.542857142857143</v>
      </c>
      <c r="K76" s="38" t="n">
        <v>0.534678226075358</v>
      </c>
    </row>
    <row r="77" customFormat="false" ht="18.75" hidden="false" customHeight="true" outlineLevel="0" collapsed="false">
      <c r="A77" s="30" t="n">
        <v>74</v>
      </c>
      <c r="B77" s="31" t="s">
        <v>193</v>
      </c>
      <c r="C77" s="41" t="n">
        <v>2656</v>
      </c>
      <c r="D77" s="42" t="n">
        <v>2757</v>
      </c>
      <c r="E77" s="34" t="n">
        <v>5413</v>
      </c>
      <c r="F77" s="32" t="n">
        <v>1447</v>
      </c>
      <c r="G77" s="33" t="n">
        <v>1586</v>
      </c>
      <c r="H77" s="35" t="n">
        <v>3033</v>
      </c>
      <c r="I77" s="36" t="n">
        <v>0.54480421686747</v>
      </c>
      <c r="J77" s="37" t="n">
        <v>0.575262966993108</v>
      </c>
      <c r="K77" s="38" t="n">
        <v>0.560317753556254</v>
      </c>
    </row>
    <row r="78" customFormat="false" ht="18.75" hidden="false" customHeight="true" outlineLevel="0" collapsed="false">
      <c r="A78" s="48" t="n">
        <v>75</v>
      </c>
      <c r="B78" s="49" t="s">
        <v>194</v>
      </c>
      <c r="C78" s="50" t="n">
        <v>2963</v>
      </c>
      <c r="D78" s="51" t="n">
        <v>2863</v>
      </c>
      <c r="E78" s="52" t="n">
        <v>5826</v>
      </c>
      <c r="F78" s="50" t="n">
        <v>1434</v>
      </c>
      <c r="G78" s="51" t="n">
        <v>1477</v>
      </c>
      <c r="H78" s="53" t="n">
        <v>2911</v>
      </c>
      <c r="I78" s="54" t="n">
        <v>0.48396895038812</v>
      </c>
      <c r="J78" s="55" t="n">
        <v>0.515892420537897</v>
      </c>
      <c r="K78" s="56" t="n">
        <v>0.499656711294198</v>
      </c>
    </row>
    <row r="79" customFormat="false" ht="18.75" hidden="false" customHeight="true" outlineLevel="0" collapsed="false">
      <c r="A79" s="68" t="n">
        <v>76</v>
      </c>
      <c r="B79" s="69" t="s">
        <v>195</v>
      </c>
      <c r="C79" s="70" t="n">
        <v>3356</v>
      </c>
      <c r="D79" s="71" t="n">
        <v>3426</v>
      </c>
      <c r="E79" s="72" t="n">
        <v>6782</v>
      </c>
      <c r="F79" s="70" t="n">
        <v>2126</v>
      </c>
      <c r="G79" s="71" t="n">
        <v>2174</v>
      </c>
      <c r="H79" s="73" t="n">
        <v>4300</v>
      </c>
      <c r="I79" s="74" t="n">
        <v>0.633492252681764</v>
      </c>
      <c r="J79" s="75" t="n">
        <v>0.634559252772913</v>
      </c>
      <c r="K79" s="76" t="n">
        <v>0.634031259215571</v>
      </c>
    </row>
    <row r="80" customFormat="false" ht="18.75" hidden="false" customHeight="true" outlineLevel="1" collapsed="false">
      <c r="A80" s="48" t="n">
        <v>77</v>
      </c>
      <c r="B80" s="49" t="s">
        <v>224</v>
      </c>
      <c r="C80" s="50" t="n">
        <v>3474</v>
      </c>
      <c r="D80" s="51" t="n">
        <v>3418</v>
      </c>
      <c r="E80" s="52" t="n">
        <v>6892</v>
      </c>
      <c r="F80" s="50" t="n">
        <v>1872</v>
      </c>
      <c r="G80" s="51" t="n">
        <v>1906</v>
      </c>
      <c r="H80" s="53" t="n">
        <v>3778</v>
      </c>
      <c r="I80" s="54" t="n">
        <v>0.538860103626943</v>
      </c>
      <c r="J80" s="55" t="n">
        <v>0.557636044470451</v>
      </c>
      <c r="K80" s="56" t="n">
        <v>0.548171793383633</v>
      </c>
    </row>
    <row r="81" customFormat="false" ht="19.2" hidden="false" customHeight="true" outlineLevel="0" collapsed="false">
      <c r="A81" s="77"/>
      <c r="B81" s="20" t="s">
        <v>196</v>
      </c>
      <c r="C81" s="78" t="n">
        <v>281786</v>
      </c>
      <c r="D81" s="79" t="n">
        <v>283267</v>
      </c>
      <c r="E81" s="80" t="n">
        <v>565053</v>
      </c>
      <c r="F81" s="78" t="n">
        <v>152699</v>
      </c>
      <c r="G81" s="79" t="n">
        <v>159085</v>
      </c>
      <c r="H81" s="80" t="n">
        <v>311784</v>
      </c>
      <c r="I81" s="81" t="n">
        <v>0.541897042436459</v>
      </c>
      <c r="J81" s="82" t="n">
        <v>0.561607952920743</v>
      </c>
      <c r="K81" s="83" t="n">
        <v>0.551778328758541</v>
      </c>
    </row>
    <row r="82" customFormat="false" ht="13.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" right="0" top="0.7875" bottom="0.472222222222222" header="0.39375" footer="0.23611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足立区</oddHeader>
    <oddFooter>&amp;C&amp;8&amp;P / &amp;N ﾍﾟｰｼﾞ</oddFooter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7"/>
  </cols>
  <sheetData>
    <row r="1" customFormat="false" ht="20.25" hidden="false" customHeight="true" outlineLevel="0" collapsed="false">
      <c r="A1" s="2" t="s">
        <v>91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</v>
      </c>
      <c r="B4" s="4" t="s">
        <v>10</v>
      </c>
      <c r="C4" s="5" t="n">
        <v>4061</v>
      </c>
      <c r="D4" s="5" t="n">
        <v>4117</v>
      </c>
      <c r="E4" s="5" t="n">
        <v>8178</v>
      </c>
      <c r="F4" s="5" t="n">
        <v>2396</v>
      </c>
      <c r="G4" s="5" t="n">
        <v>2435</v>
      </c>
      <c r="H4" s="5" t="n">
        <v>4831</v>
      </c>
      <c r="I4" s="6" t="n">
        <v>0.59</v>
      </c>
      <c r="J4" s="6" t="n">
        <v>0.5915</v>
      </c>
      <c r="K4" s="6" t="n">
        <v>0.5907</v>
      </c>
    </row>
    <row r="5" customFormat="false" ht="13.2" hidden="false" customHeight="false" outlineLevel="0" collapsed="false">
      <c r="A5" s="7" t="n">
        <v>2</v>
      </c>
      <c r="B5" s="4" t="s">
        <v>11</v>
      </c>
      <c r="C5" s="5" t="n">
        <v>2211</v>
      </c>
      <c r="D5" s="5" t="n">
        <v>2205</v>
      </c>
      <c r="E5" s="5" t="n">
        <v>4416</v>
      </c>
      <c r="F5" s="5" t="n">
        <v>1250</v>
      </c>
      <c r="G5" s="5" t="n">
        <v>1252</v>
      </c>
      <c r="H5" s="5" t="n">
        <v>2502</v>
      </c>
      <c r="I5" s="6" t="n">
        <v>0.5654</v>
      </c>
      <c r="J5" s="6" t="n">
        <v>0.5678</v>
      </c>
      <c r="K5" s="6" t="n">
        <v>0.5666</v>
      </c>
    </row>
    <row r="6" customFormat="false" ht="13.2" hidden="false" customHeight="false" outlineLevel="0" collapsed="false">
      <c r="A6" s="7" t="n">
        <v>3</v>
      </c>
      <c r="B6" s="4" t="s">
        <v>12</v>
      </c>
      <c r="C6" s="5" t="n">
        <v>2402</v>
      </c>
      <c r="D6" s="5" t="n">
        <v>2585</v>
      </c>
      <c r="E6" s="5" t="n">
        <v>4987</v>
      </c>
      <c r="F6" s="5" t="n">
        <v>1437</v>
      </c>
      <c r="G6" s="5" t="n">
        <v>1556</v>
      </c>
      <c r="H6" s="5" t="n">
        <v>2993</v>
      </c>
      <c r="I6" s="6" t="n">
        <v>0.5983</v>
      </c>
      <c r="J6" s="6" t="n">
        <v>0.6019</v>
      </c>
      <c r="K6" s="6" t="n">
        <v>0.6002</v>
      </c>
    </row>
    <row r="7" customFormat="false" ht="13.2" hidden="false" customHeight="false" outlineLevel="0" collapsed="false">
      <c r="A7" s="7" t="n">
        <v>4</v>
      </c>
      <c r="B7" s="4" t="s">
        <v>13</v>
      </c>
      <c r="C7" s="5" t="n">
        <v>2421</v>
      </c>
      <c r="D7" s="5" t="n">
        <v>2471</v>
      </c>
      <c r="E7" s="5" t="n">
        <v>4892</v>
      </c>
      <c r="F7" s="5" t="n">
        <v>1435</v>
      </c>
      <c r="G7" s="5" t="n">
        <v>1509</v>
      </c>
      <c r="H7" s="5" t="n">
        <v>2944</v>
      </c>
      <c r="I7" s="6" t="n">
        <v>0.5927</v>
      </c>
      <c r="J7" s="6" t="n">
        <v>0.6107</v>
      </c>
      <c r="K7" s="6" t="n">
        <v>0.6018</v>
      </c>
    </row>
    <row r="8" customFormat="false" ht="13.2" hidden="false" customHeight="false" outlineLevel="0" collapsed="false">
      <c r="A8" s="7" t="n">
        <v>5</v>
      </c>
      <c r="B8" s="4" t="s">
        <v>14</v>
      </c>
      <c r="C8" s="5" t="n">
        <v>2944</v>
      </c>
      <c r="D8" s="5" t="n">
        <v>2915</v>
      </c>
      <c r="E8" s="5" t="n">
        <v>5859</v>
      </c>
      <c r="F8" s="5" t="n">
        <v>1770</v>
      </c>
      <c r="G8" s="5" t="n">
        <v>1749</v>
      </c>
      <c r="H8" s="5" t="n">
        <v>3519</v>
      </c>
      <c r="I8" s="6" t="n">
        <v>0.6012</v>
      </c>
      <c r="J8" s="6" t="n">
        <v>0.6</v>
      </c>
      <c r="K8" s="6" t="n">
        <v>0.6006</v>
      </c>
    </row>
    <row r="9" customFormat="false" ht="13.2" hidden="false" customHeight="false" outlineLevel="0" collapsed="false">
      <c r="A9" s="7" t="n">
        <v>6</v>
      </c>
      <c r="B9" s="4" t="s">
        <v>15</v>
      </c>
      <c r="C9" s="5" t="n">
        <v>2985</v>
      </c>
      <c r="D9" s="5" t="n">
        <v>2899</v>
      </c>
      <c r="E9" s="5" t="n">
        <v>5884</v>
      </c>
      <c r="F9" s="5" t="n">
        <v>1714</v>
      </c>
      <c r="G9" s="5" t="n">
        <v>1701</v>
      </c>
      <c r="H9" s="5" t="n">
        <v>3415</v>
      </c>
      <c r="I9" s="6" t="n">
        <v>0.5742</v>
      </c>
      <c r="J9" s="6" t="n">
        <v>0.5868</v>
      </c>
      <c r="K9" s="6" t="n">
        <v>0.5804</v>
      </c>
    </row>
    <row r="10" customFormat="false" ht="13.2" hidden="false" customHeight="false" outlineLevel="0" collapsed="false">
      <c r="A10" s="7" t="n">
        <v>7</v>
      </c>
      <c r="B10" s="4" t="s">
        <v>16</v>
      </c>
      <c r="C10" s="5" t="n">
        <v>2868</v>
      </c>
      <c r="D10" s="5" t="n">
        <v>2831</v>
      </c>
      <c r="E10" s="5" t="n">
        <v>5699</v>
      </c>
      <c r="F10" s="5" t="n">
        <v>1550</v>
      </c>
      <c r="G10" s="5" t="n">
        <v>1553</v>
      </c>
      <c r="H10" s="5" t="n">
        <v>3103</v>
      </c>
      <c r="I10" s="6" t="n">
        <v>0.5404</v>
      </c>
      <c r="J10" s="6" t="n">
        <v>0.5486</v>
      </c>
      <c r="K10" s="6" t="n">
        <v>0.5445</v>
      </c>
    </row>
    <row r="11" customFormat="false" ht="13.2" hidden="false" customHeight="false" outlineLevel="0" collapsed="false">
      <c r="A11" s="7" t="n">
        <v>8</v>
      </c>
      <c r="B11" s="4" t="s">
        <v>17</v>
      </c>
      <c r="C11" s="5" t="n">
        <v>2906</v>
      </c>
      <c r="D11" s="5" t="n">
        <v>2830</v>
      </c>
      <c r="E11" s="5" t="n">
        <v>5736</v>
      </c>
      <c r="F11" s="5" t="n">
        <v>1624</v>
      </c>
      <c r="G11" s="5" t="n">
        <v>1604</v>
      </c>
      <c r="H11" s="5" t="n">
        <v>3228</v>
      </c>
      <c r="I11" s="6" t="n">
        <v>0.5588</v>
      </c>
      <c r="J11" s="6" t="n">
        <v>0.5668</v>
      </c>
      <c r="K11" s="6" t="n">
        <v>0.5628</v>
      </c>
    </row>
    <row r="12" customFormat="false" ht="13.2" hidden="false" customHeight="false" outlineLevel="0" collapsed="false">
      <c r="A12" s="7" t="n">
        <v>9</v>
      </c>
      <c r="B12" s="4" t="s">
        <v>18</v>
      </c>
      <c r="C12" s="5" t="n">
        <v>3914</v>
      </c>
      <c r="D12" s="5" t="n">
        <v>3863</v>
      </c>
      <c r="E12" s="5" t="n">
        <v>7777</v>
      </c>
      <c r="F12" s="5" t="n">
        <v>2147</v>
      </c>
      <c r="G12" s="5" t="n">
        <v>2079</v>
      </c>
      <c r="H12" s="5" t="n">
        <v>4226</v>
      </c>
      <c r="I12" s="6" t="n">
        <v>0.5485</v>
      </c>
      <c r="J12" s="6" t="n">
        <v>0.5382</v>
      </c>
      <c r="K12" s="6" t="n">
        <v>0.5434</v>
      </c>
    </row>
    <row r="13" customFormat="false" ht="13.2" hidden="false" customHeight="false" outlineLevel="0" collapsed="false">
      <c r="A13" s="7" t="n">
        <v>10</v>
      </c>
      <c r="B13" s="4" t="s">
        <v>19</v>
      </c>
      <c r="C13" s="5" t="n">
        <v>5213</v>
      </c>
      <c r="D13" s="5" t="n">
        <v>5304</v>
      </c>
      <c r="E13" s="5" t="n">
        <v>10517</v>
      </c>
      <c r="F13" s="5" t="n">
        <v>2907</v>
      </c>
      <c r="G13" s="5" t="n">
        <v>2996</v>
      </c>
      <c r="H13" s="5" t="n">
        <v>5903</v>
      </c>
      <c r="I13" s="6" t="n">
        <v>0.5576</v>
      </c>
      <c r="J13" s="6" t="n">
        <v>0.5649</v>
      </c>
      <c r="K13" s="6" t="n">
        <v>0.5613</v>
      </c>
    </row>
    <row r="14" customFormat="false" ht="13.2" hidden="false" customHeight="false" outlineLevel="0" collapsed="false">
      <c r="A14" s="7" t="n">
        <v>11</v>
      </c>
      <c r="B14" s="4" t="s">
        <v>20</v>
      </c>
      <c r="C14" s="5" t="n">
        <v>2506</v>
      </c>
      <c r="D14" s="5" t="n">
        <v>2592</v>
      </c>
      <c r="E14" s="5" t="n">
        <v>5098</v>
      </c>
      <c r="F14" s="5" t="n">
        <v>1202</v>
      </c>
      <c r="G14" s="5" t="n">
        <v>1308</v>
      </c>
      <c r="H14" s="5" t="n">
        <v>2510</v>
      </c>
      <c r="I14" s="6" t="n">
        <v>0.4796</v>
      </c>
      <c r="J14" s="6" t="n">
        <v>0.5046</v>
      </c>
      <c r="K14" s="6" t="n">
        <v>0.4923</v>
      </c>
    </row>
    <row r="15" customFormat="false" ht="13.2" hidden="false" customHeight="false" outlineLevel="0" collapsed="false">
      <c r="A15" s="7" t="n">
        <v>12</v>
      </c>
      <c r="B15" s="4" t="s">
        <v>21</v>
      </c>
      <c r="C15" s="5" t="n">
        <v>3293</v>
      </c>
      <c r="D15" s="5" t="n">
        <v>2994</v>
      </c>
      <c r="E15" s="5" t="n">
        <v>6287</v>
      </c>
      <c r="F15" s="5" t="n">
        <v>1566</v>
      </c>
      <c r="G15" s="5" t="n">
        <v>1524</v>
      </c>
      <c r="H15" s="5" t="n">
        <v>3090</v>
      </c>
      <c r="I15" s="6" t="n">
        <v>0.4756</v>
      </c>
      <c r="J15" s="6" t="n">
        <v>0.509</v>
      </c>
      <c r="K15" s="6" t="n">
        <v>0.4915</v>
      </c>
    </row>
    <row r="16" customFormat="false" ht="13.2" hidden="false" customHeight="false" outlineLevel="0" collapsed="false">
      <c r="A16" s="7" t="n">
        <v>13</v>
      </c>
      <c r="B16" s="4" t="s">
        <v>22</v>
      </c>
      <c r="C16" s="5" t="n">
        <v>3306</v>
      </c>
      <c r="D16" s="5" t="n">
        <v>3268</v>
      </c>
      <c r="E16" s="5" t="n">
        <v>6574</v>
      </c>
      <c r="F16" s="5" t="n">
        <v>1742</v>
      </c>
      <c r="G16" s="5" t="n">
        <v>1719</v>
      </c>
      <c r="H16" s="5" t="n">
        <v>3461</v>
      </c>
      <c r="I16" s="6" t="n">
        <v>0.5269</v>
      </c>
      <c r="J16" s="6" t="n">
        <v>0.526</v>
      </c>
      <c r="K16" s="6" t="n">
        <v>0.5265</v>
      </c>
    </row>
    <row r="17" customFormat="false" ht="13.2" hidden="false" customHeight="false" outlineLevel="0" collapsed="false">
      <c r="A17" s="7" t="n">
        <v>14</v>
      </c>
      <c r="B17" s="4" t="s">
        <v>23</v>
      </c>
      <c r="C17" s="5" t="n">
        <v>2480</v>
      </c>
      <c r="D17" s="5" t="n">
        <v>2422</v>
      </c>
      <c r="E17" s="5" t="n">
        <v>4902</v>
      </c>
      <c r="F17" s="5" t="n">
        <v>1346</v>
      </c>
      <c r="G17" s="5" t="n">
        <v>1353</v>
      </c>
      <c r="H17" s="5" t="n">
        <v>2699</v>
      </c>
      <c r="I17" s="6" t="n">
        <v>0.5427</v>
      </c>
      <c r="J17" s="6" t="n">
        <v>0.5586</v>
      </c>
      <c r="K17" s="6" t="n">
        <v>0.5506</v>
      </c>
    </row>
    <row r="18" customFormat="false" ht="13.2" hidden="false" customHeight="false" outlineLevel="0" collapsed="false">
      <c r="A18" s="7" t="n">
        <v>15</v>
      </c>
      <c r="B18" s="4" t="s">
        <v>24</v>
      </c>
      <c r="C18" s="5" t="n">
        <v>3506</v>
      </c>
      <c r="D18" s="5" t="n">
        <v>3450</v>
      </c>
      <c r="E18" s="5" t="n">
        <v>6956</v>
      </c>
      <c r="F18" s="5" t="n">
        <v>1803</v>
      </c>
      <c r="G18" s="5" t="n">
        <v>1806</v>
      </c>
      <c r="H18" s="5" t="n">
        <v>3609</v>
      </c>
      <c r="I18" s="6" t="n">
        <v>0.5143</v>
      </c>
      <c r="J18" s="6" t="n">
        <v>0.5235</v>
      </c>
      <c r="K18" s="6" t="n">
        <v>0.5188</v>
      </c>
    </row>
    <row r="19" customFormat="false" ht="13.2" hidden="false" customHeight="false" outlineLevel="0" collapsed="false">
      <c r="A19" s="7" t="n">
        <v>16</v>
      </c>
      <c r="B19" s="4" t="s">
        <v>25</v>
      </c>
      <c r="C19" s="5" t="n">
        <v>1925</v>
      </c>
      <c r="D19" s="5" t="n">
        <v>2164</v>
      </c>
      <c r="E19" s="5" t="n">
        <v>4089</v>
      </c>
      <c r="F19" s="5" t="n">
        <v>1060</v>
      </c>
      <c r="G19" s="5" t="n">
        <v>1195</v>
      </c>
      <c r="H19" s="5" t="n">
        <v>2255</v>
      </c>
      <c r="I19" s="6" t="n">
        <v>0.5506</v>
      </c>
      <c r="J19" s="6" t="n">
        <v>0.5522</v>
      </c>
      <c r="K19" s="6" t="n">
        <v>0.5515</v>
      </c>
    </row>
    <row r="20" customFormat="false" ht="13.2" hidden="false" customHeight="false" outlineLevel="0" collapsed="false">
      <c r="A20" s="7" t="n">
        <v>17</v>
      </c>
      <c r="B20" s="4" t="s">
        <v>26</v>
      </c>
      <c r="C20" s="5" t="n">
        <v>3797</v>
      </c>
      <c r="D20" s="5" t="n">
        <v>3934</v>
      </c>
      <c r="E20" s="5" t="n">
        <v>7731</v>
      </c>
      <c r="F20" s="5" t="n">
        <v>1887</v>
      </c>
      <c r="G20" s="5" t="n">
        <v>2020</v>
      </c>
      <c r="H20" s="5" t="n">
        <v>3907</v>
      </c>
      <c r="I20" s="6" t="n">
        <v>0.497</v>
      </c>
      <c r="J20" s="6" t="n">
        <v>0.5135</v>
      </c>
      <c r="K20" s="6" t="n">
        <v>0.5054</v>
      </c>
    </row>
    <row r="21" customFormat="false" ht="13.2" hidden="false" customHeight="false" outlineLevel="0" collapsed="false">
      <c r="A21" s="7" t="n">
        <v>18</v>
      </c>
      <c r="B21" s="4" t="s">
        <v>27</v>
      </c>
      <c r="C21" s="5" t="n">
        <v>2628</v>
      </c>
      <c r="D21" s="5" t="n">
        <v>2784</v>
      </c>
      <c r="E21" s="5" t="n">
        <v>5412</v>
      </c>
      <c r="F21" s="5" t="n">
        <v>1331</v>
      </c>
      <c r="G21" s="5" t="n">
        <v>1442</v>
      </c>
      <c r="H21" s="5" t="n">
        <v>2773</v>
      </c>
      <c r="I21" s="6" t="n">
        <v>0.5065</v>
      </c>
      <c r="J21" s="6" t="n">
        <v>0.518</v>
      </c>
      <c r="K21" s="6" t="n">
        <v>0.5124</v>
      </c>
    </row>
    <row r="22" customFormat="false" ht="13.2" hidden="false" customHeight="false" outlineLevel="0" collapsed="false">
      <c r="A22" s="7" t="n">
        <v>19</v>
      </c>
      <c r="B22" s="4" t="s">
        <v>28</v>
      </c>
      <c r="C22" s="5" t="n">
        <v>3971</v>
      </c>
      <c r="D22" s="5" t="n">
        <v>3852</v>
      </c>
      <c r="E22" s="5" t="n">
        <v>7823</v>
      </c>
      <c r="F22" s="5" t="n">
        <v>1901</v>
      </c>
      <c r="G22" s="5" t="n">
        <v>1933</v>
      </c>
      <c r="H22" s="5" t="n">
        <v>3834</v>
      </c>
      <c r="I22" s="6" t="n">
        <v>0.4787</v>
      </c>
      <c r="J22" s="6" t="n">
        <v>0.5018</v>
      </c>
      <c r="K22" s="6" t="n">
        <v>0.4901</v>
      </c>
    </row>
    <row r="23" customFormat="false" ht="13.2" hidden="false" customHeight="false" outlineLevel="0" collapsed="false">
      <c r="A23" s="7" t="n">
        <v>20</v>
      </c>
      <c r="B23" s="4" t="s">
        <v>29</v>
      </c>
      <c r="C23" s="5" t="n">
        <v>2676</v>
      </c>
      <c r="D23" s="5" t="n">
        <v>2582</v>
      </c>
      <c r="E23" s="5" t="n">
        <v>5258</v>
      </c>
      <c r="F23" s="5" t="n">
        <v>1343</v>
      </c>
      <c r="G23" s="5" t="n">
        <v>1342</v>
      </c>
      <c r="H23" s="5" t="n">
        <v>2685</v>
      </c>
      <c r="I23" s="6" t="n">
        <v>0.5019</v>
      </c>
      <c r="J23" s="6" t="n">
        <v>0.5198</v>
      </c>
      <c r="K23" s="6" t="n">
        <v>0.5107</v>
      </c>
    </row>
    <row r="24" customFormat="false" ht="13.2" hidden="false" customHeight="false" outlineLevel="0" collapsed="false">
      <c r="A24" s="7" t="n">
        <v>21</v>
      </c>
      <c r="B24" s="4" t="s">
        <v>30</v>
      </c>
      <c r="C24" s="5" t="n">
        <v>3144</v>
      </c>
      <c r="D24" s="5" t="n">
        <v>3294</v>
      </c>
      <c r="E24" s="5" t="n">
        <v>6438</v>
      </c>
      <c r="F24" s="5" t="n">
        <v>1670</v>
      </c>
      <c r="G24" s="5" t="n">
        <v>1814</v>
      </c>
      <c r="H24" s="5" t="n">
        <v>3484</v>
      </c>
      <c r="I24" s="6" t="n">
        <v>0.5312</v>
      </c>
      <c r="J24" s="6" t="n">
        <v>0.5507</v>
      </c>
      <c r="K24" s="6" t="n">
        <v>0.5412</v>
      </c>
    </row>
    <row r="25" customFormat="false" ht="13.2" hidden="false" customHeight="false" outlineLevel="0" collapsed="false">
      <c r="A25" s="7" t="n">
        <v>22</v>
      </c>
      <c r="B25" s="4" t="s">
        <v>31</v>
      </c>
      <c r="C25" s="5" t="n">
        <v>3977</v>
      </c>
      <c r="D25" s="5" t="n">
        <v>4198</v>
      </c>
      <c r="E25" s="5" t="n">
        <v>8175</v>
      </c>
      <c r="F25" s="5" t="n">
        <v>2054</v>
      </c>
      <c r="G25" s="5" t="n">
        <v>2249</v>
      </c>
      <c r="H25" s="5" t="n">
        <v>4303</v>
      </c>
      <c r="I25" s="6" t="n">
        <v>0.5165</v>
      </c>
      <c r="J25" s="6" t="n">
        <v>0.5357</v>
      </c>
      <c r="K25" s="6" t="n">
        <v>0.5264</v>
      </c>
    </row>
    <row r="26" customFormat="false" ht="13.2" hidden="false" customHeight="false" outlineLevel="0" collapsed="false">
      <c r="A26" s="7" t="n">
        <v>23</v>
      </c>
      <c r="B26" s="4" t="s">
        <v>32</v>
      </c>
      <c r="C26" s="5" t="n">
        <v>4732</v>
      </c>
      <c r="D26" s="5" t="n">
        <v>4810</v>
      </c>
      <c r="E26" s="5" t="n">
        <v>9542</v>
      </c>
      <c r="F26" s="5" t="n">
        <v>2538</v>
      </c>
      <c r="G26" s="5" t="n">
        <v>2544</v>
      </c>
      <c r="H26" s="5" t="n">
        <v>5082</v>
      </c>
      <c r="I26" s="6" t="n">
        <v>0.5363</v>
      </c>
      <c r="J26" s="6" t="n">
        <v>0.5289</v>
      </c>
      <c r="K26" s="6" t="n">
        <v>0.5326</v>
      </c>
    </row>
    <row r="27" customFormat="false" ht="13.2" hidden="false" customHeight="false" outlineLevel="0" collapsed="false">
      <c r="A27" s="7" t="n">
        <v>24</v>
      </c>
      <c r="B27" s="4" t="s">
        <v>33</v>
      </c>
      <c r="C27" s="5" t="n">
        <v>2044</v>
      </c>
      <c r="D27" s="5" t="n">
        <v>2075</v>
      </c>
      <c r="E27" s="5" t="n">
        <v>4119</v>
      </c>
      <c r="F27" s="5" t="n">
        <v>1078</v>
      </c>
      <c r="G27" s="5" t="n">
        <v>1079</v>
      </c>
      <c r="H27" s="5" t="n">
        <v>2157</v>
      </c>
      <c r="I27" s="6" t="n">
        <v>0.5274</v>
      </c>
      <c r="J27" s="6" t="n">
        <v>0.52</v>
      </c>
      <c r="K27" s="6" t="n">
        <v>0.5237</v>
      </c>
    </row>
    <row r="28" customFormat="false" ht="13.2" hidden="false" customHeight="false" outlineLevel="0" collapsed="false">
      <c r="A28" s="7" t="n">
        <v>25</v>
      </c>
      <c r="B28" s="4" t="s">
        <v>34</v>
      </c>
      <c r="C28" s="5" t="n">
        <v>2788</v>
      </c>
      <c r="D28" s="5" t="n">
        <v>2582</v>
      </c>
      <c r="E28" s="5" t="n">
        <v>5370</v>
      </c>
      <c r="F28" s="5" t="n">
        <v>1389</v>
      </c>
      <c r="G28" s="5" t="n">
        <v>1327</v>
      </c>
      <c r="H28" s="5" t="n">
        <v>2716</v>
      </c>
      <c r="I28" s="6" t="n">
        <v>0.4982</v>
      </c>
      <c r="J28" s="6" t="n">
        <v>0.5139</v>
      </c>
      <c r="K28" s="6" t="n">
        <v>0.5058</v>
      </c>
    </row>
    <row r="29" customFormat="false" ht="13.2" hidden="false" customHeight="false" outlineLevel="0" collapsed="false">
      <c r="A29" s="7" t="n">
        <v>26</v>
      </c>
      <c r="B29" s="4" t="s">
        <v>35</v>
      </c>
      <c r="C29" s="5" t="n">
        <v>4866</v>
      </c>
      <c r="D29" s="5" t="n">
        <v>4610</v>
      </c>
      <c r="E29" s="5" t="n">
        <v>9476</v>
      </c>
      <c r="F29" s="5" t="n">
        <v>2623</v>
      </c>
      <c r="G29" s="5" t="n">
        <v>2599</v>
      </c>
      <c r="H29" s="5" t="n">
        <v>5222</v>
      </c>
      <c r="I29" s="6" t="n">
        <v>0.539</v>
      </c>
      <c r="J29" s="6" t="n">
        <v>0.5638</v>
      </c>
      <c r="K29" s="6" t="n">
        <v>0.5511</v>
      </c>
    </row>
    <row r="30" customFormat="false" ht="13.2" hidden="false" customHeight="false" outlineLevel="0" collapsed="false">
      <c r="A30" s="7" t="n">
        <v>27</v>
      </c>
      <c r="B30" s="4" t="s">
        <v>36</v>
      </c>
      <c r="C30" s="5" t="n">
        <v>2989</v>
      </c>
      <c r="D30" s="5" t="n">
        <v>2898</v>
      </c>
      <c r="E30" s="5" t="n">
        <v>5887</v>
      </c>
      <c r="F30" s="5" t="n">
        <v>1624</v>
      </c>
      <c r="G30" s="5" t="n">
        <v>1570</v>
      </c>
      <c r="H30" s="5" t="n">
        <v>3194</v>
      </c>
      <c r="I30" s="6" t="n">
        <v>0.5433</v>
      </c>
      <c r="J30" s="6" t="n">
        <v>0.5418</v>
      </c>
      <c r="K30" s="6" t="n">
        <v>0.5426</v>
      </c>
    </row>
    <row r="31" customFormat="false" ht="13.2" hidden="false" customHeight="false" outlineLevel="0" collapsed="false">
      <c r="A31" s="7" t="n">
        <v>28</v>
      </c>
      <c r="B31" s="4" t="s">
        <v>37</v>
      </c>
      <c r="C31" s="5" t="n">
        <v>3856</v>
      </c>
      <c r="D31" s="5" t="n">
        <v>3820</v>
      </c>
      <c r="E31" s="5" t="n">
        <v>7676</v>
      </c>
      <c r="F31" s="5" t="n">
        <v>2154</v>
      </c>
      <c r="G31" s="5" t="n">
        <v>2145</v>
      </c>
      <c r="H31" s="5" t="n">
        <v>4299</v>
      </c>
      <c r="I31" s="6" t="n">
        <v>0.5586</v>
      </c>
      <c r="J31" s="6" t="n">
        <v>0.5615</v>
      </c>
      <c r="K31" s="6" t="n">
        <v>0.5601</v>
      </c>
    </row>
    <row r="32" customFormat="false" ht="13.2" hidden="false" customHeight="false" outlineLevel="0" collapsed="false">
      <c r="A32" s="7" t="n">
        <v>29</v>
      </c>
      <c r="B32" s="4" t="s">
        <v>38</v>
      </c>
      <c r="C32" s="5" t="n">
        <v>4756</v>
      </c>
      <c r="D32" s="5" t="n">
        <v>4946</v>
      </c>
      <c r="E32" s="5" t="n">
        <v>9702</v>
      </c>
      <c r="F32" s="5" t="n">
        <v>2772</v>
      </c>
      <c r="G32" s="5" t="n">
        <v>2849</v>
      </c>
      <c r="H32" s="5" t="n">
        <v>5621</v>
      </c>
      <c r="I32" s="6" t="n">
        <v>0.5828</v>
      </c>
      <c r="J32" s="6" t="n">
        <v>0.576</v>
      </c>
      <c r="K32" s="6" t="n">
        <v>0.5794</v>
      </c>
    </row>
    <row r="33" customFormat="false" ht="13.2" hidden="false" customHeight="false" outlineLevel="0" collapsed="false">
      <c r="A33" s="7" t="n">
        <v>30</v>
      </c>
      <c r="B33" s="4" t="s">
        <v>39</v>
      </c>
      <c r="C33" s="5" t="n">
        <v>3366</v>
      </c>
      <c r="D33" s="5" t="n">
        <v>3429</v>
      </c>
      <c r="E33" s="5" t="n">
        <v>6795</v>
      </c>
      <c r="F33" s="5" t="n">
        <v>1792</v>
      </c>
      <c r="G33" s="5" t="n">
        <v>1866</v>
      </c>
      <c r="H33" s="5" t="n">
        <v>3658</v>
      </c>
      <c r="I33" s="6" t="n">
        <v>0.5324</v>
      </c>
      <c r="J33" s="6" t="n">
        <v>0.5442</v>
      </c>
      <c r="K33" s="6" t="n">
        <v>0.5383</v>
      </c>
    </row>
    <row r="34" customFormat="false" ht="13.2" hidden="false" customHeight="false" outlineLevel="0" collapsed="false">
      <c r="A34" s="7" t="n">
        <v>31</v>
      </c>
      <c r="B34" s="4" t="s">
        <v>40</v>
      </c>
      <c r="C34" s="5" t="n">
        <v>4124</v>
      </c>
      <c r="D34" s="5" t="n">
        <v>4152</v>
      </c>
      <c r="E34" s="5" t="n">
        <v>8276</v>
      </c>
      <c r="F34" s="5" t="n">
        <v>2053</v>
      </c>
      <c r="G34" s="5" t="n">
        <v>2104</v>
      </c>
      <c r="H34" s="5" t="n">
        <v>4157</v>
      </c>
      <c r="I34" s="6" t="n">
        <v>0.4978</v>
      </c>
      <c r="J34" s="6" t="n">
        <v>0.5067</v>
      </c>
      <c r="K34" s="6" t="n">
        <v>0.5023</v>
      </c>
    </row>
    <row r="35" customFormat="false" ht="13.2" hidden="false" customHeight="false" outlineLevel="0" collapsed="false">
      <c r="A35" s="7" t="n">
        <v>32</v>
      </c>
      <c r="B35" s="4" t="s">
        <v>41</v>
      </c>
      <c r="C35" s="5" t="n">
        <v>4436</v>
      </c>
      <c r="D35" s="5" t="n">
        <v>4644</v>
      </c>
      <c r="E35" s="5" t="n">
        <v>9080</v>
      </c>
      <c r="F35" s="5" t="n">
        <v>2336</v>
      </c>
      <c r="G35" s="5" t="n">
        <v>2473</v>
      </c>
      <c r="H35" s="5" t="n">
        <v>4809</v>
      </c>
      <c r="I35" s="6" t="n">
        <v>0.5266</v>
      </c>
      <c r="J35" s="6" t="n">
        <v>0.5325</v>
      </c>
      <c r="K35" s="6" t="n">
        <v>0.5296</v>
      </c>
    </row>
    <row r="36" customFormat="false" ht="13.2" hidden="false" customHeight="false" outlineLevel="0" collapsed="false">
      <c r="A36" s="7" t="n">
        <v>33</v>
      </c>
      <c r="B36" s="4" t="s">
        <v>42</v>
      </c>
      <c r="C36" s="5" t="n">
        <v>4400</v>
      </c>
      <c r="D36" s="5" t="n">
        <v>4138</v>
      </c>
      <c r="E36" s="5" t="n">
        <v>8538</v>
      </c>
      <c r="F36" s="5" t="n">
        <v>2217</v>
      </c>
      <c r="G36" s="5" t="n">
        <v>2052</v>
      </c>
      <c r="H36" s="5" t="n">
        <v>4269</v>
      </c>
      <c r="I36" s="6" t="n">
        <v>0.5039</v>
      </c>
      <c r="J36" s="6" t="n">
        <v>0.4959</v>
      </c>
      <c r="K36" s="6" t="n">
        <v>0.5</v>
      </c>
    </row>
    <row r="37" customFormat="false" ht="13.2" hidden="false" customHeight="false" outlineLevel="0" collapsed="false">
      <c r="A37" s="7" t="n">
        <v>34</v>
      </c>
      <c r="B37" s="4" t="s">
        <v>43</v>
      </c>
      <c r="C37" s="5" t="n">
        <v>4107</v>
      </c>
      <c r="D37" s="5" t="n">
        <v>3953</v>
      </c>
      <c r="E37" s="5" t="n">
        <v>8060</v>
      </c>
      <c r="F37" s="5" t="n">
        <v>2151</v>
      </c>
      <c r="G37" s="5" t="n">
        <v>2120</v>
      </c>
      <c r="H37" s="5" t="n">
        <v>4271</v>
      </c>
      <c r="I37" s="6" t="n">
        <v>0.5237</v>
      </c>
      <c r="J37" s="6" t="n">
        <v>0.5363</v>
      </c>
      <c r="K37" s="6" t="n">
        <v>0.5299</v>
      </c>
    </row>
    <row r="38" customFormat="false" ht="13.2" hidden="false" customHeight="false" outlineLevel="0" collapsed="false">
      <c r="A38" s="7" t="n">
        <v>35</v>
      </c>
      <c r="B38" s="4" t="s">
        <v>44</v>
      </c>
      <c r="C38" s="5" t="n">
        <v>3564</v>
      </c>
      <c r="D38" s="5" t="n">
        <v>3540</v>
      </c>
      <c r="E38" s="5" t="n">
        <v>7104</v>
      </c>
      <c r="F38" s="5" t="n">
        <v>1826</v>
      </c>
      <c r="G38" s="5" t="n">
        <v>1861</v>
      </c>
      <c r="H38" s="5" t="n">
        <v>3687</v>
      </c>
      <c r="I38" s="6" t="n">
        <v>0.5123</v>
      </c>
      <c r="J38" s="6" t="n">
        <v>0.5257</v>
      </c>
      <c r="K38" s="6" t="n">
        <v>0.519</v>
      </c>
    </row>
    <row r="39" customFormat="false" ht="13.2" hidden="false" customHeight="false" outlineLevel="0" collapsed="false">
      <c r="A39" s="7" t="n">
        <v>36</v>
      </c>
      <c r="B39" s="4" t="s">
        <v>45</v>
      </c>
      <c r="C39" s="5" t="n">
        <v>3519</v>
      </c>
      <c r="D39" s="5" t="n">
        <v>3461</v>
      </c>
      <c r="E39" s="5" t="n">
        <v>6980</v>
      </c>
      <c r="F39" s="5" t="n">
        <v>1783</v>
      </c>
      <c r="G39" s="5" t="n">
        <v>1752</v>
      </c>
      <c r="H39" s="5" t="n">
        <v>3535</v>
      </c>
      <c r="I39" s="6" t="n">
        <v>0.5067</v>
      </c>
      <c r="J39" s="6" t="n">
        <v>0.5062</v>
      </c>
      <c r="K39" s="6" t="n">
        <v>0.5064</v>
      </c>
    </row>
    <row r="40" customFormat="false" ht="13.2" hidden="false" customHeight="false" outlineLevel="0" collapsed="false">
      <c r="A40" s="7" t="n">
        <v>37</v>
      </c>
      <c r="B40" s="4" t="s">
        <v>46</v>
      </c>
      <c r="C40" s="5" t="n">
        <v>5032</v>
      </c>
      <c r="D40" s="5" t="n">
        <v>4747</v>
      </c>
      <c r="E40" s="5" t="n">
        <v>9779</v>
      </c>
      <c r="F40" s="5" t="n">
        <v>2483</v>
      </c>
      <c r="G40" s="5" t="n">
        <v>2414</v>
      </c>
      <c r="H40" s="5" t="n">
        <v>4897</v>
      </c>
      <c r="I40" s="6" t="n">
        <v>0.4934</v>
      </c>
      <c r="J40" s="6" t="n">
        <v>0.5085</v>
      </c>
      <c r="K40" s="6" t="n">
        <v>0.5008</v>
      </c>
    </row>
    <row r="41" customFormat="false" ht="13.2" hidden="false" customHeight="false" outlineLevel="0" collapsed="false">
      <c r="A41" s="7" t="n">
        <v>38</v>
      </c>
      <c r="B41" s="4" t="s">
        <v>47</v>
      </c>
      <c r="C41" s="5" t="n">
        <v>5264</v>
      </c>
      <c r="D41" s="5" t="n">
        <v>4834</v>
      </c>
      <c r="E41" s="5" t="n">
        <v>10098</v>
      </c>
      <c r="F41" s="5" t="n">
        <v>2732</v>
      </c>
      <c r="G41" s="5" t="n">
        <v>2496</v>
      </c>
      <c r="H41" s="5" t="n">
        <v>5228</v>
      </c>
      <c r="I41" s="6" t="n">
        <v>0.519</v>
      </c>
      <c r="J41" s="6" t="n">
        <v>0.5163</v>
      </c>
      <c r="K41" s="6" t="n">
        <v>0.5177</v>
      </c>
    </row>
    <row r="42" customFormat="false" ht="13.2" hidden="false" customHeight="false" outlineLevel="0" collapsed="false">
      <c r="A42" s="7" t="n">
        <v>39</v>
      </c>
      <c r="B42" s="4" t="s">
        <v>48</v>
      </c>
      <c r="C42" s="5" t="n">
        <v>4556</v>
      </c>
      <c r="D42" s="5" t="n">
        <v>4666</v>
      </c>
      <c r="E42" s="5" t="n">
        <v>9222</v>
      </c>
      <c r="F42" s="5" t="n">
        <v>2557</v>
      </c>
      <c r="G42" s="5" t="n">
        <v>2570</v>
      </c>
      <c r="H42" s="5" t="n">
        <v>5127</v>
      </c>
      <c r="I42" s="6" t="n">
        <v>0.5612</v>
      </c>
      <c r="J42" s="6" t="n">
        <v>0.5508</v>
      </c>
      <c r="K42" s="6" t="n">
        <v>0.556</v>
      </c>
    </row>
    <row r="43" customFormat="false" ht="13.2" hidden="false" customHeight="false" outlineLevel="0" collapsed="false">
      <c r="A43" s="7" t="n">
        <v>40</v>
      </c>
      <c r="B43" s="4" t="s">
        <v>49</v>
      </c>
      <c r="C43" s="5" t="n">
        <v>4180</v>
      </c>
      <c r="D43" s="5" t="n">
        <v>3932</v>
      </c>
      <c r="E43" s="5" t="n">
        <v>8112</v>
      </c>
      <c r="F43" s="5" t="n">
        <v>2159</v>
      </c>
      <c r="G43" s="5" t="n">
        <v>2132</v>
      </c>
      <c r="H43" s="5" t="n">
        <v>4291</v>
      </c>
      <c r="I43" s="6" t="n">
        <v>0.5165</v>
      </c>
      <c r="J43" s="6" t="n">
        <v>0.5422</v>
      </c>
      <c r="K43" s="6" t="n">
        <v>0.529</v>
      </c>
    </row>
    <row r="44" customFormat="false" ht="13.2" hidden="false" customHeight="false" outlineLevel="0" collapsed="false">
      <c r="A44" s="7" t="n">
        <v>41</v>
      </c>
      <c r="B44" s="4" t="s">
        <v>50</v>
      </c>
      <c r="C44" s="5" t="n">
        <v>3988</v>
      </c>
      <c r="D44" s="5" t="n">
        <v>4009</v>
      </c>
      <c r="E44" s="5" t="n">
        <v>7997</v>
      </c>
      <c r="F44" s="5" t="n">
        <v>2144</v>
      </c>
      <c r="G44" s="5" t="n">
        <v>2210</v>
      </c>
      <c r="H44" s="5" t="n">
        <v>4354</v>
      </c>
      <c r="I44" s="6" t="n">
        <v>0.5376</v>
      </c>
      <c r="J44" s="6" t="n">
        <v>0.5513</v>
      </c>
      <c r="K44" s="6" t="n">
        <v>0.5445</v>
      </c>
    </row>
    <row r="45" customFormat="false" ht="13.2" hidden="false" customHeight="false" outlineLevel="0" collapsed="false">
      <c r="A45" s="7" t="n">
        <v>42</v>
      </c>
      <c r="B45" s="4" t="s">
        <v>51</v>
      </c>
      <c r="C45" s="5" t="n">
        <v>2372</v>
      </c>
      <c r="D45" s="5" t="n">
        <v>2361</v>
      </c>
      <c r="E45" s="5" t="n">
        <v>4733</v>
      </c>
      <c r="F45" s="5" t="n">
        <v>1343</v>
      </c>
      <c r="G45" s="5" t="n">
        <v>1348</v>
      </c>
      <c r="H45" s="5" t="n">
        <v>2691</v>
      </c>
      <c r="I45" s="6" t="n">
        <v>0.5662</v>
      </c>
      <c r="J45" s="6" t="n">
        <v>0.5709</v>
      </c>
      <c r="K45" s="6" t="n">
        <v>0.5686</v>
      </c>
    </row>
    <row r="46" customFormat="false" ht="13.2" hidden="false" customHeight="false" outlineLevel="0" collapsed="false">
      <c r="A46" s="7" t="n">
        <v>43</v>
      </c>
      <c r="B46" s="4" t="s">
        <v>52</v>
      </c>
      <c r="C46" s="5" t="n">
        <v>2998</v>
      </c>
      <c r="D46" s="5" t="n">
        <v>3034</v>
      </c>
      <c r="E46" s="5" t="n">
        <v>6032</v>
      </c>
      <c r="F46" s="5" t="n">
        <v>1650</v>
      </c>
      <c r="G46" s="5" t="n">
        <v>1632</v>
      </c>
      <c r="H46" s="5" t="n">
        <v>3282</v>
      </c>
      <c r="I46" s="6" t="n">
        <v>0.5504</v>
      </c>
      <c r="J46" s="6" t="n">
        <v>0.5379</v>
      </c>
      <c r="K46" s="6" t="n">
        <v>0.5441</v>
      </c>
    </row>
    <row r="47" customFormat="false" ht="13.2" hidden="false" customHeight="false" outlineLevel="0" collapsed="false">
      <c r="A47" s="7" t="n">
        <v>44</v>
      </c>
      <c r="B47" s="4" t="s">
        <v>53</v>
      </c>
      <c r="C47" s="5" t="n">
        <v>4221</v>
      </c>
      <c r="D47" s="5" t="n">
        <v>3736</v>
      </c>
      <c r="E47" s="5" t="n">
        <v>7957</v>
      </c>
      <c r="F47" s="5" t="n">
        <v>1997</v>
      </c>
      <c r="G47" s="5" t="n">
        <v>1867</v>
      </c>
      <c r="H47" s="5" t="n">
        <v>3864</v>
      </c>
      <c r="I47" s="6" t="n">
        <v>0.4731</v>
      </c>
      <c r="J47" s="6" t="n">
        <v>0.4997</v>
      </c>
      <c r="K47" s="6" t="n">
        <v>0.4856</v>
      </c>
    </row>
    <row r="48" customFormat="false" ht="13.2" hidden="false" customHeight="false" outlineLevel="0" collapsed="false">
      <c r="A48" s="7" t="n">
        <v>45</v>
      </c>
      <c r="B48" s="4" t="s">
        <v>54</v>
      </c>
      <c r="C48" s="5" t="n">
        <v>4555</v>
      </c>
      <c r="D48" s="5" t="n">
        <v>4094</v>
      </c>
      <c r="E48" s="5" t="n">
        <v>8649</v>
      </c>
      <c r="F48" s="5" t="n">
        <v>2136</v>
      </c>
      <c r="G48" s="5" t="n">
        <v>2083</v>
      </c>
      <c r="H48" s="5" t="n">
        <v>4219</v>
      </c>
      <c r="I48" s="6" t="n">
        <v>0.4689</v>
      </c>
      <c r="J48" s="6" t="n">
        <v>0.5088</v>
      </c>
      <c r="K48" s="6" t="n">
        <v>0.4878</v>
      </c>
    </row>
    <row r="49" customFormat="false" ht="13.2" hidden="false" customHeight="false" outlineLevel="0" collapsed="false">
      <c r="A49" s="7" t="n">
        <v>46</v>
      </c>
      <c r="B49" s="4" t="s">
        <v>55</v>
      </c>
      <c r="C49" s="5" t="n">
        <v>4053</v>
      </c>
      <c r="D49" s="5" t="n">
        <v>3783</v>
      </c>
      <c r="E49" s="5" t="n">
        <v>7836</v>
      </c>
      <c r="F49" s="5" t="n">
        <v>1987</v>
      </c>
      <c r="G49" s="5" t="n">
        <v>1915</v>
      </c>
      <c r="H49" s="5" t="n">
        <v>3902</v>
      </c>
      <c r="I49" s="6" t="n">
        <v>0.4903</v>
      </c>
      <c r="J49" s="6" t="n">
        <v>0.5062</v>
      </c>
      <c r="K49" s="6" t="n">
        <v>0.498</v>
      </c>
    </row>
    <row r="50" customFormat="false" ht="13.2" hidden="false" customHeight="false" outlineLevel="0" collapsed="false">
      <c r="A50" s="7" t="n">
        <v>47</v>
      </c>
      <c r="B50" s="4" t="s">
        <v>56</v>
      </c>
      <c r="C50" s="5" t="n">
        <v>3966</v>
      </c>
      <c r="D50" s="5" t="n">
        <v>4236</v>
      </c>
      <c r="E50" s="5" t="n">
        <v>8202</v>
      </c>
      <c r="F50" s="5" t="n">
        <v>1834</v>
      </c>
      <c r="G50" s="5" t="n">
        <v>2035</v>
      </c>
      <c r="H50" s="5" t="n">
        <v>3869</v>
      </c>
      <c r="I50" s="6" t="n">
        <v>0.4624</v>
      </c>
      <c r="J50" s="6" t="n">
        <v>0.4804</v>
      </c>
      <c r="K50" s="6" t="n">
        <v>0.4717</v>
      </c>
    </row>
    <row r="51" customFormat="false" ht="13.2" hidden="false" customHeight="false" outlineLevel="0" collapsed="false">
      <c r="A51" s="7" t="n">
        <v>48</v>
      </c>
      <c r="B51" s="4" t="s">
        <v>57</v>
      </c>
      <c r="C51" s="5" t="n">
        <v>4180</v>
      </c>
      <c r="D51" s="5" t="n">
        <v>4127</v>
      </c>
      <c r="E51" s="5" t="n">
        <v>8307</v>
      </c>
      <c r="F51" s="5" t="n">
        <v>2053</v>
      </c>
      <c r="G51" s="5" t="n">
        <v>2028</v>
      </c>
      <c r="H51" s="5" t="n">
        <v>4081</v>
      </c>
      <c r="I51" s="6" t="n">
        <v>0.4911</v>
      </c>
      <c r="J51" s="6" t="n">
        <v>0.4914</v>
      </c>
      <c r="K51" s="6" t="n">
        <v>0.4913</v>
      </c>
    </row>
    <row r="52" customFormat="false" ht="13.2" hidden="false" customHeight="false" outlineLevel="0" collapsed="false">
      <c r="A52" s="7" t="n">
        <v>49</v>
      </c>
      <c r="B52" s="4" t="s">
        <v>58</v>
      </c>
      <c r="C52" s="5" t="n">
        <v>5877</v>
      </c>
      <c r="D52" s="5" t="n">
        <v>5745</v>
      </c>
      <c r="E52" s="5" t="n">
        <v>11622</v>
      </c>
      <c r="F52" s="5" t="n">
        <v>2657</v>
      </c>
      <c r="G52" s="5" t="n">
        <v>2672</v>
      </c>
      <c r="H52" s="5" t="n">
        <v>5329</v>
      </c>
      <c r="I52" s="6" t="n">
        <v>0.4521</v>
      </c>
      <c r="J52" s="6" t="n">
        <v>0.4651</v>
      </c>
      <c r="K52" s="6" t="n">
        <v>0.4585</v>
      </c>
    </row>
    <row r="53" customFormat="false" ht="13.2" hidden="false" customHeight="false" outlineLevel="0" collapsed="false">
      <c r="A53" s="7" t="n">
        <v>50</v>
      </c>
      <c r="B53" s="4" t="s">
        <v>59</v>
      </c>
      <c r="C53" s="5" t="n">
        <v>4681</v>
      </c>
      <c r="D53" s="5" t="n">
        <v>4414</v>
      </c>
      <c r="E53" s="5" t="n">
        <v>9095</v>
      </c>
      <c r="F53" s="5" t="n">
        <v>2329</v>
      </c>
      <c r="G53" s="5" t="n">
        <v>2323</v>
      </c>
      <c r="H53" s="5" t="n">
        <v>4652</v>
      </c>
      <c r="I53" s="6" t="n">
        <v>0.4975</v>
      </c>
      <c r="J53" s="6" t="n">
        <v>0.5263</v>
      </c>
      <c r="K53" s="6" t="n">
        <v>0.5115</v>
      </c>
    </row>
    <row r="54" customFormat="false" ht="13.2" hidden="false" customHeight="false" outlineLevel="0" collapsed="false">
      <c r="A54" s="7" t="n">
        <v>51</v>
      </c>
      <c r="B54" s="4" t="s">
        <v>60</v>
      </c>
      <c r="C54" s="5" t="n">
        <v>4723</v>
      </c>
      <c r="D54" s="5" t="n">
        <v>4777</v>
      </c>
      <c r="E54" s="5" t="n">
        <v>9500</v>
      </c>
      <c r="F54" s="5" t="n">
        <v>2518</v>
      </c>
      <c r="G54" s="5" t="n">
        <v>2579</v>
      </c>
      <c r="H54" s="5" t="n">
        <v>5097</v>
      </c>
      <c r="I54" s="6" t="n">
        <v>0.5331</v>
      </c>
      <c r="J54" s="6" t="n">
        <v>0.5399</v>
      </c>
      <c r="K54" s="6" t="n">
        <v>0.5365</v>
      </c>
    </row>
    <row r="55" customFormat="false" ht="13.2" hidden="false" customHeight="false" outlineLevel="0" collapsed="false">
      <c r="A55" s="7" t="n">
        <v>52</v>
      </c>
      <c r="B55" s="4" t="s">
        <v>61</v>
      </c>
      <c r="C55" s="5" t="n">
        <v>2550</v>
      </c>
      <c r="D55" s="5" t="n">
        <v>2784</v>
      </c>
      <c r="E55" s="5" t="n">
        <v>5334</v>
      </c>
      <c r="F55" s="5" t="n">
        <v>1347</v>
      </c>
      <c r="G55" s="5" t="n">
        <v>1447</v>
      </c>
      <c r="H55" s="5" t="n">
        <v>2794</v>
      </c>
      <c r="I55" s="6" t="n">
        <v>0.5282</v>
      </c>
      <c r="J55" s="6" t="n">
        <v>0.5198</v>
      </c>
      <c r="K55" s="6" t="n">
        <v>0.5238</v>
      </c>
    </row>
    <row r="56" customFormat="false" ht="13.2" hidden="false" customHeight="false" outlineLevel="0" collapsed="false">
      <c r="A56" s="7" t="n">
        <v>53</v>
      </c>
      <c r="B56" s="4" t="s">
        <v>62</v>
      </c>
      <c r="C56" s="5" t="n">
        <v>4658</v>
      </c>
      <c r="D56" s="5" t="n">
        <v>4699</v>
      </c>
      <c r="E56" s="5" t="n">
        <v>9357</v>
      </c>
      <c r="F56" s="5" t="n">
        <v>2431</v>
      </c>
      <c r="G56" s="5" t="n">
        <v>2509</v>
      </c>
      <c r="H56" s="5" t="n">
        <v>4940</v>
      </c>
      <c r="I56" s="6" t="n">
        <v>0.5219</v>
      </c>
      <c r="J56" s="6" t="n">
        <v>0.5339</v>
      </c>
      <c r="K56" s="6" t="n">
        <v>0.5279</v>
      </c>
    </row>
    <row r="57" customFormat="false" ht="13.2" hidden="false" customHeight="false" outlineLevel="0" collapsed="false">
      <c r="A57" s="7" t="n">
        <v>54</v>
      </c>
      <c r="B57" s="4" t="s">
        <v>63</v>
      </c>
      <c r="C57" s="5" t="n">
        <v>3446</v>
      </c>
      <c r="D57" s="5" t="n">
        <v>3758</v>
      </c>
      <c r="E57" s="5" t="n">
        <v>7204</v>
      </c>
      <c r="F57" s="5" t="n">
        <v>1797</v>
      </c>
      <c r="G57" s="5" t="n">
        <v>1956</v>
      </c>
      <c r="H57" s="5" t="n">
        <v>3753</v>
      </c>
      <c r="I57" s="6" t="n">
        <v>0.5215</v>
      </c>
      <c r="J57" s="6" t="n">
        <v>0.5205</v>
      </c>
      <c r="K57" s="6" t="n">
        <v>0.521</v>
      </c>
    </row>
    <row r="58" customFormat="false" ht="13.2" hidden="false" customHeight="false" outlineLevel="0" collapsed="false">
      <c r="A58" s="7" t="n">
        <v>55</v>
      </c>
      <c r="B58" s="4" t="s">
        <v>64</v>
      </c>
      <c r="C58" s="5" t="n">
        <v>4354</v>
      </c>
      <c r="D58" s="5" t="n">
        <v>4658</v>
      </c>
      <c r="E58" s="5" t="n">
        <v>9012</v>
      </c>
      <c r="F58" s="5" t="n">
        <v>2267</v>
      </c>
      <c r="G58" s="5" t="n">
        <v>2517</v>
      </c>
      <c r="H58" s="5" t="n">
        <v>4784</v>
      </c>
      <c r="I58" s="6" t="n">
        <v>0.5207</v>
      </c>
      <c r="J58" s="6" t="n">
        <v>0.5404</v>
      </c>
      <c r="K58" s="6" t="n">
        <v>0.5308</v>
      </c>
    </row>
    <row r="59" customFormat="false" ht="13.2" hidden="false" customHeight="false" outlineLevel="0" collapsed="false">
      <c r="A59" s="7" t="n">
        <v>56</v>
      </c>
      <c r="B59" s="4" t="s">
        <v>65</v>
      </c>
      <c r="C59" s="5" t="n">
        <v>2574</v>
      </c>
      <c r="D59" s="5" t="n">
        <v>2742</v>
      </c>
      <c r="E59" s="5" t="n">
        <v>5316</v>
      </c>
      <c r="F59" s="5" t="n">
        <v>1356</v>
      </c>
      <c r="G59" s="5" t="n">
        <v>1449</v>
      </c>
      <c r="H59" s="5" t="n">
        <v>2805</v>
      </c>
      <c r="I59" s="6" t="n">
        <v>0.5268</v>
      </c>
      <c r="J59" s="6" t="n">
        <v>0.5284</v>
      </c>
      <c r="K59" s="6" t="n">
        <v>0.5277</v>
      </c>
    </row>
    <row r="60" customFormat="false" ht="13.2" hidden="false" customHeight="false" outlineLevel="0" collapsed="false">
      <c r="A60" s="7" t="n">
        <v>57</v>
      </c>
      <c r="B60" s="4" t="s">
        <v>66</v>
      </c>
      <c r="C60" s="5" t="n">
        <v>4814</v>
      </c>
      <c r="D60" s="5" t="n">
        <v>4764</v>
      </c>
      <c r="E60" s="5" t="n">
        <v>9578</v>
      </c>
      <c r="F60" s="5" t="n">
        <v>2520</v>
      </c>
      <c r="G60" s="5" t="n">
        <v>2535</v>
      </c>
      <c r="H60" s="5" t="n">
        <v>5055</v>
      </c>
      <c r="I60" s="6" t="n">
        <v>0.5235</v>
      </c>
      <c r="J60" s="6" t="n">
        <v>0.5321</v>
      </c>
      <c r="K60" s="6" t="n">
        <v>0.5278</v>
      </c>
    </row>
    <row r="61" customFormat="false" ht="13.2" hidden="false" customHeight="false" outlineLevel="0" collapsed="false">
      <c r="A61" s="7" t="n">
        <v>58</v>
      </c>
      <c r="B61" s="4" t="s">
        <v>67</v>
      </c>
      <c r="C61" s="5" t="n">
        <v>5430</v>
      </c>
      <c r="D61" s="5" t="n">
        <v>5183</v>
      </c>
      <c r="E61" s="5" t="n">
        <v>10613</v>
      </c>
      <c r="F61" s="5" t="n">
        <v>2737</v>
      </c>
      <c r="G61" s="5" t="n">
        <v>2649</v>
      </c>
      <c r="H61" s="5" t="n">
        <v>5386</v>
      </c>
      <c r="I61" s="6" t="n">
        <v>0.5041</v>
      </c>
      <c r="J61" s="6" t="n">
        <v>0.5111</v>
      </c>
      <c r="K61" s="6" t="n">
        <v>0.5075</v>
      </c>
    </row>
    <row r="62" customFormat="false" ht="13.2" hidden="false" customHeight="false" outlineLevel="0" collapsed="false">
      <c r="A62" s="7" t="n">
        <v>59</v>
      </c>
      <c r="B62" s="4" t="s">
        <v>68</v>
      </c>
      <c r="C62" s="5" t="n">
        <v>4418</v>
      </c>
      <c r="D62" s="5" t="n">
        <v>4401</v>
      </c>
      <c r="E62" s="5" t="n">
        <v>8819</v>
      </c>
      <c r="F62" s="5" t="n">
        <v>2137</v>
      </c>
      <c r="G62" s="5" t="n">
        <v>2262</v>
      </c>
      <c r="H62" s="5" t="n">
        <v>4399</v>
      </c>
      <c r="I62" s="6" t="n">
        <v>0.4837</v>
      </c>
      <c r="J62" s="6" t="n">
        <v>0.514</v>
      </c>
      <c r="K62" s="6" t="n">
        <v>0.4988</v>
      </c>
    </row>
    <row r="63" customFormat="false" ht="13.2" hidden="false" customHeight="false" outlineLevel="0" collapsed="false">
      <c r="A63" s="7" t="n">
        <v>60</v>
      </c>
      <c r="B63" s="4" t="s">
        <v>92</v>
      </c>
      <c r="C63" s="5" t="n">
        <v>3822</v>
      </c>
      <c r="D63" s="5" t="n">
        <v>3758</v>
      </c>
      <c r="E63" s="5" t="n">
        <v>7580</v>
      </c>
      <c r="F63" s="5" t="n">
        <v>1901</v>
      </c>
      <c r="G63" s="5" t="n">
        <v>1991</v>
      </c>
      <c r="H63" s="5" t="n">
        <v>3892</v>
      </c>
      <c r="I63" s="6" t="n">
        <v>0.4974</v>
      </c>
      <c r="J63" s="6" t="n">
        <v>0.5298</v>
      </c>
      <c r="K63" s="6" t="n">
        <v>0.5135</v>
      </c>
    </row>
    <row r="64" customFormat="false" ht="13.2" hidden="false" customHeight="false" outlineLevel="0" collapsed="false">
      <c r="A64" s="7" t="n">
        <v>61</v>
      </c>
      <c r="B64" s="4" t="s">
        <v>70</v>
      </c>
      <c r="C64" s="5" t="n">
        <v>3722</v>
      </c>
      <c r="D64" s="5" t="n">
        <v>3685</v>
      </c>
      <c r="E64" s="5" t="n">
        <v>7407</v>
      </c>
      <c r="F64" s="5" t="n">
        <v>1856</v>
      </c>
      <c r="G64" s="5" t="n">
        <v>1959</v>
      </c>
      <c r="H64" s="5" t="n">
        <v>3815</v>
      </c>
      <c r="I64" s="6" t="n">
        <v>0.4987</v>
      </c>
      <c r="J64" s="6" t="n">
        <v>0.5316</v>
      </c>
      <c r="K64" s="6" t="n">
        <v>0.5151</v>
      </c>
    </row>
    <row r="65" customFormat="false" ht="13.2" hidden="false" customHeight="false" outlineLevel="0" collapsed="false">
      <c r="A65" s="7" t="n">
        <v>62</v>
      </c>
      <c r="B65" s="4" t="s">
        <v>71</v>
      </c>
      <c r="C65" s="5" t="n">
        <v>4556</v>
      </c>
      <c r="D65" s="5" t="n">
        <v>4459</v>
      </c>
      <c r="E65" s="5" t="n">
        <v>9015</v>
      </c>
      <c r="F65" s="5" t="n">
        <v>2172</v>
      </c>
      <c r="G65" s="5" t="n">
        <v>2270</v>
      </c>
      <c r="H65" s="5" t="n">
        <v>4442</v>
      </c>
      <c r="I65" s="6" t="n">
        <v>0.4767</v>
      </c>
      <c r="J65" s="6" t="n">
        <v>0.5091</v>
      </c>
      <c r="K65" s="6" t="n">
        <v>0.4927</v>
      </c>
    </row>
    <row r="66" customFormat="false" ht="13.2" hidden="false" customHeight="false" outlineLevel="0" collapsed="false">
      <c r="A66" s="7" t="n">
        <v>63</v>
      </c>
      <c r="B66" s="4" t="s">
        <v>72</v>
      </c>
      <c r="C66" s="5" t="n">
        <v>6855</v>
      </c>
      <c r="D66" s="5" t="n">
        <v>6524</v>
      </c>
      <c r="E66" s="5" t="n">
        <v>13379</v>
      </c>
      <c r="F66" s="5" t="n">
        <v>3312</v>
      </c>
      <c r="G66" s="5" t="n">
        <v>3225</v>
      </c>
      <c r="H66" s="5" t="n">
        <v>6537</v>
      </c>
      <c r="I66" s="6" t="n">
        <v>0.4832</v>
      </c>
      <c r="J66" s="6" t="n">
        <v>0.4943</v>
      </c>
      <c r="K66" s="6" t="n">
        <v>0.4886</v>
      </c>
    </row>
    <row r="67" customFormat="false" ht="13.2" hidden="false" customHeight="false" outlineLevel="0" collapsed="false">
      <c r="A67" s="7" t="n">
        <v>64</v>
      </c>
      <c r="B67" s="4" t="s">
        <v>73</v>
      </c>
      <c r="C67" s="5" t="n">
        <v>2652</v>
      </c>
      <c r="D67" s="5" t="n">
        <v>2801</v>
      </c>
      <c r="E67" s="5" t="n">
        <v>5453</v>
      </c>
      <c r="F67" s="5" t="n">
        <v>1376</v>
      </c>
      <c r="G67" s="5" t="n">
        <v>1560</v>
      </c>
      <c r="H67" s="5" t="n">
        <v>2936</v>
      </c>
      <c r="I67" s="6" t="n">
        <v>0.5189</v>
      </c>
      <c r="J67" s="6" t="n">
        <v>0.5569</v>
      </c>
      <c r="K67" s="6" t="n">
        <v>0.5384</v>
      </c>
    </row>
    <row r="68" customFormat="false" ht="13.2" hidden="false" customHeight="false" outlineLevel="0" collapsed="false">
      <c r="A68" s="7" t="n">
        <v>65</v>
      </c>
      <c r="B68" s="4" t="s">
        <v>74</v>
      </c>
      <c r="C68" s="5" t="n">
        <v>2490</v>
      </c>
      <c r="D68" s="5" t="n">
        <v>2622</v>
      </c>
      <c r="E68" s="5" t="n">
        <v>5112</v>
      </c>
      <c r="F68" s="5" t="n">
        <v>1201</v>
      </c>
      <c r="G68" s="5" t="n">
        <v>1252</v>
      </c>
      <c r="H68" s="5" t="n">
        <v>2453</v>
      </c>
      <c r="I68" s="6" t="n">
        <v>0.4823</v>
      </c>
      <c r="J68" s="6" t="n">
        <v>0.4775</v>
      </c>
      <c r="K68" s="6" t="n">
        <v>0.4799</v>
      </c>
    </row>
    <row r="69" customFormat="false" ht="13.2" hidden="false" customHeight="false" outlineLevel="0" collapsed="false">
      <c r="A69" s="7" t="n">
        <v>66</v>
      </c>
      <c r="B69" s="4" t="s">
        <v>75</v>
      </c>
      <c r="C69" s="5" t="n">
        <v>4008</v>
      </c>
      <c r="D69" s="5" t="n">
        <v>3870</v>
      </c>
      <c r="E69" s="5" t="n">
        <v>7878</v>
      </c>
      <c r="F69" s="5" t="n">
        <v>1912</v>
      </c>
      <c r="G69" s="5" t="n">
        <v>1935</v>
      </c>
      <c r="H69" s="5" t="n">
        <v>3847</v>
      </c>
      <c r="I69" s="6" t="n">
        <v>0.477</v>
      </c>
      <c r="J69" s="6" t="n">
        <v>0.5</v>
      </c>
      <c r="K69" s="6" t="n">
        <v>0.4883</v>
      </c>
    </row>
    <row r="70" customFormat="false" ht="13.2" hidden="false" customHeight="false" outlineLevel="0" collapsed="false">
      <c r="A70" s="7" t="n">
        <v>67</v>
      </c>
      <c r="B70" s="4" t="s">
        <v>76</v>
      </c>
      <c r="C70" s="5" t="n">
        <v>4055</v>
      </c>
      <c r="D70" s="5" t="n">
        <v>3731</v>
      </c>
      <c r="E70" s="5" t="n">
        <v>7786</v>
      </c>
      <c r="F70" s="5" t="n">
        <v>2035</v>
      </c>
      <c r="G70" s="5" t="n">
        <v>1999</v>
      </c>
      <c r="H70" s="5" t="n">
        <v>4034</v>
      </c>
      <c r="I70" s="6" t="n">
        <v>0.5018</v>
      </c>
      <c r="J70" s="6" t="n">
        <v>0.5358</v>
      </c>
      <c r="K70" s="6" t="n">
        <v>0.5181</v>
      </c>
    </row>
    <row r="71" customFormat="false" ht="13.2" hidden="false" customHeight="false" outlineLevel="0" collapsed="false">
      <c r="A71" s="7" t="n">
        <v>68</v>
      </c>
      <c r="B71" s="4" t="s">
        <v>77</v>
      </c>
      <c r="C71" s="5" t="n">
        <v>4761</v>
      </c>
      <c r="D71" s="5" t="n">
        <v>4752</v>
      </c>
      <c r="E71" s="5" t="n">
        <v>9513</v>
      </c>
      <c r="F71" s="5" t="n">
        <v>2345</v>
      </c>
      <c r="G71" s="5" t="n">
        <v>2458</v>
      </c>
      <c r="H71" s="5" t="n">
        <v>4803</v>
      </c>
      <c r="I71" s="6" t="n">
        <v>0.4925</v>
      </c>
      <c r="J71" s="6" t="n">
        <v>0.5173</v>
      </c>
      <c r="K71" s="6" t="n">
        <v>0.5049</v>
      </c>
    </row>
    <row r="72" customFormat="false" ht="13.2" hidden="false" customHeight="false" outlineLevel="0" collapsed="false">
      <c r="A72" s="7" t="n">
        <v>69</v>
      </c>
      <c r="B72" s="4" t="s">
        <v>78</v>
      </c>
      <c r="C72" s="5" t="n">
        <v>3003</v>
      </c>
      <c r="D72" s="5" t="n">
        <v>3020</v>
      </c>
      <c r="E72" s="5" t="n">
        <v>6023</v>
      </c>
      <c r="F72" s="5" t="n">
        <v>1406</v>
      </c>
      <c r="G72" s="5" t="n">
        <v>1551</v>
      </c>
      <c r="H72" s="5" t="n">
        <v>2957</v>
      </c>
      <c r="I72" s="6" t="n">
        <v>0.4682</v>
      </c>
      <c r="J72" s="6" t="n">
        <v>0.5136</v>
      </c>
      <c r="K72" s="6" t="n">
        <v>0.491</v>
      </c>
    </row>
    <row r="73" customFormat="false" ht="13.2" hidden="false" customHeight="false" outlineLevel="0" collapsed="false">
      <c r="A73" s="7" t="n">
        <v>70</v>
      </c>
      <c r="B73" s="4" t="s">
        <v>79</v>
      </c>
      <c r="C73" s="5" t="n">
        <v>3007</v>
      </c>
      <c r="D73" s="5" t="n">
        <v>3182</v>
      </c>
      <c r="E73" s="5" t="n">
        <v>6189</v>
      </c>
      <c r="F73" s="5" t="n">
        <v>1641</v>
      </c>
      <c r="G73" s="5" t="n">
        <v>1755</v>
      </c>
      <c r="H73" s="5" t="n">
        <v>3396</v>
      </c>
      <c r="I73" s="6" t="n">
        <v>0.5457</v>
      </c>
      <c r="J73" s="6" t="n">
        <v>0.5515</v>
      </c>
      <c r="K73" s="6" t="n">
        <v>0.5487</v>
      </c>
    </row>
    <row r="74" customFormat="false" ht="13.2" hidden="false" customHeight="false" outlineLevel="0" collapsed="false">
      <c r="A74" s="7" t="n">
        <v>71</v>
      </c>
      <c r="B74" s="4" t="s">
        <v>80</v>
      </c>
      <c r="C74" s="5" t="n">
        <v>2967</v>
      </c>
      <c r="D74" s="5" t="n">
        <v>2853</v>
      </c>
      <c r="E74" s="5" t="n">
        <v>5820</v>
      </c>
      <c r="F74" s="5" t="n">
        <v>1554</v>
      </c>
      <c r="G74" s="5" t="n">
        <v>1576</v>
      </c>
      <c r="H74" s="5" t="n">
        <v>3130</v>
      </c>
      <c r="I74" s="6" t="n">
        <v>0.5238</v>
      </c>
      <c r="J74" s="6" t="n">
        <v>0.5524</v>
      </c>
      <c r="K74" s="6" t="n">
        <v>0.5378</v>
      </c>
    </row>
    <row r="75" customFormat="false" ht="13.2" hidden="false" customHeight="false" outlineLevel="0" collapsed="false">
      <c r="A75" s="7" t="n">
        <v>72</v>
      </c>
      <c r="B75" s="4" t="s">
        <v>81</v>
      </c>
      <c r="C75" s="5" t="n">
        <v>3105</v>
      </c>
      <c r="D75" s="5" t="n">
        <v>3046</v>
      </c>
      <c r="E75" s="5" t="n">
        <v>6151</v>
      </c>
      <c r="F75" s="5" t="n">
        <v>1556</v>
      </c>
      <c r="G75" s="5" t="n">
        <v>1507</v>
      </c>
      <c r="H75" s="5" t="n">
        <v>3063</v>
      </c>
      <c r="I75" s="6" t="n">
        <v>0.5011</v>
      </c>
      <c r="J75" s="6" t="n">
        <v>0.4947</v>
      </c>
      <c r="K75" s="6" t="n">
        <v>0.498</v>
      </c>
    </row>
    <row r="76" customFormat="false" ht="13.2" hidden="false" customHeight="false" outlineLevel="0" collapsed="false">
      <c r="A76" s="7" t="n">
        <v>73</v>
      </c>
      <c r="B76" s="4" t="s">
        <v>82</v>
      </c>
      <c r="C76" s="5" t="n">
        <v>3021</v>
      </c>
      <c r="D76" s="5" t="n">
        <v>2823</v>
      </c>
      <c r="E76" s="5" t="n">
        <v>5844</v>
      </c>
      <c r="F76" s="5" t="n">
        <v>1562</v>
      </c>
      <c r="G76" s="5" t="n">
        <v>1503</v>
      </c>
      <c r="H76" s="5" t="n">
        <v>3065</v>
      </c>
      <c r="I76" s="6" t="n">
        <v>0.517</v>
      </c>
      <c r="J76" s="6" t="n">
        <v>0.5324</v>
      </c>
      <c r="K76" s="6" t="n">
        <v>0.5245</v>
      </c>
    </row>
    <row r="77" customFormat="false" ht="13.2" hidden="false" customHeight="false" outlineLevel="0" collapsed="false">
      <c r="A77" s="7" t="n">
        <v>74</v>
      </c>
      <c r="B77" s="4" t="s">
        <v>83</v>
      </c>
      <c r="C77" s="5" t="n">
        <v>2706</v>
      </c>
      <c r="D77" s="5" t="n">
        <v>2742</v>
      </c>
      <c r="E77" s="5" t="n">
        <v>5448</v>
      </c>
      <c r="F77" s="5" t="n">
        <v>1385</v>
      </c>
      <c r="G77" s="5" t="n">
        <v>1431</v>
      </c>
      <c r="H77" s="5" t="n">
        <v>2816</v>
      </c>
      <c r="I77" s="6" t="n">
        <v>0.5118</v>
      </c>
      <c r="J77" s="6" t="n">
        <v>0.5219</v>
      </c>
      <c r="K77" s="6" t="n">
        <v>0.5169</v>
      </c>
    </row>
    <row r="78" customFormat="false" ht="13.2" hidden="false" customHeight="false" outlineLevel="0" collapsed="false">
      <c r="A78" s="7" t="n">
        <v>75</v>
      </c>
      <c r="B78" s="4" t="s">
        <v>84</v>
      </c>
      <c r="C78" s="5" t="n">
        <v>2990</v>
      </c>
      <c r="D78" s="5" t="n">
        <v>2808</v>
      </c>
      <c r="E78" s="5" t="n">
        <v>5798</v>
      </c>
      <c r="F78" s="5" t="n">
        <v>1422</v>
      </c>
      <c r="G78" s="5" t="n">
        <v>1433</v>
      </c>
      <c r="H78" s="5" t="n">
        <v>2855</v>
      </c>
      <c r="I78" s="6" t="n">
        <v>0.4756</v>
      </c>
      <c r="J78" s="6" t="n">
        <v>0.5103</v>
      </c>
      <c r="K78" s="6" t="n">
        <v>0.4924</v>
      </c>
    </row>
    <row r="79" customFormat="false" ht="13.2" hidden="false" customHeight="false" outlineLevel="0" collapsed="false">
      <c r="A79" s="7" t="n">
        <v>76</v>
      </c>
      <c r="B79" s="4" t="s">
        <v>85</v>
      </c>
      <c r="C79" s="5" t="n">
        <v>3352</v>
      </c>
      <c r="D79" s="5" t="n">
        <v>3315</v>
      </c>
      <c r="E79" s="5" t="n">
        <v>6667</v>
      </c>
      <c r="F79" s="5" t="n">
        <v>1909</v>
      </c>
      <c r="G79" s="5" t="n">
        <v>1869</v>
      </c>
      <c r="H79" s="5" t="n">
        <v>3778</v>
      </c>
      <c r="I79" s="6" t="n">
        <v>0.5695</v>
      </c>
      <c r="J79" s="6" t="n">
        <v>0.5638</v>
      </c>
      <c r="K79" s="6" t="n">
        <v>0.5667</v>
      </c>
    </row>
    <row r="80" customFormat="false" ht="13.2" hidden="false" customHeight="false" outlineLevel="0" collapsed="false">
      <c r="A80" s="4" t="s">
        <v>93</v>
      </c>
      <c r="B80" s="5"/>
      <c r="C80" s="5" t="n">
        <v>280643</v>
      </c>
      <c r="D80" s="5" t="n">
        <v>278087</v>
      </c>
      <c r="E80" s="5" t="n">
        <v>558730</v>
      </c>
      <c r="F80" s="5" t="n">
        <v>145187</v>
      </c>
      <c r="G80" s="5" t="n">
        <v>147382</v>
      </c>
      <c r="H80" s="5" t="n">
        <v>292569</v>
      </c>
      <c r="I80" s="6" t="n">
        <v>0.5173</v>
      </c>
      <c r="J80" s="6" t="n">
        <v>0.53</v>
      </c>
      <c r="K80" s="6" t="n">
        <v>0.5236</v>
      </c>
    </row>
    <row r="81" customFormat="false" ht="13.2" hidden="false" customHeight="false" outlineLevel="0" collapsed="false">
      <c r="A81" s="7" t="s">
        <v>86</v>
      </c>
      <c r="B81" s="7" t="s">
        <v>86</v>
      </c>
      <c r="C81" s="7" t="s">
        <v>86</v>
      </c>
      <c r="D81" s="7" t="s">
        <v>86</v>
      </c>
      <c r="E81" s="7" t="s">
        <v>86</v>
      </c>
      <c r="F81" s="7" t="s">
        <v>86</v>
      </c>
      <c r="G81" s="7" t="s">
        <v>86</v>
      </c>
      <c r="H81" s="7" t="s">
        <v>86</v>
      </c>
      <c r="I81" s="7" t="s">
        <v>86</v>
      </c>
      <c r="J81" s="7" t="s">
        <v>86</v>
      </c>
      <c r="K81" s="7" t="s">
        <v>87</v>
      </c>
    </row>
    <row r="82" customFormat="false" ht="13.2" hidden="false" customHeight="false" outlineLevel="0" collapsed="false">
      <c r="A82" s="7" t="n">
        <v>22</v>
      </c>
      <c r="B82" s="4" t="s">
        <v>94</v>
      </c>
      <c r="C82" s="7" t="n">
        <v>33</v>
      </c>
      <c r="D82" s="7" t="n">
        <v>47</v>
      </c>
      <c r="E82" s="7" t="n">
        <v>80</v>
      </c>
      <c r="F82" s="7" t="n">
        <v>11</v>
      </c>
      <c r="G82" s="7" t="n">
        <v>9</v>
      </c>
      <c r="H82" s="7" t="n">
        <v>20</v>
      </c>
      <c r="I82" s="6" t="n">
        <v>0.3333</v>
      </c>
      <c r="J82" s="6" t="n">
        <v>0.1915</v>
      </c>
      <c r="K82" s="6" t="n">
        <v>0.25</v>
      </c>
    </row>
    <row r="83" customFormat="false" ht="13.2" hidden="false" customHeight="false" outlineLevel="0" collapsed="false">
      <c r="A83" s="7" t="n">
        <v>70</v>
      </c>
      <c r="B83" s="4" t="s">
        <v>95</v>
      </c>
      <c r="C83" s="7" t="n">
        <v>202</v>
      </c>
      <c r="D83" s="7" t="n">
        <v>245</v>
      </c>
      <c r="E83" s="7" t="n">
        <v>447</v>
      </c>
      <c r="F83" s="7" t="n">
        <v>66</v>
      </c>
      <c r="G83" s="7" t="n">
        <v>53</v>
      </c>
      <c r="H83" s="7" t="n">
        <v>119</v>
      </c>
      <c r="I83" s="6" t="n">
        <v>0.3267</v>
      </c>
      <c r="J83" s="6" t="n">
        <v>0.2163</v>
      </c>
      <c r="K83" s="6" t="n">
        <v>0.2662</v>
      </c>
    </row>
    <row r="84" customFormat="false" ht="13.2" hidden="false" customHeight="false" outlineLevel="0" collapsed="false">
      <c r="A84" s="7" t="s">
        <v>86</v>
      </c>
      <c r="B84" s="4" t="s">
        <v>96</v>
      </c>
      <c r="C84" s="7" t="n">
        <v>235</v>
      </c>
      <c r="D84" s="7" t="n">
        <v>292</v>
      </c>
      <c r="E84" s="7" t="n">
        <v>527</v>
      </c>
      <c r="F84" s="7" t="n">
        <v>77</v>
      </c>
      <c r="G84" s="7" t="n">
        <v>62</v>
      </c>
      <c r="H84" s="7" t="n">
        <v>139</v>
      </c>
      <c r="I84" s="6" t="n">
        <v>0.3277</v>
      </c>
      <c r="J84" s="6" t="n">
        <v>0.2123</v>
      </c>
      <c r="K84" s="6" t="n">
        <v>0.2638</v>
      </c>
    </row>
    <row r="85" customFormat="false" ht="13.2" hidden="false" customHeight="false" outlineLevel="0" collapsed="false">
      <c r="A85" s="7" t="s">
        <v>86</v>
      </c>
      <c r="B85" s="7" t="s">
        <v>86</v>
      </c>
      <c r="C85" s="7" t="s">
        <v>86</v>
      </c>
      <c r="D85" s="7" t="s">
        <v>86</v>
      </c>
      <c r="E85" s="7" t="s">
        <v>86</v>
      </c>
      <c r="F85" s="7" t="s">
        <v>86</v>
      </c>
      <c r="G85" s="7" t="s">
        <v>86</v>
      </c>
      <c r="H85" s="7" t="s">
        <v>86</v>
      </c>
      <c r="I85" s="7" t="s">
        <v>86</v>
      </c>
      <c r="J85" s="7" t="s">
        <v>86</v>
      </c>
      <c r="K85" s="7" t="s">
        <v>87</v>
      </c>
    </row>
    <row r="86" customFormat="false" ht="13.2" hidden="false" customHeight="false" outlineLevel="0" collapsed="false">
      <c r="A86" s="4" t="s">
        <v>97</v>
      </c>
      <c r="B86" s="5"/>
      <c r="C86" s="5" t="n">
        <v>280878</v>
      </c>
      <c r="D86" s="5" t="n">
        <v>278379</v>
      </c>
      <c r="E86" s="5" t="n">
        <v>559257</v>
      </c>
      <c r="F86" s="5" t="n">
        <v>145264</v>
      </c>
      <c r="G86" s="5" t="n">
        <v>147444</v>
      </c>
      <c r="H86" s="5" t="n">
        <v>292708</v>
      </c>
      <c r="I86" s="6" t="n">
        <v>0.5172</v>
      </c>
      <c r="J86" s="6" t="n">
        <v>0.5297</v>
      </c>
      <c r="K86" s="6" t="n">
        <v>0.5234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7.55"/>
    <col collapsed="false" customWidth="true" hidden="false" outlineLevel="0" max="2" min="2" style="85" width="29.21"/>
    <col collapsed="false" customWidth="true" hidden="false" outlineLevel="0" max="5" min="3" style="86" width="8.1"/>
    <col collapsed="false" customWidth="true" hidden="false" outlineLevel="0" max="8" min="6" style="85" width="8.1"/>
    <col collapsed="false" customWidth="true" hidden="false" outlineLevel="0" max="10" min="9" style="85" width="7.1"/>
    <col collapsed="false" customWidth="true" hidden="false" outlineLevel="0" max="11" min="11" style="87" width="7.1"/>
    <col collapsed="false" customWidth="false" hidden="false" outlineLevel="0" max="257" min="12" style="87" width="8.99"/>
  </cols>
  <sheetData>
    <row r="1" customFormat="false" ht="16.2" hidden="false" customHeight="false" outlineLevel="0" collapsed="false">
      <c r="A1" s="18" t="s">
        <v>233</v>
      </c>
    </row>
    <row r="2" customFormat="false" ht="18" hidden="false" customHeight="true" outlineLevel="0" collapsed="false">
      <c r="A2" s="88" t="s">
        <v>1</v>
      </c>
      <c r="B2" s="88" t="s">
        <v>2</v>
      </c>
      <c r="C2" s="89" t="s">
        <v>3</v>
      </c>
      <c r="D2" s="89"/>
      <c r="E2" s="89"/>
      <c r="F2" s="88" t="s">
        <v>4</v>
      </c>
      <c r="G2" s="88"/>
      <c r="H2" s="88"/>
      <c r="I2" s="90" t="s">
        <v>5</v>
      </c>
      <c r="J2" s="90"/>
      <c r="K2" s="90"/>
    </row>
    <row r="3" customFormat="false" ht="18" hidden="false" customHeight="true" outlineLevel="0" collapsed="false">
      <c r="A3" s="88"/>
      <c r="B3" s="88"/>
      <c r="C3" s="91" t="s">
        <v>229</v>
      </c>
      <c r="D3" s="92" t="s">
        <v>230</v>
      </c>
      <c r="E3" s="92" t="s">
        <v>231</v>
      </c>
      <c r="F3" s="93" t="s">
        <v>229</v>
      </c>
      <c r="G3" s="94" t="s">
        <v>230</v>
      </c>
      <c r="H3" s="95" t="s">
        <v>231</v>
      </c>
      <c r="I3" s="93" t="s">
        <v>229</v>
      </c>
      <c r="J3" s="94" t="s">
        <v>230</v>
      </c>
      <c r="K3" s="96" t="s">
        <v>9</v>
      </c>
    </row>
    <row r="4" customFormat="false" ht="18.75" hidden="false" customHeight="true" outlineLevel="0" collapsed="false">
      <c r="A4" s="97" t="n">
        <v>1</v>
      </c>
      <c r="B4" s="98" t="s">
        <v>120</v>
      </c>
      <c r="C4" s="99" t="n">
        <v>3937</v>
      </c>
      <c r="D4" s="100" t="n">
        <v>4056</v>
      </c>
      <c r="E4" s="101" t="n">
        <v>7993</v>
      </c>
      <c r="F4" s="99" t="n">
        <v>2389</v>
      </c>
      <c r="G4" s="100" t="n">
        <v>2483</v>
      </c>
      <c r="H4" s="101" t="n">
        <v>4872</v>
      </c>
      <c r="I4" s="102" t="n">
        <v>0.606807213614427</v>
      </c>
      <c r="J4" s="103" t="n">
        <v>0.612179487179487</v>
      </c>
      <c r="K4" s="104" t="n">
        <v>0.609533341673965</v>
      </c>
    </row>
    <row r="5" customFormat="false" ht="18.75" hidden="false" customHeight="true" outlineLevel="0" collapsed="false">
      <c r="A5" s="105" t="n">
        <v>2</v>
      </c>
      <c r="B5" s="106" t="s">
        <v>121</v>
      </c>
      <c r="C5" s="107" t="n">
        <v>2239</v>
      </c>
      <c r="D5" s="108" t="n">
        <v>2153</v>
      </c>
      <c r="E5" s="109" t="n">
        <v>4392</v>
      </c>
      <c r="F5" s="107" t="n">
        <v>1276</v>
      </c>
      <c r="G5" s="108" t="n">
        <v>1237</v>
      </c>
      <c r="H5" s="109" t="n">
        <v>2513</v>
      </c>
      <c r="I5" s="110" t="n">
        <v>0.569897275569451</v>
      </c>
      <c r="J5" s="111" t="n">
        <v>0.574547143520669</v>
      </c>
      <c r="K5" s="112" t="n">
        <v>0.572176684881603</v>
      </c>
    </row>
    <row r="6" customFormat="false" ht="18.75" hidden="false" customHeight="true" outlineLevel="0" collapsed="false">
      <c r="A6" s="105" t="n">
        <v>3</v>
      </c>
      <c r="B6" s="113" t="s">
        <v>122</v>
      </c>
      <c r="C6" s="107" t="n">
        <v>2457</v>
      </c>
      <c r="D6" s="108" t="n">
        <v>2481</v>
      </c>
      <c r="E6" s="109" t="n">
        <v>4938</v>
      </c>
      <c r="F6" s="107" t="n">
        <v>1472</v>
      </c>
      <c r="G6" s="108" t="n">
        <v>1518</v>
      </c>
      <c r="H6" s="109" t="n">
        <v>2990</v>
      </c>
      <c r="I6" s="110" t="n">
        <v>0.599104599104599</v>
      </c>
      <c r="J6" s="111" t="n">
        <v>0.611850060459492</v>
      </c>
      <c r="K6" s="112" t="n">
        <v>0.605508302956663</v>
      </c>
    </row>
    <row r="7" customFormat="false" ht="18.75" hidden="false" customHeight="true" outlineLevel="0" collapsed="false">
      <c r="A7" s="105" t="n">
        <v>4</v>
      </c>
      <c r="B7" s="114" t="s">
        <v>123</v>
      </c>
      <c r="C7" s="115" t="n">
        <v>2362</v>
      </c>
      <c r="D7" s="116" t="n">
        <v>2354</v>
      </c>
      <c r="E7" s="117" t="n">
        <v>4716</v>
      </c>
      <c r="F7" s="115" t="n">
        <v>1444</v>
      </c>
      <c r="G7" s="116" t="n">
        <v>1475</v>
      </c>
      <c r="H7" s="117" t="n">
        <v>2919</v>
      </c>
      <c r="I7" s="118" t="n">
        <v>0.611346316680779</v>
      </c>
      <c r="J7" s="119" t="n">
        <v>0.626593033135089</v>
      </c>
      <c r="K7" s="120" t="n">
        <v>0.618956743002545</v>
      </c>
    </row>
    <row r="8" customFormat="false" ht="18.75" hidden="false" customHeight="true" outlineLevel="0" collapsed="false">
      <c r="A8" s="121" t="n">
        <v>5</v>
      </c>
      <c r="B8" s="122" t="s">
        <v>124</v>
      </c>
      <c r="C8" s="123" t="n">
        <v>2869</v>
      </c>
      <c r="D8" s="124" t="n">
        <v>2832</v>
      </c>
      <c r="E8" s="125" t="n">
        <v>5701</v>
      </c>
      <c r="F8" s="123" t="n">
        <v>1722</v>
      </c>
      <c r="G8" s="124" t="n">
        <v>1729</v>
      </c>
      <c r="H8" s="125" t="n">
        <v>3451</v>
      </c>
      <c r="I8" s="126" t="n">
        <v>0.600209132101778</v>
      </c>
      <c r="J8" s="127" t="n">
        <v>0.610522598870056</v>
      </c>
      <c r="K8" s="128" t="n">
        <v>0.605332397824943</v>
      </c>
    </row>
    <row r="9" customFormat="false" ht="18.75" hidden="false" customHeight="true" outlineLevel="0" collapsed="false">
      <c r="A9" s="97" t="n">
        <v>6</v>
      </c>
      <c r="B9" s="106" t="s">
        <v>125</v>
      </c>
      <c r="C9" s="99" t="n">
        <v>3218</v>
      </c>
      <c r="D9" s="100" t="n">
        <v>3085</v>
      </c>
      <c r="E9" s="101" t="n">
        <v>6303</v>
      </c>
      <c r="F9" s="99" t="n">
        <v>1874</v>
      </c>
      <c r="G9" s="100" t="n">
        <v>1916</v>
      </c>
      <c r="H9" s="101" t="n">
        <v>3790</v>
      </c>
      <c r="I9" s="102" t="n">
        <v>0.582349285270354</v>
      </c>
      <c r="J9" s="103" t="n">
        <v>0.621069692058347</v>
      </c>
      <c r="K9" s="104" t="n">
        <v>0.601300967793114</v>
      </c>
    </row>
    <row r="10" customFormat="false" ht="18.75" hidden="false" customHeight="true" outlineLevel="0" collapsed="false">
      <c r="A10" s="105" t="n">
        <v>7</v>
      </c>
      <c r="B10" s="106" t="s">
        <v>126</v>
      </c>
      <c r="C10" s="107" t="n">
        <v>3116</v>
      </c>
      <c r="D10" s="108" t="n">
        <v>3059</v>
      </c>
      <c r="E10" s="109" t="n">
        <v>6175</v>
      </c>
      <c r="F10" s="107" t="n">
        <v>1795</v>
      </c>
      <c r="G10" s="108" t="n">
        <v>1845</v>
      </c>
      <c r="H10" s="109" t="n">
        <v>3640</v>
      </c>
      <c r="I10" s="110" t="n">
        <v>0.576059050064185</v>
      </c>
      <c r="J10" s="111" t="n">
        <v>0.603138280483818</v>
      </c>
      <c r="K10" s="112" t="n">
        <v>0.589473684210526</v>
      </c>
    </row>
    <row r="11" customFormat="false" ht="18.75" hidden="false" customHeight="true" outlineLevel="0" collapsed="false">
      <c r="A11" s="105" t="n">
        <v>8</v>
      </c>
      <c r="B11" s="129" t="s">
        <v>127</v>
      </c>
      <c r="C11" s="107" t="n">
        <v>3135</v>
      </c>
      <c r="D11" s="108" t="n">
        <v>2999</v>
      </c>
      <c r="E11" s="109" t="n">
        <v>6134</v>
      </c>
      <c r="F11" s="107" t="n">
        <v>1786</v>
      </c>
      <c r="G11" s="108" t="n">
        <v>1754</v>
      </c>
      <c r="H11" s="109" t="n">
        <v>3540</v>
      </c>
      <c r="I11" s="110" t="n">
        <v>0.56969696969697</v>
      </c>
      <c r="J11" s="111" t="n">
        <v>0.58486162054018</v>
      </c>
      <c r="K11" s="112" t="n">
        <v>0.577111183567004</v>
      </c>
    </row>
    <row r="12" customFormat="false" ht="18.75" hidden="false" customHeight="true" outlineLevel="0" collapsed="false">
      <c r="A12" s="105" t="n">
        <v>9</v>
      </c>
      <c r="B12" s="130" t="s">
        <v>128</v>
      </c>
      <c r="C12" s="115" t="n">
        <v>3799</v>
      </c>
      <c r="D12" s="116" t="n">
        <v>3841</v>
      </c>
      <c r="E12" s="117" t="n">
        <v>7640</v>
      </c>
      <c r="F12" s="115" t="n">
        <v>2023</v>
      </c>
      <c r="G12" s="116" t="n">
        <v>2051</v>
      </c>
      <c r="H12" s="117" t="n">
        <v>4074</v>
      </c>
      <c r="I12" s="118" t="n">
        <v>0.532508554882864</v>
      </c>
      <c r="J12" s="119" t="n">
        <v>0.533975527206457</v>
      </c>
      <c r="K12" s="120" t="n">
        <v>0.533246073298429</v>
      </c>
    </row>
    <row r="13" customFormat="false" ht="18.75" hidden="false" customHeight="true" outlineLevel="0" collapsed="false">
      <c r="A13" s="121" t="n">
        <v>10</v>
      </c>
      <c r="B13" s="122" t="s">
        <v>129</v>
      </c>
      <c r="C13" s="123" t="n">
        <v>5186</v>
      </c>
      <c r="D13" s="124" t="n">
        <v>5013</v>
      </c>
      <c r="E13" s="125" t="n">
        <v>10199</v>
      </c>
      <c r="F13" s="123" t="n">
        <v>2811</v>
      </c>
      <c r="G13" s="124" t="n">
        <v>2827</v>
      </c>
      <c r="H13" s="125" t="n">
        <v>5638</v>
      </c>
      <c r="I13" s="126" t="n">
        <v>0.542036251446201</v>
      </c>
      <c r="J13" s="127" t="n">
        <v>0.5639337721923</v>
      </c>
      <c r="K13" s="128" t="n">
        <v>0.552799294048436</v>
      </c>
    </row>
    <row r="14" customFormat="false" ht="18.75" hidden="false" customHeight="true" outlineLevel="0" collapsed="false">
      <c r="A14" s="97" t="n">
        <v>11</v>
      </c>
      <c r="B14" s="106" t="s">
        <v>130</v>
      </c>
      <c r="C14" s="99" t="n">
        <v>2244</v>
      </c>
      <c r="D14" s="100" t="n">
        <v>2346</v>
      </c>
      <c r="E14" s="101" t="n">
        <v>4590</v>
      </c>
      <c r="F14" s="99" t="n">
        <v>1094</v>
      </c>
      <c r="G14" s="100" t="n">
        <v>1208</v>
      </c>
      <c r="H14" s="101" t="n">
        <v>2302</v>
      </c>
      <c r="I14" s="102" t="n">
        <v>0.487522281639929</v>
      </c>
      <c r="J14" s="103" t="n">
        <v>0.514919011082694</v>
      </c>
      <c r="K14" s="104" t="n">
        <v>0.501525054466231</v>
      </c>
    </row>
    <row r="15" customFormat="false" ht="18.75" hidden="false" customHeight="true" outlineLevel="0" collapsed="false">
      <c r="A15" s="105" t="n">
        <v>12</v>
      </c>
      <c r="B15" s="106" t="s">
        <v>131</v>
      </c>
      <c r="C15" s="107" t="n">
        <v>3320</v>
      </c>
      <c r="D15" s="108" t="n">
        <v>3153</v>
      </c>
      <c r="E15" s="109" t="n">
        <v>6473</v>
      </c>
      <c r="F15" s="107" t="n">
        <v>1565</v>
      </c>
      <c r="G15" s="108" t="n">
        <v>1606</v>
      </c>
      <c r="H15" s="109" t="n">
        <v>3171</v>
      </c>
      <c r="I15" s="110" t="n">
        <v>0.471385542168675</v>
      </c>
      <c r="J15" s="111" t="n">
        <v>0.509356168728195</v>
      </c>
      <c r="K15" s="112" t="n">
        <v>0.48988104433802</v>
      </c>
    </row>
    <row r="16" customFormat="false" ht="18.75" hidden="false" customHeight="true" outlineLevel="0" collapsed="false">
      <c r="A16" s="105" t="n">
        <v>13</v>
      </c>
      <c r="B16" s="106" t="s">
        <v>132</v>
      </c>
      <c r="C16" s="107" t="n">
        <v>4806</v>
      </c>
      <c r="D16" s="108" t="n">
        <v>4888</v>
      </c>
      <c r="E16" s="109" t="n">
        <v>9694</v>
      </c>
      <c r="F16" s="107" t="n">
        <v>2527</v>
      </c>
      <c r="G16" s="108" t="n">
        <v>2594</v>
      </c>
      <c r="H16" s="109" t="n">
        <v>5121</v>
      </c>
      <c r="I16" s="110" t="n">
        <v>0.525801081980857</v>
      </c>
      <c r="J16" s="111" t="n">
        <v>0.530687397708674</v>
      </c>
      <c r="K16" s="112" t="n">
        <v>0.528264906127502</v>
      </c>
    </row>
    <row r="17" customFormat="false" ht="18.75" hidden="false" customHeight="true" outlineLevel="0" collapsed="false">
      <c r="A17" s="105" t="n">
        <v>14</v>
      </c>
      <c r="B17" s="130" t="s">
        <v>133</v>
      </c>
      <c r="C17" s="115" t="n">
        <v>2590</v>
      </c>
      <c r="D17" s="116" t="n">
        <v>2576</v>
      </c>
      <c r="E17" s="117" t="n">
        <v>5166</v>
      </c>
      <c r="F17" s="115" t="n">
        <v>1435</v>
      </c>
      <c r="G17" s="116" t="n">
        <v>1436</v>
      </c>
      <c r="H17" s="117" t="n">
        <v>2871</v>
      </c>
      <c r="I17" s="118" t="n">
        <v>0.554054054054054</v>
      </c>
      <c r="J17" s="119" t="n">
        <v>0.557453416149068</v>
      </c>
      <c r="K17" s="120" t="n">
        <v>0.555749128919861</v>
      </c>
    </row>
    <row r="18" customFormat="false" ht="18.75" hidden="false" customHeight="true" outlineLevel="0" collapsed="false">
      <c r="A18" s="121" t="n">
        <v>15</v>
      </c>
      <c r="B18" s="122" t="s">
        <v>222</v>
      </c>
      <c r="C18" s="123" t="n">
        <v>3357</v>
      </c>
      <c r="D18" s="124" t="n">
        <v>3412</v>
      </c>
      <c r="E18" s="125" t="n">
        <v>6769</v>
      </c>
      <c r="F18" s="123" t="n">
        <v>1651</v>
      </c>
      <c r="G18" s="124" t="n">
        <v>1687</v>
      </c>
      <c r="H18" s="125" t="n">
        <v>3338</v>
      </c>
      <c r="I18" s="126" t="n">
        <v>0.491808162049449</v>
      </c>
      <c r="J18" s="127" t="n">
        <v>0.494431418522861</v>
      </c>
      <c r="K18" s="128" t="n">
        <v>0.493130447628896</v>
      </c>
    </row>
    <row r="19" customFormat="false" ht="18.75" hidden="false" customHeight="true" outlineLevel="0" collapsed="false">
      <c r="A19" s="97" t="n">
        <v>16</v>
      </c>
      <c r="B19" s="106" t="s">
        <v>134</v>
      </c>
      <c r="C19" s="99" t="n">
        <v>2090</v>
      </c>
      <c r="D19" s="100" t="n">
        <v>2357</v>
      </c>
      <c r="E19" s="101" t="n">
        <v>4447</v>
      </c>
      <c r="F19" s="99" t="n">
        <v>1119</v>
      </c>
      <c r="G19" s="100" t="n">
        <v>1269</v>
      </c>
      <c r="H19" s="101" t="n">
        <v>2388</v>
      </c>
      <c r="I19" s="102" t="n">
        <v>0.535406698564593</v>
      </c>
      <c r="J19" s="103" t="n">
        <v>0.53839626644039</v>
      </c>
      <c r="K19" s="104" t="n">
        <v>0.536991230042725</v>
      </c>
    </row>
    <row r="20" customFormat="false" ht="18.75" hidden="false" customHeight="true" outlineLevel="0" collapsed="false">
      <c r="A20" s="105" t="n">
        <v>17</v>
      </c>
      <c r="B20" s="106" t="s">
        <v>136</v>
      </c>
      <c r="C20" s="107" t="n">
        <v>3073</v>
      </c>
      <c r="D20" s="108" t="n">
        <v>3281</v>
      </c>
      <c r="E20" s="109" t="n">
        <v>6354</v>
      </c>
      <c r="F20" s="107" t="n">
        <v>1575</v>
      </c>
      <c r="G20" s="108" t="n">
        <v>1742</v>
      </c>
      <c r="H20" s="109" t="n">
        <v>3317</v>
      </c>
      <c r="I20" s="110" t="n">
        <v>0.5125284738041</v>
      </c>
      <c r="J20" s="111" t="n">
        <v>0.530935690338312</v>
      </c>
      <c r="K20" s="112" t="n">
        <v>0.522033364809569</v>
      </c>
    </row>
    <row r="21" customFormat="false" ht="18.75" hidden="false" customHeight="true" outlineLevel="0" collapsed="false">
      <c r="A21" s="105" t="n">
        <v>18</v>
      </c>
      <c r="B21" s="106" t="s">
        <v>137</v>
      </c>
      <c r="C21" s="107" t="n">
        <v>2705</v>
      </c>
      <c r="D21" s="108" t="n">
        <v>2758</v>
      </c>
      <c r="E21" s="109" t="n">
        <v>5463</v>
      </c>
      <c r="F21" s="107" t="n">
        <v>1350</v>
      </c>
      <c r="G21" s="108" t="n">
        <v>1422</v>
      </c>
      <c r="H21" s="109" t="n">
        <v>2772</v>
      </c>
      <c r="I21" s="110" t="n">
        <v>0.499075785582255</v>
      </c>
      <c r="J21" s="111" t="n">
        <v>0.515591007976795</v>
      </c>
      <c r="K21" s="112" t="n">
        <v>0.507413509060956</v>
      </c>
    </row>
    <row r="22" customFormat="false" ht="18.75" hidden="false" customHeight="true" outlineLevel="0" collapsed="false">
      <c r="A22" s="105" t="n">
        <v>19</v>
      </c>
      <c r="B22" s="130" t="s">
        <v>138</v>
      </c>
      <c r="C22" s="115" t="n">
        <v>3751</v>
      </c>
      <c r="D22" s="116" t="n">
        <v>3692</v>
      </c>
      <c r="E22" s="117" t="n">
        <v>7443</v>
      </c>
      <c r="F22" s="115" t="n">
        <v>1810</v>
      </c>
      <c r="G22" s="116" t="n">
        <v>1841</v>
      </c>
      <c r="H22" s="117" t="n">
        <v>3651</v>
      </c>
      <c r="I22" s="118" t="n">
        <v>0.482537989869368</v>
      </c>
      <c r="J22" s="119" t="n">
        <v>0.498645720476706</v>
      </c>
      <c r="K22" s="120" t="n">
        <v>0.490528012898025</v>
      </c>
    </row>
    <row r="23" customFormat="false" ht="18.75" hidden="false" customHeight="true" outlineLevel="0" collapsed="false">
      <c r="A23" s="121" t="n">
        <v>20</v>
      </c>
      <c r="B23" s="122" t="s">
        <v>139</v>
      </c>
      <c r="C23" s="123" t="n">
        <v>3380</v>
      </c>
      <c r="D23" s="124" t="n">
        <v>3464</v>
      </c>
      <c r="E23" s="125" t="n">
        <v>6844</v>
      </c>
      <c r="F23" s="123" t="n">
        <v>1703</v>
      </c>
      <c r="G23" s="124" t="n">
        <v>1825</v>
      </c>
      <c r="H23" s="125" t="n">
        <v>3528</v>
      </c>
      <c r="I23" s="126" t="n">
        <v>0.503846153846154</v>
      </c>
      <c r="J23" s="127" t="n">
        <v>0.526847575057737</v>
      </c>
      <c r="K23" s="128" t="n">
        <v>0.515488018702513</v>
      </c>
    </row>
    <row r="24" customFormat="false" ht="18.75" hidden="false" customHeight="true" outlineLevel="0" collapsed="false">
      <c r="A24" s="97" t="n">
        <v>21</v>
      </c>
      <c r="B24" s="106" t="s">
        <v>140</v>
      </c>
      <c r="C24" s="99" t="n">
        <v>3269</v>
      </c>
      <c r="D24" s="100" t="n">
        <v>3373</v>
      </c>
      <c r="E24" s="101" t="n">
        <v>6642</v>
      </c>
      <c r="F24" s="99" t="n">
        <v>1720</v>
      </c>
      <c r="G24" s="100" t="n">
        <v>1794</v>
      </c>
      <c r="H24" s="101" t="n">
        <v>3514</v>
      </c>
      <c r="I24" s="102" t="n">
        <v>0.526154787396758</v>
      </c>
      <c r="J24" s="103" t="n">
        <v>0.531870738215239</v>
      </c>
      <c r="K24" s="104" t="n">
        <v>0.52905751279735</v>
      </c>
    </row>
    <row r="25" customFormat="false" ht="18.75" hidden="false" customHeight="true" outlineLevel="0" collapsed="false">
      <c r="A25" s="105" t="n">
        <v>22</v>
      </c>
      <c r="B25" s="106" t="s">
        <v>141</v>
      </c>
      <c r="C25" s="107" t="n">
        <v>3881</v>
      </c>
      <c r="D25" s="108" t="n">
        <v>4298</v>
      </c>
      <c r="E25" s="109" t="n">
        <v>8179</v>
      </c>
      <c r="F25" s="107" t="n">
        <v>1985</v>
      </c>
      <c r="G25" s="108" t="n">
        <v>2235</v>
      </c>
      <c r="H25" s="109" t="n">
        <v>4220</v>
      </c>
      <c r="I25" s="110" t="n">
        <v>0.51146611698016</v>
      </c>
      <c r="J25" s="111" t="n">
        <v>0.520009306654258</v>
      </c>
      <c r="K25" s="112" t="n">
        <v>0.51595549578188</v>
      </c>
    </row>
    <row r="26" customFormat="false" ht="18.75" hidden="false" customHeight="true" outlineLevel="0" collapsed="false">
      <c r="A26" s="105" t="n">
        <v>23</v>
      </c>
      <c r="B26" s="106" t="s">
        <v>142</v>
      </c>
      <c r="C26" s="107" t="n">
        <v>3246</v>
      </c>
      <c r="D26" s="108" t="n">
        <v>3477</v>
      </c>
      <c r="E26" s="109" t="n">
        <v>6723</v>
      </c>
      <c r="F26" s="107" t="n">
        <v>1928</v>
      </c>
      <c r="G26" s="108" t="n">
        <v>2132</v>
      </c>
      <c r="H26" s="109" t="n">
        <v>4060</v>
      </c>
      <c r="I26" s="110" t="n">
        <v>0.5939617991374</v>
      </c>
      <c r="J26" s="111" t="n">
        <v>0.613172274949669</v>
      </c>
      <c r="K26" s="112" t="n">
        <v>0.603897069760524</v>
      </c>
    </row>
    <row r="27" customFormat="false" ht="18.75" hidden="false" customHeight="true" outlineLevel="0" collapsed="false">
      <c r="A27" s="105" t="n">
        <v>24</v>
      </c>
      <c r="B27" s="130" t="s">
        <v>143</v>
      </c>
      <c r="C27" s="115" t="n">
        <v>2101</v>
      </c>
      <c r="D27" s="116" t="n">
        <v>2101</v>
      </c>
      <c r="E27" s="117" t="n">
        <v>4202</v>
      </c>
      <c r="F27" s="115" t="n">
        <v>1099</v>
      </c>
      <c r="G27" s="116" t="n">
        <v>1142</v>
      </c>
      <c r="H27" s="117" t="n">
        <v>2241</v>
      </c>
      <c r="I27" s="118" t="n">
        <v>0.523084245597335</v>
      </c>
      <c r="J27" s="119" t="n">
        <v>0.543550690147549</v>
      </c>
      <c r="K27" s="120" t="n">
        <v>0.533317467872442</v>
      </c>
    </row>
    <row r="28" customFormat="false" ht="18.75" hidden="false" customHeight="true" outlineLevel="0" collapsed="false">
      <c r="A28" s="121" t="n">
        <v>25</v>
      </c>
      <c r="B28" s="122" t="s">
        <v>144</v>
      </c>
      <c r="C28" s="123" t="n">
        <v>2803</v>
      </c>
      <c r="D28" s="124" t="n">
        <v>2629</v>
      </c>
      <c r="E28" s="125" t="n">
        <v>5432</v>
      </c>
      <c r="F28" s="123" t="n">
        <v>1417</v>
      </c>
      <c r="G28" s="124" t="n">
        <v>1416</v>
      </c>
      <c r="H28" s="125" t="n">
        <v>2833</v>
      </c>
      <c r="I28" s="126" t="n">
        <v>0.505529789511238</v>
      </c>
      <c r="J28" s="127" t="n">
        <v>0.538607835678965</v>
      </c>
      <c r="K28" s="128" t="n">
        <v>0.521539027982327</v>
      </c>
    </row>
    <row r="29" customFormat="false" ht="18.75" hidden="false" customHeight="true" outlineLevel="0" collapsed="false">
      <c r="A29" s="97" t="n">
        <v>26</v>
      </c>
      <c r="B29" s="106" t="s">
        <v>145</v>
      </c>
      <c r="C29" s="99" t="n">
        <v>4389</v>
      </c>
      <c r="D29" s="100" t="n">
        <v>4337</v>
      </c>
      <c r="E29" s="101" t="n">
        <v>8726</v>
      </c>
      <c r="F29" s="99" t="n">
        <v>2417</v>
      </c>
      <c r="G29" s="100" t="n">
        <v>2461</v>
      </c>
      <c r="H29" s="101" t="n">
        <v>4878</v>
      </c>
      <c r="I29" s="102" t="n">
        <v>0.550694919115972</v>
      </c>
      <c r="J29" s="103" t="n">
        <v>0.567442932902928</v>
      </c>
      <c r="K29" s="104" t="n">
        <v>0.55901902360761</v>
      </c>
    </row>
    <row r="30" customFormat="false" ht="18.75" hidden="false" customHeight="true" outlineLevel="0" collapsed="false">
      <c r="A30" s="105" t="n">
        <v>27</v>
      </c>
      <c r="B30" s="106" t="s">
        <v>146</v>
      </c>
      <c r="C30" s="107" t="n">
        <v>2966</v>
      </c>
      <c r="D30" s="108" t="n">
        <v>2782</v>
      </c>
      <c r="E30" s="109" t="n">
        <v>5748</v>
      </c>
      <c r="F30" s="107" t="n">
        <v>1549</v>
      </c>
      <c r="G30" s="108" t="n">
        <v>1503</v>
      </c>
      <c r="H30" s="109" t="n">
        <v>3052</v>
      </c>
      <c r="I30" s="110" t="n">
        <v>0.522252191503709</v>
      </c>
      <c r="J30" s="111" t="n">
        <v>0.540258806613947</v>
      </c>
      <c r="K30" s="112" t="n">
        <v>0.530967292971468</v>
      </c>
    </row>
    <row r="31" customFormat="false" ht="18.75" hidden="false" customHeight="true" outlineLevel="0" collapsed="false">
      <c r="A31" s="105" t="n">
        <v>28</v>
      </c>
      <c r="B31" s="106" t="s">
        <v>147</v>
      </c>
      <c r="C31" s="107" t="n">
        <v>3954</v>
      </c>
      <c r="D31" s="108" t="n">
        <v>4138</v>
      </c>
      <c r="E31" s="109" t="n">
        <v>8092</v>
      </c>
      <c r="F31" s="107" t="n">
        <v>2261</v>
      </c>
      <c r="G31" s="108" t="n">
        <v>2403</v>
      </c>
      <c r="H31" s="109" t="n">
        <v>4664</v>
      </c>
      <c r="I31" s="110" t="n">
        <v>0.571825998988366</v>
      </c>
      <c r="J31" s="111" t="n">
        <v>0.58071532141131</v>
      </c>
      <c r="K31" s="112" t="n">
        <v>0.576371725160653</v>
      </c>
    </row>
    <row r="32" customFormat="false" ht="18.75" hidden="false" customHeight="true" outlineLevel="0" collapsed="false">
      <c r="A32" s="105" t="n">
        <v>29</v>
      </c>
      <c r="B32" s="130" t="s">
        <v>148</v>
      </c>
      <c r="C32" s="115" t="n">
        <v>4885</v>
      </c>
      <c r="D32" s="116" t="n">
        <v>5216</v>
      </c>
      <c r="E32" s="117" t="n">
        <v>10101</v>
      </c>
      <c r="F32" s="115" t="n">
        <v>2937</v>
      </c>
      <c r="G32" s="116" t="n">
        <v>3114</v>
      </c>
      <c r="H32" s="117" t="n">
        <v>6051</v>
      </c>
      <c r="I32" s="118" t="n">
        <v>0.601228249744115</v>
      </c>
      <c r="J32" s="119" t="n">
        <v>0.597009202453988</v>
      </c>
      <c r="K32" s="120" t="n">
        <v>0.599049599049599</v>
      </c>
    </row>
    <row r="33" customFormat="false" ht="18.75" hidden="false" customHeight="true" outlineLevel="0" collapsed="false">
      <c r="A33" s="121" t="n">
        <v>30</v>
      </c>
      <c r="B33" s="122" t="s">
        <v>149</v>
      </c>
      <c r="C33" s="123" t="n">
        <v>3563</v>
      </c>
      <c r="D33" s="124" t="n">
        <v>3588</v>
      </c>
      <c r="E33" s="125" t="n">
        <v>7151</v>
      </c>
      <c r="F33" s="123" t="n">
        <v>1893</v>
      </c>
      <c r="G33" s="124" t="n">
        <v>1989</v>
      </c>
      <c r="H33" s="125" t="n">
        <v>3882</v>
      </c>
      <c r="I33" s="126" t="n">
        <v>0.531293853494246</v>
      </c>
      <c r="J33" s="127" t="n">
        <v>0.554347826086957</v>
      </c>
      <c r="K33" s="128" t="n">
        <v>0.542861138302335</v>
      </c>
    </row>
    <row r="34" customFormat="false" ht="18.75" hidden="false" customHeight="true" outlineLevel="0" collapsed="false">
      <c r="A34" s="97" t="n">
        <v>31</v>
      </c>
      <c r="B34" s="106" t="s">
        <v>150</v>
      </c>
      <c r="C34" s="99" t="n">
        <v>3998</v>
      </c>
      <c r="D34" s="100" t="n">
        <v>4065</v>
      </c>
      <c r="E34" s="101" t="n">
        <v>8063</v>
      </c>
      <c r="F34" s="99" t="n">
        <v>1998</v>
      </c>
      <c r="G34" s="100" t="n">
        <v>2081</v>
      </c>
      <c r="H34" s="101" t="n">
        <v>4079</v>
      </c>
      <c r="I34" s="102" t="n">
        <v>0.499749874937469</v>
      </c>
      <c r="J34" s="103" t="n">
        <v>0.511931119311193</v>
      </c>
      <c r="K34" s="104" t="n">
        <v>0.505891107528215</v>
      </c>
    </row>
    <row r="35" customFormat="false" ht="18.75" hidden="false" customHeight="true" outlineLevel="0" collapsed="false">
      <c r="A35" s="105" t="n">
        <v>32</v>
      </c>
      <c r="B35" s="106" t="s">
        <v>151</v>
      </c>
      <c r="C35" s="107" t="n">
        <v>4474</v>
      </c>
      <c r="D35" s="108" t="n">
        <v>4869</v>
      </c>
      <c r="E35" s="109" t="n">
        <v>9343</v>
      </c>
      <c r="F35" s="107" t="n">
        <v>2392</v>
      </c>
      <c r="G35" s="108" t="n">
        <v>2681</v>
      </c>
      <c r="H35" s="109" t="n">
        <v>5073</v>
      </c>
      <c r="I35" s="110" t="n">
        <v>0.534644613321413</v>
      </c>
      <c r="J35" s="111" t="n">
        <v>0.550626411994249</v>
      </c>
      <c r="K35" s="112" t="n">
        <v>0.54297334903136</v>
      </c>
    </row>
    <row r="36" customFormat="false" ht="18.75" hidden="false" customHeight="true" outlineLevel="0" collapsed="false">
      <c r="A36" s="105" t="n">
        <v>33</v>
      </c>
      <c r="B36" s="106" t="s">
        <v>152</v>
      </c>
      <c r="C36" s="107" t="n">
        <v>4739</v>
      </c>
      <c r="D36" s="108" t="n">
        <v>4590</v>
      </c>
      <c r="E36" s="109" t="n">
        <v>9329</v>
      </c>
      <c r="F36" s="107" t="n">
        <v>2557</v>
      </c>
      <c r="G36" s="108" t="n">
        <v>2523</v>
      </c>
      <c r="H36" s="109" t="n">
        <v>5080</v>
      </c>
      <c r="I36" s="110" t="n">
        <v>0.539565309136949</v>
      </c>
      <c r="J36" s="111" t="n">
        <v>0.549673202614379</v>
      </c>
      <c r="K36" s="112" t="n">
        <v>0.54453853574874</v>
      </c>
    </row>
    <row r="37" customFormat="false" ht="18.75" hidden="false" customHeight="true" outlineLevel="0" collapsed="false">
      <c r="A37" s="105" t="n">
        <v>34</v>
      </c>
      <c r="B37" s="130" t="s">
        <v>153</v>
      </c>
      <c r="C37" s="115" t="n">
        <v>3996</v>
      </c>
      <c r="D37" s="116" t="n">
        <v>3996</v>
      </c>
      <c r="E37" s="117" t="n">
        <v>7992</v>
      </c>
      <c r="F37" s="115" t="n">
        <v>2162</v>
      </c>
      <c r="G37" s="116" t="n">
        <v>2174</v>
      </c>
      <c r="H37" s="117" t="n">
        <v>4336</v>
      </c>
      <c r="I37" s="118" t="n">
        <v>0.541041041041041</v>
      </c>
      <c r="J37" s="119" t="n">
        <v>0.544044044044044</v>
      </c>
      <c r="K37" s="120" t="n">
        <v>0.542542542542543</v>
      </c>
    </row>
    <row r="38" customFormat="false" ht="18.75" hidden="false" customHeight="true" outlineLevel="0" collapsed="false">
      <c r="A38" s="121" t="n">
        <v>35</v>
      </c>
      <c r="B38" s="122" t="s">
        <v>154</v>
      </c>
      <c r="C38" s="123" t="n">
        <v>3673</v>
      </c>
      <c r="D38" s="124" t="n">
        <v>3722</v>
      </c>
      <c r="E38" s="125" t="n">
        <v>7395</v>
      </c>
      <c r="F38" s="123" t="n">
        <v>1930</v>
      </c>
      <c r="G38" s="124" t="n">
        <v>1998</v>
      </c>
      <c r="H38" s="125" t="n">
        <v>3928</v>
      </c>
      <c r="I38" s="126" t="n">
        <v>0.525456030492785</v>
      </c>
      <c r="J38" s="127" t="n">
        <v>0.5368081676518</v>
      </c>
      <c r="K38" s="128" t="n">
        <v>0.531169709263016</v>
      </c>
    </row>
    <row r="39" customFormat="false" ht="18.75" hidden="false" customHeight="true" outlineLevel="0" collapsed="false">
      <c r="A39" s="97" t="n">
        <v>36</v>
      </c>
      <c r="B39" s="106" t="s">
        <v>155</v>
      </c>
      <c r="C39" s="99" t="n">
        <v>3415</v>
      </c>
      <c r="D39" s="100" t="n">
        <v>3395</v>
      </c>
      <c r="E39" s="101" t="n">
        <v>6810</v>
      </c>
      <c r="F39" s="99" t="n">
        <v>1705</v>
      </c>
      <c r="G39" s="100" t="n">
        <v>1753</v>
      </c>
      <c r="H39" s="101" t="n">
        <v>3458</v>
      </c>
      <c r="I39" s="102" t="n">
        <v>0.499267935578331</v>
      </c>
      <c r="J39" s="103" t="n">
        <v>0.516347569955817</v>
      </c>
      <c r="K39" s="104" t="n">
        <v>0.507782672540382</v>
      </c>
    </row>
    <row r="40" customFormat="false" ht="18.75" hidden="false" customHeight="true" outlineLevel="0" collapsed="false">
      <c r="A40" s="105" t="n">
        <v>37</v>
      </c>
      <c r="B40" s="106" t="s">
        <v>156</v>
      </c>
      <c r="C40" s="107" t="n">
        <v>5537</v>
      </c>
      <c r="D40" s="108" t="n">
        <v>5328</v>
      </c>
      <c r="E40" s="109" t="n">
        <v>10865</v>
      </c>
      <c r="F40" s="107" t="n">
        <v>2961</v>
      </c>
      <c r="G40" s="108" t="n">
        <v>2960</v>
      </c>
      <c r="H40" s="109" t="n">
        <v>5921</v>
      </c>
      <c r="I40" s="110" t="n">
        <v>0.534766118836915</v>
      </c>
      <c r="J40" s="111" t="n">
        <v>0.555555555555556</v>
      </c>
      <c r="K40" s="112" t="n">
        <v>0.5449608835711</v>
      </c>
    </row>
    <row r="41" customFormat="false" ht="18.75" hidden="false" customHeight="true" outlineLevel="0" collapsed="false">
      <c r="A41" s="105" t="n">
        <v>38</v>
      </c>
      <c r="B41" s="106" t="s">
        <v>223</v>
      </c>
      <c r="C41" s="107" t="n">
        <v>5533</v>
      </c>
      <c r="D41" s="108" t="n">
        <v>5136</v>
      </c>
      <c r="E41" s="109" t="n">
        <v>10669</v>
      </c>
      <c r="F41" s="107" t="n">
        <v>3048</v>
      </c>
      <c r="G41" s="108" t="n">
        <v>2909</v>
      </c>
      <c r="H41" s="109" t="n">
        <v>5957</v>
      </c>
      <c r="I41" s="110" t="n">
        <v>0.550876558828845</v>
      </c>
      <c r="J41" s="111" t="n">
        <v>0.566394080996885</v>
      </c>
      <c r="K41" s="112" t="n">
        <v>0.558346611678695</v>
      </c>
    </row>
    <row r="42" customFormat="false" ht="18.75" hidden="false" customHeight="true" outlineLevel="0" collapsed="false">
      <c r="A42" s="105" t="n">
        <v>39</v>
      </c>
      <c r="B42" s="130" t="s">
        <v>158</v>
      </c>
      <c r="C42" s="115" t="n">
        <v>4969</v>
      </c>
      <c r="D42" s="116" t="n">
        <v>5058</v>
      </c>
      <c r="E42" s="117" t="n">
        <v>10027</v>
      </c>
      <c r="F42" s="115" t="n">
        <v>2930</v>
      </c>
      <c r="G42" s="116" t="n">
        <v>3001</v>
      </c>
      <c r="H42" s="117" t="n">
        <v>5931</v>
      </c>
      <c r="I42" s="118" t="n">
        <v>0.589655866371503</v>
      </c>
      <c r="J42" s="119" t="n">
        <v>0.593317516805061</v>
      </c>
      <c r="K42" s="120" t="n">
        <v>0.591502942056448</v>
      </c>
    </row>
    <row r="43" customFormat="false" ht="18.75" hidden="false" customHeight="true" outlineLevel="0" collapsed="false">
      <c r="A43" s="121" t="n">
        <v>40</v>
      </c>
      <c r="B43" s="122" t="s">
        <v>159</v>
      </c>
      <c r="C43" s="123" t="n">
        <v>4161</v>
      </c>
      <c r="D43" s="124" t="n">
        <v>4044</v>
      </c>
      <c r="E43" s="125" t="n">
        <v>8205</v>
      </c>
      <c r="F43" s="123" t="n">
        <v>2240</v>
      </c>
      <c r="G43" s="124" t="n">
        <v>2249</v>
      </c>
      <c r="H43" s="125" t="n">
        <v>4489</v>
      </c>
      <c r="I43" s="126" t="n">
        <v>0.538332131699111</v>
      </c>
      <c r="J43" s="127" t="n">
        <v>0.556132542037587</v>
      </c>
      <c r="K43" s="128" t="n">
        <v>0.547105423522243</v>
      </c>
    </row>
    <row r="44" customFormat="false" ht="18.75" hidden="false" customHeight="true" outlineLevel="0" collapsed="false">
      <c r="A44" s="97" t="n">
        <v>41</v>
      </c>
      <c r="B44" s="106" t="s">
        <v>160</v>
      </c>
      <c r="C44" s="99" t="n">
        <v>4263</v>
      </c>
      <c r="D44" s="100" t="n">
        <v>4286</v>
      </c>
      <c r="E44" s="101" t="n">
        <v>8549</v>
      </c>
      <c r="F44" s="99" t="n">
        <v>2401</v>
      </c>
      <c r="G44" s="100" t="n">
        <v>2530</v>
      </c>
      <c r="H44" s="101" t="n">
        <v>4931</v>
      </c>
      <c r="I44" s="102" t="n">
        <v>0.563218390804598</v>
      </c>
      <c r="J44" s="103" t="n">
        <v>0.590293980401307</v>
      </c>
      <c r="K44" s="104" t="n">
        <v>0.576792607322494</v>
      </c>
    </row>
    <row r="45" customFormat="false" ht="18.75" hidden="false" customHeight="true" outlineLevel="0" collapsed="false">
      <c r="A45" s="105" t="n">
        <v>42</v>
      </c>
      <c r="B45" s="106" t="s">
        <v>161</v>
      </c>
      <c r="C45" s="107" t="n">
        <v>2287</v>
      </c>
      <c r="D45" s="108" t="n">
        <v>2356</v>
      </c>
      <c r="E45" s="109" t="n">
        <v>4643</v>
      </c>
      <c r="F45" s="107" t="n">
        <v>1358</v>
      </c>
      <c r="G45" s="108" t="n">
        <v>1425</v>
      </c>
      <c r="H45" s="109" t="n">
        <v>2783</v>
      </c>
      <c r="I45" s="110" t="n">
        <v>0.593790992566681</v>
      </c>
      <c r="J45" s="111" t="n">
        <v>0.604838709677419</v>
      </c>
      <c r="K45" s="112" t="n">
        <v>0.599396941632565</v>
      </c>
    </row>
    <row r="46" customFormat="false" ht="18.75" hidden="false" customHeight="true" outlineLevel="0" collapsed="false">
      <c r="A46" s="105" t="n">
        <v>43</v>
      </c>
      <c r="B46" s="106" t="s">
        <v>207</v>
      </c>
      <c r="C46" s="107" t="n">
        <v>3175</v>
      </c>
      <c r="D46" s="108" t="n">
        <v>3131</v>
      </c>
      <c r="E46" s="109" t="n">
        <v>6306</v>
      </c>
      <c r="F46" s="107" t="n">
        <v>1779</v>
      </c>
      <c r="G46" s="108" t="n">
        <v>1800</v>
      </c>
      <c r="H46" s="109" t="n">
        <v>3579</v>
      </c>
      <c r="I46" s="110" t="n">
        <v>0.560314960629921</v>
      </c>
      <c r="J46" s="111" t="n">
        <v>0.574896199297349</v>
      </c>
      <c r="K46" s="112" t="n">
        <v>0.56755470980019</v>
      </c>
    </row>
    <row r="47" customFormat="false" ht="18.75" hidden="false" customHeight="true" outlineLevel="0" collapsed="false">
      <c r="A47" s="105" t="n">
        <v>44</v>
      </c>
      <c r="B47" s="106" t="s">
        <v>163</v>
      </c>
      <c r="C47" s="107" t="n">
        <v>4109</v>
      </c>
      <c r="D47" s="108" t="n">
        <v>3745</v>
      </c>
      <c r="E47" s="109" t="n">
        <v>7854</v>
      </c>
      <c r="F47" s="107" t="n">
        <v>2028</v>
      </c>
      <c r="G47" s="108" t="n">
        <v>1954</v>
      </c>
      <c r="H47" s="109" t="n">
        <v>3982</v>
      </c>
      <c r="I47" s="110" t="n">
        <v>0.493550742273059</v>
      </c>
      <c r="J47" s="111" t="n">
        <v>0.521762349799733</v>
      </c>
      <c r="K47" s="112" t="n">
        <v>0.507002801120448</v>
      </c>
    </row>
    <row r="48" customFormat="false" ht="18.75" hidden="false" customHeight="true" outlineLevel="0" collapsed="false">
      <c r="A48" s="121" t="n">
        <v>45</v>
      </c>
      <c r="B48" s="131" t="s">
        <v>164</v>
      </c>
      <c r="C48" s="132" t="n">
        <v>4426</v>
      </c>
      <c r="D48" s="133" t="n">
        <v>4135</v>
      </c>
      <c r="E48" s="134" t="n">
        <v>8561</v>
      </c>
      <c r="F48" s="132" t="n">
        <v>2125</v>
      </c>
      <c r="G48" s="133" t="n">
        <v>2164</v>
      </c>
      <c r="H48" s="134" t="n">
        <v>4289</v>
      </c>
      <c r="I48" s="135" t="n">
        <v>0.48011748757343</v>
      </c>
      <c r="J48" s="136" t="n">
        <v>0.523337363966143</v>
      </c>
      <c r="K48" s="137" t="n">
        <v>0.500992874664175</v>
      </c>
    </row>
    <row r="49" customFormat="false" ht="18.75" hidden="false" customHeight="true" outlineLevel="0" collapsed="false">
      <c r="A49" s="97" t="n">
        <v>46</v>
      </c>
      <c r="B49" s="106" t="s">
        <v>165</v>
      </c>
      <c r="C49" s="99" t="n">
        <v>4198</v>
      </c>
      <c r="D49" s="100" t="n">
        <v>3974</v>
      </c>
      <c r="E49" s="101" t="n">
        <v>8172</v>
      </c>
      <c r="F49" s="99" t="n">
        <v>2119</v>
      </c>
      <c r="G49" s="100" t="n">
        <v>2114</v>
      </c>
      <c r="H49" s="101" t="n">
        <v>4233</v>
      </c>
      <c r="I49" s="102" t="n">
        <v>0.504764173415912</v>
      </c>
      <c r="J49" s="103" t="n">
        <v>0.53195772521389</v>
      </c>
      <c r="K49" s="104" t="n">
        <v>0.51798825256975</v>
      </c>
    </row>
    <row r="50" customFormat="false" ht="18.75" hidden="false" customHeight="true" outlineLevel="0" collapsed="false">
      <c r="A50" s="105" t="n">
        <v>47</v>
      </c>
      <c r="B50" s="106" t="s">
        <v>166</v>
      </c>
      <c r="C50" s="107" t="n">
        <v>3693</v>
      </c>
      <c r="D50" s="108" t="n">
        <v>4027</v>
      </c>
      <c r="E50" s="109" t="n">
        <v>7720</v>
      </c>
      <c r="F50" s="107" t="n">
        <v>1714</v>
      </c>
      <c r="G50" s="108" t="n">
        <v>1919</v>
      </c>
      <c r="H50" s="109" t="n">
        <v>3633</v>
      </c>
      <c r="I50" s="110" t="n">
        <v>0.464121310587598</v>
      </c>
      <c r="J50" s="111" t="n">
        <v>0.476533399553017</v>
      </c>
      <c r="K50" s="112" t="n">
        <v>0.47059585492228</v>
      </c>
    </row>
    <row r="51" customFormat="false" ht="18.75" hidden="false" customHeight="true" outlineLevel="0" collapsed="false">
      <c r="A51" s="105" t="n">
        <v>48</v>
      </c>
      <c r="B51" s="106" t="s">
        <v>232</v>
      </c>
      <c r="C51" s="107" t="n">
        <v>4085</v>
      </c>
      <c r="D51" s="108" t="n">
        <v>4088</v>
      </c>
      <c r="E51" s="109" t="n">
        <v>8173</v>
      </c>
      <c r="F51" s="107" t="n">
        <v>1967</v>
      </c>
      <c r="G51" s="108" t="n">
        <v>2019</v>
      </c>
      <c r="H51" s="109" t="n">
        <v>3986</v>
      </c>
      <c r="I51" s="110" t="n">
        <v>0.481517747858017</v>
      </c>
      <c r="J51" s="111" t="n">
        <v>0.493884540117417</v>
      </c>
      <c r="K51" s="112" t="n">
        <v>0.487703413679188</v>
      </c>
    </row>
    <row r="52" customFormat="false" ht="18.75" hidden="false" customHeight="true" outlineLevel="0" collapsed="false">
      <c r="A52" s="105" t="n">
        <v>49</v>
      </c>
      <c r="B52" s="106" t="s">
        <v>168</v>
      </c>
      <c r="C52" s="107" t="n">
        <v>4948</v>
      </c>
      <c r="D52" s="108" t="n">
        <v>4938</v>
      </c>
      <c r="E52" s="109" t="n">
        <v>9886</v>
      </c>
      <c r="F52" s="107" t="n">
        <v>2274</v>
      </c>
      <c r="G52" s="108" t="n">
        <v>2353</v>
      </c>
      <c r="H52" s="109" t="n">
        <v>4627</v>
      </c>
      <c r="I52" s="110" t="n">
        <v>0.459579628132579</v>
      </c>
      <c r="J52" s="111" t="n">
        <v>0.476508707978939</v>
      </c>
      <c r="K52" s="112" t="n">
        <v>0.468035605907344</v>
      </c>
    </row>
    <row r="53" customFormat="false" ht="18.75" hidden="false" customHeight="true" outlineLevel="0" collapsed="false">
      <c r="A53" s="121" t="n">
        <v>50</v>
      </c>
      <c r="B53" s="131" t="s">
        <v>208</v>
      </c>
      <c r="C53" s="132" t="n">
        <v>5571</v>
      </c>
      <c r="D53" s="133" t="n">
        <v>5732</v>
      </c>
      <c r="E53" s="134" t="n">
        <v>11303</v>
      </c>
      <c r="F53" s="132" t="n">
        <v>2962</v>
      </c>
      <c r="G53" s="133" t="n">
        <v>3009</v>
      </c>
      <c r="H53" s="134" t="n">
        <v>5971</v>
      </c>
      <c r="I53" s="135" t="n">
        <v>0.531681924250583</v>
      </c>
      <c r="J53" s="136" t="n">
        <v>0.524947662247034</v>
      </c>
      <c r="K53" s="137" t="n">
        <v>0.528266831814563</v>
      </c>
    </row>
    <row r="54" customFormat="false" ht="18.75" hidden="false" customHeight="true" outlineLevel="0" collapsed="false">
      <c r="A54" s="97" t="n">
        <v>51</v>
      </c>
      <c r="B54" s="106" t="s">
        <v>170</v>
      </c>
      <c r="C54" s="99" t="n">
        <v>4665</v>
      </c>
      <c r="D54" s="100" t="n">
        <v>4749</v>
      </c>
      <c r="E54" s="101" t="n">
        <v>9414</v>
      </c>
      <c r="F54" s="99" t="n">
        <v>2571</v>
      </c>
      <c r="G54" s="100" t="n">
        <v>2681</v>
      </c>
      <c r="H54" s="101" t="n">
        <v>5252</v>
      </c>
      <c r="I54" s="102" t="n">
        <v>0.55112540192926</v>
      </c>
      <c r="J54" s="103" t="n">
        <v>0.564539903137503</v>
      </c>
      <c r="K54" s="104" t="n">
        <v>0.557892500531124</v>
      </c>
    </row>
    <row r="55" customFormat="false" ht="18.75" hidden="false" customHeight="true" outlineLevel="0" collapsed="false">
      <c r="A55" s="105" t="n">
        <v>52</v>
      </c>
      <c r="B55" s="106" t="s">
        <v>171</v>
      </c>
      <c r="C55" s="107" t="n">
        <v>2459</v>
      </c>
      <c r="D55" s="108" t="n">
        <v>2681</v>
      </c>
      <c r="E55" s="109" t="n">
        <v>5140</v>
      </c>
      <c r="F55" s="107" t="n">
        <v>1222</v>
      </c>
      <c r="G55" s="108" t="n">
        <v>1416</v>
      </c>
      <c r="H55" s="109" t="n">
        <v>2638</v>
      </c>
      <c r="I55" s="110" t="n">
        <v>0.496949979666531</v>
      </c>
      <c r="J55" s="111" t="n">
        <v>0.528161133905259</v>
      </c>
      <c r="K55" s="112" t="n">
        <v>0.513229571984436</v>
      </c>
    </row>
    <row r="56" customFormat="false" ht="18.75" hidden="false" customHeight="true" outlineLevel="0" collapsed="false">
      <c r="A56" s="105" t="n">
        <v>53</v>
      </c>
      <c r="B56" s="106" t="s">
        <v>172</v>
      </c>
      <c r="C56" s="107" t="n">
        <v>4678</v>
      </c>
      <c r="D56" s="108" t="n">
        <v>4862</v>
      </c>
      <c r="E56" s="109" t="n">
        <v>9540</v>
      </c>
      <c r="F56" s="107" t="n">
        <v>2507</v>
      </c>
      <c r="G56" s="108" t="n">
        <v>2671</v>
      </c>
      <c r="H56" s="109" t="n">
        <v>5178</v>
      </c>
      <c r="I56" s="110" t="n">
        <v>0.535912783240701</v>
      </c>
      <c r="J56" s="111" t="n">
        <v>0.549362402303579</v>
      </c>
      <c r="K56" s="112" t="n">
        <v>0.542767295597484</v>
      </c>
    </row>
    <row r="57" customFormat="false" ht="18.75" hidden="false" customHeight="true" outlineLevel="0" collapsed="false">
      <c r="A57" s="105" t="n">
        <v>54</v>
      </c>
      <c r="B57" s="130" t="s">
        <v>173</v>
      </c>
      <c r="C57" s="115" t="n">
        <v>3422</v>
      </c>
      <c r="D57" s="116" t="n">
        <v>3780</v>
      </c>
      <c r="E57" s="117" t="n">
        <v>7202</v>
      </c>
      <c r="F57" s="115" t="n">
        <v>1785</v>
      </c>
      <c r="G57" s="116" t="n">
        <v>1988</v>
      </c>
      <c r="H57" s="117" t="n">
        <v>3773</v>
      </c>
      <c r="I57" s="118" t="n">
        <v>0.521624780829924</v>
      </c>
      <c r="J57" s="119" t="n">
        <v>0.525925925925926</v>
      </c>
      <c r="K57" s="120" t="n">
        <v>0.523882254929186</v>
      </c>
    </row>
    <row r="58" customFormat="false" ht="18.75" hidden="false" customHeight="true" outlineLevel="0" collapsed="false">
      <c r="A58" s="121" t="n">
        <v>55</v>
      </c>
      <c r="B58" s="122" t="s">
        <v>174</v>
      </c>
      <c r="C58" s="123" t="n">
        <v>3975</v>
      </c>
      <c r="D58" s="124" t="n">
        <v>4263</v>
      </c>
      <c r="E58" s="125" t="n">
        <v>8238</v>
      </c>
      <c r="F58" s="123" t="n">
        <v>2060</v>
      </c>
      <c r="G58" s="124" t="n">
        <v>2231</v>
      </c>
      <c r="H58" s="125" t="n">
        <v>4291</v>
      </c>
      <c r="I58" s="126" t="n">
        <v>0.518238993710692</v>
      </c>
      <c r="J58" s="127" t="n">
        <v>0.523340370631011</v>
      </c>
      <c r="K58" s="128" t="n">
        <v>0.520878854090799</v>
      </c>
    </row>
    <row r="59" customFormat="false" ht="18.75" hidden="false" customHeight="true" outlineLevel="0" collapsed="false">
      <c r="A59" s="97" t="n">
        <v>56</v>
      </c>
      <c r="B59" s="106" t="s">
        <v>175</v>
      </c>
      <c r="C59" s="99" t="n">
        <v>2619</v>
      </c>
      <c r="D59" s="100" t="n">
        <v>2821</v>
      </c>
      <c r="E59" s="101" t="n">
        <v>5440</v>
      </c>
      <c r="F59" s="99" t="n">
        <v>1446</v>
      </c>
      <c r="G59" s="100" t="n">
        <v>1546</v>
      </c>
      <c r="H59" s="101" t="n">
        <v>2992</v>
      </c>
      <c r="I59" s="102" t="n">
        <v>0.552119129438717</v>
      </c>
      <c r="J59" s="103" t="n">
        <v>0.548032612548742</v>
      </c>
      <c r="K59" s="104" t="n">
        <v>0.55</v>
      </c>
    </row>
    <row r="60" customFormat="false" ht="18.75" hidden="false" customHeight="true" outlineLevel="0" collapsed="false">
      <c r="A60" s="105" t="n">
        <v>57</v>
      </c>
      <c r="B60" s="106" t="s">
        <v>176</v>
      </c>
      <c r="C60" s="107" t="n">
        <v>4940</v>
      </c>
      <c r="D60" s="108" t="n">
        <v>4877</v>
      </c>
      <c r="E60" s="109" t="n">
        <v>9817</v>
      </c>
      <c r="F60" s="107" t="n">
        <v>2651</v>
      </c>
      <c r="G60" s="108" t="n">
        <v>2709</v>
      </c>
      <c r="H60" s="109" t="n">
        <v>5360</v>
      </c>
      <c r="I60" s="110" t="n">
        <v>0.53663967611336</v>
      </c>
      <c r="J60" s="111" t="n">
        <v>0.555464424851343</v>
      </c>
      <c r="K60" s="112" t="n">
        <v>0.545991647142712</v>
      </c>
    </row>
    <row r="61" customFormat="false" ht="18.75" hidden="false" customHeight="true" outlineLevel="0" collapsed="false">
      <c r="A61" s="105" t="n">
        <v>58</v>
      </c>
      <c r="B61" s="106" t="s">
        <v>177</v>
      </c>
      <c r="C61" s="107" t="n">
        <v>5621</v>
      </c>
      <c r="D61" s="108" t="n">
        <v>5547</v>
      </c>
      <c r="E61" s="109" t="n">
        <v>11168</v>
      </c>
      <c r="F61" s="107" t="n">
        <v>2926</v>
      </c>
      <c r="G61" s="108" t="n">
        <v>3041</v>
      </c>
      <c r="H61" s="109" t="n">
        <v>5967</v>
      </c>
      <c r="I61" s="110" t="n">
        <v>0.520547945205479</v>
      </c>
      <c r="J61" s="111" t="n">
        <v>0.548224265368668</v>
      </c>
      <c r="K61" s="112" t="n">
        <v>0.53429441260745</v>
      </c>
    </row>
    <row r="62" customFormat="false" ht="18.75" hidden="false" customHeight="true" outlineLevel="0" collapsed="false">
      <c r="A62" s="105" t="n">
        <v>59</v>
      </c>
      <c r="B62" s="130" t="s">
        <v>178</v>
      </c>
      <c r="C62" s="115" t="n">
        <v>4491</v>
      </c>
      <c r="D62" s="116" t="n">
        <v>4633</v>
      </c>
      <c r="E62" s="117" t="n">
        <v>9124</v>
      </c>
      <c r="F62" s="115" t="n">
        <v>2252</v>
      </c>
      <c r="G62" s="116" t="n">
        <v>2391</v>
      </c>
      <c r="H62" s="117" t="n">
        <v>4643</v>
      </c>
      <c r="I62" s="118" t="n">
        <v>0.50144733912269</v>
      </c>
      <c r="J62" s="119" t="n">
        <v>0.516080293546298</v>
      </c>
      <c r="K62" s="120" t="n">
        <v>0.508877685225778</v>
      </c>
    </row>
    <row r="63" customFormat="false" ht="18.75" hidden="false" customHeight="true" outlineLevel="0" collapsed="false">
      <c r="A63" s="121" t="n">
        <v>60</v>
      </c>
      <c r="B63" s="122" t="s">
        <v>179</v>
      </c>
      <c r="C63" s="123" t="n">
        <v>3468</v>
      </c>
      <c r="D63" s="124" t="n">
        <v>3437</v>
      </c>
      <c r="E63" s="125" t="n">
        <v>6905</v>
      </c>
      <c r="F63" s="123" t="n">
        <v>1736</v>
      </c>
      <c r="G63" s="124" t="n">
        <v>1752</v>
      </c>
      <c r="H63" s="125" t="n">
        <v>3488</v>
      </c>
      <c r="I63" s="126" t="n">
        <v>0.500576701268743</v>
      </c>
      <c r="J63" s="127" t="n">
        <v>0.509746872272331</v>
      </c>
      <c r="K63" s="128" t="n">
        <v>0.505141202027516</v>
      </c>
    </row>
    <row r="64" customFormat="false" ht="18.75" hidden="false" customHeight="true" outlineLevel="0" collapsed="false">
      <c r="A64" s="97" t="n">
        <v>61</v>
      </c>
      <c r="B64" s="106" t="s">
        <v>180</v>
      </c>
      <c r="C64" s="99" t="n">
        <v>3423</v>
      </c>
      <c r="D64" s="100" t="n">
        <v>3418</v>
      </c>
      <c r="E64" s="101" t="n">
        <v>6841</v>
      </c>
      <c r="F64" s="99" t="n">
        <v>1628</v>
      </c>
      <c r="G64" s="100" t="n">
        <v>1725</v>
      </c>
      <c r="H64" s="101" t="n">
        <v>3353</v>
      </c>
      <c r="I64" s="102" t="n">
        <v>0.475606193397604</v>
      </c>
      <c r="J64" s="103" t="n">
        <v>0.504681100058514</v>
      </c>
      <c r="K64" s="104" t="n">
        <v>0.490133021488087</v>
      </c>
    </row>
    <row r="65" customFormat="false" ht="18.75" hidden="false" customHeight="true" outlineLevel="0" collapsed="false">
      <c r="A65" s="105" t="n">
        <v>62</v>
      </c>
      <c r="B65" s="106" t="s">
        <v>181</v>
      </c>
      <c r="C65" s="107" t="n">
        <v>4425</v>
      </c>
      <c r="D65" s="108" t="n">
        <v>4391</v>
      </c>
      <c r="E65" s="109" t="n">
        <v>8816</v>
      </c>
      <c r="F65" s="107" t="n">
        <v>2144</v>
      </c>
      <c r="G65" s="108" t="n">
        <v>2289</v>
      </c>
      <c r="H65" s="109" t="n">
        <v>4433</v>
      </c>
      <c r="I65" s="110" t="n">
        <v>0.484519774011299</v>
      </c>
      <c r="J65" s="111" t="n">
        <v>0.521293554998861</v>
      </c>
      <c r="K65" s="112" t="n">
        <v>0.502835753176044</v>
      </c>
    </row>
    <row r="66" customFormat="false" ht="18.75" hidden="false" customHeight="true" outlineLevel="0" collapsed="false">
      <c r="A66" s="105" t="n">
        <v>63</v>
      </c>
      <c r="B66" s="106" t="s">
        <v>182</v>
      </c>
      <c r="C66" s="107" t="n">
        <v>3512</v>
      </c>
      <c r="D66" s="108" t="n">
        <v>3340</v>
      </c>
      <c r="E66" s="109" t="n">
        <v>6852</v>
      </c>
      <c r="F66" s="107" t="n">
        <v>1764</v>
      </c>
      <c r="G66" s="108" t="n">
        <v>1812</v>
      </c>
      <c r="H66" s="109" t="n">
        <v>3576</v>
      </c>
      <c r="I66" s="110" t="n">
        <v>0.502277904328018</v>
      </c>
      <c r="J66" s="111" t="n">
        <v>0.54251497005988</v>
      </c>
      <c r="K66" s="112" t="n">
        <v>0.521891418563923</v>
      </c>
    </row>
    <row r="67" customFormat="false" ht="18.75" hidden="false" customHeight="true" outlineLevel="0" collapsed="false">
      <c r="A67" s="105" t="n">
        <v>64</v>
      </c>
      <c r="B67" s="130" t="s">
        <v>183</v>
      </c>
      <c r="C67" s="115" t="n">
        <v>2576</v>
      </c>
      <c r="D67" s="116" t="n">
        <v>2778</v>
      </c>
      <c r="E67" s="117" t="n">
        <v>5354</v>
      </c>
      <c r="F67" s="115" t="n">
        <v>1338</v>
      </c>
      <c r="G67" s="116" t="n">
        <v>1560</v>
      </c>
      <c r="H67" s="117" t="n">
        <v>2898</v>
      </c>
      <c r="I67" s="118" t="n">
        <v>0.519409937888199</v>
      </c>
      <c r="J67" s="119" t="n">
        <v>0.561555075593953</v>
      </c>
      <c r="K67" s="120" t="n">
        <v>0.541277549495704</v>
      </c>
    </row>
    <row r="68" customFormat="false" ht="18.75" hidden="false" customHeight="true" outlineLevel="0" collapsed="false">
      <c r="A68" s="121" t="n">
        <v>65</v>
      </c>
      <c r="B68" s="122" t="s">
        <v>184</v>
      </c>
      <c r="C68" s="123" t="n">
        <v>3022</v>
      </c>
      <c r="D68" s="124" t="n">
        <v>3062</v>
      </c>
      <c r="E68" s="125" t="n">
        <v>6084</v>
      </c>
      <c r="F68" s="123" t="n">
        <v>1402</v>
      </c>
      <c r="G68" s="124" t="n">
        <v>1503</v>
      </c>
      <c r="H68" s="125" t="n">
        <v>2905</v>
      </c>
      <c r="I68" s="126" t="n">
        <v>0.463931171409663</v>
      </c>
      <c r="J68" s="127" t="n">
        <v>0.490855649902025</v>
      </c>
      <c r="K68" s="128" t="n">
        <v>0.477481919789612</v>
      </c>
    </row>
    <row r="69" customFormat="false" ht="18.75" hidden="false" customHeight="true" outlineLevel="0" collapsed="false">
      <c r="A69" s="97" t="n">
        <v>66</v>
      </c>
      <c r="B69" s="106" t="s">
        <v>185</v>
      </c>
      <c r="C69" s="99" t="n">
        <v>4142</v>
      </c>
      <c r="D69" s="100" t="n">
        <v>3924</v>
      </c>
      <c r="E69" s="101" t="n">
        <v>8066</v>
      </c>
      <c r="F69" s="99" t="n">
        <v>1997</v>
      </c>
      <c r="G69" s="100" t="n">
        <v>2015</v>
      </c>
      <c r="H69" s="101" t="n">
        <v>4012</v>
      </c>
      <c r="I69" s="102" t="n">
        <v>0.482134234669242</v>
      </c>
      <c r="J69" s="103" t="n">
        <v>0.513506625891947</v>
      </c>
      <c r="K69" s="104" t="n">
        <v>0.497396479047855</v>
      </c>
    </row>
    <row r="70" customFormat="false" ht="18.75" hidden="false" customHeight="true" outlineLevel="0" collapsed="false">
      <c r="A70" s="105" t="n">
        <v>67</v>
      </c>
      <c r="B70" s="106" t="s">
        <v>186</v>
      </c>
      <c r="C70" s="107" t="n">
        <v>4214</v>
      </c>
      <c r="D70" s="108" t="n">
        <v>3928</v>
      </c>
      <c r="E70" s="109" t="n">
        <v>8142</v>
      </c>
      <c r="F70" s="107" t="n">
        <v>2176</v>
      </c>
      <c r="G70" s="108" t="n">
        <v>2158</v>
      </c>
      <c r="H70" s="109" t="n">
        <v>4334</v>
      </c>
      <c r="I70" s="110" t="n">
        <v>0.516373991457048</v>
      </c>
      <c r="J70" s="111" t="n">
        <v>0.54938900203666</v>
      </c>
      <c r="K70" s="112" t="n">
        <v>0.532301645787276</v>
      </c>
    </row>
    <row r="71" customFormat="false" ht="18.75" hidden="false" customHeight="true" outlineLevel="0" collapsed="false">
      <c r="A71" s="105" t="n">
        <v>68</v>
      </c>
      <c r="B71" s="106" t="s">
        <v>187</v>
      </c>
      <c r="C71" s="107" t="n">
        <v>4835</v>
      </c>
      <c r="D71" s="108" t="n">
        <v>4856</v>
      </c>
      <c r="E71" s="109" t="n">
        <v>9691</v>
      </c>
      <c r="F71" s="107" t="n">
        <v>2438</v>
      </c>
      <c r="G71" s="108" t="n">
        <v>2588</v>
      </c>
      <c r="H71" s="109" t="n">
        <v>5026</v>
      </c>
      <c r="I71" s="110" t="n">
        <v>0.504239917269907</v>
      </c>
      <c r="J71" s="111" t="n">
        <v>0.532948929159802</v>
      </c>
      <c r="K71" s="112" t="n">
        <v>0.518625528841193</v>
      </c>
    </row>
    <row r="72" customFormat="false" ht="18.75" hidden="false" customHeight="true" outlineLevel="0" collapsed="false">
      <c r="A72" s="105" t="n">
        <v>69</v>
      </c>
      <c r="B72" s="130" t="s">
        <v>188</v>
      </c>
      <c r="C72" s="115" t="n">
        <v>3050</v>
      </c>
      <c r="D72" s="116" t="n">
        <v>3072</v>
      </c>
      <c r="E72" s="117" t="n">
        <v>6122</v>
      </c>
      <c r="F72" s="115" t="n">
        <v>1434</v>
      </c>
      <c r="G72" s="116" t="n">
        <v>1530</v>
      </c>
      <c r="H72" s="117" t="n">
        <v>2964</v>
      </c>
      <c r="I72" s="118" t="n">
        <v>0.47016393442623</v>
      </c>
      <c r="J72" s="119" t="n">
        <v>0.498046875</v>
      </c>
      <c r="K72" s="120" t="n">
        <v>0.484155504737014</v>
      </c>
    </row>
    <row r="73" customFormat="false" ht="18.75" hidden="false" customHeight="true" outlineLevel="0" collapsed="false">
      <c r="A73" s="121" t="n">
        <v>70</v>
      </c>
      <c r="B73" s="122" t="s">
        <v>189</v>
      </c>
      <c r="C73" s="123" t="n">
        <v>2897</v>
      </c>
      <c r="D73" s="124" t="n">
        <v>3125</v>
      </c>
      <c r="E73" s="125" t="n">
        <v>6022</v>
      </c>
      <c r="F73" s="123" t="n">
        <v>1555</v>
      </c>
      <c r="G73" s="124" t="n">
        <v>1717</v>
      </c>
      <c r="H73" s="125" t="n">
        <v>3272</v>
      </c>
      <c r="I73" s="126" t="n">
        <v>0.536762167759752</v>
      </c>
      <c r="J73" s="127" t="n">
        <v>0.54944</v>
      </c>
      <c r="K73" s="128" t="n">
        <v>0.543341082696779</v>
      </c>
    </row>
    <row r="74" customFormat="false" ht="18.75" hidden="false" customHeight="true" outlineLevel="0" collapsed="false">
      <c r="A74" s="97" t="n">
        <v>71</v>
      </c>
      <c r="B74" s="106" t="s">
        <v>190</v>
      </c>
      <c r="C74" s="99" t="n">
        <v>2760</v>
      </c>
      <c r="D74" s="100" t="n">
        <v>2813</v>
      </c>
      <c r="E74" s="101" t="n">
        <v>5573</v>
      </c>
      <c r="F74" s="99" t="n">
        <v>1481</v>
      </c>
      <c r="G74" s="100" t="n">
        <v>1536</v>
      </c>
      <c r="H74" s="101" t="n">
        <v>3017</v>
      </c>
      <c r="I74" s="102" t="n">
        <v>0.536594202898551</v>
      </c>
      <c r="J74" s="103" t="n">
        <v>0.546036260220405</v>
      </c>
      <c r="K74" s="104" t="n">
        <v>0.54136012919433</v>
      </c>
    </row>
    <row r="75" customFormat="false" ht="18.75" hidden="false" customHeight="true" outlineLevel="0" collapsed="false">
      <c r="A75" s="105" t="n">
        <v>72</v>
      </c>
      <c r="B75" s="106" t="s">
        <v>191</v>
      </c>
      <c r="C75" s="107" t="n">
        <v>3156</v>
      </c>
      <c r="D75" s="108" t="n">
        <v>3105</v>
      </c>
      <c r="E75" s="109" t="n">
        <v>6261</v>
      </c>
      <c r="F75" s="107" t="n">
        <v>1675</v>
      </c>
      <c r="G75" s="108" t="n">
        <v>1752</v>
      </c>
      <c r="H75" s="109" t="n">
        <v>3427</v>
      </c>
      <c r="I75" s="110" t="n">
        <v>0.530735107731306</v>
      </c>
      <c r="J75" s="111" t="n">
        <v>0.564251207729469</v>
      </c>
      <c r="K75" s="112" t="n">
        <v>0.547356652291966</v>
      </c>
    </row>
    <row r="76" customFormat="false" ht="18.75" hidden="false" customHeight="true" outlineLevel="0" collapsed="false">
      <c r="A76" s="105" t="n">
        <v>73</v>
      </c>
      <c r="B76" s="106" t="s">
        <v>192</v>
      </c>
      <c r="C76" s="107" t="n">
        <v>3022</v>
      </c>
      <c r="D76" s="108" t="n">
        <v>2975</v>
      </c>
      <c r="E76" s="109" t="n">
        <v>5997</v>
      </c>
      <c r="F76" s="107" t="n">
        <v>1556</v>
      </c>
      <c r="G76" s="108" t="n">
        <v>1591</v>
      </c>
      <c r="H76" s="109" t="n">
        <v>3147</v>
      </c>
      <c r="I76" s="110" t="n">
        <v>0.514890800794176</v>
      </c>
      <c r="J76" s="111" t="n">
        <v>0.534789915966387</v>
      </c>
      <c r="K76" s="112" t="n">
        <v>0.524762381190595</v>
      </c>
    </row>
    <row r="77" customFormat="false" ht="18.75" hidden="false" customHeight="true" outlineLevel="0" collapsed="false">
      <c r="A77" s="105" t="n">
        <v>74</v>
      </c>
      <c r="B77" s="130" t="s">
        <v>193</v>
      </c>
      <c r="C77" s="115" t="n">
        <v>2655</v>
      </c>
      <c r="D77" s="116" t="n">
        <v>2757</v>
      </c>
      <c r="E77" s="117" t="n">
        <v>5412</v>
      </c>
      <c r="F77" s="115" t="n">
        <v>1397</v>
      </c>
      <c r="G77" s="116" t="n">
        <v>1507</v>
      </c>
      <c r="H77" s="117" t="n">
        <v>2904</v>
      </c>
      <c r="I77" s="118" t="n">
        <v>0.526177024482109</v>
      </c>
      <c r="J77" s="119" t="n">
        <v>0.546608632571636</v>
      </c>
      <c r="K77" s="120" t="n">
        <v>0.536585365853659</v>
      </c>
    </row>
    <row r="78" customFormat="false" ht="18.75" hidden="false" customHeight="true" outlineLevel="0" collapsed="false">
      <c r="A78" s="121" t="n">
        <v>75</v>
      </c>
      <c r="B78" s="122" t="s">
        <v>194</v>
      </c>
      <c r="C78" s="123" t="n">
        <v>2963</v>
      </c>
      <c r="D78" s="124" t="n">
        <v>2863</v>
      </c>
      <c r="E78" s="125" t="n">
        <v>5826</v>
      </c>
      <c r="F78" s="123" t="n">
        <v>1424</v>
      </c>
      <c r="G78" s="124" t="n">
        <v>1467</v>
      </c>
      <c r="H78" s="125" t="n">
        <v>2891</v>
      </c>
      <c r="I78" s="126" t="n">
        <v>0.480593992575093</v>
      </c>
      <c r="J78" s="127" t="n">
        <v>0.512399580859239</v>
      </c>
      <c r="K78" s="128" t="n">
        <v>0.496223824236183</v>
      </c>
    </row>
    <row r="79" customFormat="false" ht="18.75" hidden="false" customHeight="true" outlineLevel="0" collapsed="false">
      <c r="A79" s="97" t="n">
        <v>76</v>
      </c>
      <c r="B79" s="138" t="s">
        <v>195</v>
      </c>
      <c r="C79" s="99" t="n">
        <v>3356</v>
      </c>
      <c r="D79" s="100" t="n">
        <v>3426</v>
      </c>
      <c r="E79" s="101" t="n">
        <v>6782</v>
      </c>
      <c r="F79" s="99" t="n">
        <v>2098</v>
      </c>
      <c r="G79" s="100" t="n">
        <v>2153</v>
      </c>
      <c r="H79" s="101" t="n">
        <v>4251</v>
      </c>
      <c r="I79" s="102" t="n">
        <v>0.625148986889154</v>
      </c>
      <c r="J79" s="103" t="n">
        <v>0.628429655575015</v>
      </c>
      <c r="K79" s="104" t="n">
        <v>0.626806251843114</v>
      </c>
    </row>
    <row r="80" customFormat="false" ht="18.75" hidden="false" customHeight="true" outlineLevel="0" collapsed="false">
      <c r="A80" s="139" t="n">
        <v>77</v>
      </c>
      <c r="B80" s="131" t="s">
        <v>224</v>
      </c>
      <c r="C80" s="132" t="n">
        <v>3474</v>
      </c>
      <c r="D80" s="133" t="n">
        <v>3418</v>
      </c>
      <c r="E80" s="134" t="n">
        <v>6892</v>
      </c>
      <c r="F80" s="132" t="n">
        <v>1849</v>
      </c>
      <c r="G80" s="133" t="n">
        <v>1879</v>
      </c>
      <c r="H80" s="134" t="n">
        <v>3728</v>
      </c>
      <c r="I80" s="135" t="n">
        <v>0.53223949337939</v>
      </c>
      <c r="J80" s="136" t="n">
        <v>0.549736688121709</v>
      </c>
      <c r="K80" s="137" t="n">
        <v>0.540917005223447</v>
      </c>
    </row>
    <row r="81" customFormat="false" ht="18.75" hidden="false" customHeight="true" outlineLevel="0" collapsed="false">
      <c r="A81" s="140"/>
      <c r="B81" s="141"/>
      <c r="C81" s="142"/>
      <c r="D81" s="142"/>
      <c r="E81" s="142"/>
      <c r="F81" s="142"/>
      <c r="G81" s="142"/>
      <c r="H81" s="142"/>
      <c r="I81" s="143"/>
      <c r="J81" s="143"/>
      <c r="K81" s="144"/>
    </row>
    <row r="82" customFormat="false" ht="18.75" hidden="false" customHeight="true" outlineLevel="0" collapsed="false">
      <c r="A82" s="140"/>
      <c r="B82" s="88" t="s">
        <v>196</v>
      </c>
      <c r="C82" s="145" t="n">
        <v>281761</v>
      </c>
      <c r="D82" s="146" t="n">
        <v>283255</v>
      </c>
      <c r="E82" s="147" t="n">
        <v>565016</v>
      </c>
      <c r="F82" s="145" t="n">
        <v>148789</v>
      </c>
      <c r="G82" s="146" t="n">
        <v>154478</v>
      </c>
      <c r="H82" s="147" t="n">
        <v>303267</v>
      </c>
      <c r="I82" s="148" t="n">
        <v>0.528068114465806</v>
      </c>
      <c r="J82" s="149" t="n">
        <v>0.545367248592258</v>
      </c>
      <c r="K82" s="150" t="n">
        <v>0.53674055247993</v>
      </c>
    </row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" right="0" top="0.905555555555556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5.88"/>
    <col collapsed="false" customWidth="true" hidden="false" outlineLevel="0" max="2" min="2" style="152" width="24.33"/>
    <col collapsed="false" customWidth="true" hidden="false" outlineLevel="0" max="5" min="3" style="153" width="8.21"/>
    <col collapsed="false" customWidth="true" hidden="false" outlineLevel="0" max="11" min="6" style="152" width="8.21"/>
    <col collapsed="false" customWidth="false" hidden="false" outlineLevel="0" max="257" min="12" style="154" width="8.99"/>
  </cols>
  <sheetData>
    <row r="1" customFormat="false" ht="13.5" hidden="false" customHeight="true" outlineLevel="0" collapsed="false">
      <c r="A1" s="2" t="s">
        <v>234</v>
      </c>
    </row>
    <row r="2" s="158" customFormat="true" ht="13.5" hidden="false" customHeight="true" outlineLevel="0" collapsed="false">
      <c r="A2" s="155" t="s">
        <v>1</v>
      </c>
      <c r="B2" s="155" t="s">
        <v>2</v>
      </c>
      <c r="C2" s="156"/>
      <c r="D2" s="157" t="s">
        <v>3</v>
      </c>
      <c r="E2" s="156"/>
      <c r="F2" s="155" t="s">
        <v>4</v>
      </c>
      <c r="G2" s="155"/>
      <c r="H2" s="155"/>
      <c r="I2" s="155" t="s">
        <v>5</v>
      </c>
      <c r="J2" s="155"/>
      <c r="K2" s="155"/>
    </row>
    <row r="3" s="158" customFormat="true" ht="13.5" hidden="false" customHeight="true" outlineLevel="0" collapsed="false">
      <c r="A3" s="155"/>
      <c r="B3" s="155"/>
      <c r="C3" s="157" t="s">
        <v>229</v>
      </c>
      <c r="D3" s="157" t="s">
        <v>230</v>
      </c>
      <c r="E3" s="157" t="s">
        <v>231</v>
      </c>
      <c r="F3" s="155" t="s">
        <v>229</v>
      </c>
      <c r="G3" s="155" t="s">
        <v>230</v>
      </c>
      <c r="H3" s="155" t="s">
        <v>231</v>
      </c>
      <c r="I3" s="155" t="s">
        <v>229</v>
      </c>
      <c r="J3" s="155" t="s">
        <v>230</v>
      </c>
      <c r="K3" s="155" t="s">
        <v>9</v>
      </c>
    </row>
    <row r="4" s="158" customFormat="true" ht="13.5" hidden="false" customHeight="true" outlineLevel="0" collapsed="false">
      <c r="A4" s="159" t="n">
        <v>1</v>
      </c>
      <c r="B4" s="160" t="s">
        <v>120</v>
      </c>
      <c r="C4" s="161" t="n">
        <v>3989</v>
      </c>
      <c r="D4" s="161" t="n">
        <v>4099</v>
      </c>
      <c r="E4" s="161" t="n">
        <v>8088</v>
      </c>
      <c r="F4" s="162" t="n">
        <v>2375</v>
      </c>
      <c r="G4" s="162" t="n">
        <v>2302</v>
      </c>
      <c r="H4" s="162" t="n">
        <v>4677</v>
      </c>
      <c r="I4" s="163" t="n">
        <v>0.595387315116571</v>
      </c>
      <c r="J4" s="163" t="n">
        <v>0.561600390339107</v>
      </c>
      <c r="K4" s="163" t="n">
        <v>0.57826409495549</v>
      </c>
    </row>
    <row r="5" s="158" customFormat="true" ht="13.5" hidden="false" customHeight="true" outlineLevel="0" collapsed="false">
      <c r="A5" s="159" t="n">
        <v>2</v>
      </c>
      <c r="B5" s="160" t="s">
        <v>121</v>
      </c>
      <c r="C5" s="161" t="n">
        <v>2279</v>
      </c>
      <c r="D5" s="161" t="n">
        <v>2180</v>
      </c>
      <c r="E5" s="161" t="n">
        <v>4459</v>
      </c>
      <c r="F5" s="162" t="n">
        <v>1179</v>
      </c>
      <c r="G5" s="162" t="n">
        <v>1120</v>
      </c>
      <c r="H5" s="162" t="n">
        <v>2299</v>
      </c>
      <c r="I5" s="163" t="n">
        <v>0.517332163229487</v>
      </c>
      <c r="J5" s="163" t="n">
        <v>0.513761467889908</v>
      </c>
      <c r="K5" s="163" t="n">
        <v>0.515586454361965</v>
      </c>
    </row>
    <row r="6" s="158" customFormat="true" ht="13.5" hidden="false" customHeight="true" outlineLevel="0" collapsed="false">
      <c r="A6" s="159" t="n">
        <v>3</v>
      </c>
      <c r="B6" s="160" t="s">
        <v>122</v>
      </c>
      <c r="C6" s="161" t="n">
        <v>2503</v>
      </c>
      <c r="D6" s="161" t="n">
        <v>2470</v>
      </c>
      <c r="E6" s="161" t="n">
        <v>4973</v>
      </c>
      <c r="F6" s="162" t="n">
        <v>1445</v>
      </c>
      <c r="G6" s="162" t="n">
        <v>1456</v>
      </c>
      <c r="H6" s="162" t="n">
        <v>2901</v>
      </c>
      <c r="I6" s="163" t="n">
        <v>0.577307231322413</v>
      </c>
      <c r="J6" s="163" t="n">
        <v>0.589473684210526</v>
      </c>
      <c r="K6" s="163" t="n">
        <v>0.583350090488639</v>
      </c>
    </row>
    <row r="7" s="158" customFormat="true" ht="13.5" hidden="false" customHeight="true" outlineLevel="0" collapsed="false">
      <c r="A7" s="159" t="n">
        <v>4</v>
      </c>
      <c r="B7" s="160" t="s">
        <v>123</v>
      </c>
      <c r="C7" s="161" t="n">
        <v>2372</v>
      </c>
      <c r="D7" s="161" t="n">
        <v>2366</v>
      </c>
      <c r="E7" s="161" t="n">
        <v>4738</v>
      </c>
      <c r="F7" s="162" t="n">
        <v>1384</v>
      </c>
      <c r="G7" s="162" t="n">
        <v>1378</v>
      </c>
      <c r="H7" s="162" t="n">
        <v>2762</v>
      </c>
      <c r="I7" s="163" t="n">
        <v>0.583473861720067</v>
      </c>
      <c r="J7" s="163" t="n">
        <v>0.582417582417583</v>
      </c>
      <c r="K7" s="163" t="n">
        <v>0.582946390882229</v>
      </c>
    </row>
    <row r="8" s="158" customFormat="true" ht="13.5" hidden="false" customHeight="true" outlineLevel="0" collapsed="false">
      <c r="A8" s="159" t="n">
        <v>5</v>
      </c>
      <c r="B8" s="160" t="s">
        <v>124</v>
      </c>
      <c r="C8" s="161" t="n">
        <v>2899</v>
      </c>
      <c r="D8" s="161" t="n">
        <v>2817</v>
      </c>
      <c r="E8" s="161" t="n">
        <v>5716</v>
      </c>
      <c r="F8" s="162" t="n">
        <v>1648</v>
      </c>
      <c r="G8" s="162" t="n">
        <v>1632</v>
      </c>
      <c r="H8" s="162" t="n">
        <v>3280</v>
      </c>
      <c r="I8" s="163" t="n">
        <v>0.568471886857537</v>
      </c>
      <c r="J8" s="163" t="n">
        <v>0.579339723109691</v>
      </c>
      <c r="K8" s="163" t="n">
        <v>0.573827851644507</v>
      </c>
    </row>
    <row r="9" s="158" customFormat="true" ht="13.5" hidden="false" customHeight="true" outlineLevel="0" collapsed="false">
      <c r="A9" s="159" t="n">
        <v>6</v>
      </c>
      <c r="B9" s="160" t="s">
        <v>125</v>
      </c>
      <c r="C9" s="161" t="n">
        <v>3291</v>
      </c>
      <c r="D9" s="161" t="n">
        <v>3132</v>
      </c>
      <c r="E9" s="161" t="n">
        <v>6423</v>
      </c>
      <c r="F9" s="162" t="n">
        <v>1790</v>
      </c>
      <c r="G9" s="162" t="n">
        <v>1812</v>
      </c>
      <c r="H9" s="162" t="n">
        <v>3602</v>
      </c>
      <c r="I9" s="163" t="n">
        <v>0.543907626861137</v>
      </c>
      <c r="J9" s="163" t="n">
        <v>0.578544061302682</v>
      </c>
      <c r="K9" s="163" t="n">
        <v>0.560797135295034</v>
      </c>
    </row>
    <row r="10" s="158" customFormat="true" ht="13.5" hidden="false" customHeight="true" outlineLevel="0" collapsed="false">
      <c r="A10" s="159" t="n">
        <v>7</v>
      </c>
      <c r="B10" s="160" t="s">
        <v>126</v>
      </c>
      <c r="C10" s="161" t="n">
        <v>3176</v>
      </c>
      <c r="D10" s="161" t="n">
        <v>3118</v>
      </c>
      <c r="E10" s="161" t="n">
        <v>6294</v>
      </c>
      <c r="F10" s="162" t="n">
        <v>1706</v>
      </c>
      <c r="G10" s="162" t="n">
        <v>1717</v>
      </c>
      <c r="H10" s="162" t="n">
        <v>3423</v>
      </c>
      <c r="I10" s="163" t="n">
        <v>0.537153652392947</v>
      </c>
      <c r="J10" s="163" t="n">
        <v>0.550673508659397</v>
      </c>
      <c r="K10" s="163" t="n">
        <v>0.543851286939943</v>
      </c>
    </row>
    <row r="11" s="158" customFormat="true" ht="13.5" hidden="false" customHeight="true" outlineLevel="0" collapsed="false">
      <c r="A11" s="159" t="n">
        <v>8</v>
      </c>
      <c r="B11" s="160" t="s">
        <v>127</v>
      </c>
      <c r="C11" s="161" t="n">
        <v>3204</v>
      </c>
      <c r="D11" s="161" t="n">
        <v>3029</v>
      </c>
      <c r="E11" s="161" t="n">
        <v>6233</v>
      </c>
      <c r="F11" s="162" t="n">
        <v>1678</v>
      </c>
      <c r="G11" s="162" t="n">
        <v>1623</v>
      </c>
      <c r="H11" s="162" t="n">
        <v>3301</v>
      </c>
      <c r="I11" s="163" t="n">
        <v>0.523720349563046</v>
      </c>
      <c r="J11" s="163" t="n">
        <v>0.535820402773192</v>
      </c>
      <c r="K11" s="163" t="n">
        <v>0.529600513396438</v>
      </c>
    </row>
    <row r="12" s="158" customFormat="true" ht="13.5" hidden="false" customHeight="true" outlineLevel="0" collapsed="false">
      <c r="A12" s="159" t="n">
        <v>9</v>
      </c>
      <c r="B12" s="160" t="s">
        <v>128</v>
      </c>
      <c r="C12" s="161" t="n">
        <v>3855</v>
      </c>
      <c r="D12" s="161" t="n">
        <v>3874</v>
      </c>
      <c r="E12" s="161" t="n">
        <v>7729</v>
      </c>
      <c r="F12" s="162" t="n">
        <v>2010</v>
      </c>
      <c r="G12" s="162" t="n">
        <v>1996</v>
      </c>
      <c r="H12" s="162" t="n">
        <v>4006</v>
      </c>
      <c r="I12" s="163" t="n">
        <v>0.521400778210117</v>
      </c>
      <c r="J12" s="163" t="n">
        <v>0.515229736706247</v>
      </c>
      <c r="K12" s="163" t="n">
        <v>0.518307672402639</v>
      </c>
    </row>
    <row r="13" s="158" customFormat="true" ht="13.5" hidden="false" customHeight="true" outlineLevel="0" collapsed="false">
      <c r="A13" s="159" t="n">
        <v>10</v>
      </c>
      <c r="B13" s="160" t="s">
        <v>129</v>
      </c>
      <c r="C13" s="161" t="n">
        <v>5227</v>
      </c>
      <c r="D13" s="161" t="n">
        <v>5025</v>
      </c>
      <c r="E13" s="161" t="n">
        <v>10252</v>
      </c>
      <c r="F13" s="162" t="n">
        <v>2736</v>
      </c>
      <c r="G13" s="162" t="n">
        <v>2675</v>
      </c>
      <c r="H13" s="162" t="n">
        <v>5411</v>
      </c>
      <c r="I13" s="163" t="n">
        <v>0.523436005356801</v>
      </c>
      <c r="J13" s="163" t="n">
        <v>0.532338308457712</v>
      </c>
      <c r="K13" s="163" t="n">
        <v>0.527799453765119</v>
      </c>
    </row>
    <row r="14" s="158" customFormat="true" ht="13.5" hidden="false" customHeight="true" outlineLevel="0" collapsed="false">
      <c r="A14" s="159" t="n">
        <v>11</v>
      </c>
      <c r="B14" s="160" t="s">
        <v>130</v>
      </c>
      <c r="C14" s="161" t="n">
        <v>2252</v>
      </c>
      <c r="D14" s="161" t="n">
        <v>2352</v>
      </c>
      <c r="E14" s="161" t="n">
        <v>4604</v>
      </c>
      <c r="F14" s="162" t="n">
        <v>999</v>
      </c>
      <c r="G14" s="162" t="n">
        <v>1101</v>
      </c>
      <c r="H14" s="162" t="n">
        <v>2100</v>
      </c>
      <c r="I14" s="163" t="n">
        <v>0.44360568383659</v>
      </c>
      <c r="J14" s="163" t="n">
        <v>0.468112244897959</v>
      </c>
      <c r="K14" s="163" t="n">
        <v>0.456125108601216</v>
      </c>
    </row>
    <row r="15" s="158" customFormat="true" ht="13.5" hidden="false" customHeight="true" outlineLevel="0" collapsed="false">
      <c r="A15" s="159" t="n">
        <v>23</v>
      </c>
      <c r="B15" s="160" t="s">
        <v>142</v>
      </c>
      <c r="C15" s="161" t="n">
        <v>3286</v>
      </c>
      <c r="D15" s="161" t="n">
        <v>3527</v>
      </c>
      <c r="E15" s="161" t="n">
        <v>6813</v>
      </c>
      <c r="F15" s="162" t="n">
        <v>1896</v>
      </c>
      <c r="G15" s="162" t="n">
        <v>2047</v>
      </c>
      <c r="H15" s="162" t="n">
        <v>3943</v>
      </c>
      <c r="I15" s="163" t="n">
        <v>0.576993304930006</v>
      </c>
      <c r="J15" s="163" t="n">
        <v>0.58037992628296</v>
      </c>
      <c r="K15" s="163" t="n">
        <v>0.57874651401732</v>
      </c>
    </row>
    <row r="16" s="158" customFormat="true" ht="13.5" hidden="false" customHeight="true" outlineLevel="0" collapsed="false">
      <c r="A16" s="159" t="n">
        <v>24</v>
      </c>
      <c r="B16" s="160" t="s">
        <v>143</v>
      </c>
      <c r="C16" s="161" t="n">
        <v>2103</v>
      </c>
      <c r="D16" s="161" t="n">
        <v>2137</v>
      </c>
      <c r="E16" s="161" t="n">
        <v>4240</v>
      </c>
      <c r="F16" s="162" t="n">
        <v>1091</v>
      </c>
      <c r="G16" s="162" t="n">
        <v>1090</v>
      </c>
      <c r="H16" s="162" t="n">
        <v>2181</v>
      </c>
      <c r="I16" s="163" t="n">
        <v>0.518782691393248</v>
      </c>
      <c r="J16" s="163" t="n">
        <v>0.510060832943379</v>
      </c>
      <c r="K16" s="163" t="n">
        <v>0.51438679245283</v>
      </c>
    </row>
    <row r="17" s="158" customFormat="true" ht="13.5" hidden="false" customHeight="true" outlineLevel="0" collapsed="false">
      <c r="A17" s="159" t="n">
        <v>25</v>
      </c>
      <c r="B17" s="160" t="s">
        <v>144</v>
      </c>
      <c r="C17" s="161" t="n">
        <v>2835</v>
      </c>
      <c r="D17" s="161" t="n">
        <v>2641</v>
      </c>
      <c r="E17" s="161" t="n">
        <v>5476</v>
      </c>
      <c r="F17" s="162" t="n">
        <v>1353</v>
      </c>
      <c r="G17" s="162" t="n">
        <v>1318</v>
      </c>
      <c r="H17" s="162" t="n">
        <v>2671</v>
      </c>
      <c r="I17" s="163" t="n">
        <v>0.477248677248677</v>
      </c>
      <c r="J17" s="163" t="n">
        <v>0.499053388867853</v>
      </c>
      <c r="K17" s="163" t="n">
        <v>0.487764791818846</v>
      </c>
    </row>
    <row r="18" s="158" customFormat="true" ht="13.5" hidden="false" customHeight="true" outlineLevel="0" collapsed="false">
      <c r="A18" s="159" t="n">
        <v>27</v>
      </c>
      <c r="B18" s="160" t="s">
        <v>146</v>
      </c>
      <c r="C18" s="161" t="n">
        <v>3019</v>
      </c>
      <c r="D18" s="161" t="n">
        <v>2812</v>
      </c>
      <c r="E18" s="161" t="n">
        <v>5831</v>
      </c>
      <c r="F18" s="162" t="n">
        <v>1492</v>
      </c>
      <c r="G18" s="162" t="n">
        <v>1428</v>
      </c>
      <c r="H18" s="162" t="n">
        <v>2920</v>
      </c>
      <c r="I18" s="163" t="n">
        <v>0.494203378602186</v>
      </c>
      <c r="J18" s="163" t="n">
        <v>0.507823613086771</v>
      </c>
      <c r="K18" s="163" t="n">
        <v>0.500771737266335</v>
      </c>
    </row>
    <row r="19" s="158" customFormat="true" ht="13.5" hidden="false" customHeight="true" outlineLevel="0" collapsed="false">
      <c r="A19" s="159" t="n">
        <v>28</v>
      </c>
      <c r="B19" s="160" t="s">
        <v>147</v>
      </c>
      <c r="C19" s="161" t="n">
        <v>4000</v>
      </c>
      <c r="D19" s="161" t="n">
        <v>4166</v>
      </c>
      <c r="E19" s="161" t="n">
        <v>8166</v>
      </c>
      <c r="F19" s="162" t="n">
        <v>2133</v>
      </c>
      <c r="G19" s="162" t="n">
        <v>2226</v>
      </c>
      <c r="H19" s="162" t="n">
        <v>4359</v>
      </c>
      <c r="I19" s="163" t="n">
        <v>0.53325</v>
      </c>
      <c r="J19" s="163" t="n">
        <v>0.534325492078733</v>
      </c>
      <c r="K19" s="163" t="n">
        <v>0.533798677443057</v>
      </c>
    </row>
    <row r="20" s="158" customFormat="true" ht="13.5" hidden="false" customHeight="true" outlineLevel="0" collapsed="false">
      <c r="A20" s="159" t="n">
        <v>29</v>
      </c>
      <c r="B20" s="160" t="s">
        <v>148</v>
      </c>
      <c r="C20" s="161" t="n">
        <v>4937</v>
      </c>
      <c r="D20" s="161" t="n">
        <v>5246</v>
      </c>
      <c r="E20" s="161" t="n">
        <v>10183</v>
      </c>
      <c r="F20" s="162" t="n">
        <v>2748</v>
      </c>
      <c r="G20" s="162" t="n">
        <v>2877</v>
      </c>
      <c r="H20" s="162" t="n">
        <v>5625</v>
      </c>
      <c r="I20" s="163" t="n">
        <v>0.556613327931943</v>
      </c>
      <c r="J20" s="163" t="n">
        <v>0.548417842165459</v>
      </c>
      <c r="K20" s="163" t="n">
        <v>0.552391240302465</v>
      </c>
    </row>
    <row r="21" s="158" customFormat="true" ht="13.5" hidden="false" customHeight="true" outlineLevel="0" collapsed="false">
      <c r="A21" s="159" t="n">
        <v>30</v>
      </c>
      <c r="B21" s="160" t="s">
        <v>149</v>
      </c>
      <c r="C21" s="161" t="n">
        <v>3630</v>
      </c>
      <c r="D21" s="161" t="n">
        <v>3655</v>
      </c>
      <c r="E21" s="161" t="n">
        <v>7285</v>
      </c>
      <c r="F21" s="162" t="n">
        <v>1828</v>
      </c>
      <c r="G21" s="162" t="n">
        <v>1846</v>
      </c>
      <c r="H21" s="162" t="n">
        <v>3674</v>
      </c>
      <c r="I21" s="163" t="n">
        <v>0.503581267217631</v>
      </c>
      <c r="J21" s="163" t="n">
        <v>0.505061559507524</v>
      </c>
      <c r="K21" s="163" t="n">
        <v>0.504323953328758</v>
      </c>
    </row>
    <row r="22" s="158" customFormat="true" ht="13.5" hidden="false" customHeight="true" outlineLevel="0" collapsed="false">
      <c r="A22" s="159" t="n">
        <v>31</v>
      </c>
      <c r="B22" s="160" t="s">
        <v>150</v>
      </c>
      <c r="C22" s="161" t="n">
        <v>4030</v>
      </c>
      <c r="D22" s="161" t="n">
        <v>4119</v>
      </c>
      <c r="E22" s="161" t="n">
        <v>8149</v>
      </c>
      <c r="F22" s="162" t="n">
        <v>1917</v>
      </c>
      <c r="G22" s="162" t="n">
        <v>1963</v>
      </c>
      <c r="H22" s="162" t="n">
        <v>3880</v>
      </c>
      <c r="I22" s="163" t="n">
        <v>0.475682382133995</v>
      </c>
      <c r="J22" s="163" t="n">
        <v>0.476571983491139</v>
      </c>
      <c r="K22" s="163" t="n">
        <v>0.476132040741195</v>
      </c>
    </row>
    <row r="23" s="158" customFormat="true" ht="13.5" hidden="false" customHeight="true" outlineLevel="0" collapsed="false">
      <c r="A23" s="159" t="n">
        <v>32</v>
      </c>
      <c r="B23" s="160" t="s">
        <v>151</v>
      </c>
      <c r="C23" s="161" t="n">
        <v>4504</v>
      </c>
      <c r="D23" s="161" t="n">
        <v>4911</v>
      </c>
      <c r="E23" s="161" t="n">
        <v>9415</v>
      </c>
      <c r="F23" s="162" t="n">
        <v>2327</v>
      </c>
      <c r="G23" s="162" t="n">
        <v>2520</v>
      </c>
      <c r="H23" s="162" t="n">
        <v>4847</v>
      </c>
      <c r="I23" s="163" t="n">
        <v>0.516651865008881</v>
      </c>
      <c r="J23" s="163" t="n">
        <v>0.513133781307269</v>
      </c>
      <c r="K23" s="163" t="n">
        <v>0.51481678173128</v>
      </c>
    </row>
    <row r="24" s="158" customFormat="true" ht="13.5" hidden="false" customHeight="true" outlineLevel="0" collapsed="false">
      <c r="A24" s="159" t="n">
        <v>33</v>
      </c>
      <c r="B24" s="160" t="s">
        <v>152</v>
      </c>
      <c r="C24" s="161" t="n">
        <v>4820</v>
      </c>
      <c r="D24" s="161" t="n">
        <v>4709</v>
      </c>
      <c r="E24" s="161" t="n">
        <v>9529</v>
      </c>
      <c r="F24" s="162" t="n">
        <v>2438</v>
      </c>
      <c r="G24" s="162" t="n">
        <v>2325</v>
      </c>
      <c r="H24" s="162" t="n">
        <v>4763</v>
      </c>
      <c r="I24" s="163" t="n">
        <v>0.505809128630705</v>
      </c>
      <c r="J24" s="163" t="n">
        <v>0.493735400297303</v>
      </c>
      <c r="K24" s="163" t="n">
        <v>0.499842585790744</v>
      </c>
    </row>
    <row r="25" s="158" customFormat="true" ht="13.5" hidden="false" customHeight="true" outlineLevel="0" collapsed="false">
      <c r="A25" s="159" t="n">
        <v>34</v>
      </c>
      <c r="B25" s="160" t="s">
        <v>153</v>
      </c>
      <c r="C25" s="161" t="n">
        <v>4073</v>
      </c>
      <c r="D25" s="161" t="n">
        <v>4055</v>
      </c>
      <c r="E25" s="161" t="n">
        <v>8128</v>
      </c>
      <c r="F25" s="162" t="n">
        <v>2109</v>
      </c>
      <c r="G25" s="162" t="n">
        <v>2027</v>
      </c>
      <c r="H25" s="162" t="n">
        <v>4136</v>
      </c>
      <c r="I25" s="163" t="n">
        <v>0.517800147311564</v>
      </c>
      <c r="J25" s="163" t="n">
        <v>0.499876695437731</v>
      </c>
      <c r="K25" s="163" t="n">
        <v>0.508858267716535</v>
      </c>
    </row>
    <row r="26" s="158" customFormat="true" ht="13.5" hidden="false" customHeight="true" outlineLevel="0" collapsed="false">
      <c r="A26" s="159" t="n">
        <v>35</v>
      </c>
      <c r="B26" s="160" t="s">
        <v>154</v>
      </c>
      <c r="C26" s="161" t="n">
        <v>3739</v>
      </c>
      <c r="D26" s="161" t="n">
        <v>3789</v>
      </c>
      <c r="E26" s="161" t="n">
        <v>7528</v>
      </c>
      <c r="F26" s="162" t="n">
        <v>1890</v>
      </c>
      <c r="G26" s="162" t="n">
        <v>1862</v>
      </c>
      <c r="H26" s="162" t="n">
        <v>3752</v>
      </c>
      <c r="I26" s="163" t="n">
        <v>0.505482749398235</v>
      </c>
      <c r="J26" s="163" t="n">
        <v>0.491422538928477</v>
      </c>
      <c r="K26" s="163" t="n">
        <v>0.498405951115834</v>
      </c>
    </row>
    <row r="27" s="158" customFormat="true" ht="13.5" hidden="false" customHeight="true" outlineLevel="0" collapsed="false">
      <c r="A27" s="159" t="n">
        <v>36</v>
      </c>
      <c r="B27" s="160" t="s">
        <v>155</v>
      </c>
      <c r="C27" s="161" t="n">
        <v>3457</v>
      </c>
      <c r="D27" s="161" t="n">
        <v>3404</v>
      </c>
      <c r="E27" s="161" t="n">
        <v>6861</v>
      </c>
      <c r="F27" s="162" t="n">
        <v>1676</v>
      </c>
      <c r="G27" s="162" t="n">
        <v>1703</v>
      </c>
      <c r="H27" s="162" t="n">
        <v>3379</v>
      </c>
      <c r="I27" s="163" t="n">
        <v>0.484813422042233</v>
      </c>
      <c r="J27" s="163" t="n">
        <v>0.500293772032903</v>
      </c>
      <c r="K27" s="163" t="n">
        <v>0.492493805567702</v>
      </c>
    </row>
    <row r="28" s="158" customFormat="true" ht="13.5" hidden="false" customHeight="true" outlineLevel="0" collapsed="false">
      <c r="A28" s="159" t="n">
        <v>37</v>
      </c>
      <c r="B28" s="160" t="s">
        <v>156</v>
      </c>
      <c r="C28" s="161" t="n">
        <v>5582</v>
      </c>
      <c r="D28" s="161" t="n">
        <v>5394</v>
      </c>
      <c r="E28" s="161" t="n">
        <v>10976</v>
      </c>
      <c r="F28" s="162" t="n">
        <v>2840</v>
      </c>
      <c r="G28" s="162" t="n">
        <v>2737</v>
      </c>
      <c r="H28" s="162" t="n">
        <v>5577</v>
      </c>
      <c r="I28" s="163" t="n">
        <v>0.5087782156933</v>
      </c>
      <c r="J28" s="163" t="n">
        <v>0.507415647015202</v>
      </c>
      <c r="K28" s="163" t="n">
        <v>0.50810860058309</v>
      </c>
    </row>
    <row r="29" s="158" customFormat="true" ht="13.5" hidden="false" customHeight="true" outlineLevel="0" collapsed="false">
      <c r="A29" s="159" t="n">
        <v>38</v>
      </c>
      <c r="B29" s="160" t="s">
        <v>157</v>
      </c>
      <c r="C29" s="161" t="n">
        <v>5638</v>
      </c>
      <c r="D29" s="161" t="n">
        <v>5231</v>
      </c>
      <c r="E29" s="161" t="n">
        <v>10869</v>
      </c>
      <c r="F29" s="162" t="n">
        <v>2970</v>
      </c>
      <c r="G29" s="162" t="n">
        <v>2794</v>
      </c>
      <c r="H29" s="162" t="n">
        <v>5764</v>
      </c>
      <c r="I29" s="163" t="n">
        <v>0.526782547002483</v>
      </c>
      <c r="J29" s="163" t="n">
        <v>0.534123494551711</v>
      </c>
      <c r="K29" s="163" t="n">
        <v>0.530315576409973</v>
      </c>
    </row>
    <row r="30" s="158" customFormat="true" ht="13.5" hidden="false" customHeight="true" outlineLevel="0" collapsed="false">
      <c r="A30" s="159" t="n">
        <v>39</v>
      </c>
      <c r="B30" s="160" t="s">
        <v>158</v>
      </c>
      <c r="C30" s="161" t="n">
        <v>5102</v>
      </c>
      <c r="D30" s="161" t="n">
        <v>5147</v>
      </c>
      <c r="E30" s="161" t="n">
        <v>10249</v>
      </c>
      <c r="F30" s="162" t="n">
        <v>2878</v>
      </c>
      <c r="G30" s="162" t="n">
        <v>2818</v>
      </c>
      <c r="H30" s="162" t="n">
        <v>5696</v>
      </c>
      <c r="I30" s="163" t="n">
        <v>0.564092512740102</v>
      </c>
      <c r="J30" s="163" t="n">
        <v>0.547503400038858</v>
      </c>
      <c r="K30" s="163" t="n">
        <v>0.555761537710996</v>
      </c>
    </row>
    <row r="31" s="158" customFormat="true" ht="13.5" hidden="false" customHeight="true" outlineLevel="0" collapsed="false">
      <c r="A31" s="159" t="n">
        <v>40</v>
      </c>
      <c r="B31" s="160" t="s">
        <v>159</v>
      </c>
      <c r="C31" s="161" t="n">
        <v>4213</v>
      </c>
      <c r="D31" s="161" t="n">
        <v>4078</v>
      </c>
      <c r="E31" s="161" t="n">
        <v>8291</v>
      </c>
      <c r="F31" s="162" t="n">
        <v>2157</v>
      </c>
      <c r="G31" s="162" t="n">
        <v>2077</v>
      </c>
      <c r="H31" s="162" t="n">
        <v>4234</v>
      </c>
      <c r="I31" s="163" t="n">
        <v>0.511986707809162</v>
      </c>
      <c r="J31" s="163" t="n">
        <v>0.50931829328102</v>
      </c>
      <c r="K31" s="163" t="n">
        <v>0.510674225063322</v>
      </c>
    </row>
    <row r="32" s="158" customFormat="true" ht="13.5" hidden="false" customHeight="true" outlineLevel="0" collapsed="false">
      <c r="A32" s="159" t="n">
        <v>41</v>
      </c>
      <c r="B32" s="160" t="s">
        <v>160</v>
      </c>
      <c r="C32" s="161" t="n">
        <v>4292</v>
      </c>
      <c r="D32" s="161" t="n">
        <v>4301</v>
      </c>
      <c r="E32" s="161" t="n">
        <v>8593</v>
      </c>
      <c r="F32" s="162" t="n">
        <v>2257</v>
      </c>
      <c r="G32" s="162" t="n">
        <v>2295</v>
      </c>
      <c r="H32" s="162" t="n">
        <v>4552</v>
      </c>
      <c r="I32" s="163" t="n">
        <v>0.525862068965517</v>
      </c>
      <c r="J32" s="163" t="n">
        <v>0.533596837944664</v>
      </c>
      <c r="K32" s="163" t="n">
        <v>0.529733504014896</v>
      </c>
    </row>
    <row r="33" s="158" customFormat="true" ht="13.5" hidden="false" customHeight="true" outlineLevel="0" collapsed="false">
      <c r="A33" s="159" t="n">
        <v>42</v>
      </c>
      <c r="B33" s="160" t="s">
        <v>161</v>
      </c>
      <c r="C33" s="161" t="n">
        <v>2292</v>
      </c>
      <c r="D33" s="161" t="n">
        <v>2373</v>
      </c>
      <c r="E33" s="161" t="n">
        <v>4665</v>
      </c>
      <c r="F33" s="162" t="n">
        <v>1247</v>
      </c>
      <c r="G33" s="162" t="n">
        <v>1279</v>
      </c>
      <c r="H33" s="162" t="n">
        <v>2526</v>
      </c>
      <c r="I33" s="163" t="n">
        <v>0.544066317626527</v>
      </c>
      <c r="J33" s="163" t="n">
        <v>0.53898019384745</v>
      </c>
      <c r="K33" s="163" t="n">
        <v>0.541479099678457</v>
      </c>
    </row>
    <row r="34" s="158" customFormat="true" ht="13.5" hidden="false" customHeight="true" outlineLevel="0" collapsed="false">
      <c r="A34" s="159" t="n">
        <v>43</v>
      </c>
      <c r="B34" s="160" t="s">
        <v>207</v>
      </c>
      <c r="C34" s="161" t="n">
        <v>3267</v>
      </c>
      <c r="D34" s="161" t="n">
        <v>3165</v>
      </c>
      <c r="E34" s="161" t="n">
        <v>6432</v>
      </c>
      <c r="F34" s="162" t="n">
        <v>1695</v>
      </c>
      <c r="G34" s="162" t="n">
        <v>1641</v>
      </c>
      <c r="H34" s="162" t="n">
        <v>3336</v>
      </c>
      <c r="I34" s="163" t="n">
        <v>0.518824609733701</v>
      </c>
      <c r="J34" s="163" t="n">
        <v>0.518483412322275</v>
      </c>
      <c r="K34" s="163" t="n">
        <v>0.51865671641791</v>
      </c>
    </row>
    <row r="35" s="158" customFormat="true" ht="13.5" hidden="false" customHeight="true" outlineLevel="0" collapsed="false">
      <c r="A35" s="159" t="n">
        <v>44</v>
      </c>
      <c r="B35" s="160" t="s">
        <v>163</v>
      </c>
      <c r="C35" s="161" t="n">
        <v>4173</v>
      </c>
      <c r="D35" s="161" t="n">
        <v>3814</v>
      </c>
      <c r="E35" s="161" t="n">
        <v>7987</v>
      </c>
      <c r="F35" s="162" t="n">
        <v>1913</v>
      </c>
      <c r="G35" s="162" t="n">
        <v>1803</v>
      </c>
      <c r="H35" s="162" t="n">
        <v>3716</v>
      </c>
      <c r="I35" s="163" t="n">
        <v>0.458423196740954</v>
      </c>
      <c r="J35" s="163" t="n">
        <v>0.472732039853173</v>
      </c>
      <c r="K35" s="163" t="n">
        <v>0.465256041066733</v>
      </c>
    </row>
    <row r="36" s="158" customFormat="true" ht="13.5" hidden="false" customHeight="true" outlineLevel="0" collapsed="false">
      <c r="A36" s="159" t="n">
        <v>45</v>
      </c>
      <c r="B36" s="160" t="s">
        <v>164</v>
      </c>
      <c r="C36" s="161" t="n">
        <v>4455</v>
      </c>
      <c r="D36" s="161" t="n">
        <v>4159</v>
      </c>
      <c r="E36" s="161" t="n">
        <v>8614</v>
      </c>
      <c r="F36" s="162" t="n">
        <v>2019</v>
      </c>
      <c r="G36" s="162" t="n">
        <v>1992</v>
      </c>
      <c r="H36" s="162" t="n">
        <v>4011</v>
      </c>
      <c r="I36" s="163" t="n">
        <v>0.453198653198653</v>
      </c>
      <c r="J36" s="163" t="n">
        <v>0.478961288771339</v>
      </c>
      <c r="K36" s="163" t="n">
        <v>0.465637334571628</v>
      </c>
    </row>
    <row r="37" s="158" customFormat="true" ht="13.5" hidden="false" customHeight="true" outlineLevel="0" collapsed="false">
      <c r="A37" s="159" t="n">
        <v>46</v>
      </c>
      <c r="B37" s="160" t="s">
        <v>165</v>
      </c>
      <c r="C37" s="161" t="n">
        <v>4256</v>
      </c>
      <c r="D37" s="161" t="n">
        <v>4004</v>
      </c>
      <c r="E37" s="161" t="n">
        <v>8260</v>
      </c>
      <c r="F37" s="162" t="n">
        <v>1977</v>
      </c>
      <c r="G37" s="162" t="n">
        <v>1926</v>
      </c>
      <c r="H37" s="162" t="n">
        <v>3903</v>
      </c>
      <c r="I37" s="163" t="n">
        <v>0.464520676691729</v>
      </c>
      <c r="J37" s="163" t="n">
        <v>0.481018981018981</v>
      </c>
      <c r="K37" s="163" t="n">
        <v>0.472518159806295</v>
      </c>
    </row>
    <row r="38" s="158" customFormat="true" ht="13.5" hidden="false" customHeight="true" outlineLevel="0" collapsed="false">
      <c r="A38" s="159" t="n">
        <v>47</v>
      </c>
      <c r="B38" s="160" t="s">
        <v>166</v>
      </c>
      <c r="C38" s="161" t="n">
        <v>3686</v>
      </c>
      <c r="D38" s="161" t="n">
        <v>4016</v>
      </c>
      <c r="E38" s="161" t="n">
        <v>7702</v>
      </c>
      <c r="F38" s="162" t="n">
        <v>1634</v>
      </c>
      <c r="G38" s="162" t="n">
        <v>1774</v>
      </c>
      <c r="H38" s="162" t="n">
        <v>3408</v>
      </c>
      <c r="I38" s="163" t="n">
        <v>0.443298969072165</v>
      </c>
      <c r="J38" s="163" t="n">
        <v>0.441733067729084</v>
      </c>
      <c r="K38" s="163" t="n">
        <v>0.442482472085173</v>
      </c>
    </row>
    <row r="39" s="158" customFormat="true" ht="13.5" hidden="false" customHeight="true" outlineLevel="0" collapsed="false">
      <c r="A39" s="159" t="n">
        <v>48</v>
      </c>
      <c r="B39" s="160" t="s">
        <v>167</v>
      </c>
      <c r="C39" s="161" t="n">
        <v>4114</v>
      </c>
      <c r="D39" s="161" t="n">
        <v>4089</v>
      </c>
      <c r="E39" s="161" t="n">
        <v>8203</v>
      </c>
      <c r="F39" s="162" t="n">
        <v>1873</v>
      </c>
      <c r="G39" s="162" t="n">
        <v>1853</v>
      </c>
      <c r="H39" s="162" t="n">
        <v>3726</v>
      </c>
      <c r="I39" s="163" t="n">
        <v>0.455274671852212</v>
      </c>
      <c r="J39" s="163" t="n">
        <v>0.453167033504524</v>
      </c>
      <c r="K39" s="163" t="n">
        <v>0.454224064366695</v>
      </c>
    </row>
    <row r="40" s="158" customFormat="true" ht="13.5" hidden="false" customHeight="true" outlineLevel="0" collapsed="false">
      <c r="A40" s="159" t="n">
        <v>49</v>
      </c>
      <c r="B40" s="160" t="s">
        <v>168</v>
      </c>
      <c r="C40" s="161" t="n">
        <v>4968</v>
      </c>
      <c r="D40" s="161" t="n">
        <v>4942</v>
      </c>
      <c r="E40" s="161" t="n">
        <v>9910</v>
      </c>
      <c r="F40" s="162" t="n">
        <v>2210</v>
      </c>
      <c r="G40" s="162" t="n">
        <v>2160</v>
      </c>
      <c r="H40" s="162" t="n">
        <v>4370</v>
      </c>
      <c r="I40" s="163" t="n">
        <v>0.444847020933977</v>
      </c>
      <c r="J40" s="163" t="n">
        <v>0.437070012140834</v>
      </c>
      <c r="K40" s="163" t="n">
        <v>0.440968718466196</v>
      </c>
    </row>
    <row r="41" s="158" customFormat="true" ht="13.5" hidden="false" customHeight="true" outlineLevel="0" collapsed="false">
      <c r="A41" s="159" t="n">
        <v>50</v>
      </c>
      <c r="B41" s="160" t="s">
        <v>208</v>
      </c>
      <c r="C41" s="161" t="n">
        <v>5803</v>
      </c>
      <c r="D41" s="161" t="n">
        <v>5999</v>
      </c>
      <c r="E41" s="161" t="n">
        <v>11802</v>
      </c>
      <c r="F41" s="162" t="n">
        <v>2901</v>
      </c>
      <c r="G41" s="162" t="n">
        <v>2943</v>
      </c>
      <c r="H41" s="162" t="n">
        <v>5844</v>
      </c>
      <c r="I41" s="163" t="n">
        <v>0.499913837670171</v>
      </c>
      <c r="J41" s="163" t="n">
        <v>0.490581763627271</v>
      </c>
      <c r="K41" s="163" t="n">
        <v>0.495170310116929</v>
      </c>
    </row>
    <row r="42" s="158" customFormat="true" ht="13.5" hidden="false" customHeight="true" outlineLevel="0" collapsed="false">
      <c r="A42" s="159" t="n">
        <v>51</v>
      </c>
      <c r="B42" s="160" t="s">
        <v>170</v>
      </c>
      <c r="C42" s="161" t="n">
        <v>4692</v>
      </c>
      <c r="D42" s="161" t="n">
        <v>4784</v>
      </c>
      <c r="E42" s="161" t="n">
        <v>9476</v>
      </c>
      <c r="F42" s="162" t="n">
        <v>2399</v>
      </c>
      <c r="G42" s="162" t="n">
        <v>2503</v>
      </c>
      <c r="H42" s="162" t="n">
        <v>4902</v>
      </c>
      <c r="I42" s="163" t="n">
        <v>0.511295822676897</v>
      </c>
      <c r="J42" s="163" t="n">
        <v>0.523202341137124</v>
      </c>
      <c r="K42" s="163" t="n">
        <v>0.517306880540312</v>
      </c>
    </row>
    <row r="43" s="158" customFormat="true" ht="13.5" hidden="false" customHeight="true" outlineLevel="0" collapsed="false">
      <c r="A43" s="159" t="n">
        <v>52</v>
      </c>
      <c r="B43" s="160" t="s">
        <v>171</v>
      </c>
      <c r="C43" s="161" t="n">
        <v>2477</v>
      </c>
      <c r="D43" s="161" t="n">
        <v>2711</v>
      </c>
      <c r="E43" s="161" t="n">
        <v>5188</v>
      </c>
      <c r="F43" s="162" t="n">
        <v>1197</v>
      </c>
      <c r="G43" s="162" t="n">
        <v>1299</v>
      </c>
      <c r="H43" s="162" t="n">
        <v>2496</v>
      </c>
      <c r="I43" s="163" t="n">
        <v>0.483245861929754</v>
      </c>
      <c r="J43" s="163" t="n">
        <v>0.479158981925489</v>
      </c>
      <c r="K43" s="163" t="n">
        <v>0.481110254433308</v>
      </c>
    </row>
    <row r="44" s="158" customFormat="true" ht="13.5" hidden="false" customHeight="true" outlineLevel="0" collapsed="false">
      <c r="A44" s="159" t="n">
        <v>53</v>
      </c>
      <c r="B44" s="160" t="s">
        <v>172</v>
      </c>
      <c r="C44" s="161" t="n">
        <v>4759</v>
      </c>
      <c r="D44" s="161" t="n">
        <v>4933</v>
      </c>
      <c r="E44" s="161" t="n">
        <v>9692</v>
      </c>
      <c r="F44" s="162" t="n">
        <v>2369</v>
      </c>
      <c r="G44" s="162" t="n">
        <v>2429</v>
      </c>
      <c r="H44" s="162" t="n">
        <v>4798</v>
      </c>
      <c r="I44" s="163" t="n">
        <v>0.497793654129019</v>
      </c>
      <c r="J44" s="163" t="n">
        <v>0.492398135009122</v>
      </c>
      <c r="K44" s="163" t="n">
        <v>0.495047461824185</v>
      </c>
    </row>
    <row r="45" s="158" customFormat="true" ht="13.5" hidden="false" customHeight="true" outlineLevel="0" collapsed="false">
      <c r="A45" s="159" t="n">
        <v>54</v>
      </c>
      <c r="B45" s="160" t="s">
        <v>173</v>
      </c>
      <c r="C45" s="161" t="n">
        <v>3476</v>
      </c>
      <c r="D45" s="161" t="n">
        <v>3828</v>
      </c>
      <c r="E45" s="161" t="n">
        <v>7304</v>
      </c>
      <c r="F45" s="162" t="n">
        <v>1747</v>
      </c>
      <c r="G45" s="162" t="n">
        <v>1850</v>
      </c>
      <c r="H45" s="162" t="n">
        <v>3597</v>
      </c>
      <c r="I45" s="163" t="n">
        <v>0.50258918296893</v>
      </c>
      <c r="J45" s="163" t="n">
        <v>0.483281086729363</v>
      </c>
      <c r="K45" s="163" t="n">
        <v>0.492469879518072</v>
      </c>
    </row>
    <row r="46" s="158" customFormat="true" ht="13.5" hidden="false" customHeight="true" outlineLevel="0" collapsed="false">
      <c r="A46" s="159" t="n">
        <v>55</v>
      </c>
      <c r="B46" s="160" t="s">
        <v>174</v>
      </c>
      <c r="C46" s="161" t="n">
        <v>3980</v>
      </c>
      <c r="D46" s="161" t="n">
        <v>4271</v>
      </c>
      <c r="E46" s="161" t="n">
        <v>8251</v>
      </c>
      <c r="F46" s="162" t="n">
        <v>2009</v>
      </c>
      <c r="G46" s="162" t="n">
        <v>2124</v>
      </c>
      <c r="H46" s="162" t="n">
        <v>4133</v>
      </c>
      <c r="I46" s="163" t="n">
        <v>0.504773869346734</v>
      </c>
      <c r="J46" s="163" t="n">
        <v>0.49730742214938</v>
      </c>
      <c r="K46" s="163" t="n">
        <v>0.500908980729609</v>
      </c>
    </row>
    <row r="47" s="158" customFormat="true" ht="13.5" hidden="false" customHeight="true" outlineLevel="0" collapsed="false">
      <c r="A47" s="159" t="n">
        <v>64</v>
      </c>
      <c r="B47" s="160" t="s">
        <v>183</v>
      </c>
      <c r="C47" s="161" t="n">
        <v>2610</v>
      </c>
      <c r="D47" s="161" t="n">
        <v>2817</v>
      </c>
      <c r="E47" s="161" t="n">
        <v>5427</v>
      </c>
      <c r="F47" s="162" t="n">
        <v>1331</v>
      </c>
      <c r="G47" s="162" t="n">
        <v>1476</v>
      </c>
      <c r="H47" s="162" t="n">
        <v>2807</v>
      </c>
      <c r="I47" s="163" t="n">
        <v>0.509961685823755</v>
      </c>
      <c r="J47" s="163" t="n">
        <v>0.523961661341853</v>
      </c>
      <c r="K47" s="163" t="n">
        <v>0.517228671457527</v>
      </c>
    </row>
    <row r="48" s="158" customFormat="true" ht="13.5" hidden="false" customHeight="true" outlineLevel="0" collapsed="false">
      <c r="A48" s="159" t="n">
        <v>65</v>
      </c>
      <c r="B48" s="160" t="s">
        <v>184</v>
      </c>
      <c r="C48" s="161" t="n">
        <v>3020</v>
      </c>
      <c r="D48" s="161" t="n">
        <v>3065</v>
      </c>
      <c r="E48" s="161" t="n">
        <v>6085</v>
      </c>
      <c r="F48" s="162" t="n">
        <v>1347</v>
      </c>
      <c r="G48" s="162" t="n">
        <v>1424</v>
      </c>
      <c r="H48" s="162" t="n">
        <v>2771</v>
      </c>
      <c r="I48" s="163" t="n">
        <v>0.446026490066225</v>
      </c>
      <c r="J48" s="163" t="n">
        <v>0.464600326264274</v>
      </c>
      <c r="K48" s="163" t="n">
        <v>0.455382087099425</v>
      </c>
    </row>
    <row r="49" s="158" customFormat="true" ht="13.5" hidden="false" customHeight="true" outlineLevel="0" collapsed="false">
      <c r="A49" s="159" t="n">
        <v>66</v>
      </c>
      <c r="B49" s="160" t="s">
        <v>185</v>
      </c>
      <c r="C49" s="161" t="n">
        <v>4168</v>
      </c>
      <c r="D49" s="161" t="n">
        <v>3956</v>
      </c>
      <c r="E49" s="161" t="n">
        <v>8124</v>
      </c>
      <c r="F49" s="162" t="n">
        <v>1844</v>
      </c>
      <c r="G49" s="162" t="n">
        <v>1849</v>
      </c>
      <c r="H49" s="162" t="n">
        <v>3693</v>
      </c>
      <c r="I49" s="163" t="n">
        <v>0.442418426103647</v>
      </c>
      <c r="J49" s="163" t="n">
        <v>0.467391304347826</v>
      </c>
      <c r="K49" s="163" t="n">
        <v>0.454579025110783</v>
      </c>
    </row>
    <row r="50" s="158" customFormat="true" ht="13.5" hidden="false" customHeight="true" outlineLevel="0" collapsed="false">
      <c r="A50" s="159" t="n">
        <v>68</v>
      </c>
      <c r="B50" s="160" t="s">
        <v>187</v>
      </c>
      <c r="C50" s="161" t="n">
        <v>4858</v>
      </c>
      <c r="D50" s="161" t="n">
        <v>4876</v>
      </c>
      <c r="E50" s="161" t="n">
        <v>9734</v>
      </c>
      <c r="F50" s="162" t="n">
        <v>2307</v>
      </c>
      <c r="G50" s="162" t="n">
        <v>2324</v>
      </c>
      <c r="H50" s="162" t="n">
        <v>4631</v>
      </c>
      <c r="I50" s="163" t="n">
        <v>0.474886784685056</v>
      </c>
      <c r="J50" s="163" t="n">
        <v>0.4766201804758</v>
      </c>
      <c r="K50" s="163" t="n">
        <v>0.475755085268132</v>
      </c>
    </row>
    <row r="51" s="158" customFormat="true" ht="13.5" hidden="false" customHeight="true" outlineLevel="0" collapsed="false">
      <c r="A51" s="159" t="n">
        <v>70</v>
      </c>
      <c r="B51" s="160" t="s">
        <v>189</v>
      </c>
      <c r="C51" s="161" t="n">
        <v>2908</v>
      </c>
      <c r="D51" s="161" t="n">
        <v>3109</v>
      </c>
      <c r="E51" s="161" t="n">
        <v>6017</v>
      </c>
      <c r="F51" s="162" t="n">
        <v>1506</v>
      </c>
      <c r="G51" s="162" t="n">
        <v>1641</v>
      </c>
      <c r="H51" s="162" t="n">
        <v>3147</v>
      </c>
      <c r="I51" s="163" t="n">
        <v>0.517881705639615</v>
      </c>
      <c r="J51" s="163" t="n">
        <v>0.527822450948858</v>
      </c>
      <c r="K51" s="163" t="n">
        <v>0.52301811533987</v>
      </c>
    </row>
    <row r="52" s="158" customFormat="true" ht="13.5" hidden="false" customHeight="true" outlineLevel="0" collapsed="false">
      <c r="A52" s="159" t="n">
        <v>71</v>
      </c>
      <c r="B52" s="160" t="s">
        <v>190</v>
      </c>
      <c r="C52" s="161" t="n">
        <v>2770</v>
      </c>
      <c r="D52" s="161" t="n">
        <v>2830</v>
      </c>
      <c r="E52" s="161" t="n">
        <v>5600</v>
      </c>
      <c r="F52" s="162" t="n">
        <v>1434</v>
      </c>
      <c r="G52" s="162" t="n">
        <v>1432</v>
      </c>
      <c r="H52" s="162" t="n">
        <v>2866</v>
      </c>
      <c r="I52" s="163" t="n">
        <v>0.517689530685921</v>
      </c>
      <c r="J52" s="163" t="n">
        <v>0.506007067137809</v>
      </c>
      <c r="K52" s="163" t="n">
        <v>0.511785714285714</v>
      </c>
    </row>
    <row r="53" s="158" customFormat="true" ht="13.5" hidden="false" customHeight="true" outlineLevel="0" collapsed="false">
      <c r="A53" s="159" t="n">
        <v>73</v>
      </c>
      <c r="B53" s="160" t="s">
        <v>192</v>
      </c>
      <c r="C53" s="161" t="n">
        <v>3020</v>
      </c>
      <c r="D53" s="161" t="n">
        <v>2957</v>
      </c>
      <c r="E53" s="161" t="n">
        <v>5977</v>
      </c>
      <c r="F53" s="162" t="n">
        <v>1448</v>
      </c>
      <c r="G53" s="162" t="n">
        <v>1432</v>
      </c>
      <c r="H53" s="162" t="n">
        <v>2880</v>
      </c>
      <c r="I53" s="163" t="n">
        <v>0.479470198675497</v>
      </c>
      <c r="J53" s="163" t="n">
        <v>0.484274602637809</v>
      </c>
      <c r="K53" s="163" t="n">
        <v>0.481847080475155</v>
      </c>
    </row>
    <row r="54" s="158" customFormat="true" ht="13.5" hidden="false" customHeight="true" outlineLevel="0" collapsed="false">
      <c r="A54" s="159" t="n">
        <v>74</v>
      </c>
      <c r="B54" s="160" t="s">
        <v>193</v>
      </c>
      <c r="C54" s="161" t="n">
        <v>2689</v>
      </c>
      <c r="D54" s="161" t="n">
        <v>2777</v>
      </c>
      <c r="E54" s="161" t="n">
        <v>5466</v>
      </c>
      <c r="F54" s="162" t="n">
        <v>1354</v>
      </c>
      <c r="G54" s="162" t="n">
        <v>1415</v>
      </c>
      <c r="H54" s="162" t="n">
        <v>2769</v>
      </c>
      <c r="I54" s="163" t="n">
        <v>0.503532911863146</v>
      </c>
      <c r="J54" s="163" t="n">
        <v>0.509542671948146</v>
      </c>
      <c r="K54" s="163" t="n">
        <v>0.506586169045006</v>
      </c>
    </row>
    <row r="55" s="158" customFormat="true" ht="13.5" hidden="false" customHeight="true" outlineLevel="0" collapsed="false">
      <c r="A55" s="159" t="n">
        <v>75</v>
      </c>
      <c r="B55" s="160" t="s">
        <v>194</v>
      </c>
      <c r="C55" s="161" t="n">
        <v>2974</v>
      </c>
      <c r="D55" s="161" t="n">
        <v>2881</v>
      </c>
      <c r="E55" s="161" t="n">
        <v>5855</v>
      </c>
      <c r="F55" s="162" t="n">
        <v>1312</v>
      </c>
      <c r="G55" s="162" t="n">
        <v>1347</v>
      </c>
      <c r="H55" s="162" t="n">
        <v>2659</v>
      </c>
      <c r="I55" s="163" t="n">
        <v>0.441156691324815</v>
      </c>
      <c r="J55" s="163" t="n">
        <v>0.467545990975356</v>
      </c>
      <c r="K55" s="163" t="n">
        <v>0.454141759180188</v>
      </c>
    </row>
    <row r="56" s="164" customFormat="true" ht="13.5" hidden="false" customHeight="true" outlineLevel="0" collapsed="false">
      <c r="A56" s="155"/>
      <c r="B56" s="155" t="s">
        <v>235</v>
      </c>
      <c r="C56" s="161" t="n">
        <v>193722</v>
      </c>
      <c r="D56" s="161" t="n">
        <v>194140</v>
      </c>
      <c r="E56" s="161" t="n">
        <v>387862</v>
      </c>
      <c r="F56" s="162" t="n">
        <v>98023</v>
      </c>
      <c r="G56" s="162" t="n">
        <v>98681</v>
      </c>
      <c r="H56" s="162" t="n">
        <v>196704</v>
      </c>
      <c r="I56" s="163" t="n">
        <v>0.505998286203942</v>
      </c>
      <c r="J56" s="163" t="n">
        <v>0.508298135366231</v>
      </c>
      <c r="K56" s="163" t="n">
        <v>0.507149450062136</v>
      </c>
    </row>
    <row r="57" s="164" customFormat="true" ht="10.2" hidden="false" customHeight="true" outlineLevel="0" collapsed="false">
      <c r="A57" s="151"/>
      <c r="B57" s="152"/>
      <c r="C57" s="153"/>
      <c r="D57" s="153"/>
      <c r="E57" s="153"/>
      <c r="F57" s="152"/>
      <c r="G57" s="152"/>
      <c r="H57" s="152"/>
      <c r="I57" s="152"/>
      <c r="J57" s="152"/>
      <c r="K57" s="152"/>
    </row>
    <row r="58" s="164" customFormat="true" ht="13.5" hidden="false" customHeight="true" outlineLevel="0" collapsed="false">
      <c r="A58" s="165"/>
      <c r="B58" s="155" t="s">
        <v>216</v>
      </c>
      <c r="C58" s="166" t="n">
        <v>144</v>
      </c>
      <c r="D58" s="166" t="n">
        <v>205</v>
      </c>
      <c r="E58" s="161" t="n">
        <v>349</v>
      </c>
      <c r="F58" s="162" t="n">
        <v>64</v>
      </c>
      <c r="G58" s="162" t="n">
        <v>45</v>
      </c>
      <c r="H58" s="162" t="n">
        <v>109</v>
      </c>
      <c r="I58" s="163" t="n">
        <v>0.444444444444444</v>
      </c>
      <c r="J58" s="163" t="n">
        <v>0.219512195121951</v>
      </c>
      <c r="K58" s="163" t="n">
        <v>0.312320916905444</v>
      </c>
    </row>
    <row r="59" s="164" customFormat="true" ht="13.5" hidden="false" customHeight="true" outlineLevel="0" collapsed="false">
      <c r="A59" s="165"/>
      <c r="B59" s="167" t="s">
        <v>214</v>
      </c>
      <c r="C59" s="161" t="n">
        <v>193866</v>
      </c>
      <c r="D59" s="161" t="n">
        <v>194345</v>
      </c>
      <c r="E59" s="161" t="n">
        <v>388211</v>
      </c>
      <c r="F59" s="162" t="n">
        <v>98087</v>
      </c>
      <c r="G59" s="162" t="n">
        <v>98726</v>
      </c>
      <c r="H59" s="162" t="n">
        <v>196813</v>
      </c>
      <c r="I59" s="163" t="n">
        <v>0.505952565173883</v>
      </c>
      <c r="J59" s="163" t="n">
        <v>0.507993516684247</v>
      </c>
      <c r="K59" s="163" t="n">
        <v>0.506974300058473</v>
      </c>
    </row>
  </sheetData>
  <mergeCells count="4">
    <mergeCell ref="A2:A3"/>
    <mergeCell ref="B2:B3"/>
    <mergeCell ref="F2:H2"/>
    <mergeCell ref="I2:K2"/>
  </mergeCells>
  <printOptions headings="false" gridLines="false" gridLinesSet="true" horizontalCentered="true" verticalCentered="true"/>
  <pageMargins left="0.25" right="0.25" top="0.361111111111111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足立区選挙管理委員会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5.54"/>
    <col collapsed="false" customWidth="true" hidden="false" outlineLevel="0" max="2" min="2" style="152" width="24.88"/>
    <col collapsed="false" customWidth="true" hidden="false" outlineLevel="0" max="5" min="3" style="153" width="8.1"/>
    <col collapsed="false" customWidth="true" hidden="false" outlineLevel="0" max="8" min="6" style="152" width="8.1"/>
    <col collapsed="false" customWidth="true" hidden="false" outlineLevel="0" max="11" min="9" style="152" width="7.66"/>
    <col collapsed="false" customWidth="false" hidden="false" outlineLevel="0" max="257" min="12" style="164" width="8.99"/>
  </cols>
  <sheetData>
    <row r="1" s="168" customFormat="true" ht="20.25" hidden="false" customHeight="true" outlineLevel="0" collapsed="false">
      <c r="A1" s="2" t="s">
        <v>236</v>
      </c>
    </row>
    <row r="2" customFormat="false" ht="13.5" hidden="false" customHeight="true" outlineLevel="0" collapsed="false">
      <c r="A2" s="169" t="s">
        <v>1</v>
      </c>
      <c r="B2" s="170" t="s">
        <v>2</v>
      </c>
      <c r="C2" s="171"/>
      <c r="D2" s="172" t="s">
        <v>3</v>
      </c>
      <c r="E2" s="173"/>
      <c r="F2" s="174" t="s">
        <v>4</v>
      </c>
      <c r="G2" s="174"/>
      <c r="H2" s="174"/>
      <c r="I2" s="174" t="s">
        <v>5</v>
      </c>
      <c r="J2" s="174"/>
      <c r="K2" s="174"/>
    </row>
    <row r="3" customFormat="false" ht="13.5" hidden="false" customHeight="true" outlineLevel="0" collapsed="false">
      <c r="A3" s="169"/>
      <c r="B3" s="170"/>
      <c r="C3" s="175" t="s">
        <v>229</v>
      </c>
      <c r="D3" s="176" t="s">
        <v>230</v>
      </c>
      <c r="E3" s="177" t="s">
        <v>231</v>
      </c>
      <c r="F3" s="178" t="s">
        <v>229</v>
      </c>
      <c r="G3" s="179" t="s">
        <v>230</v>
      </c>
      <c r="H3" s="180" t="s">
        <v>231</v>
      </c>
      <c r="I3" s="178" t="s">
        <v>229</v>
      </c>
      <c r="J3" s="179" t="s">
        <v>230</v>
      </c>
      <c r="K3" s="181" t="s">
        <v>9</v>
      </c>
    </row>
    <row r="4" customFormat="false" ht="13.5" hidden="false" customHeight="true" outlineLevel="0" collapsed="false">
      <c r="A4" s="182" t="n">
        <v>1</v>
      </c>
      <c r="B4" s="183" t="s">
        <v>120</v>
      </c>
      <c r="C4" s="184" t="n">
        <v>3989</v>
      </c>
      <c r="D4" s="185" t="n">
        <v>4099</v>
      </c>
      <c r="E4" s="186" t="n">
        <v>8088</v>
      </c>
      <c r="F4" s="187" t="n">
        <v>2376</v>
      </c>
      <c r="G4" s="188" t="n">
        <v>2302</v>
      </c>
      <c r="H4" s="189" t="n">
        <v>4678</v>
      </c>
      <c r="I4" s="190" t="n">
        <v>0.595638004512409</v>
      </c>
      <c r="J4" s="190" t="n">
        <v>0.561600390339107</v>
      </c>
      <c r="K4" s="191" t="n">
        <v>0.578387734915925</v>
      </c>
    </row>
    <row r="5" customFormat="false" ht="13.5" hidden="false" customHeight="true" outlineLevel="0" collapsed="false">
      <c r="A5" s="192" t="n">
        <v>2</v>
      </c>
      <c r="B5" s="183" t="s">
        <v>121</v>
      </c>
      <c r="C5" s="193" t="n">
        <v>2279</v>
      </c>
      <c r="D5" s="194" t="n">
        <v>2180</v>
      </c>
      <c r="E5" s="195" t="n">
        <v>4459</v>
      </c>
      <c r="F5" s="187" t="n">
        <v>1180</v>
      </c>
      <c r="G5" s="188" t="n">
        <v>1121</v>
      </c>
      <c r="H5" s="189" t="n">
        <v>2301</v>
      </c>
      <c r="I5" s="196" t="n">
        <v>0.517770952172005</v>
      </c>
      <c r="J5" s="196" t="n">
        <v>0.514220183486239</v>
      </c>
      <c r="K5" s="197" t="n">
        <v>0.516034985422741</v>
      </c>
    </row>
    <row r="6" customFormat="false" ht="13.5" hidden="false" customHeight="true" outlineLevel="0" collapsed="false">
      <c r="A6" s="192" t="n">
        <v>3</v>
      </c>
      <c r="B6" s="183" t="s">
        <v>122</v>
      </c>
      <c r="C6" s="193" t="n">
        <v>2503</v>
      </c>
      <c r="D6" s="194" t="n">
        <v>2470</v>
      </c>
      <c r="E6" s="195" t="n">
        <v>4973</v>
      </c>
      <c r="F6" s="187" t="n">
        <v>1444</v>
      </c>
      <c r="G6" s="188" t="n">
        <v>1455</v>
      </c>
      <c r="H6" s="189" t="n">
        <v>2899</v>
      </c>
      <c r="I6" s="196" t="n">
        <v>0.576907710747104</v>
      </c>
      <c r="J6" s="196" t="n">
        <v>0.589068825910931</v>
      </c>
      <c r="K6" s="197" t="n">
        <v>0.582947918761311</v>
      </c>
    </row>
    <row r="7" customFormat="false" ht="13.5" hidden="false" customHeight="true" outlineLevel="0" collapsed="false">
      <c r="A7" s="198" t="n">
        <v>4</v>
      </c>
      <c r="B7" s="199" t="s">
        <v>123</v>
      </c>
      <c r="C7" s="193" t="n">
        <v>2372</v>
      </c>
      <c r="D7" s="194" t="n">
        <v>2366</v>
      </c>
      <c r="E7" s="200" t="n">
        <v>4738</v>
      </c>
      <c r="F7" s="201" t="n">
        <v>1384</v>
      </c>
      <c r="G7" s="202" t="n">
        <v>1378</v>
      </c>
      <c r="H7" s="203" t="n">
        <v>2762</v>
      </c>
      <c r="I7" s="204" t="n">
        <v>0.583473861720067</v>
      </c>
      <c r="J7" s="204" t="n">
        <v>0.582417582417583</v>
      </c>
      <c r="K7" s="205" t="n">
        <v>0.582946390882229</v>
      </c>
    </row>
    <row r="8" customFormat="false" ht="13.5" hidden="false" customHeight="true" outlineLevel="0" collapsed="false">
      <c r="A8" s="178" t="n">
        <v>5</v>
      </c>
      <c r="B8" s="206" t="s">
        <v>124</v>
      </c>
      <c r="C8" s="207" t="n">
        <v>2899</v>
      </c>
      <c r="D8" s="208" t="n">
        <v>2817</v>
      </c>
      <c r="E8" s="209" t="n">
        <v>5716</v>
      </c>
      <c r="F8" s="210" t="n">
        <v>1648</v>
      </c>
      <c r="G8" s="211" t="n">
        <v>1630</v>
      </c>
      <c r="H8" s="212" t="n">
        <v>3278</v>
      </c>
      <c r="I8" s="213" t="n">
        <v>0.568471886857537</v>
      </c>
      <c r="J8" s="213" t="n">
        <v>0.578629747958822</v>
      </c>
      <c r="K8" s="214" t="n">
        <v>0.573477956613016</v>
      </c>
    </row>
    <row r="9" customFormat="false" ht="13.5" hidden="false" customHeight="true" outlineLevel="0" collapsed="false">
      <c r="A9" s="182" t="n">
        <v>6</v>
      </c>
      <c r="B9" s="183" t="s">
        <v>125</v>
      </c>
      <c r="C9" s="215" t="n">
        <v>3291</v>
      </c>
      <c r="D9" s="216" t="n">
        <v>3132</v>
      </c>
      <c r="E9" s="195" t="n">
        <v>6423</v>
      </c>
      <c r="F9" s="187" t="n">
        <v>1791</v>
      </c>
      <c r="G9" s="188" t="n">
        <v>1812</v>
      </c>
      <c r="H9" s="189" t="n">
        <v>3603</v>
      </c>
      <c r="I9" s="196" t="n">
        <v>0.544211485870556</v>
      </c>
      <c r="J9" s="196" t="n">
        <v>0.578544061302682</v>
      </c>
      <c r="K9" s="197" t="n">
        <v>0.560952825782345</v>
      </c>
    </row>
    <row r="10" customFormat="false" ht="13.5" hidden="false" customHeight="true" outlineLevel="0" collapsed="false">
      <c r="A10" s="192" t="n">
        <v>7</v>
      </c>
      <c r="B10" s="183" t="s">
        <v>126</v>
      </c>
      <c r="C10" s="193" t="n">
        <v>3176</v>
      </c>
      <c r="D10" s="194" t="n">
        <v>3118</v>
      </c>
      <c r="E10" s="195" t="n">
        <v>6294</v>
      </c>
      <c r="F10" s="187" t="n">
        <v>1706</v>
      </c>
      <c r="G10" s="188" t="n">
        <v>1717</v>
      </c>
      <c r="H10" s="189" t="n">
        <v>3423</v>
      </c>
      <c r="I10" s="196" t="n">
        <v>0.537153652392947</v>
      </c>
      <c r="J10" s="196" t="n">
        <v>0.550673508659397</v>
      </c>
      <c r="K10" s="197" t="n">
        <v>0.543851286939943</v>
      </c>
    </row>
    <row r="11" customFormat="false" ht="13.5" hidden="false" customHeight="true" outlineLevel="0" collapsed="false">
      <c r="A11" s="192" t="n">
        <v>8</v>
      </c>
      <c r="B11" s="183" t="s">
        <v>127</v>
      </c>
      <c r="C11" s="193" t="n">
        <v>3204</v>
      </c>
      <c r="D11" s="194" t="n">
        <v>3029</v>
      </c>
      <c r="E11" s="195" t="n">
        <v>6233</v>
      </c>
      <c r="F11" s="187" t="n">
        <v>1678</v>
      </c>
      <c r="G11" s="188" t="n">
        <v>1623</v>
      </c>
      <c r="H11" s="189" t="n">
        <v>3301</v>
      </c>
      <c r="I11" s="196" t="n">
        <v>0.523720349563046</v>
      </c>
      <c r="J11" s="196" t="n">
        <v>0.535820402773192</v>
      </c>
      <c r="K11" s="197" t="n">
        <v>0.529600513396438</v>
      </c>
    </row>
    <row r="12" customFormat="false" ht="13.5" hidden="false" customHeight="true" outlineLevel="0" collapsed="false">
      <c r="A12" s="192" t="n">
        <v>9</v>
      </c>
      <c r="B12" s="183" t="s">
        <v>128</v>
      </c>
      <c r="C12" s="193" t="n">
        <v>3855</v>
      </c>
      <c r="D12" s="194" t="n">
        <v>3874</v>
      </c>
      <c r="E12" s="195" t="n">
        <v>7729</v>
      </c>
      <c r="F12" s="187" t="n">
        <v>2010</v>
      </c>
      <c r="G12" s="188" t="n">
        <v>1998</v>
      </c>
      <c r="H12" s="189" t="n">
        <v>4008</v>
      </c>
      <c r="I12" s="196" t="n">
        <v>0.521400778210117</v>
      </c>
      <c r="J12" s="196" t="n">
        <v>0.515745998967476</v>
      </c>
      <c r="K12" s="197" t="n">
        <v>0.518566438090309</v>
      </c>
    </row>
    <row r="13" customFormat="false" ht="13.5" hidden="false" customHeight="true" outlineLevel="0" collapsed="false">
      <c r="A13" s="178" t="n">
        <v>10</v>
      </c>
      <c r="B13" s="206" t="s">
        <v>129</v>
      </c>
      <c r="C13" s="207" t="n">
        <v>5227</v>
      </c>
      <c r="D13" s="208" t="n">
        <v>5025</v>
      </c>
      <c r="E13" s="209" t="n">
        <v>10252</v>
      </c>
      <c r="F13" s="210" t="n">
        <v>2736</v>
      </c>
      <c r="G13" s="211" t="n">
        <v>2678</v>
      </c>
      <c r="H13" s="212" t="n">
        <v>5414</v>
      </c>
      <c r="I13" s="213" t="n">
        <v>0.523436005356801</v>
      </c>
      <c r="J13" s="213" t="n">
        <v>0.532935323383085</v>
      </c>
      <c r="K13" s="214" t="n">
        <v>0.528092079594226</v>
      </c>
    </row>
    <row r="14" customFormat="false" ht="13.5" hidden="false" customHeight="true" outlineLevel="0" collapsed="false">
      <c r="A14" s="182" t="n">
        <v>11</v>
      </c>
      <c r="B14" s="183" t="s">
        <v>130</v>
      </c>
      <c r="C14" s="215" t="n">
        <v>2252</v>
      </c>
      <c r="D14" s="216" t="n">
        <v>2352</v>
      </c>
      <c r="E14" s="195" t="n">
        <v>4604</v>
      </c>
      <c r="F14" s="187" t="n">
        <v>999</v>
      </c>
      <c r="G14" s="188" t="n">
        <v>1101</v>
      </c>
      <c r="H14" s="189" t="n">
        <v>2100</v>
      </c>
      <c r="I14" s="196" t="n">
        <v>0.44360568383659</v>
      </c>
      <c r="J14" s="196" t="n">
        <v>0.468112244897959</v>
      </c>
      <c r="K14" s="197" t="n">
        <v>0.456125108601216</v>
      </c>
    </row>
    <row r="15" customFormat="false" ht="13.5" hidden="false" customHeight="true" outlineLevel="0" collapsed="false">
      <c r="A15" s="192" t="n">
        <v>23</v>
      </c>
      <c r="B15" s="183" t="s">
        <v>142</v>
      </c>
      <c r="C15" s="193" t="n">
        <v>3286</v>
      </c>
      <c r="D15" s="194" t="n">
        <v>3527</v>
      </c>
      <c r="E15" s="195" t="n">
        <v>6813</v>
      </c>
      <c r="F15" s="187" t="n">
        <v>1896</v>
      </c>
      <c r="G15" s="188" t="n">
        <v>2047</v>
      </c>
      <c r="H15" s="189" t="n">
        <v>3943</v>
      </c>
      <c r="I15" s="196" t="n">
        <v>0.576993304930006</v>
      </c>
      <c r="J15" s="196" t="n">
        <v>0.58037992628296</v>
      </c>
      <c r="K15" s="197" t="n">
        <v>0.57874651401732</v>
      </c>
    </row>
    <row r="16" customFormat="false" ht="13.5" hidden="false" customHeight="true" outlineLevel="0" collapsed="false">
      <c r="A16" s="192" t="n">
        <v>24</v>
      </c>
      <c r="B16" s="183" t="s">
        <v>143</v>
      </c>
      <c r="C16" s="193" t="n">
        <v>2103</v>
      </c>
      <c r="D16" s="194" t="n">
        <v>2137</v>
      </c>
      <c r="E16" s="195" t="n">
        <v>4240</v>
      </c>
      <c r="F16" s="187" t="n">
        <v>1091</v>
      </c>
      <c r="G16" s="188" t="n">
        <v>1090</v>
      </c>
      <c r="H16" s="189" t="n">
        <v>2181</v>
      </c>
      <c r="I16" s="196" t="n">
        <v>0.518782691393248</v>
      </c>
      <c r="J16" s="196" t="n">
        <v>0.510060832943379</v>
      </c>
      <c r="K16" s="197" t="n">
        <v>0.51438679245283</v>
      </c>
    </row>
    <row r="17" customFormat="false" ht="13.5" hidden="false" customHeight="true" outlineLevel="0" collapsed="false">
      <c r="A17" s="192" t="n">
        <v>25</v>
      </c>
      <c r="B17" s="183" t="s">
        <v>144</v>
      </c>
      <c r="C17" s="193" t="n">
        <v>2835</v>
      </c>
      <c r="D17" s="194" t="n">
        <v>2641</v>
      </c>
      <c r="E17" s="195" t="n">
        <v>5476</v>
      </c>
      <c r="F17" s="187" t="n">
        <v>1353</v>
      </c>
      <c r="G17" s="188" t="n">
        <v>1316</v>
      </c>
      <c r="H17" s="189" t="n">
        <v>2669</v>
      </c>
      <c r="I17" s="196" t="n">
        <v>0.477248677248677</v>
      </c>
      <c r="J17" s="196" t="n">
        <v>0.498296099962136</v>
      </c>
      <c r="K17" s="197" t="n">
        <v>0.487399561723886</v>
      </c>
    </row>
    <row r="18" customFormat="false" ht="13.5" hidden="false" customHeight="true" outlineLevel="0" collapsed="false">
      <c r="A18" s="198" t="n">
        <v>27</v>
      </c>
      <c r="B18" s="199" t="s">
        <v>146</v>
      </c>
      <c r="C18" s="207" t="n">
        <v>3019</v>
      </c>
      <c r="D18" s="208" t="n">
        <v>2812</v>
      </c>
      <c r="E18" s="200" t="n">
        <v>5831</v>
      </c>
      <c r="F18" s="201" t="n">
        <v>1494</v>
      </c>
      <c r="G18" s="202" t="n">
        <v>1428</v>
      </c>
      <c r="H18" s="203" t="n">
        <v>2922</v>
      </c>
      <c r="I18" s="204" t="n">
        <v>0.494865849619079</v>
      </c>
      <c r="J18" s="204" t="n">
        <v>0.507823613086771</v>
      </c>
      <c r="K18" s="205" t="n">
        <v>0.501114731606928</v>
      </c>
    </row>
    <row r="19" customFormat="false" ht="13.5" hidden="false" customHeight="true" outlineLevel="0" collapsed="false">
      <c r="A19" s="182" t="n">
        <v>28</v>
      </c>
      <c r="B19" s="217" t="s">
        <v>147</v>
      </c>
      <c r="C19" s="215" t="n">
        <v>4000</v>
      </c>
      <c r="D19" s="216" t="n">
        <v>4166</v>
      </c>
      <c r="E19" s="186" t="n">
        <v>8166</v>
      </c>
      <c r="F19" s="218" t="n">
        <v>2132</v>
      </c>
      <c r="G19" s="219" t="n">
        <v>2227</v>
      </c>
      <c r="H19" s="220" t="n">
        <v>4359</v>
      </c>
      <c r="I19" s="190" t="n">
        <v>0.533</v>
      </c>
      <c r="J19" s="190" t="n">
        <v>0.534565530484878</v>
      </c>
      <c r="K19" s="191" t="n">
        <v>0.533798677443057</v>
      </c>
    </row>
    <row r="20" customFormat="false" ht="13.5" hidden="false" customHeight="true" outlineLevel="0" collapsed="false">
      <c r="A20" s="192" t="n">
        <v>29</v>
      </c>
      <c r="B20" s="183" t="s">
        <v>148</v>
      </c>
      <c r="C20" s="193" t="n">
        <v>4937</v>
      </c>
      <c r="D20" s="194" t="n">
        <v>5246</v>
      </c>
      <c r="E20" s="195" t="n">
        <v>10183</v>
      </c>
      <c r="F20" s="187" t="n">
        <v>2748</v>
      </c>
      <c r="G20" s="188" t="n">
        <v>2876</v>
      </c>
      <c r="H20" s="189" t="n">
        <v>5624</v>
      </c>
      <c r="I20" s="196" t="n">
        <v>0.556613327931943</v>
      </c>
      <c r="J20" s="196" t="n">
        <v>0.548227220739611</v>
      </c>
      <c r="K20" s="197" t="n">
        <v>0.5522930374153</v>
      </c>
    </row>
    <row r="21" customFormat="false" ht="13.5" hidden="false" customHeight="true" outlineLevel="0" collapsed="false">
      <c r="A21" s="192" t="n">
        <v>30</v>
      </c>
      <c r="B21" s="183" t="s">
        <v>149</v>
      </c>
      <c r="C21" s="193" t="n">
        <v>3630</v>
      </c>
      <c r="D21" s="194" t="n">
        <v>3655</v>
      </c>
      <c r="E21" s="195" t="n">
        <v>7285</v>
      </c>
      <c r="F21" s="187" t="n">
        <v>1829</v>
      </c>
      <c r="G21" s="188" t="n">
        <v>1846</v>
      </c>
      <c r="H21" s="189" t="n">
        <v>3675</v>
      </c>
      <c r="I21" s="196" t="n">
        <v>0.503856749311295</v>
      </c>
      <c r="J21" s="196" t="n">
        <v>0.505061559507524</v>
      </c>
      <c r="K21" s="197" t="n">
        <v>0.504461221688401</v>
      </c>
    </row>
    <row r="22" customFormat="false" ht="13.5" hidden="false" customHeight="true" outlineLevel="0" collapsed="false">
      <c r="A22" s="192" t="n">
        <v>31</v>
      </c>
      <c r="B22" s="183" t="s">
        <v>150</v>
      </c>
      <c r="C22" s="193" t="n">
        <v>4030</v>
      </c>
      <c r="D22" s="194" t="n">
        <v>4119</v>
      </c>
      <c r="E22" s="195" t="n">
        <v>8149</v>
      </c>
      <c r="F22" s="187" t="n">
        <v>1918</v>
      </c>
      <c r="G22" s="188" t="n">
        <v>1963</v>
      </c>
      <c r="H22" s="189" t="n">
        <v>3881</v>
      </c>
      <c r="I22" s="196" t="n">
        <v>0.475930521091811</v>
      </c>
      <c r="J22" s="196" t="n">
        <v>0.476571983491139</v>
      </c>
      <c r="K22" s="197" t="n">
        <v>0.476254755184685</v>
      </c>
    </row>
    <row r="23" customFormat="false" ht="13.5" hidden="false" customHeight="true" outlineLevel="0" collapsed="false">
      <c r="A23" s="178" t="n">
        <v>32</v>
      </c>
      <c r="B23" s="206" t="s">
        <v>151</v>
      </c>
      <c r="C23" s="207" t="n">
        <v>4504</v>
      </c>
      <c r="D23" s="208" t="n">
        <v>4911</v>
      </c>
      <c r="E23" s="209" t="n">
        <v>9415</v>
      </c>
      <c r="F23" s="210" t="n">
        <v>2327</v>
      </c>
      <c r="G23" s="211" t="n">
        <v>2520</v>
      </c>
      <c r="H23" s="212" t="n">
        <v>4847</v>
      </c>
      <c r="I23" s="213" t="n">
        <v>0.516651865008881</v>
      </c>
      <c r="J23" s="213" t="n">
        <v>0.513133781307269</v>
      </c>
      <c r="K23" s="214" t="n">
        <v>0.51481678173128</v>
      </c>
    </row>
    <row r="24" customFormat="false" ht="13.5" hidden="false" customHeight="true" outlineLevel="0" collapsed="false">
      <c r="A24" s="182" t="n">
        <v>33</v>
      </c>
      <c r="B24" s="183" t="s">
        <v>152</v>
      </c>
      <c r="C24" s="215" t="n">
        <v>4820</v>
      </c>
      <c r="D24" s="216" t="n">
        <v>4709</v>
      </c>
      <c r="E24" s="195" t="n">
        <v>9529</v>
      </c>
      <c r="F24" s="187" t="n">
        <v>2438</v>
      </c>
      <c r="G24" s="188" t="n">
        <v>2325</v>
      </c>
      <c r="H24" s="189" t="n">
        <v>4763</v>
      </c>
      <c r="I24" s="196" t="n">
        <v>0.505809128630705</v>
      </c>
      <c r="J24" s="196" t="n">
        <v>0.493735400297303</v>
      </c>
      <c r="K24" s="197" t="n">
        <v>0.499842585790744</v>
      </c>
    </row>
    <row r="25" customFormat="false" ht="13.5" hidden="false" customHeight="true" outlineLevel="0" collapsed="false">
      <c r="A25" s="192" t="n">
        <v>34</v>
      </c>
      <c r="B25" s="183" t="s">
        <v>153</v>
      </c>
      <c r="C25" s="193" t="n">
        <v>4073</v>
      </c>
      <c r="D25" s="194" t="n">
        <v>4055</v>
      </c>
      <c r="E25" s="195" t="n">
        <v>8128</v>
      </c>
      <c r="F25" s="187" t="n">
        <v>2109</v>
      </c>
      <c r="G25" s="188" t="n">
        <v>2027</v>
      </c>
      <c r="H25" s="189" t="n">
        <v>4136</v>
      </c>
      <c r="I25" s="196" t="n">
        <v>0.517800147311564</v>
      </c>
      <c r="J25" s="196" t="n">
        <v>0.499876695437731</v>
      </c>
      <c r="K25" s="197" t="n">
        <v>0.508858267716535</v>
      </c>
    </row>
    <row r="26" customFormat="false" ht="13.5" hidden="false" customHeight="true" outlineLevel="0" collapsed="false">
      <c r="A26" s="192" t="n">
        <v>35</v>
      </c>
      <c r="B26" s="183" t="s">
        <v>154</v>
      </c>
      <c r="C26" s="193" t="n">
        <v>3739</v>
      </c>
      <c r="D26" s="194" t="n">
        <v>3789</v>
      </c>
      <c r="E26" s="195" t="n">
        <v>7528</v>
      </c>
      <c r="F26" s="187" t="n">
        <v>1891</v>
      </c>
      <c r="G26" s="188" t="n">
        <v>1862</v>
      </c>
      <c r="H26" s="189" t="n">
        <v>3753</v>
      </c>
      <c r="I26" s="196" t="n">
        <v>0.505750200588393</v>
      </c>
      <c r="J26" s="196" t="n">
        <v>0.491422538928477</v>
      </c>
      <c r="K26" s="197" t="n">
        <v>0.498538788522848</v>
      </c>
    </row>
    <row r="27" customFormat="false" ht="13.5" hidden="false" customHeight="true" outlineLevel="0" collapsed="false">
      <c r="A27" s="192" t="n">
        <v>36</v>
      </c>
      <c r="B27" s="221" t="s">
        <v>155</v>
      </c>
      <c r="C27" s="193" t="n">
        <v>3457</v>
      </c>
      <c r="D27" s="194" t="n">
        <v>3404</v>
      </c>
      <c r="E27" s="195" t="n">
        <v>6861</v>
      </c>
      <c r="F27" s="187" t="n">
        <v>1676</v>
      </c>
      <c r="G27" s="188" t="n">
        <v>1703</v>
      </c>
      <c r="H27" s="189" t="n">
        <v>3379</v>
      </c>
      <c r="I27" s="196" t="n">
        <v>0.484813422042233</v>
      </c>
      <c r="J27" s="196" t="n">
        <v>0.500293772032903</v>
      </c>
      <c r="K27" s="197" t="n">
        <v>0.492493805567702</v>
      </c>
    </row>
    <row r="28" customFormat="false" ht="13.5" hidden="false" customHeight="true" outlineLevel="0" collapsed="false">
      <c r="A28" s="178" t="n">
        <v>37</v>
      </c>
      <c r="B28" s="206" t="s">
        <v>156</v>
      </c>
      <c r="C28" s="207" t="n">
        <v>5582</v>
      </c>
      <c r="D28" s="208" t="n">
        <v>5394</v>
      </c>
      <c r="E28" s="209" t="n">
        <v>10976</v>
      </c>
      <c r="F28" s="210" t="n">
        <v>2840</v>
      </c>
      <c r="G28" s="211" t="n">
        <v>2737</v>
      </c>
      <c r="H28" s="212" t="n">
        <v>5577</v>
      </c>
      <c r="I28" s="213" t="n">
        <v>0.5087782156933</v>
      </c>
      <c r="J28" s="213" t="n">
        <v>0.507415647015202</v>
      </c>
      <c r="K28" s="214" t="n">
        <v>0.50810860058309</v>
      </c>
    </row>
    <row r="29" customFormat="false" ht="13.5" hidden="false" customHeight="true" outlineLevel="0" collapsed="false">
      <c r="A29" s="182" t="n">
        <v>38</v>
      </c>
      <c r="B29" s="183" t="s">
        <v>157</v>
      </c>
      <c r="C29" s="215" t="n">
        <v>5638</v>
      </c>
      <c r="D29" s="216" t="n">
        <v>5231</v>
      </c>
      <c r="E29" s="195" t="n">
        <v>10869</v>
      </c>
      <c r="F29" s="187" t="n">
        <v>2970</v>
      </c>
      <c r="G29" s="188" t="n">
        <v>2793</v>
      </c>
      <c r="H29" s="189" t="n">
        <v>5763</v>
      </c>
      <c r="I29" s="196" t="n">
        <v>0.526782547002483</v>
      </c>
      <c r="J29" s="196" t="n">
        <v>0.533932326515007</v>
      </c>
      <c r="K29" s="197" t="n">
        <v>0.530223571625725</v>
      </c>
    </row>
    <row r="30" customFormat="false" ht="13.5" hidden="false" customHeight="true" outlineLevel="0" collapsed="false">
      <c r="A30" s="192" t="n">
        <v>39</v>
      </c>
      <c r="B30" s="183" t="s">
        <v>158</v>
      </c>
      <c r="C30" s="193" t="n">
        <v>5102</v>
      </c>
      <c r="D30" s="194" t="n">
        <v>5147</v>
      </c>
      <c r="E30" s="195" t="n">
        <v>10249</v>
      </c>
      <c r="F30" s="187" t="n">
        <v>2878</v>
      </c>
      <c r="G30" s="188" t="n">
        <v>2816</v>
      </c>
      <c r="H30" s="189" t="n">
        <v>5694</v>
      </c>
      <c r="I30" s="196" t="n">
        <v>0.564092512740102</v>
      </c>
      <c r="J30" s="196" t="n">
        <v>0.547114824169419</v>
      </c>
      <c r="K30" s="197" t="n">
        <v>0.555566396721631</v>
      </c>
    </row>
    <row r="31" customFormat="false" ht="13.5" hidden="false" customHeight="true" outlineLevel="0" collapsed="false">
      <c r="A31" s="192" t="n">
        <v>40</v>
      </c>
      <c r="B31" s="183" t="s">
        <v>159</v>
      </c>
      <c r="C31" s="193" t="n">
        <v>4213</v>
      </c>
      <c r="D31" s="194" t="n">
        <v>4078</v>
      </c>
      <c r="E31" s="195" t="n">
        <v>8291</v>
      </c>
      <c r="F31" s="187" t="n">
        <v>2157</v>
      </c>
      <c r="G31" s="188" t="n">
        <v>2078</v>
      </c>
      <c r="H31" s="189" t="n">
        <v>4235</v>
      </c>
      <c r="I31" s="196" t="n">
        <v>0.511986707809162</v>
      </c>
      <c r="J31" s="196" t="n">
        <v>0.509563511525258</v>
      </c>
      <c r="K31" s="197" t="n">
        <v>0.510794837775902</v>
      </c>
    </row>
    <row r="32" customFormat="false" ht="13.5" hidden="false" customHeight="true" outlineLevel="0" collapsed="false">
      <c r="A32" s="192" t="n">
        <v>41</v>
      </c>
      <c r="B32" s="183" t="s">
        <v>160</v>
      </c>
      <c r="C32" s="193" t="n">
        <v>4292</v>
      </c>
      <c r="D32" s="194" t="n">
        <v>4301</v>
      </c>
      <c r="E32" s="195" t="n">
        <v>8593</v>
      </c>
      <c r="F32" s="187" t="n">
        <v>2257</v>
      </c>
      <c r="G32" s="188" t="n">
        <v>2295</v>
      </c>
      <c r="H32" s="189" t="n">
        <v>4552</v>
      </c>
      <c r="I32" s="196" t="n">
        <v>0.525862068965517</v>
      </c>
      <c r="J32" s="196" t="n">
        <v>0.533596837944664</v>
      </c>
      <c r="K32" s="197" t="n">
        <v>0.529733504014896</v>
      </c>
    </row>
    <row r="33" customFormat="false" ht="13.5" hidden="false" customHeight="true" outlineLevel="0" collapsed="false">
      <c r="A33" s="178" t="n">
        <v>42</v>
      </c>
      <c r="B33" s="206" t="s">
        <v>161</v>
      </c>
      <c r="C33" s="207" t="n">
        <v>2292</v>
      </c>
      <c r="D33" s="208" t="n">
        <v>2373</v>
      </c>
      <c r="E33" s="209" t="n">
        <v>4665</v>
      </c>
      <c r="F33" s="210" t="n">
        <v>1246</v>
      </c>
      <c r="G33" s="211" t="n">
        <v>1278</v>
      </c>
      <c r="H33" s="212" t="n">
        <v>2524</v>
      </c>
      <c r="I33" s="213" t="n">
        <v>0.543630017452007</v>
      </c>
      <c r="J33" s="213" t="n">
        <v>0.538558786346397</v>
      </c>
      <c r="K33" s="214" t="n">
        <v>0.541050375133977</v>
      </c>
    </row>
    <row r="34" customFormat="false" ht="13.5" hidden="false" customHeight="true" outlineLevel="0" collapsed="false">
      <c r="A34" s="182" t="n">
        <v>43</v>
      </c>
      <c r="B34" s="183" t="s">
        <v>207</v>
      </c>
      <c r="C34" s="215" t="n">
        <v>3267</v>
      </c>
      <c r="D34" s="216" t="n">
        <v>3165</v>
      </c>
      <c r="E34" s="195" t="n">
        <v>6432</v>
      </c>
      <c r="F34" s="187" t="n">
        <v>1697</v>
      </c>
      <c r="G34" s="188" t="n">
        <v>1641</v>
      </c>
      <c r="H34" s="189" t="n">
        <v>3338</v>
      </c>
      <c r="I34" s="196" t="n">
        <v>0.519436792164065</v>
      </c>
      <c r="J34" s="196" t="n">
        <v>0.518483412322275</v>
      </c>
      <c r="K34" s="197" t="n">
        <v>0.518967661691542</v>
      </c>
    </row>
    <row r="35" customFormat="false" ht="13.5" hidden="false" customHeight="true" outlineLevel="0" collapsed="false">
      <c r="A35" s="192" t="n">
        <v>44</v>
      </c>
      <c r="B35" s="183" t="s">
        <v>163</v>
      </c>
      <c r="C35" s="193" t="n">
        <v>4173</v>
      </c>
      <c r="D35" s="194" t="n">
        <v>3814</v>
      </c>
      <c r="E35" s="195" t="n">
        <v>7987</v>
      </c>
      <c r="F35" s="187" t="n">
        <v>1913</v>
      </c>
      <c r="G35" s="188" t="n">
        <v>1803</v>
      </c>
      <c r="H35" s="189" t="n">
        <v>3716</v>
      </c>
      <c r="I35" s="196" t="n">
        <v>0.458423196740954</v>
      </c>
      <c r="J35" s="196" t="n">
        <v>0.472732039853173</v>
      </c>
      <c r="K35" s="197" t="n">
        <v>0.465256041066733</v>
      </c>
    </row>
    <row r="36" customFormat="false" ht="13.5" hidden="false" customHeight="true" outlineLevel="0" collapsed="false">
      <c r="A36" s="192" t="n">
        <v>45</v>
      </c>
      <c r="B36" s="183" t="s">
        <v>164</v>
      </c>
      <c r="C36" s="193" t="n">
        <v>4455</v>
      </c>
      <c r="D36" s="194" t="n">
        <v>4159</v>
      </c>
      <c r="E36" s="195" t="n">
        <v>8614</v>
      </c>
      <c r="F36" s="187" t="n">
        <v>2020</v>
      </c>
      <c r="G36" s="188" t="n">
        <v>1991</v>
      </c>
      <c r="H36" s="189" t="n">
        <v>4011</v>
      </c>
      <c r="I36" s="196" t="n">
        <v>0.453423120089787</v>
      </c>
      <c r="J36" s="196" t="n">
        <v>0.478720846357297</v>
      </c>
      <c r="K36" s="197" t="n">
        <v>0.465637334571628</v>
      </c>
    </row>
    <row r="37" customFormat="false" ht="13.5" hidden="false" customHeight="true" outlineLevel="0" collapsed="false">
      <c r="A37" s="192" t="n">
        <v>46</v>
      </c>
      <c r="B37" s="183" t="s">
        <v>165</v>
      </c>
      <c r="C37" s="193" t="n">
        <v>4256</v>
      </c>
      <c r="D37" s="194" t="n">
        <v>4004</v>
      </c>
      <c r="E37" s="195" t="n">
        <v>8260</v>
      </c>
      <c r="F37" s="187" t="n">
        <v>1977</v>
      </c>
      <c r="G37" s="188" t="n">
        <v>1926</v>
      </c>
      <c r="H37" s="189" t="n">
        <v>3903</v>
      </c>
      <c r="I37" s="196" t="n">
        <v>0.464520676691729</v>
      </c>
      <c r="J37" s="196" t="n">
        <v>0.481018981018981</v>
      </c>
      <c r="K37" s="197" t="n">
        <v>0.472518159806295</v>
      </c>
    </row>
    <row r="38" customFormat="false" ht="13.5" hidden="false" customHeight="true" outlineLevel="0" collapsed="false">
      <c r="A38" s="178" t="n">
        <v>47</v>
      </c>
      <c r="B38" s="206" t="s">
        <v>166</v>
      </c>
      <c r="C38" s="207" t="n">
        <v>3686</v>
      </c>
      <c r="D38" s="208" t="n">
        <v>4016</v>
      </c>
      <c r="E38" s="209" t="n">
        <v>7702</v>
      </c>
      <c r="F38" s="210" t="n">
        <v>1633</v>
      </c>
      <c r="G38" s="211" t="n">
        <v>1776</v>
      </c>
      <c r="H38" s="212" t="n">
        <v>3409</v>
      </c>
      <c r="I38" s="213" t="n">
        <v>0.443027672273467</v>
      </c>
      <c r="J38" s="213" t="n">
        <v>0.442231075697211</v>
      </c>
      <c r="K38" s="214" t="n">
        <v>0.442612308491301</v>
      </c>
    </row>
    <row r="39" customFormat="false" ht="13.5" hidden="false" customHeight="true" outlineLevel="0" collapsed="false">
      <c r="A39" s="182" t="n">
        <v>48</v>
      </c>
      <c r="B39" s="183" t="s">
        <v>167</v>
      </c>
      <c r="C39" s="215" t="n">
        <v>4114</v>
      </c>
      <c r="D39" s="216" t="n">
        <v>4089</v>
      </c>
      <c r="E39" s="195" t="n">
        <v>8203</v>
      </c>
      <c r="F39" s="187" t="n">
        <v>1873</v>
      </c>
      <c r="G39" s="188" t="n">
        <v>1854</v>
      </c>
      <c r="H39" s="189" t="n">
        <v>3727</v>
      </c>
      <c r="I39" s="196" t="n">
        <v>0.455274671852212</v>
      </c>
      <c r="J39" s="196" t="n">
        <v>0.453411592076302</v>
      </c>
      <c r="K39" s="197" t="n">
        <v>0.454345970986225</v>
      </c>
    </row>
    <row r="40" customFormat="false" ht="13.5" hidden="false" customHeight="true" outlineLevel="0" collapsed="false">
      <c r="A40" s="192" t="n">
        <v>49</v>
      </c>
      <c r="B40" s="183" t="s">
        <v>168</v>
      </c>
      <c r="C40" s="193" t="n">
        <v>4968</v>
      </c>
      <c r="D40" s="194" t="n">
        <v>4942</v>
      </c>
      <c r="E40" s="195" t="n">
        <v>9910</v>
      </c>
      <c r="F40" s="187" t="n">
        <v>2210</v>
      </c>
      <c r="G40" s="188" t="n">
        <v>2160</v>
      </c>
      <c r="H40" s="189" t="n">
        <v>4370</v>
      </c>
      <c r="I40" s="196" t="n">
        <v>0.444847020933977</v>
      </c>
      <c r="J40" s="196" t="n">
        <v>0.437070012140834</v>
      </c>
      <c r="K40" s="197" t="n">
        <v>0.440968718466196</v>
      </c>
    </row>
    <row r="41" customFormat="false" ht="13.5" hidden="false" customHeight="true" outlineLevel="0" collapsed="false">
      <c r="A41" s="192" t="n">
        <v>50</v>
      </c>
      <c r="B41" s="183" t="s">
        <v>208</v>
      </c>
      <c r="C41" s="193" t="n">
        <v>5803</v>
      </c>
      <c r="D41" s="194" t="n">
        <v>5999</v>
      </c>
      <c r="E41" s="195" t="n">
        <v>11802</v>
      </c>
      <c r="F41" s="187" t="n">
        <v>2902</v>
      </c>
      <c r="G41" s="188" t="n">
        <v>2943</v>
      </c>
      <c r="H41" s="189" t="n">
        <v>5845</v>
      </c>
      <c r="I41" s="196" t="n">
        <v>0.500086162329829</v>
      </c>
      <c r="J41" s="196" t="n">
        <v>0.490581763627271</v>
      </c>
      <c r="K41" s="197" t="n">
        <v>0.495255041518387</v>
      </c>
    </row>
    <row r="42" customFormat="false" ht="13.5" hidden="false" customHeight="true" outlineLevel="0" collapsed="false">
      <c r="A42" s="192" t="n">
        <v>51</v>
      </c>
      <c r="B42" s="183" t="s">
        <v>170</v>
      </c>
      <c r="C42" s="193" t="n">
        <v>4692</v>
      </c>
      <c r="D42" s="194" t="n">
        <v>4784</v>
      </c>
      <c r="E42" s="195" t="n">
        <v>9476</v>
      </c>
      <c r="F42" s="187" t="n">
        <v>2400</v>
      </c>
      <c r="G42" s="188" t="n">
        <v>2503</v>
      </c>
      <c r="H42" s="189" t="n">
        <v>4903</v>
      </c>
      <c r="I42" s="196" t="n">
        <v>0.51150895140665</v>
      </c>
      <c r="J42" s="196" t="n">
        <v>0.523202341137124</v>
      </c>
      <c r="K42" s="197" t="n">
        <v>0.517412410299705</v>
      </c>
    </row>
    <row r="43" customFormat="false" ht="13.5" hidden="false" customHeight="true" outlineLevel="0" collapsed="false">
      <c r="A43" s="178" t="n">
        <v>52</v>
      </c>
      <c r="B43" s="206" t="s">
        <v>171</v>
      </c>
      <c r="C43" s="207" t="n">
        <v>2477</v>
      </c>
      <c r="D43" s="208" t="n">
        <v>2711</v>
      </c>
      <c r="E43" s="209" t="n">
        <v>5188</v>
      </c>
      <c r="F43" s="210" t="n">
        <v>1197</v>
      </c>
      <c r="G43" s="211" t="n">
        <v>1299</v>
      </c>
      <c r="H43" s="212" t="n">
        <v>2496</v>
      </c>
      <c r="I43" s="213" t="n">
        <v>0.483245861929754</v>
      </c>
      <c r="J43" s="213" t="n">
        <v>0.479158981925489</v>
      </c>
      <c r="K43" s="214" t="n">
        <v>0.481110254433308</v>
      </c>
    </row>
    <row r="44" customFormat="false" ht="13.5" hidden="false" customHeight="true" outlineLevel="0" collapsed="false">
      <c r="A44" s="182" t="n">
        <v>53</v>
      </c>
      <c r="B44" s="183" t="s">
        <v>172</v>
      </c>
      <c r="C44" s="215" t="n">
        <v>4759</v>
      </c>
      <c r="D44" s="216" t="n">
        <v>4933</v>
      </c>
      <c r="E44" s="195" t="n">
        <v>9692</v>
      </c>
      <c r="F44" s="187" t="n">
        <v>2367</v>
      </c>
      <c r="G44" s="188" t="n">
        <v>2430</v>
      </c>
      <c r="H44" s="189" t="n">
        <v>4797</v>
      </c>
      <c r="I44" s="196" t="n">
        <v>0.497373397772641</v>
      </c>
      <c r="J44" s="196" t="n">
        <v>0.492600851408879</v>
      </c>
      <c r="K44" s="197" t="n">
        <v>0.494944283945522</v>
      </c>
    </row>
    <row r="45" customFormat="false" ht="13.5" hidden="false" customHeight="true" outlineLevel="0" collapsed="false">
      <c r="A45" s="192" t="n">
        <v>54</v>
      </c>
      <c r="B45" s="183" t="s">
        <v>173</v>
      </c>
      <c r="C45" s="193" t="n">
        <v>3476</v>
      </c>
      <c r="D45" s="194" t="n">
        <v>3828</v>
      </c>
      <c r="E45" s="195" t="n">
        <v>7304</v>
      </c>
      <c r="F45" s="187" t="n">
        <v>1748</v>
      </c>
      <c r="G45" s="188" t="n">
        <v>1851</v>
      </c>
      <c r="H45" s="189" t="n">
        <v>3599</v>
      </c>
      <c r="I45" s="196" t="n">
        <v>0.502876869965478</v>
      </c>
      <c r="J45" s="196" t="n">
        <v>0.483542319749216</v>
      </c>
      <c r="K45" s="197" t="n">
        <v>0.492743702081052</v>
      </c>
    </row>
    <row r="46" customFormat="false" ht="13.5" hidden="false" customHeight="true" outlineLevel="0" collapsed="false">
      <c r="A46" s="192" t="n">
        <v>55</v>
      </c>
      <c r="B46" s="183" t="s">
        <v>174</v>
      </c>
      <c r="C46" s="193" t="n">
        <v>3980</v>
      </c>
      <c r="D46" s="194" t="n">
        <v>4271</v>
      </c>
      <c r="E46" s="195" t="n">
        <v>8251</v>
      </c>
      <c r="F46" s="187" t="n">
        <v>2009</v>
      </c>
      <c r="G46" s="188" t="n">
        <v>2124</v>
      </c>
      <c r="H46" s="189" t="n">
        <v>4133</v>
      </c>
      <c r="I46" s="196" t="n">
        <v>0.504773869346734</v>
      </c>
      <c r="J46" s="196" t="n">
        <v>0.49730742214938</v>
      </c>
      <c r="K46" s="197" t="n">
        <v>0.500908980729609</v>
      </c>
    </row>
    <row r="47" customFormat="false" ht="13.5" hidden="false" customHeight="true" outlineLevel="0" collapsed="false">
      <c r="A47" s="192" t="n">
        <v>64</v>
      </c>
      <c r="B47" s="183" t="s">
        <v>183</v>
      </c>
      <c r="C47" s="193" t="n">
        <v>2610</v>
      </c>
      <c r="D47" s="194" t="n">
        <v>2817</v>
      </c>
      <c r="E47" s="195" t="n">
        <v>5427</v>
      </c>
      <c r="F47" s="187" t="n">
        <v>1331</v>
      </c>
      <c r="G47" s="188" t="n">
        <v>1476</v>
      </c>
      <c r="H47" s="189" t="n">
        <v>2807</v>
      </c>
      <c r="I47" s="196" t="n">
        <v>0.509961685823755</v>
      </c>
      <c r="J47" s="196" t="n">
        <v>0.523961661341853</v>
      </c>
      <c r="K47" s="197" t="n">
        <v>0.517228671457527</v>
      </c>
    </row>
    <row r="48" customFormat="false" ht="13.5" hidden="false" customHeight="true" outlineLevel="0" collapsed="false">
      <c r="A48" s="178" t="n">
        <v>65</v>
      </c>
      <c r="B48" s="206" t="s">
        <v>184</v>
      </c>
      <c r="C48" s="207" t="n">
        <v>3020</v>
      </c>
      <c r="D48" s="208" t="n">
        <v>3065</v>
      </c>
      <c r="E48" s="209" t="n">
        <v>6085</v>
      </c>
      <c r="F48" s="210" t="n">
        <v>1347</v>
      </c>
      <c r="G48" s="211" t="n">
        <v>1423</v>
      </c>
      <c r="H48" s="212" t="n">
        <v>2770</v>
      </c>
      <c r="I48" s="213" t="n">
        <v>0.446026490066225</v>
      </c>
      <c r="J48" s="213" t="n">
        <v>0.464274061990212</v>
      </c>
      <c r="K48" s="214" t="n">
        <v>0.455217748562038</v>
      </c>
    </row>
    <row r="49" customFormat="false" ht="13.5" hidden="false" customHeight="true" outlineLevel="0" collapsed="false">
      <c r="A49" s="182" t="n">
        <v>66</v>
      </c>
      <c r="B49" s="183" t="s">
        <v>185</v>
      </c>
      <c r="C49" s="215" t="n">
        <v>4168</v>
      </c>
      <c r="D49" s="216" t="n">
        <v>3956</v>
      </c>
      <c r="E49" s="195" t="n">
        <v>8124</v>
      </c>
      <c r="F49" s="187" t="n">
        <v>1843</v>
      </c>
      <c r="G49" s="188" t="n">
        <v>1850</v>
      </c>
      <c r="H49" s="189" t="n">
        <v>3693</v>
      </c>
      <c r="I49" s="196" t="n">
        <v>0.442178502879079</v>
      </c>
      <c r="J49" s="196" t="n">
        <v>0.467644084934277</v>
      </c>
      <c r="K49" s="197" t="n">
        <v>0.454579025110783</v>
      </c>
    </row>
    <row r="50" customFormat="false" ht="13.5" hidden="false" customHeight="true" outlineLevel="0" collapsed="false">
      <c r="A50" s="192" t="n">
        <v>68</v>
      </c>
      <c r="B50" s="183" t="s">
        <v>187</v>
      </c>
      <c r="C50" s="193" t="n">
        <v>4858</v>
      </c>
      <c r="D50" s="194" t="n">
        <v>4876</v>
      </c>
      <c r="E50" s="195" t="n">
        <v>9734</v>
      </c>
      <c r="F50" s="187" t="n">
        <v>2307</v>
      </c>
      <c r="G50" s="188" t="n">
        <v>2324</v>
      </c>
      <c r="H50" s="189" t="n">
        <v>4631</v>
      </c>
      <c r="I50" s="196" t="n">
        <v>0.474886784685056</v>
      </c>
      <c r="J50" s="196" t="n">
        <v>0.4766201804758</v>
      </c>
      <c r="K50" s="197" t="n">
        <v>0.475755085268132</v>
      </c>
    </row>
    <row r="51" customFormat="false" ht="13.5" hidden="false" customHeight="true" outlineLevel="0" collapsed="false">
      <c r="A51" s="192" t="n">
        <v>70</v>
      </c>
      <c r="B51" s="183" t="s">
        <v>189</v>
      </c>
      <c r="C51" s="193" t="n">
        <v>2908</v>
      </c>
      <c r="D51" s="194" t="n">
        <v>3109</v>
      </c>
      <c r="E51" s="195" t="n">
        <v>6017</v>
      </c>
      <c r="F51" s="187" t="n">
        <v>1506</v>
      </c>
      <c r="G51" s="188" t="n">
        <v>1641</v>
      </c>
      <c r="H51" s="189" t="n">
        <v>3147</v>
      </c>
      <c r="I51" s="196" t="n">
        <v>0.517881705639615</v>
      </c>
      <c r="J51" s="196" t="n">
        <v>0.527822450948858</v>
      </c>
      <c r="K51" s="197" t="n">
        <v>0.52301811533987</v>
      </c>
    </row>
    <row r="52" customFormat="false" ht="13.5" hidden="false" customHeight="true" outlineLevel="0" collapsed="false">
      <c r="A52" s="192" t="n">
        <v>71</v>
      </c>
      <c r="B52" s="183" t="s">
        <v>190</v>
      </c>
      <c r="C52" s="193" t="n">
        <v>2770</v>
      </c>
      <c r="D52" s="194" t="n">
        <v>2830</v>
      </c>
      <c r="E52" s="195" t="n">
        <v>5600</v>
      </c>
      <c r="F52" s="187" t="n">
        <v>1434</v>
      </c>
      <c r="G52" s="188" t="n">
        <v>1432</v>
      </c>
      <c r="H52" s="189" t="n">
        <v>2866</v>
      </c>
      <c r="I52" s="196" t="n">
        <v>0.517689530685921</v>
      </c>
      <c r="J52" s="196" t="n">
        <v>0.506007067137809</v>
      </c>
      <c r="K52" s="197" t="n">
        <v>0.511785714285714</v>
      </c>
    </row>
    <row r="53" customFormat="false" ht="13.5" hidden="false" customHeight="true" outlineLevel="0" collapsed="false">
      <c r="A53" s="178" t="n">
        <v>73</v>
      </c>
      <c r="B53" s="206" t="s">
        <v>192</v>
      </c>
      <c r="C53" s="207" t="n">
        <v>3020</v>
      </c>
      <c r="D53" s="208" t="n">
        <v>2957</v>
      </c>
      <c r="E53" s="209" t="n">
        <v>5977</v>
      </c>
      <c r="F53" s="210" t="n">
        <v>1448</v>
      </c>
      <c r="G53" s="211" t="n">
        <v>1433</v>
      </c>
      <c r="H53" s="212" t="n">
        <v>2881</v>
      </c>
      <c r="I53" s="213" t="n">
        <v>0.479470198675497</v>
      </c>
      <c r="J53" s="213" t="n">
        <v>0.484612783226243</v>
      </c>
      <c r="K53" s="214" t="n">
        <v>0.482014388489209</v>
      </c>
    </row>
    <row r="54" customFormat="false" ht="13.5" hidden="false" customHeight="true" outlineLevel="0" collapsed="false">
      <c r="A54" s="182" t="n">
        <v>74</v>
      </c>
      <c r="B54" s="183" t="s">
        <v>193</v>
      </c>
      <c r="C54" s="215" t="n">
        <v>2689</v>
      </c>
      <c r="D54" s="216" t="n">
        <v>2777</v>
      </c>
      <c r="E54" s="195" t="n">
        <v>5466</v>
      </c>
      <c r="F54" s="187" t="n">
        <v>1355</v>
      </c>
      <c r="G54" s="188" t="n">
        <v>1415</v>
      </c>
      <c r="H54" s="189" t="n">
        <v>2770</v>
      </c>
      <c r="I54" s="196" t="n">
        <v>0.503904797322425</v>
      </c>
      <c r="J54" s="196" t="n">
        <v>0.509542671948146</v>
      </c>
      <c r="K54" s="197" t="n">
        <v>0.506769118185145</v>
      </c>
    </row>
    <row r="55" customFormat="false" ht="13.5" hidden="false" customHeight="true" outlineLevel="0" collapsed="false">
      <c r="A55" s="192" t="n">
        <v>75</v>
      </c>
      <c r="B55" s="183" t="s">
        <v>194</v>
      </c>
      <c r="C55" s="193" t="n">
        <v>2974</v>
      </c>
      <c r="D55" s="194" t="n">
        <v>2881</v>
      </c>
      <c r="E55" s="195" t="n">
        <v>5855</v>
      </c>
      <c r="F55" s="187" t="n">
        <v>1312</v>
      </c>
      <c r="G55" s="188" t="n">
        <v>1347</v>
      </c>
      <c r="H55" s="189" t="n">
        <v>2659</v>
      </c>
      <c r="I55" s="196" t="n">
        <v>0.441156691324815</v>
      </c>
      <c r="J55" s="196" t="n">
        <v>0.467545990975356</v>
      </c>
      <c r="K55" s="197" t="n">
        <v>0.454141759180188</v>
      </c>
    </row>
    <row r="56" customFormat="false" ht="13.5" hidden="true" customHeight="true" outlineLevel="0" collapsed="false">
      <c r="A56" s="192"/>
      <c r="B56" s="183"/>
      <c r="C56" s="193"/>
      <c r="D56" s="194"/>
      <c r="E56" s="195" t="n">
        <v>0</v>
      </c>
      <c r="F56" s="187" t="n">
        <v>0</v>
      </c>
      <c r="G56" s="188" t="n">
        <v>0</v>
      </c>
      <c r="H56" s="189" t="n">
        <v>0</v>
      </c>
      <c r="I56" s="196" t="e">
        <f aca="false"/>
        <v>#DIV/0!</v>
      </c>
      <c r="J56" s="196" t="e">
        <f aca="false"/>
        <v>#DIV/0!</v>
      </c>
      <c r="K56" s="197" t="e">
        <f aca="false"/>
        <v>#DIV/0!</v>
      </c>
    </row>
    <row r="57" customFormat="false" ht="13.5" hidden="false" customHeight="true" outlineLevel="0" collapsed="false">
      <c r="A57" s="165"/>
      <c r="B57" s="170" t="s">
        <v>235</v>
      </c>
      <c r="C57" s="222" t="n">
        <v>193722</v>
      </c>
      <c r="D57" s="223" t="n">
        <v>194140</v>
      </c>
      <c r="E57" s="224" t="n">
        <v>387862</v>
      </c>
      <c r="F57" s="225" t="n">
        <v>98031</v>
      </c>
      <c r="G57" s="226" t="n">
        <v>98684</v>
      </c>
      <c r="H57" s="227" t="n">
        <v>196715</v>
      </c>
      <c r="I57" s="228" t="n">
        <v>0.506039582494502</v>
      </c>
      <c r="J57" s="228" t="n">
        <v>0.508313588132276</v>
      </c>
      <c r="K57" s="229" t="n">
        <v>0.507177810664618</v>
      </c>
    </row>
    <row r="58" customFormat="false" ht="14.4" hidden="false" customHeight="true" outlineLevel="0" collapsed="false"/>
    <row r="59" customFormat="false" ht="13.5" hidden="false" customHeight="true" outlineLevel="0" collapsed="false">
      <c r="A59" s="165"/>
      <c r="B59" s="170" t="s">
        <v>213</v>
      </c>
      <c r="C59" s="230" t="n">
        <v>144</v>
      </c>
      <c r="D59" s="231" t="n">
        <v>205</v>
      </c>
      <c r="E59" s="224" t="n">
        <v>349</v>
      </c>
      <c r="F59" s="225" t="n">
        <v>64</v>
      </c>
      <c r="G59" s="226" t="n">
        <v>46</v>
      </c>
      <c r="H59" s="227" t="n">
        <v>110</v>
      </c>
      <c r="I59" s="228" t="n">
        <v>0.444444444444444</v>
      </c>
      <c r="J59" s="228" t="n">
        <v>0.224390243902439</v>
      </c>
      <c r="K59" s="229" t="n">
        <v>0.315186246418338</v>
      </c>
    </row>
    <row r="60" customFormat="false" ht="13.5" hidden="false" customHeight="true" outlineLevel="0" collapsed="false">
      <c r="A60" s="165"/>
      <c r="B60" s="232" t="s">
        <v>214</v>
      </c>
      <c r="C60" s="222" t="n">
        <v>193866</v>
      </c>
      <c r="D60" s="223" t="n">
        <v>194345</v>
      </c>
      <c r="E60" s="224" t="n">
        <v>388211</v>
      </c>
      <c r="F60" s="225" t="n">
        <v>98095</v>
      </c>
      <c r="G60" s="226" t="n">
        <v>98730</v>
      </c>
      <c r="H60" s="227" t="n">
        <v>196825</v>
      </c>
      <c r="I60" s="228" t="n">
        <v>0.50599383079034</v>
      </c>
      <c r="J60" s="228" t="n">
        <v>0.508014098639018</v>
      </c>
      <c r="K60" s="229" t="n">
        <v>0.507005211083663</v>
      </c>
    </row>
    <row r="61" customFormat="false" ht="15" hidden="false" customHeight="true" outlineLevel="0" collapsed="false">
      <c r="A61" s="164"/>
      <c r="B61" s="164"/>
      <c r="C61" s="233"/>
      <c r="D61" s="233"/>
      <c r="E61" s="233"/>
      <c r="F61" s="164"/>
      <c r="G61" s="164"/>
      <c r="H61" s="164"/>
      <c r="I61" s="164"/>
      <c r="J61" s="164"/>
      <c r="K61" s="164"/>
    </row>
    <row r="62" customFormat="false" ht="15" hidden="false" customHeight="true" outlineLevel="0" collapsed="false"/>
  </sheetData>
  <mergeCells count="4">
    <mergeCell ref="A2:A3"/>
    <mergeCell ref="B2:B3"/>
    <mergeCell ref="F2:H2"/>
    <mergeCell ref="I2:K2"/>
  </mergeCells>
  <printOptions headings="false" gridLines="false" gridLinesSet="true" horizontalCentered="true" verticalCentered="true"/>
  <pageMargins left="0" right="0" top="0.865972222222222" bottom="0.118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足立区選挙管理委員会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8.9921875" defaultRowHeight="12" zeroHeight="false" outlineLevelRow="0" outlineLevelCol="0"/>
  <cols>
    <col collapsed="false" customWidth="true" hidden="false" outlineLevel="0" max="1" min="1" style="234" width="6.77"/>
    <col collapsed="false" customWidth="true" hidden="false" outlineLevel="0" max="2" min="2" style="235" width="24.54"/>
    <col collapsed="false" customWidth="true" hidden="false" outlineLevel="0" max="4" min="3" style="153" width="8.21"/>
    <col collapsed="false" customWidth="true" hidden="false" outlineLevel="0" max="5" min="5" style="236" width="8.21"/>
    <col collapsed="false" customWidth="true" hidden="false" outlineLevel="0" max="11" min="6" style="152" width="8.21"/>
    <col collapsed="false" customWidth="false" hidden="false" outlineLevel="0" max="257" min="12" style="158" width="8.99"/>
  </cols>
  <sheetData>
    <row r="1" customFormat="false" ht="16.2" hidden="false" customHeight="false" outlineLevel="0" collapsed="false">
      <c r="A1" s="2" t="s">
        <v>237</v>
      </c>
    </row>
    <row r="2" customFormat="false" ht="13.5" hidden="false" customHeight="true" outlineLevel="0" collapsed="false">
      <c r="A2" s="237" t="s">
        <v>1</v>
      </c>
      <c r="B2" s="237" t="s">
        <v>2</v>
      </c>
      <c r="C2" s="156"/>
      <c r="D2" s="157" t="s">
        <v>3</v>
      </c>
      <c r="E2" s="238"/>
      <c r="F2" s="155" t="s">
        <v>4</v>
      </c>
      <c r="G2" s="155"/>
      <c r="H2" s="155"/>
      <c r="I2" s="155" t="s">
        <v>5</v>
      </c>
      <c r="J2" s="155"/>
      <c r="K2" s="155"/>
    </row>
    <row r="3" customFormat="false" ht="13.5" hidden="false" customHeight="true" outlineLevel="0" collapsed="false">
      <c r="A3" s="237"/>
      <c r="B3" s="237"/>
      <c r="C3" s="157" t="s">
        <v>229</v>
      </c>
      <c r="D3" s="157" t="s">
        <v>230</v>
      </c>
      <c r="E3" s="239" t="s">
        <v>231</v>
      </c>
      <c r="F3" s="155" t="s">
        <v>229</v>
      </c>
      <c r="G3" s="155" t="s">
        <v>230</v>
      </c>
      <c r="H3" s="155" t="s">
        <v>231</v>
      </c>
      <c r="I3" s="155" t="s">
        <v>229</v>
      </c>
      <c r="J3" s="155" t="s">
        <v>230</v>
      </c>
      <c r="K3" s="155" t="s">
        <v>9</v>
      </c>
    </row>
    <row r="4" customFormat="false" ht="13.5" hidden="false" customHeight="true" outlineLevel="0" collapsed="false">
      <c r="A4" s="240" t="n">
        <v>1</v>
      </c>
      <c r="B4" s="241" t="s">
        <v>120</v>
      </c>
      <c r="C4" s="161" t="n">
        <v>3989</v>
      </c>
      <c r="D4" s="161" t="n">
        <v>4099</v>
      </c>
      <c r="E4" s="162" t="n">
        <v>8088</v>
      </c>
      <c r="F4" s="162" t="n">
        <v>2374</v>
      </c>
      <c r="G4" s="162" t="n">
        <v>2302</v>
      </c>
      <c r="H4" s="162" t="n">
        <v>4676</v>
      </c>
      <c r="I4" s="163" t="n">
        <v>0.595136625720732</v>
      </c>
      <c r="J4" s="163" t="n">
        <v>0.561600390339107</v>
      </c>
      <c r="K4" s="163" t="n">
        <v>0.578140454995054</v>
      </c>
    </row>
    <row r="5" customFormat="false" ht="13.5" hidden="false" customHeight="true" outlineLevel="0" collapsed="false">
      <c r="A5" s="240" t="n">
        <v>2</v>
      </c>
      <c r="B5" s="241" t="s">
        <v>121</v>
      </c>
      <c r="C5" s="161" t="n">
        <v>2279</v>
      </c>
      <c r="D5" s="161" t="n">
        <v>2180</v>
      </c>
      <c r="E5" s="162" t="n">
        <v>4459</v>
      </c>
      <c r="F5" s="162" t="n">
        <v>1179</v>
      </c>
      <c r="G5" s="162" t="n">
        <v>1121</v>
      </c>
      <c r="H5" s="162" t="n">
        <v>2300</v>
      </c>
      <c r="I5" s="163" t="n">
        <v>0.517332163229487</v>
      </c>
      <c r="J5" s="163" t="n">
        <v>0.514220183486239</v>
      </c>
      <c r="K5" s="163" t="n">
        <v>0.515810719892353</v>
      </c>
    </row>
    <row r="6" customFormat="false" ht="13.5" hidden="false" customHeight="true" outlineLevel="0" collapsed="false">
      <c r="A6" s="240" t="n">
        <v>3</v>
      </c>
      <c r="B6" s="241" t="s">
        <v>122</v>
      </c>
      <c r="C6" s="161" t="n">
        <v>2503</v>
      </c>
      <c r="D6" s="161" t="n">
        <v>2470</v>
      </c>
      <c r="E6" s="162" t="n">
        <v>4973</v>
      </c>
      <c r="F6" s="162" t="n">
        <v>1442</v>
      </c>
      <c r="G6" s="162" t="n">
        <v>1455</v>
      </c>
      <c r="H6" s="162" t="n">
        <v>2897</v>
      </c>
      <c r="I6" s="163" t="n">
        <v>0.576108669596484</v>
      </c>
      <c r="J6" s="163" t="n">
        <v>0.589068825910931</v>
      </c>
      <c r="K6" s="163" t="n">
        <v>0.582545747033984</v>
      </c>
    </row>
    <row r="7" customFormat="false" ht="13.5" hidden="false" customHeight="true" outlineLevel="0" collapsed="false">
      <c r="A7" s="240" t="n">
        <v>4</v>
      </c>
      <c r="B7" s="241" t="s">
        <v>123</v>
      </c>
      <c r="C7" s="161" t="n">
        <v>2372</v>
      </c>
      <c r="D7" s="161" t="n">
        <v>2366</v>
      </c>
      <c r="E7" s="162" t="n">
        <v>4738</v>
      </c>
      <c r="F7" s="162" t="n">
        <v>1382</v>
      </c>
      <c r="G7" s="162" t="n">
        <v>1378</v>
      </c>
      <c r="H7" s="162" t="n">
        <v>2760</v>
      </c>
      <c r="I7" s="163" t="n">
        <v>0.582630691399663</v>
      </c>
      <c r="J7" s="163" t="n">
        <v>0.582417582417583</v>
      </c>
      <c r="K7" s="163" t="n">
        <v>0.58252427184466</v>
      </c>
    </row>
    <row r="8" customFormat="false" ht="13.5" hidden="false" customHeight="true" outlineLevel="0" collapsed="false">
      <c r="A8" s="240" t="n">
        <v>5</v>
      </c>
      <c r="B8" s="241" t="s">
        <v>124</v>
      </c>
      <c r="C8" s="161" t="n">
        <v>2899</v>
      </c>
      <c r="D8" s="161" t="n">
        <v>2817</v>
      </c>
      <c r="E8" s="162" t="n">
        <v>5716</v>
      </c>
      <c r="F8" s="162" t="n">
        <v>1646</v>
      </c>
      <c r="G8" s="162" t="n">
        <v>1629</v>
      </c>
      <c r="H8" s="162" t="n">
        <v>3275</v>
      </c>
      <c r="I8" s="163" t="n">
        <v>0.567781993790962</v>
      </c>
      <c r="J8" s="163" t="n">
        <v>0.578274760383387</v>
      </c>
      <c r="K8" s="163" t="n">
        <v>0.57295311406578</v>
      </c>
    </row>
    <row r="9" customFormat="false" ht="13.5" hidden="false" customHeight="true" outlineLevel="0" collapsed="false">
      <c r="A9" s="240" t="n">
        <v>6</v>
      </c>
      <c r="B9" s="241" t="s">
        <v>125</v>
      </c>
      <c r="C9" s="161" t="n">
        <v>3291</v>
      </c>
      <c r="D9" s="161" t="n">
        <v>3132</v>
      </c>
      <c r="E9" s="162" t="n">
        <v>6423</v>
      </c>
      <c r="F9" s="162" t="n">
        <v>1786</v>
      </c>
      <c r="G9" s="162" t="n">
        <v>1811</v>
      </c>
      <c r="H9" s="162" t="n">
        <v>3597</v>
      </c>
      <c r="I9" s="163" t="n">
        <v>0.542692190823458</v>
      </c>
      <c r="J9" s="163" t="n">
        <v>0.578224776500639</v>
      </c>
      <c r="K9" s="163" t="n">
        <v>0.560018682858477</v>
      </c>
    </row>
    <row r="10" customFormat="false" ht="13.5" hidden="false" customHeight="true" outlineLevel="0" collapsed="false">
      <c r="A10" s="240" t="n">
        <v>7</v>
      </c>
      <c r="B10" s="241" t="s">
        <v>126</v>
      </c>
      <c r="C10" s="161" t="n">
        <v>3176</v>
      </c>
      <c r="D10" s="161" t="n">
        <v>3118</v>
      </c>
      <c r="E10" s="162" t="n">
        <v>6294</v>
      </c>
      <c r="F10" s="162" t="n">
        <v>1703</v>
      </c>
      <c r="G10" s="162" t="n">
        <v>1717</v>
      </c>
      <c r="H10" s="162" t="n">
        <v>3420</v>
      </c>
      <c r="I10" s="163" t="n">
        <v>0.536209068010076</v>
      </c>
      <c r="J10" s="163" t="n">
        <v>0.550673508659397</v>
      </c>
      <c r="K10" s="163" t="n">
        <v>0.543374642516683</v>
      </c>
    </row>
    <row r="11" customFormat="false" ht="13.5" hidden="false" customHeight="true" outlineLevel="0" collapsed="false">
      <c r="A11" s="240" t="n">
        <v>8</v>
      </c>
      <c r="B11" s="241" t="s">
        <v>127</v>
      </c>
      <c r="C11" s="161" t="n">
        <v>3204</v>
      </c>
      <c r="D11" s="161" t="n">
        <v>3029</v>
      </c>
      <c r="E11" s="162" t="n">
        <v>6233</v>
      </c>
      <c r="F11" s="162" t="n">
        <v>1676</v>
      </c>
      <c r="G11" s="162" t="n">
        <v>1620</v>
      </c>
      <c r="H11" s="162" t="n">
        <v>3296</v>
      </c>
      <c r="I11" s="163" t="n">
        <v>0.523096129837703</v>
      </c>
      <c r="J11" s="163" t="n">
        <v>0.534829976890063</v>
      </c>
      <c r="K11" s="163" t="n">
        <v>0.528798331461576</v>
      </c>
    </row>
    <row r="12" customFormat="false" ht="13.5" hidden="false" customHeight="true" outlineLevel="0" collapsed="false">
      <c r="A12" s="240" t="n">
        <v>9</v>
      </c>
      <c r="B12" s="241" t="s">
        <v>128</v>
      </c>
      <c r="C12" s="161" t="n">
        <v>3855</v>
      </c>
      <c r="D12" s="161" t="n">
        <v>3874</v>
      </c>
      <c r="E12" s="162" t="n">
        <v>7729</v>
      </c>
      <c r="F12" s="162" t="n">
        <v>2008</v>
      </c>
      <c r="G12" s="162" t="n">
        <v>1996</v>
      </c>
      <c r="H12" s="162" t="n">
        <v>4004</v>
      </c>
      <c r="I12" s="163" t="n">
        <v>0.520881971465629</v>
      </c>
      <c r="J12" s="163" t="n">
        <v>0.515229736706247</v>
      </c>
      <c r="K12" s="163" t="n">
        <v>0.51804890671497</v>
      </c>
    </row>
    <row r="13" customFormat="false" ht="13.5" hidden="false" customHeight="true" outlineLevel="0" collapsed="false">
      <c r="A13" s="240" t="n">
        <v>10</v>
      </c>
      <c r="B13" s="241" t="s">
        <v>129</v>
      </c>
      <c r="C13" s="161" t="n">
        <v>5227</v>
      </c>
      <c r="D13" s="161" t="n">
        <v>5025</v>
      </c>
      <c r="E13" s="162" t="n">
        <v>10252</v>
      </c>
      <c r="F13" s="162" t="n">
        <v>2728</v>
      </c>
      <c r="G13" s="162" t="n">
        <v>2676</v>
      </c>
      <c r="H13" s="162" t="n">
        <v>5404</v>
      </c>
      <c r="I13" s="163" t="n">
        <v>0.521905490721255</v>
      </c>
      <c r="J13" s="163" t="n">
        <v>0.532537313432836</v>
      </c>
      <c r="K13" s="163" t="n">
        <v>0.527116660163871</v>
      </c>
    </row>
    <row r="14" customFormat="false" ht="13.5" hidden="false" customHeight="true" outlineLevel="0" collapsed="false">
      <c r="A14" s="240" t="n">
        <v>11</v>
      </c>
      <c r="B14" s="241" t="s">
        <v>130</v>
      </c>
      <c r="C14" s="161" t="n">
        <v>2252</v>
      </c>
      <c r="D14" s="161" t="n">
        <v>2352</v>
      </c>
      <c r="E14" s="162" t="n">
        <v>4604</v>
      </c>
      <c r="F14" s="162" t="n">
        <v>997</v>
      </c>
      <c r="G14" s="162" t="n">
        <v>1099</v>
      </c>
      <c r="H14" s="162" t="n">
        <v>2096</v>
      </c>
      <c r="I14" s="163" t="n">
        <v>0.442717584369449</v>
      </c>
      <c r="J14" s="163" t="n">
        <v>0.467261904761905</v>
      </c>
      <c r="K14" s="163" t="n">
        <v>0.455256298870547</v>
      </c>
    </row>
    <row r="15" customFormat="false" ht="13.5" hidden="false" customHeight="true" outlineLevel="0" collapsed="false">
      <c r="A15" s="240" t="n">
        <v>23</v>
      </c>
      <c r="B15" s="241" t="s">
        <v>142</v>
      </c>
      <c r="C15" s="161" t="n">
        <v>3286</v>
      </c>
      <c r="D15" s="161" t="n">
        <v>3527</v>
      </c>
      <c r="E15" s="162" t="n">
        <v>6813</v>
      </c>
      <c r="F15" s="162" t="n">
        <v>1896</v>
      </c>
      <c r="G15" s="162" t="n">
        <v>2046</v>
      </c>
      <c r="H15" s="162" t="n">
        <v>3942</v>
      </c>
      <c r="I15" s="163" t="n">
        <v>0.576993304930006</v>
      </c>
      <c r="J15" s="163" t="n">
        <v>0.580096399206124</v>
      </c>
      <c r="K15" s="163" t="n">
        <v>0.578599735799207</v>
      </c>
    </row>
    <row r="16" customFormat="false" ht="13.5" hidden="false" customHeight="true" outlineLevel="0" collapsed="false">
      <c r="A16" s="240" t="n">
        <v>24</v>
      </c>
      <c r="B16" s="241" t="s">
        <v>143</v>
      </c>
      <c r="C16" s="161" t="n">
        <v>2103</v>
      </c>
      <c r="D16" s="161" t="n">
        <v>2137</v>
      </c>
      <c r="E16" s="162" t="n">
        <v>4240</v>
      </c>
      <c r="F16" s="162" t="n">
        <v>1091</v>
      </c>
      <c r="G16" s="162" t="n">
        <v>1089</v>
      </c>
      <c r="H16" s="162" t="n">
        <v>2180</v>
      </c>
      <c r="I16" s="163" t="n">
        <v>0.518782691393248</v>
      </c>
      <c r="J16" s="163" t="n">
        <v>0.509592887225082</v>
      </c>
      <c r="K16" s="163" t="n">
        <v>0.514150943396227</v>
      </c>
    </row>
    <row r="17" customFormat="false" ht="13.5" hidden="false" customHeight="true" outlineLevel="0" collapsed="false">
      <c r="A17" s="240" t="n">
        <v>25</v>
      </c>
      <c r="B17" s="241" t="s">
        <v>144</v>
      </c>
      <c r="C17" s="161" t="n">
        <v>2835</v>
      </c>
      <c r="D17" s="161" t="n">
        <v>2641</v>
      </c>
      <c r="E17" s="162" t="n">
        <v>5476</v>
      </c>
      <c r="F17" s="162" t="n">
        <v>1351</v>
      </c>
      <c r="G17" s="162" t="n">
        <v>1315</v>
      </c>
      <c r="H17" s="162" t="n">
        <v>2666</v>
      </c>
      <c r="I17" s="163" t="n">
        <v>0.476543209876543</v>
      </c>
      <c r="J17" s="163" t="n">
        <v>0.497917455509277</v>
      </c>
      <c r="K17" s="163" t="n">
        <v>0.486851716581446</v>
      </c>
    </row>
    <row r="18" customFormat="false" ht="13.5" hidden="false" customHeight="true" outlineLevel="0" collapsed="false">
      <c r="A18" s="240" t="n">
        <v>27</v>
      </c>
      <c r="B18" s="241" t="s">
        <v>146</v>
      </c>
      <c r="C18" s="161" t="n">
        <v>3019</v>
      </c>
      <c r="D18" s="161" t="n">
        <v>2812</v>
      </c>
      <c r="E18" s="162" t="n">
        <v>5831</v>
      </c>
      <c r="F18" s="162" t="n">
        <v>1489</v>
      </c>
      <c r="G18" s="162" t="n">
        <v>1426</v>
      </c>
      <c r="H18" s="162" t="n">
        <v>2915</v>
      </c>
      <c r="I18" s="163" t="n">
        <v>0.493209672076847</v>
      </c>
      <c r="J18" s="163" t="n">
        <v>0.507112375533428</v>
      </c>
      <c r="K18" s="163" t="n">
        <v>0.499914251414852</v>
      </c>
    </row>
    <row r="19" customFormat="false" ht="13.5" hidden="false" customHeight="true" outlineLevel="0" collapsed="false">
      <c r="A19" s="240" t="n">
        <v>28</v>
      </c>
      <c r="B19" s="241" t="s">
        <v>147</v>
      </c>
      <c r="C19" s="161" t="n">
        <v>4000</v>
      </c>
      <c r="D19" s="161" t="n">
        <v>4166</v>
      </c>
      <c r="E19" s="162" t="n">
        <v>8166</v>
      </c>
      <c r="F19" s="162" t="n">
        <v>2129</v>
      </c>
      <c r="G19" s="162" t="n">
        <v>2222</v>
      </c>
      <c r="H19" s="162" t="n">
        <v>4351</v>
      </c>
      <c r="I19" s="163" t="n">
        <v>0.53225</v>
      </c>
      <c r="J19" s="163" t="n">
        <v>0.533365338454153</v>
      </c>
      <c r="K19" s="163" t="n">
        <v>0.532819005633113</v>
      </c>
    </row>
    <row r="20" customFormat="false" ht="13.5" hidden="false" customHeight="true" outlineLevel="0" collapsed="false">
      <c r="A20" s="240" t="n">
        <v>29</v>
      </c>
      <c r="B20" s="241" t="s">
        <v>148</v>
      </c>
      <c r="C20" s="161" t="n">
        <v>4937</v>
      </c>
      <c r="D20" s="161" t="n">
        <v>5246</v>
      </c>
      <c r="E20" s="162" t="n">
        <v>10183</v>
      </c>
      <c r="F20" s="162" t="n">
        <v>2746</v>
      </c>
      <c r="G20" s="162" t="n">
        <v>2874</v>
      </c>
      <c r="H20" s="162" t="n">
        <v>5620</v>
      </c>
      <c r="I20" s="163" t="n">
        <v>0.556208223617582</v>
      </c>
      <c r="J20" s="163" t="n">
        <v>0.547845977887915</v>
      </c>
      <c r="K20" s="163" t="n">
        <v>0.55190022586664</v>
      </c>
    </row>
    <row r="21" customFormat="false" ht="13.5" hidden="false" customHeight="true" outlineLevel="0" collapsed="false">
      <c r="A21" s="240" t="n">
        <v>30</v>
      </c>
      <c r="B21" s="241" t="s">
        <v>149</v>
      </c>
      <c r="C21" s="161" t="n">
        <v>3630</v>
      </c>
      <c r="D21" s="161" t="n">
        <v>3655</v>
      </c>
      <c r="E21" s="162" t="n">
        <v>7285</v>
      </c>
      <c r="F21" s="162" t="n">
        <v>1826</v>
      </c>
      <c r="G21" s="162" t="n">
        <v>1844</v>
      </c>
      <c r="H21" s="162" t="n">
        <v>3670</v>
      </c>
      <c r="I21" s="163" t="n">
        <v>0.503030303030303</v>
      </c>
      <c r="J21" s="163" t="n">
        <v>0.504514363885089</v>
      </c>
      <c r="K21" s="163" t="n">
        <v>0.503774879890185</v>
      </c>
    </row>
    <row r="22" customFormat="false" ht="13.5" hidden="false" customHeight="true" outlineLevel="0" collapsed="false">
      <c r="A22" s="240" t="n">
        <v>31</v>
      </c>
      <c r="B22" s="241" t="s">
        <v>150</v>
      </c>
      <c r="C22" s="161" t="n">
        <v>4030</v>
      </c>
      <c r="D22" s="161" t="n">
        <v>4119</v>
      </c>
      <c r="E22" s="162" t="n">
        <v>8149</v>
      </c>
      <c r="F22" s="162" t="n">
        <v>1912</v>
      </c>
      <c r="G22" s="162" t="n">
        <v>1960</v>
      </c>
      <c r="H22" s="162" t="n">
        <v>3872</v>
      </c>
      <c r="I22" s="163" t="n">
        <v>0.474441687344913</v>
      </c>
      <c r="J22" s="163" t="n">
        <v>0.475843651371692</v>
      </c>
      <c r="K22" s="163" t="n">
        <v>0.475150325193275</v>
      </c>
    </row>
    <row r="23" customFormat="false" ht="13.5" hidden="false" customHeight="true" outlineLevel="0" collapsed="false">
      <c r="A23" s="240" t="n">
        <v>32</v>
      </c>
      <c r="B23" s="241" t="s">
        <v>151</v>
      </c>
      <c r="C23" s="161" t="n">
        <v>4504</v>
      </c>
      <c r="D23" s="161" t="n">
        <v>4911</v>
      </c>
      <c r="E23" s="162" t="n">
        <v>9415</v>
      </c>
      <c r="F23" s="162" t="n">
        <v>2324</v>
      </c>
      <c r="G23" s="162" t="n">
        <v>2519</v>
      </c>
      <c r="H23" s="162" t="n">
        <v>4843</v>
      </c>
      <c r="I23" s="163" t="n">
        <v>0.515985790408526</v>
      </c>
      <c r="J23" s="163" t="n">
        <v>0.512930156790878</v>
      </c>
      <c r="K23" s="163" t="n">
        <v>0.514391927774828</v>
      </c>
    </row>
    <row r="24" customFormat="false" ht="13.5" hidden="false" customHeight="true" outlineLevel="0" collapsed="false">
      <c r="A24" s="240" t="n">
        <v>33</v>
      </c>
      <c r="B24" s="241" t="s">
        <v>152</v>
      </c>
      <c r="C24" s="161" t="n">
        <v>4820</v>
      </c>
      <c r="D24" s="161" t="n">
        <v>4709</v>
      </c>
      <c r="E24" s="162" t="n">
        <v>9529</v>
      </c>
      <c r="F24" s="162" t="n">
        <v>2434</v>
      </c>
      <c r="G24" s="162" t="n">
        <v>2325</v>
      </c>
      <c r="H24" s="162" t="n">
        <v>4759</v>
      </c>
      <c r="I24" s="163" t="n">
        <v>0.504979253112033</v>
      </c>
      <c r="J24" s="163" t="n">
        <v>0.493735400297303</v>
      </c>
      <c r="K24" s="163" t="n">
        <v>0.499422814566062</v>
      </c>
    </row>
    <row r="25" customFormat="false" ht="13.5" hidden="false" customHeight="true" outlineLevel="0" collapsed="false">
      <c r="A25" s="240" t="n">
        <v>34</v>
      </c>
      <c r="B25" s="241" t="s">
        <v>153</v>
      </c>
      <c r="C25" s="161" t="n">
        <v>4073</v>
      </c>
      <c r="D25" s="161" t="n">
        <v>4055</v>
      </c>
      <c r="E25" s="162" t="n">
        <v>8128</v>
      </c>
      <c r="F25" s="162" t="n">
        <v>2108</v>
      </c>
      <c r="G25" s="162" t="n">
        <v>2027</v>
      </c>
      <c r="H25" s="162" t="n">
        <v>4135</v>
      </c>
      <c r="I25" s="163" t="n">
        <v>0.517554628038301</v>
      </c>
      <c r="J25" s="163" t="n">
        <v>0.499876695437731</v>
      </c>
      <c r="K25" s="163" t="n">
        <v>0.508735236220473</v>
      </c>
    </row>
    <row r="26" customFormat="false" ht="13.5" hidden="false" customHeight="true" outlineLevel="0" collapsed="false">
      <c r="A26" s="240" t="n">
        <v>35</v>
      </c>
      <c r="B26" s="241" t="s">
        <v>154</v>
      </c>
      <c r="C26" s="161" t="n">
        <v>3739</v>
      </c>
      <c r="D26" s="161" t="n">
        <v>3789</v>
      </c>
      <c r="E26" s="162" t="n">
        <v>7528</v>
      </c>
      <c r="F26" s="162" t="n">
        <v>1890</v>
      </c>
      <c r="G26" s="162" t="n">
        <v>1862</v>
      </c>
      <c r="H26" s="162" t="n">
        <v>3752</v>
      </c>
      <c r="I26" s="163" t="n">
        <v>0.505482749398235</v>
      </c>
      <c r="J26" s="163" t="n">
        <v>0.491422538928477</v>
      </c>
      <c r="K26" s="163" t="n">
        <v>0.498405951115834</v>
      </c>
    </row>
    <row r="27" customFormat="false" ht="13.5" hidden="false" customHeight="true" outlineLevel="0" collapsed="false">
      <c r="A27" s="240" t="n">
        <v>36</v>
      </c>
      <c r="B27" s="241" t="s">
        <v>155</v>
      </c>
      <c r="C27" s="161" t="n">
        <v>3457</v>
      </c>
      <c r="D27" s="161" t="n">
        <v>3404</v>
      </c>
      <c r="E27" s="162" t="n">
        <v>6861</v>
      </c>
      <c r="F27" s="162" t="n">
        <v>1674</v>
      </c>
      <c r="G27" s="162" t="n">
        <v>1701</v>
      </c>
      <c r="H27" s="162" t="n">
        <v>3375</v>
      </c>
      <c r="I27" s="163" t="n">
        <v>0.48423488573908</v>
      </c>
      <c r="J27" s="163" t="n">
        <v>0.499706227967098</v>
      </c>
      <c r="K27" s="163" t="n">
        <v>0.491910800174902</v>
      </c>
    </row>
    <row r="28" customFormat="false" ht="13.5" hidden="false" customHeight="true" outlineLevel="0" collapsed="false">
      <c r="A28" s="240" t="n">
        <v>37</v>
      </c>
      <c r="B28" s="241" t="s">
        <v>156</v>
      </c>
      <c r="C28" s="161" t="n">
        <v>5582</v>
      </c>
      <c r="D28" s="161" t="n">
        <v>5394</v>
      </c>
      <c r="E28" s="162" t="n">
        <v>10976</v>
      </c>
      <c r="F28" s="162" t="n">
        <v>2838</v>
      </c>
      <c r="G28" s="162" t="n">
        <v>2737</v>
      </c>
      <c r="H28" s="162" t="n">
        <v>5575</v>
      </c>
      <c r="I28" s="163" t="n">
        <v>0.508419921175206</v>
      </c>
      <c r="J28" s="163" t="n">
        <v>0.507415647015202</v>
      </c>
      <c r="K28" s="163" t="n">
        <v>0.50792638483965</v>
      </c>
    </row>
    <row r="29" customFormat="false" ht="13.5" hidden="false" customHeight="true" outlineLevel="0" collapsed="false">
      <c r="A29" s="240" t="n">
        <v>38</v>
      </c>
      <c r="B29" s="241" t="s">
        <v>157</v>
      </c>
      <c r="C29" s="161" t="n">
        <v>5638</v>
      </c>
      <c r="D29" s="161" t="n">
        <v>5231</v>
      </c>
      <c r="E29" s="162" t="n">
        <v>10869</v>
      </c>
      <c r="F29" s="162" t="n">
        <v>2969</v>
      </c>
      <c r="G29" s="162" t="n">
        <v>2793</v>
      </c>
      <c r="H29" s="162" t="n">
        <v>5762</v>
      </c>
      <c r="I29" s="163" t="n">
        <v>0.52660517914154</v>
      </c>
      <c r="J29" s="163" t="n">
        <v>0.533932326515007</v>
      </c>
      <c r="K29" s="163" t="n">
        <v>0.530131566841476</v>
      </c>
    </row>
    <row r="30" customFormat="false" ht="13.5" hidden="false" customHeight="true" outlineLevel="0" collapsed="false">
      <c r="A30" s="240" t="n">
        <v>39</v>
      </c>
      <c r="B30" s="241" t="s">
        <v>158</v>
      </c>
      <c r="C30" s="161" t="n">
        <v>5102</v>
      </c>
      <c r="D30" s="161" t="n">
        <v>5147</v>
      </c>
      <c r="E30" s="162" t="n">
        <v>10249</v>
      </c>
      <c r="F30" s="162" t="n">
        <v>2875</v>
      </c>
      <c r="G30" s="162" t="n">
        <v>2812</v>
      </c>
      <c r="H30" s="162" t="n">
        <v>5687</v>
      </c>
      <c r="I30" s="163" t="n">
        <v>0.563504508036064</v>
      </c>
      <c r="J30" s="163" t="n">
        <v>0.546337672430542</v>
      </c>
      <c r="K30" s="163" t="n">
        <v>0.554883403258855</v>
      </c>
    </row>
    <row r="31" customFormat="false" ht="13.5" hidden="false" customHeight="true" outlineLevel="0" collapsed="false">
      <c r="A31" s="240" t="n">
        <v>40</v>
      </c>
      <c r="B31" s="241" t="s">
        <v>159</v>
      </c>
      <c r="C31" s="161" t="n">
        <v>4213</v>
      </c>
      <c r="D31" s="161" t="n">
        <v>4078</v>
      </c>
      <c r="E31" s="162" t="n">
        <v>8291</v>
      </c>
      <c r="F31" s="162" t="n">
        <v>2156</v>
      </c>
      <c r="G31" s="162" t="n">
        <v>2076</v>
      </c>
      <c r="H31" s="162" t="n">
        <v>4232</v>
      </c>
      <c r="I31" s="163" t="n">
        <v>0.511749347258486</v>
      </c>
      <c r="J31" s="163" t="n">
        <v>0.509073075036783</v>
      </c>
      <c r="K31" s="163" t="n">
        <v>0.510432999638162</v>
      </c>
    </row>
    <row r="32" customFormat="false" ht="13.5" hidden="false" customHeight="true" outlineLevel="0" collapsed="false">
      <c r="A32" s="240" t="n">
        <v>41</v>
      </c>
      <c r="B32" s="241" t="s">
        <v>160</v>
      </c>
      <c r="C32" s="161" t="n">
        <v>4292</v>
      </c>
      <c r="D32" s="161" t="n">
        <v>4301</v>
      </c>
      <c r="E32" s="162" t="n">
        <v>8593</v>
      </c>
      <c r="F32" s="162" t="n">
        <v>2253</v>
      </c>
      <c r="G32" s="162" t="n">
        <v>2292</v>
      </c>
      <c r="H32" s="162" t="n">
        <v>4545</v>
      </c>
      <c r="I32" s="163" t="n">
        <v>0.524930102516309</v>
      </c>
      <c r="J32" s="163" t="n">
        <v>0.5328993257382</v>
      </c>
      <c r="K32" s="163" t="n">
        <v>0.528918887466543</v>
      </c>
    </row>
    <row r="33" customFormat="false" ht="13.5" hidden="false" customHeight="true" outlineLevel="0" collapsed="false">
      <c r="A33" s="240" t="n">
        <v>42</v>
      </c>
      <c r="B33" s="241" t="s">
        <v>161</v>
      </c>
      <c r="C33" s="161" t="n">
        <v>2292</v>
      </c>
      <c r="D33" s="161" t="n">
        <v>2373</v>
      </c>
      <c r="E33" s="162" t="n">
        <v>4665</v>
      </c>
      <c r="F33" s="162" t="n">
        <v>1248</v>
      </c>
      <c r="G33" s="162" t="n">
        <v>1279</v>
      </c>
      <c r="H33" s="162" t="n">
        <v>2527</v>
      </c>
      <c r="I33" s="163" t="n">
        <v>0.544502617801047</v>
      </c>
      <c r="J33" s="163" t="n">
        <v>0.53898019384745</v>
      </c>
      <c r="K33" s="163" t="n">
        <v>0.541693461950697</v>
      </c>
    </row>
    <row r="34" customFormat="false" ht="13.5" hidden="false" customHeight="true" outlineLevel="0" collapsed="false">
      <c r="A34" s="240" t="n">
        <v>43</v>
      </c>
      <c r="B34" s="241" t="s">
        <v>207</v>
      </c>
      <c r="C34" s="161" t="n">
        <v>3267</v>
      </c>
      <c r="D34" s="161" t="n">
        <v>3165</v>
      </c>
      <c r="E34" s="162" t="n">
        <v>6432</v>
      </c>
      <c r="F34" s="162" t="n">
        <v>1693</v>
      </c>
      <c r="G34" s="162" t="n">
        <v>1641</v>
      </c>
      <c r="H34" s="162" t="n">
        <v>3334</v>
      </c>
      <c r="I34" s="163" t="n">
        <v>0.518212427303336</v>
      </c>
      <c r="J34" s="163" t="n">
        <v>0.518483412322275</v>
      </c>
      <c r="K34" s="163" t="n">
        <v>0.518345771144279</v>
      </c>
    </row>
    <row r="35" customFormat="false" ht="13.5" hidden="false" customHeight="true" outlineLevel="0" collapsed="false">
      <c r="A35" s="240" t="n">
        <v>44</v>
      </c>
      <c r="B35" s="241" t="s">
        <v>163</v>
      </c>
      <c r="C35" s="161" t="n">
        <v>4173</v>
      </c>
      <c r="D35" s="161" t="n">
        <v>3814</v>
      </c>
      <c r="E35" s="162" t="n">
        <v>7987</v>
      </c>
      <c r="F35" s="162" t="n">
        <v>1906</v>
      </c>
      <c r="G35" s="162" t="n">
        <v>1798</v>
      </c>
      <c r="H35" s="162" t="n">
        <v>3704</v>
      </c>
      <c r="I35" s="163" t="n">
        <v>0.456745746465373</v>
      </c>
      <c r="J35" s="163" t="n">
        <v>0.471421080230729</v>
      </c>
      <c r="K35" s="163" t="n">
        <v>0.463753599599349</v>
      </c>
    </row>
    <row r="36" customFormat="false" ht="13.5" hidden="false" customHeight="true" outlineLevel="0" collapsed="false">
      <c r="A36" s="240" t="n">
        <v>45</v>
      </c>
      <c r="B36" s="241" t="s">
        <v>164</v>
      </c>
      <c r="C36" s="161" t="n">
        <v>4455</v>
      </c>
      <c r="D36" s="161" t="n">
        <v>4159</v>
      </c>
      <c r="E36" s="162" t="n">
        <v>8614</v>
      </c>
      <c r="F36" s="162" t="n">
        <v>2015</v>
      </c>
      <c r="G36" s="162" t="n">
        <v>1989</v>
      </c>
      <c r="H36" s="162" t="n">
        <v>4004</v>
      </c>
      <c r="I36" s="163" t="n">
        <v>0.452300785634119</v>
      </c>
      <c r="J36" s="163" t="n">
        <v>0.478239961529214</v>
      </c>
      <c r="K36" s="163" t="n">
        <v>0.464824703970281</v>
      </c>
    </row>
    <row r="37" customFormat="false" ht="13.5" hidden="false" customHeight="true" outlineLevel="0" collapsed="false">
      <c r="A37" s="240" t="n">
        <v>46</v>
      </c>
      <c r="B37" s="241" t="s">
        <v>165</v>
      </c>
      <c r="C37" s="161" t="n">
        <v>4256</v>
      </c>
      <c r="D37" s="161" t="n">
        <v>4004</v>
      </c>
      <c r="E37" s="162" t="n">
        <v>8260</v>
      </c>
      <c r="F37" s="162" t="n">
        <v>1974</v>
      </c>
      <c r="G37" s="162" t="n">
        <v>1925</v>
      </c>
      <c r="H37" s="162" t="n">
        <v>3899</v>
      </c>
      <c r="I37" s="163" t="n">
        <v>0.463815789473684</v>
      </c>
      <c r="J37" s="163" t="n">
        <v>0.480769230769231</v>
      </c>
      <c r="K37" s="163" t="n">
        <v>0.472033898305085</v>
      </c>
    </row>
    <row r="38" customFormat="false" ht="13.5" hidden="false" customHeight="true" outlineLevel="0" collapsed="false">
      <c r="A38" s="240" t="n">
        <v>47</v>
      </c>
      <c r="B38" s="241" t="s">
        <v>166</v>
      </c>
      <c r="C38" s="161" t="n">
        <v>3686</v>
      </c>
      <c r="D38" s="161" t="n">
        <v>4016</v>
      </c>
      <c r="E38" s="162" t="n">
        <v>7702</v>
      </c>
      <c r="F38" s="162" t="n">
        <v>1632</v>
      </c>
      <c r="G38" s="162" t="n">
        <v>1773</v>
      </c>
      <c r="H38" s="162" t="n">
        <v>3405</v>
      </c>
      <c r="I38" s="163" t="n">
        <v>0.442756375474769</v>
      </c>
      <c r="J38" s="163" t="n">
        <v>0.44148406374502</v>
      </c>
      <c r="K38" s="163" t="n">
        <v>0.442092962866788</v>
      </c>
    </row>
    <row r="39" customFormat="false" ht="13.5" hidden="false" customHeight="true" outlineLevel="0" collapsed="false">
      <c r="A39" s="240" t="n">
        <v>48</v>
      </c>
      <c r="B39" s="241" t="s">
        <v>167</v>
      </c>
      <c r="C39" s="161" t="n">
        <v>4114</v>
      </c>
      <c r="D39" s="161" t="n">
        <v>4089</v>
      </c>
      <c r="E39" s="162" t="n">
        <v>8203</v>
      </c>
      <c r="F39" s="162" t="n">
        <v>1870</v>
      </c>
      <c r="G39" s="162" t="n">
        <v>1849</v>
      </c>
      <c r="H39" s="162" t="n">
        <v>3719</v>
      </c>
      <c r="I39" s="163" t="n">
        <v>0.454545454545455</v>
      </c>
      <c r="J39" s="163" t="n">
        <v>0.452188799217413</v>
      </c>
      <c r="K39" s="163" t="n">
        <v>0.453370718029989</v>
      </c>
    </row>
    <row r="40" customFormat="false" ht="13.5" hidden="false" customHeight="true" outlineLevel="0" collapsed="false">
      <c r="A40" s="240" t="n">
        <v>49</v>
      </c>
      <c r="B40" s="241" t="s">
        <v>168</v>
      </c>
      <c r="C40" s="161" t="n">
        <v>4968</v>
      </c>
      <c r="D40" s="161" t="n">
        <v>4942</v>
      </c>
      <c r="E40" s="162" t="n">
        <v>9910</v>
      </c>
      <c r="F40" s="162" t="n">
        <v>2207</v>
      </c>
      <c r="G40" s="162" t="n">
        <v>2159</v>
      </c>
      <c r="H40" s="162" t="n">
        <v>4366</v>
      </c>
      <c r="I40" s="163" t="n">
        <v>0.444243156199678</v>
      </c>
      <c r="J40" s="163" t="n">
        <v>0.436867664912991</v>
      </c>
      <c r="K40" s="163" t="n">
        <v>0.440565085771948</v>
      </c>
    </row>
    <row r="41" customFormat="false" ht="13.5" hidden="false" customHeight="true" outlineLevel="0" collapsed="false">
      <c r="A41" s="240" t="n">
        <v>50</v>
      </c>
      <c r="B41" s="241" t="s">
        <v>208</v>
      </c>
      <c r="C41" s="161" t="n">
        <v>5803</v>
      </c>
      <c r="D41" s="161" t="n">
        <v>5999</v>
      </c>
      <c r="E41" s="162" t="n">
        <v>11802</v>
      </c>
      <c r="F41" s="162" t="n">
        <v>2899</v>
      </c>
      <c r="G41" s="162" t="n">
        <v>2943</v>
      </c>
      <c r="H41" s="162" t="n">
        <v>5842</v>
      </c>
      <c r="I41" s="163" t="n">
        <v>0.499569188350853</v>
      </c>
      <c r="J41" s="163" t="n">
        <v>0.490581763627271</v>
      </c>
      <c r="K41" s="163" t="n">
        <v>0.495000847314015</v>
      </c>
    </row>
    <row r="42" customFormat="false" ht="13.5" hidden="false" customHeight="true" outlineLevel="0" collapsed="false">
      <c r="A42" s="240" t="n">
        <v>51</v>
      </c>
      <c r="B42" s="241" t="s">
        <v>170</v>
      </c>
      <c r="C42" s="161" t="n">
        <v>4692</v>
      </c>
      <c r="D42" s="161" t="n">
        <v>4784</v>
      </c>
      <c r="E42" s="162" t="n">
        <v>9476</v>
      </c>
      <c r="F42" s="162" t="n">
        <v>2395</v>
      </c>
      <c r="G42" s="162" t="n">
        <v>2499</v>
      </c>
      <c r="H42" s="162" t="n">
        <v>4894</v>
      </c>
      <c r="I42" s="163" t="n">
        <v>0.510443307757886</v>
      </c>
      <c r="J42" s="163" t="n">
        <v>0.522366220735786</v>
      </c>
      <c r="K42" s="163" t="n">
        <v>0.516462642465175</v>
      </c>
    </row>
    <row r="43" customFormat="false" ht="13.5" hidden="false" customHeight="true" outlineLevel="0" collapsed="false">
      <c r="A43" s="240" t="n">
        <v>52</v>
      </c>
      <c r="B43" s="241" t="s">
        <v>171</v>
      </c>
      <c r="C43" s="161" t="n">
        <v>2477</v>
      </c>
      <c r="D43" s="161" t="n">
        <v>2711</v>
      </c>
      <c r="E43" s="162" t="n">
        <v>5188</v>
      </c>
      <c r="F43" s="162" t="n">
        <v>1196</v>
      </c>
      <c r="G43" s="162" t="n">
        <v>1299</v>
      </c>
      <c r="H43" s="162" t="n">
        <v>2495</v>
      </c>
      <c r="I43" s="163" t="n">
        <v>0.482842147759386</v>
      </c>
      <c r="J43" s="163" t="n">
        <v>0.479158981925489</v>
      </c>
      <c r="K43" s="163" t="n">
        <v>0.480917501927525</v>
      </c>
    </row>
    <row r="44" customFormat="false" ht="13.5" hidden="false" customHeight="true" outlineLevel="0" collapsed="false">
      <c r="A44" s="240" t="n">
        <v>53</v>
      </c>
      <c r="B44" s="241" t="s">
        <v>172</v>
      </c>
      <c r="C44" s="161" t="n">
        <v>4759</v>
      </c>
      <c r="D44" s="161" t="n">
        <v>4933</v>
      </c>
      <c r="E44" s="162" t="n">
        <v>9692</v>
      </c>
      <c r="F44" s="162" t="n">
        <v>2365</v>
      </c>
      <c r="G44" s="162" t="n">
        <v>2428</v>
      </c>
      <c r="H44" s="162" t="n">
        <v>4793</v>
      </c>
      <c r="I44" s="163" t="n">
        <v>0.496953141416264</v>
      </c>
      <c r="J44" s="163" t="n">
        <v>0.492195418609366</v>
      </c>
      <c r="K44" s="163" t="n">
        <v>0.494531572430871</v>
      </c>
    </row>
    <row r="45" customFormat="false" ht="13.5" hidden="false" customHeight="true" outlineLevel="0" collapsed="false">
      <c r="A45" s="240" t="n">
        <v>54</v>
      </c>
      <c r="B45" s="241" t="s">
        <v>173</v>
      </c>
      <c r="C45" s="161" t="n">
        <v>3476</v>
      </c>
      <c r="D45" s="161" t="n">
        <v>3828</v>
      </c>
      <c r="E45" s="162" t="n">
        <v>7304</v>
      </c>
      <c r="F45" s="162" t="n">
        <v>1742</v>
      </c>
      <c r="G45" s="162" t="n">
        <v>1849</v>
      </c>
      <c r="H45" s="162" t="n">
        <v>3591</v>
      </c>
      <c r="I45" s="163" t="n">
        <v>0.501150747986191</v>
      </c>
      <c r="J45" s="163" t="n">
        <v>0.483019853709509</v>
      </c>
      <c r="K45" s="163" t="n">
        <v>0.491648411829135</v>
      </c>
    </row>
    <row r="46" customFormat="false" ht="13.5" hidden="false" customHeight="true" outlineLevel="0" collapsed="false">
      <c r="A46" s="240" t="n">
        <v>55</v>
      </c>
      <c r="B46" s="241" t="s">
        <v>174</v>
      </c>
      <c r="C46" s="161" t="n">
        <v>3980</v>
      </c>
      <c r="D46" s="161" t="n">
        <v>4271</v>
      </c>
      <c r="E46" s="162" t="n">
        <v>8251</v>
      </c>
      <c r="F46" s="162" t="n">
        <v>2007</v>
      </c>
      <c r="G46" s="162" t="n">
        <v>2119</v>
      </c>
      <c r="H46" s="162" t="n">
        <v>4126</v>
      </c>
      <c r="I46" s="163" t="n">
        <v>0.50427135678392</v>
      </c>
      <c r="J46" s="163" t="n">
        <v>0.496136736127371</v>
      </c>
      <c r="K46" s="163" t="n">
        <v>0.500060598715307</v>
      </c>
    </row>
    <row r="47" customFormat="false" ht="13.5" hidden="false" customHeight="true" outlineLevel="0" collapsed="false">
      <c r="A47" s="240" t="n">
        <v>64</v>
      </c>
      <c r="B47" s="241" t="s">
        <v>183</v>
      </c>
      <c r="C47" s="161" t="n">
        <v>2610</v>
      </c>
      <c r="D47" s="161" t="n">
        <v>2817</v>
      </c>
      <c r="E47" s="162" t="n">
        <v>5427</v>
      </c>
      <c r="F47" s="162" t="n">
        <v>1330</v>
      </c>
      <c r="G47" s="162" t="n">
        <v>1476</v>
      </c>
      <c r="H47" s="162" t="n">
        <v>2806</v>
      </c>
      <c r="I47" s="163" t="n">
        <v>0.509578544061303</v>
      </c>
      <c r="J47" s="163" t="n">
        <v>0.523961661341853</v>
      </c>
      <c r="K47" s="163" t="n">
        <v>0.517044407591671</v>
      </c>
    </row>
    <row r="48" customFormat="false" ht="13.5" hidden="false" customHeight="true" outlineLevel="0" collapsed="false">
      <c r="A48" s="240" t="n">
        <v>65</v>
      </c>
      <c r="B48" s="241" t="s">
        <v>184</v>
      </c>
      <c r="C48" s="161" t="n">
        <v>3020</v>
      </c>
      <c r="D48" s="161" t="n">
        <v>3065</v>
      </c>
      <c r="E48" s="162" t="n">
        <v>6085</v>
      </c>
      <c r="F48" s="162" t="n">
        <v>1346</v>
      </c>
      <c r="G48" s="162" t="n">
        <v>1420</v>
      </c>
      <c r="H48" s="162" t="n">
        <v>2766</v>
      </c>
      <c r="I48" s="163" t="n">
        <v>0.445695364238411</v>
      </c>
      <c r="J48" s="163" t="n">
        <v>0.463295269168026</v>
      </c>
      <c r="K48" s="163" t="n">
        <v>0.45456039441249</v>
      </c>
    </row>
    <row r="49" customFormat="false" ht="13.5" hidden="false" customHeight="true" outlineLevel="0" collapsed="false">
      <c r="A49" s="240" t="n">
        <v>66</v>
      </c>
      <c r="B49" s="241" t="s">
        <v>185</v>
      </c>
      <c r="C49" s="161" t="n">
        <v>4168</v>
      </c>
      <c r="D49" s="161" t="n">
        <v>3956</v>
      </c>
      <c r="E49" s="162" t="n">
        <v>8124</v>
      </c>
      <c r="F49" s="162" t="n">
        <v>1842</v>
      </c>
      <c r="G49" s="162" t="n">
        <v>1848</v>
      </c>
      <c r="H49" s="162" t="n">
        <v>3690</v>
      </c>
      <c r="I49" s="163" t="n">
        <v>0.441938579654511</v>
      </c>
      <c r="J49" s="163" t="n">
        <v>0.467138523761375</v>
      </c>
      <c r="K49" s="163" t="n">
        <v>0.454209748892171</v>
      </c>
    </row>
    <row r="50" customFormat="false" ht="13.5" hidden="false" customHeight="true" outlineLevel="0" collapsed="false">
      <c r="A50" s="240" t="n">
        <v>68</v>
      </c>
      <c r="B50" s="241" t="s">
        <v>187</v>
      </c>
      <c r="C50" s="161" t="n">
        <v>4858</v>
      </c>
      <c r="D50" s="161" t="n">
        <v>4876</v>
      </c>
      <c r="E50" s="162" t="n">
        <v>9734</v>
      </c>
      <c r="F50" s="162" t="n">
        <v>2304</v>
      </c>
      <c r="G50" s="162" t="n">
        <v>2322</v>
      </c>
      <c r="H50" s="162" t="n">
        <v>4626</v>
      </c>
      <c r="I50" s="163" t="n">
        <v>0.474269246603541</v>
      </c>
      <c r="J50" s="163" t="n">
        <v>0.476210008203445</v>
      </c>
      <c r="K50" s="163" t="n">
        <v>0.475241421820423</v>
      </c>
    </row>
    <row r="51" customFormat="false" ht="13.5" hidden="false" customHeight="true" outlineLevel="0" collapsed="false">
      <c r="A51" s="240" t="n">
        <v>70</v>
      </c>
      <c r="B51" s="241" t="s">
        <v>189</v>
      </c>
      <c r="C51" s="161" t="n">
        <v>2908</v>
      </c>
      <c r="D51" s="161" t="n">
        <v>3109</v>
      </c>
      <c r="E51" s="162" t="n">
        <v>6017</v>
      </c>
      <c r="F51" s="162" t="n">
        <v>1503</v>
      </c>
      <c r="G51" s="162" t="n">
        <v>1640</v>
      </c>
      <c r="H51" s="162" t="n">
        <v>3143</v>
      </c>
      <c r="I51" s="163" t="n">
        <v>0.516850068775791</v>
      </c>
      <c r="J51" s="163" t="n">
        <v>0.527500804117079</v>
      </c>
      <c r="K51" s="163" t="n">
        <v>0.522353332225362</v>
      </c>
    </row>
    <row r="52" customFormat="false" ht="13.5" hidden="false" customHeight="true" outlineLevel="0" collapsed="false">
      <c r="A52" s="240" t="n">
        <v>71</v>
      </c>
      <c r="B52" s="241" t="s">
        <v>190</v>
      </c>
      <c r="C52" s="161" t="n">
        <v>2770</v>
      </c>
      <c r="D52" s="161" t="n">
        <v>2830</v>
      </c>
      <c r="E52" s="162" t="n">
        <v>5600</v>
      </c>
      <c r="F52" s="162" t="n">
        <v>1431</v>
      </c>
      <c r="G52" s="162" t="n">
        <v>1432</v>
      </c>
      <c r="H52" s="162" t="n">
        <v>2863</v>
      </c>
      <c r="I52" s="163" t="n">
        <v>0.516606498194946</v>
      </c>
      <c r="J52" s="163" t="n">
        <v>0.506007067137809</v>
      </c>
      <c r="K52" s="163" t="n">
        <v>0.51125</v>
      </c>
    </row>
    <row r="53" customFormat="false" ht="13.5" hidden="false" customHeight="true" outlineLevel="0" collapsed="false">
      <c r="A53" s="240" t="n">
        <v>73</v>
      </c>
      <c r="B53" s="241" t="s">
        <v>192</v>
      </c>
      <c r="C53" s="161" t="n">
        <v>3020</v>
      </c>
      <c r="D53" s="161" t="n">
        <v>2957</v>
      </c>
      <c r="E53" s="162" t="n">
        <v>5977</v>
      </c>
      <c r="F53" s="162" t="n">
        <v>1446</v>
      </c>
      <c r="G53" s="162" t="n">
        <v>1429</v>
      </c>
      <c r="H53" s="162" t="n">
        <v>2875</v>
      </c>
      <c r="I53" s="163" t="n">
        <v>0.478807947019868</v>
      </c>
      <c r="J53" s="163" t="n">
        <v>0.483260060872506</v>
      </c>
      <c r="K53" s="163" t="n">
        <v>0.481010540404885</v>
      </c>
    </row>
    <row r="54" customFormat="false" ht="13.5" hidden="false" customHeight="true" outlineLevel="0" collapsed="false">
      <c r="A54" s="240" t="n">
        <v>74</v>
      </c>
      <c r="B54" s="241" t="s">
        <v>193</v>
      </c>
      <c r="C54" s="161" t="n">
        <v>2689</v>
      </c>
      <c r="D54" s="161" t="n">
        <v>2777</v>
      </c>
      <c r="E54" s="162" t="n">
        <v>5466</v>
      </c>
      <c r="F54" s="162" t="n">
        <v>1353</v>
      </c>
      <c r="G54" s="162" t="n">
        <v>1413</v>
      </c>
      <c r="H54" s="162" t="n">
        <v>2766</v>
      </c>
      <c r="I54" s="163" t="n">
        <v>0.503161026403868</v>
      </c>
      <c r="J54" s="163" t="n">
        <v>0.508822470291682</v>
      </c>
      <c r="K54" s="163" t="n">
        <v>0.506037321624588</v>
      </c>
    </row>
    <row r="55" customFormat="false" ht="13.5" hidden="false" customHeight="true" outlineLevel="0" collapsed="false">
      <c r="A55" s="240" t="n">
        <v>75</v>
      </c>
      <c r="B55" s="241" t="s">
        <v>194</v>
      </c>
      <c r="C55" s="161" t="n">
        <v>2974</v>
      </c>
      <c r="D55" s="161" t="n">
        <v>2881</v>
      </c>
      <c r="E55" s="162" t="n">
        <v>5855</v>
      </c>
      <c r="F55" s="162" t="n">
        <v>1309</v>
      </c>
      <c r="G55" s="162" t="n">
        <v>1344</v>
      </c>
      <c r="H55" s="162" t="n">
        <v>2653</v>
      </c>
      <c r="I55" s="163" t="n">
        <v>0.440147948890383</v>
      </c>
      <c r="J55" s="163" t="n">
        <v>0.466504685872961</v>
      </c>
      <c r="K55" s="163" t="n">
        <v>0.453116994022203</v>
      </c>
    </row>
    <row r="56" customFormat="false" ht="13.5" hidden="false" customHeight="true" outlineLevel="0" collapsed="false">
      <c r="A56" s="242"/>
      <c r="B56" s="243" t="s">
        <v>238</v>
      </c>
      <c r="C56" s="166" t="n">
        <v>193722</v>
      </c>
      <c r="D56" s="166" t="n">
        <v>194140</v>
      </c>
      <c r="E56" s="162" t="n">
        <v>387862</v>
      </c>
      <c r="F56" s="162" t="n">
        <v>97895</v>
      </c>
      <c r="G56" s="162" t="n">
        <v>98598</v>
      </c>
      <c r="H56" s="162" t="n">
        <v>196493</v>
      </c>
      <c r="I56" s="163" t="n">
        <v>0.505337545554971</v>
      </c>
      <c r="J56" s="163" t="n">
        <v>0.507870608838982</v>
      </c>
      <c r="K56" s="163" t="n">
        <v>0.506605442141793</v>
      </c>
    </row>
    <row r="58" s="164" customFormat="true" ht="13.5" hidden="false" customHeight="true" outlineLevel="0" collapsed="false">
      <c r="A58" s="244"/>
      <c r="B58" s="243" t="s">
        <v>213</v>
      </c>
      <c r="C58" s="230" t="n">
        <v>144</v>
      </c>
      <c r="D58" s="231" t="n">
        <v>205</v>
      </c>
      <c r="E58" s="227" t="n">
        <v>349</v>
      </c>
      <c r="F58" s="225" t="n">
        <v>58</v>
      </c>
      <c r="G58" s="225" t="n">
        <v>38</v>
      </c>
      <c r="H58" s="227" t="n">
        <v>96</v>
      </c>
      <c r="I58" s="228" t="n">
        <v>0.402777777777778</v>
      </c>
      <c r="J58" s="228" t="n">
        <v>0.185365853658537</v>
      </c>
      <c r="K58" s="229" t="n">
        <v>0.275071633237822</v>
      </c>
    </row>
    <row r="59" s="164" customFormat="true" ht="13.5" hidden="false" customHeight="true" outlineLevel="0" collapsed="false">
      <c r="A59" s="244"/>
      <c r="B59" s="245" t="s">
        <v>214</v>
      </c>
      <c r="C59" s="222" t="n">
        <v>193866</v>
      </c>
      <c r="D59" s="223" t="n">
        <v>194345</v>
      </c>
      <c r="E59" s="227" t="n">
        <v>388211</v>
      </c>
      <c r="F59" s="225" t="n">
        <v>97953</v>
      </c>
      <c r="G59" s="225" t="n">
        <v>98636</v>
      </c>
      <c r="H59" s="227" t="n">
        <v>196589</v>
      </c>
      <c r="I59" s="228" t="n">
        <v>0.505261366098233</v>
      </c>
      <c r="J59" s="228" t="n">
        <v>0.507530422701896</v>
      </c>
      <c r="K59" s="229" t="n">
        <v>0.506397294254928</v>
      </c>
    </row>
  </sheetData>
  <mergeCells count="4">
    <mergeCell ref="A2:A3"/>
    <mergeCell ref="B2:B3"/>
    <mergeCell ref="F2:H2"/>
    <mergeCell ref="I2:K2"/>
  </mergeCells>
  <printOptions headings="false" gridLines="false" gridLinesSet="true" horizontalCentered="true" verticalCentered="true"/>
  <pageMargins left="0" right="0" top="0.865972222222222" bottom="0.118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足立区選挙管理委員会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246" width="7.55"/>
    <col collapsed="false" customWidth="true" hidden="false" outlineLevel="0" max="2" min="2" style="247" width="22.66"/>
    <col collapsed="false" customWidth="true" hidden="false" outlineLevel="0" max="4" min="3" style="248" width="7.66"/>
    <col collapsed="false" customWidth="true" hidden="false" outlineLevel="0" max="5" min="5" style="249" width="7.99"/>
    <col collapsed="false" customWidth="true" hidden="false" outlineLevel="0" max="6" min="6" style="250" width="7.66"/>
    <col collapsed="false" customWidth="true" hidden="false" outlineLevel="0" max="11" min="7" style="250" width="7.55"/>
    <col collapsed="false" customWidth="false" hidden="false" outlineLevel="0" max="257" min="12" style="251" width="8.99"/>
  </cols>
  <sheetData>
    <row r="1" customFormat="false" ht="18" hidden="false" customHeight="true" outlineLevel="0" collapsed="false">
      <c r="A1" s="2" t="s">
        <v>239</v>
      </c>
    </row>
    <row r="2" customFormat="false" ht="18" hidden="false" customHeight="true" outlineLevel="0" collapsed="false">
      <c r="A2" s="252" t="s">
        <v>1</v>
      </c>
      <c r="B2" s="237" t="s">
        <v>2</v>
      </c>
      <c r="C2" s="253"/>
      <c r="D2" s="254" t="s">
        <v>3</v>
      </c>
      <c r="E2" s="255"/>
      <c r="F2" s="256"/>
      <c r="G2" s="257" t="s">
        <v>4</v>
      </c>
      <c r="H2" s="258"/>
      <c r="I2" s="256"/>
      <c r="J2" s="257" t="s">
        <v>5</v>
      </c>
      <c r="K2" s="258"/>
    </row>
    <row r="3" customFormat="false" ht="18" hidden="false" customHeight="true" outlineLevel="0" collapsed="false">
      <c r="A3" s="252"/>
      <c r="B3" s="237"/>
      <c r="C3" s="259" t="s">
        <v>229</v>
      </c>
      <c r="D3" s="259" t="s">
        <v>230</v>
      </c>
      <c r="E3" s="260" t="s">
        <v>231</v>
      </c>
      <c r="F3" s="261" t="s">
        <v>229</v>
      </c>
      <c r="G3" s="261" t="s">
        <v>230</v>
      </c>
      <c r="H3" s="261" t="s">
        <v>231</v>
      </c>
      <c r="I3" s="261" t="s">
        <v>229</v>
      </c>
      <c r="J3" s="261" t="s">
        <v>230</v>
      </c>
      <c r="K3" s="261" t="s">
        <v>9</v>
      </c>
    </row>
    <row r="4" s="268" customFormat="true" ht="18" hidden="false" customHeight="true" outlineLevel="0" collapsed="false">
      <c r="A4" s="262" t="n">
        <v>12</v>
      </c>
      <c r="B4" s="263" t="s">
        <v>131</v>
      </c>
      <c r="C4" s="264" t="n">
        <v>3340</v>
      </c>
      <c r="D4" s="264" t="n">
        <v>3173</v>
      </c>
      <c r="E4" s="265" t="n">
        <v>6513</v>
      </c>
      <c r="F4" s="266" t="n">
        <v>1532</v>
      </c>
      <c r="G4" s="266" t="n">
        <v>1519</v>
      </c>
      <c r="H4" s="265" t="n">
        <v>3051</v>
      </c>
      <c r="I4" s="267" t="n">
        <v>0.458682634730539</v>
      </c>
      <c r="J4" s="267" t="n">
        <v>0.478726757012291</v>
      </c>
      <c r="K4" s="267" t="n">
        <v>0.468447719944726</v>
      </c>
    </row>
    <row r="5" customFormat="false" ht="18" hidden="false" customHeight="true" outlineLevel="0" collapsed="false">
      <c r="A5" s="262" t="n">
        <v>13</v>
      </c>
      <c r="B5" s="263" t="s">
        <v>132</v>
      </c>
      <c r="C5" s="264" t="n">
        <v>4836</v>
      </c>
      <c r="D5" s="264" t="n">
        <v>4929</v>
      </c>
      <c r="E5" s="265" t="n">
        <v>9765</v>
      </c>
      <c r="F5" s="266" t="n">
        <v>2494</v>
      </c>
      <c r="G5" s="266" t="n">
        <v>2511</v>
      </c>
      <c r="H5" s="265" t="n">
        <v>5005</v>
      </c>
      <c r="I5" s="267" t="n">
        <v>0.515715467328371</v>
      </c>
      <c r="J5" s="267" t="n">
        <v>0.509433962264151</v>
      </c>
      <c r="K5" s="267" t="n">
        <v>0.512544802867384</v>
      </c>
    </row>
    <row r="6" customFormat="false" ht="18" hidden="false" customHeight="true" outlineLevel="0" collapsed="false">
      <c r="A6" s="262" t="n">
        <v>14</v>
      </c>
      <c r="B6" s="263" t="s">
        <v>133</v>
      </c>
      <c r="C6" s="264" t="n">
        <v>2606</v>
      </c>
      <c r="D6" s="264" t="n">
        <v>2559</v>
      </c>
      <c r="E6" s="265" t="n">
        <v>5165</v>
      </c>
      <c r="F6" s="266" t="n">
        <v>1344</v>
      </c>
      <c r="G6" s="266" t="n">
        <v>1316</v>
      </c>
      <c r="H6" s="265" t="n">
        <v>2660</v>
      </c>
      <c r="I6" s="267" t="n">
        <v>0.515732924021489</v>
      </c>
      <c r="J6" s="267" t="n">
        <v>0.514263384134428</v>
      </c>
      <c r="K6" s="267" t="n">
        <v>0.515004840271055</v>
      </c>
    </row>
    <row r="7" customFormat="false" ht="18" hidden="false" customHeight="true" outlineLevel="0" collapsed="false">
      <c r="A7" s="262" t="n">
        <v>15</v>
      </c>
      <c r="B7" s="263" t="s">
        <v>222</v>
      </c>
      <c r="C7" s="264" t="n">
        <v>3384</v>
      </c>
      <c r="D7" s="264" t="n">
        <v>3434</v>
      </c>
      <c r="E7" s="265" t="n">
        <v>6818</v>
      </c>
      <c r="F7" s="266" t="n">
        <v>1630</v>
      </c>
      <c r="G7" s="266" t="n">
        <v>1609</v>
      </c>
      <c r="H7" s="265" t="n">
        <v>3239</v>
      </c>
      <c r="I7" s="267" t="n">
        <v>0.481678486997636</v>
      </c>
      <c r="J7" s="267" t="n">
        <v>0.468549796156086</v>
      </c>
      <c r="K7" s="267" t="n">
        <v>0.475066001760047</v>
      </c>
    </row>
    <row r="8" customFormat="false" ht="18" hidden="false" customHeight="true" outlineLevel="0" collapsed="false">
      <c r="A8" s="262" t="n">
        <v>16</v>
      </c>
      <c r="B8" s="263" t="s">
        <v>134</v>
      </c>
      <c r="C8" s="264" t="n">
        <v>2088</v>
      </c>
      <c r="D8" s="264" t="n">
        <v>2365</v>
      </c>
      <c r="E8" s="265" t="n">
        <v>4453</v>
      </c>
      <c r="F8" s="266" t="n">
        <v>1118</v>
      </c>
      <c r="G8" s="266" t="n">
        <v>1269</v>
      </c>
      <c r="H8" s="265" t="n">
        <v>2387</v>
      </c>
      <c r="I8" s="267" t="n">
        <v>0.53544061302682</v>
      </c>
      <c r="J8" s="267" t="n">
        <v>0.536575052854123</v>
      </c>
      <c r="K8" s="267" t="n">
        <v>0.536043116999776</v>
      </c>
    </row>
    <row r="9" customFormat="false" ht="18" hidden="false" customHeight="true" outlineLevel="0" collapsed="false">
      <c r="A9" s="262" t="n">
        <v>17</v>
      </c>
      <c r="B9" s="263" t="s">
        <v>136</v>
      </c>
      <c r="C9" s="264" t="n">
        <v>3100</v>
      </c>
      <c r="D9" s="264" t="n">
        <v>3299</v>
      </c>
      <c r="E9" s="265" t="n">
        <v>6399</v>
      </c>
      <c r="F9" s="266" t="n">
        <v>1557</v>
      </c>
      <c r="G9" s="266" t="n">
        <v>1710</v>
      </c>
      <c r="H9" s="265" t="n">
        <v>3267</v>
      </c>
      <c r="I9" s="267" t="n">
        <v>0.502258064516129</v>
      </c>
      <c r="J9" s="267" t="n">
        <v>0.518338890572901</v>
      </c>
      <c r="K9" s="267" t="n">
        <v>0.510548523206751</v>
      </c>
    </row>
    <row r="10" customFormat="false" ht="18" hidden="false" customHeight="true" outlineLevel="0" collapsed="false">
      <c r="A10" s="262" t="n">
        <v>18</v>
      </c>
      <c r="B10" s="263" t="s">
        <v>137</v>
      </c>
      <c r="C10" s="264" t="n">
        <v>2714</v>
      </c>
      <c r="D10" s="264" t="n">
        <v>2782</v>
      </c>
      <c r="E10" s="265" t="n">
        <v>5496</v>
      </c>
      <c r="F10" s="266" t="n">
        <v>1338</v>
      </c>
      <c r="G10" s="266" t="n">
        <v>1375</v>
      </c>
      <c r="H10" s="265" t="n">
        <v>2713</v>
      </c>
      <c r="I10" s="267" t="n">
        <v>0.492999263080324</v>
      </c>
      <c r="J10" s="267" t="n">
        <v>0.494248741912293</v>
      </c>
      <c r="K10" s="267" t="n">
        <v>0.49363173216885</v>
      </c>
    </row>
    <row r="11" customFormat="false" ht="18" hidden="false" customHeight="true" outlineLevel="0" collapsed="false">
      <c r="A11" s="262" t="n">
        <v>19</v>
      </c>
      <c r="B11" s="263" t="s">
        <v>138</v>
      </c>
      <c r="C11" s="264" t="n">
        <v>3789</v>
      </c>
      <c r="D11" s="264" t="n">
        <v>3727</v>
      </c>
      <c r="E11" s="265" t="n">
        <v>7516</v>
      </c>
      <c r="F11" s="266" t="n">
        <v>1793</v>
      </c>
      <c r="G11" s="266" t="n">
        <v>1784</v>
      </c>
      <c r="H11" s="265" t="n">
        <v>3577</v>
      </c>
      <c r="I11" s="267" t="n">
        <v>0.473211929268936</v>
      </c>
      <c r="J11" s="267" t="n">
        <v>0.478669170914945</v>
      </c>
      <c r="K11" s="267" t="n">
        <v>0.475918041511442</v>
      </c>
    </row>
    <row r="12" customFormat="false" ht="18" hidden="false" customHeight="true" outlineLevel="0" collapsed="false">
      <c r="A12" s="262" t="n">
        <v>20</v>
      </c>
      <c r="B12" s="263" t="s">
        <v>139</v>
      </c>
      <c r="C12" s="264" t="n">
        <v>3418</v>
      </c>
      <c r="D12" s="264" t="n">
        <v>3501</v>
      </c>
      <c r="E12" s="265" t="n">
        <v>6919</v>
      </c>
      <c r="F12" s="266" t="n">
        <v>1642</v>
      </c>
      <c r="G12" s="266" t="n">
        <v>1725</v>
      </c>
      <c r="H12" s="265" t="n">
        <v>3367</v>
      </c>
      <c r="I12" s="267" t="n">
        <v>0.480397893504974</v>
      </c>
      <c r="J12" s="267" t="n">
        <v>0.492716366752356</v>
      </c>
      <c r="K12" s="267" t="n">
        <v>0.486631016042781</v>
      </c>
    </row>
    <row r="13" customFormat="false" ht="18" hidden="false" customHeight="true" outlineLevel="0" collapsed="false">
      <c r="A13" s="262" t="n">
        <v>21</v>
      </c>
      <c r="B13" s="263" t="s">
        <v>140</v>
      </c>
      <c r="C13" s="264" t="n">
        <v>3356</v>
      </c>
      <c r="D13" s="264" t="n">
        <v>3453</v>
      </c>
      <c r="E13" s="265" t="n">
        <v>6809</v>
      </c>
      <c r="F13" s="266" t="n">
        <v>1760</v>
      </c>
      <c r="G13" s="266" t="n">
        <v>1836</v>
      </c>
      <c r="H13" s="265" t="n">
        <v>3596</v>
      </c>
      <c r="I13" s="267" t="n">
        <v>0.524433849821216</v>
      </c>
      <c r="J13" s="267" t="n">
        <v>0.531711555169418</v>
      </c>
      <c r="K13" s="267" t="n">
        <v>0.528124541048612</v>
      </c>
    </row>
    <row r="14" customFormat="false" ht="18" hidden="false" customHeight="true" outlineLevel="0" collapsed="false">
      <c r="A14" s="262" t="n">
        <v>22</v>
      </c>
      <c r="B14" s="263" t="s">
        <v>141</v>
      </c>
      <c r="C14" s="264" t="n">
        <v>3889</v>
      </c>
      <c r="D14" s="264" t="n">
        <v>4296</v>
      </c>
      <c r="E14" s="265" t="n">
        <v>8185</v>
      </c>
      <c r="F14" s="266" t="n">
        <v>1930</v>
      </c>
      <c r="G14" s="266" t="n">
        <v>2215</v>
      </c>
      <c r="H14" s="265" t="n">
        <v>4145</v>
      </c>
      <c r="I14" s="267" t="n">
        <v>0.496271535098997</v>
      </c>
      <c r="J14" s="267" t="n">
        <v>0.515595903165736</v>
      </c>
      <c r="K14" s="267" t="n">
        <v>0.506414172266341</v>
      </c>
    </row>
    <row r="15" customFormat="false" ht="18" hidden="false" customHeight="true" outlineLevel="0" collapsed="false">
      <c r="A15" s="262" t="n">
        <v>26</v>
      </c>
      <c r="B15" s="263" t="s">
        <v>145</v>
      </c>
      <c r="C15" s="264" t="n">
        <v>4416</v>
      </c>
      <c r="D15" s="264" t="n">
        <v>4335</v>
      </c>
      <c r="E15" s="265" t="n">
        <v>8751</v>
      </c>
      <c r="F15" s="266" t="n">
        <v>2402</v>
      </c>
      <c r="G15" s="266" t="n">
        <v>2305</v>
      </c>
      <c r="H15" s="265" t="n">
        <v>4707</v>
      </c>
      <c r="I15" s="267" t="n">
        <v>0.54393115942029</v>
      </c>
      <c r="J15" s="267" t="n">
        <v>0.531718569780854</v>
      </c>
      <c r="K15" s="267" t="n">
        <v>0.537881384984573</v>
      </c>
    </row>
    <row r="16" customFormat="false" ht="18" hidden="false" customHeight="true" outlineLevel="0" collapsed="false">
      <c r="A16" s="262" t="n">
        <v>56</v>
      </c>
      <c r="B16" s="263" t="s">
        <v>175</v>
      </c>
      <c r="C16" s="264" t="n">
        <v>2652</v>
      </c>
      <c r="D16" s="264" t="n">
        <v>2847</v>
      </c>
      <c r="E16" s="265" t="n">
        <v>5499</v>
      </c>
      <c r="F16" s="266" t="n">
        <v>1375</v>
      </c>
      <c r="G16" s="266" t="n">
        <v>1439</v>
      </c>
      <c r="H16" s="265" t="n">
        <v>2814</v>
      </c>
      <c r="I16" s="267" t="n">
        <v>0.518476621417798</v>
      </c>
      <c r="J16" s="267" t="n">
        <v>0.505444327362136</v>
      </c>
      <c r="K16" s="267" t="n">
        <v>0.511729405346427</v>
      </c>
    </row>
    <row r="17" customFormat="false" ht="18" hidden="false" customHeight="true" outlineLevel="0" collapsed="false">
      <c r="A17" s="262" t="n">
        <v>57</v>
      </c>
      <c r="B17" s="263" t="s">
        <v>176</v>
      </c>
      <c r="C17" s="264" t="n">
        <v>4978</v>
      </c>
      <c r="D17" s="264" t="n">
        <v>4914</v>
      </c>
      <c r="E17" s="265" t="n">
        <v>9892</v>
      </c>
      <c r="F17" s="266" t="n">
        <v>2492</v>
      </c>
      <c r="G17" s="266" t="n">
        <v>2504</v>
      </c>
      <c r="H17" s="265" t="n">
        <v>4996</v>
      </c>
      <c r="I17" s="267" t="n">
        <v>0.500602651667336</v>
      </c>
      <c r="J17" s="267" t="n">
        <v>0.50956450956451</v>
      </c>
      <c r="K17" s="267" t="n">
        <v>0.505054589567327</v>
      </c>
    </row>
    <row r="18" customFormat="false" ht="18" hidden="false" customHeight="true" outlineLevel="0" collapsed="false">
      <c r="A18" s="262" t="n">
        <v>58</v>
      </c>
      <c r="B18" s="263" t="s">
        <v>177</v>
      </c>
      <c r="C18" s="264" t="n">
        <v>5655</v>
      </c>
      <c r="D18" s="264" t="n">
        <v>5555</v>
      </c>
      <c r="E18" s="265" t="n">
        <v>11210</v>
      </c>
      <c r="F18" s="266" t="n">
        <v>2728</v>
      </c>
      <c r="G18" s="266" t="n">
        <v>2822</v>
      </c>
      <c r="H18" s="265" t="n">
        <v>5550</v>
      </c>
      <c r="I18" s="267" t="n">
        <v>0.482404951370469</v>
      </c>
      <c r="J18" s="267" t="n">
        <v>0.508010801080108</v>
      </c>
      <c r="K18" s="267" t="n">
        <v>0.495093666369313</v>
      </c>
    </row>
    <row r="19" customFormat="false" ht="18" hidden="false" customHeight="true" outlineLevel="0" collapsed="false">
      <c r="A19" s="262" t="n">
        <v>59</v>
      </c>
      <c r="B19" s="263" t="s">
        <v>178</v>
      </c>
      <c r="C19" s="264" t="n">
        <v>4557</v>
      </c>
      <c r="D19" s="264" t="n">
        <v>4688</v>
      </c>
      <c r="E19" s="265" t="n">
        <v>9245</v>
      </c>
      <c r="F19" s="266" t="n">
        <v>2217</v>
      </c>
      <c r="G19" s="266" t="n">
        <v>2310</v>
      </c>
      <c r="H19" s="265" t="n">
        <v>4527</v>
      </c>
      <c r="I19" s="267" t="n">
        <v>0.486504279131007</v>
      </c>
      <c r="J19" s="267" t="n">
        <v>0.492747440273038</v>
      </c>
      <c r="K19" s="267" t="n">
        <v>0.48967009194159</v>
      </c>
    </row>
    <row r="20" customFormat="false" ht="18" hidden="false" customHeight="true" outlineLevel="0" collapsed="false">
      <c r="A20" s="262" t="n">
        <v>60</v>
      </c>
      <c r="B20" s="263" t="s">
        <v>179</v>
      </c>
      <c r="C20" s="264" t="n">
        <v>3492</v>
      </c>
      <c r="D20" s="264" t="n">
        <v>3461</v>
      </c>
      <c r="E20" s="265" t="n">
        <v>6953</v>
      </c>
      <c r="F20" s="266" t="n">
        <v>1695</v>
      </c>
      <c r="G20" s="266" t="n">
        <v>1731</v>
      </c>
      <c r="H20" s="265" t="n">
        <v>3426</v>
      </c>
      <c r="I20" s="267" t="n">
        <v>0.485395189003436</v>
      </c>
      <c r="J20" s="267" t="n">
        <v>0.500144466917076</v>
      </c>
      <c r="K20" s="267" t="n">
        <v>0.492736948079966</v>
      </c>
    </row>
    <row r="21" customFormat="false" ht="18" hidden="false" customHeight="true" outlineLevel="0" collapsed="false">
      <c r="A21" s="262" t="n">
        <v>61</v>
      </c>
      <c r="B21" s="263" t="s">
        <v>180</v>
      </c>
      <c r="C21" s="264" t="n">
        <v>3441</v>
      </c>
      <c r="D21" s="264" t="n">
        <v>3426</v>
      </c>
      <c r="E21" s="265" t="n">
        <v>6867</v>
      </c>
      <c r="F21" s="266" t="n">
        <v>1640</v>
      </c>
      <c r="G21" s="266" t="n">
        <v>1742</v>
      </c>
      <c r="H21" s="265" t="n">
        <v>3382</v>
      </c>
      <c r="I21" s="267" t="n">
        <v>0.476605637895961</v>
      </c>
      <c r="J21" s="267" t="n">
        <v>0.508464681844717</v>
      </c>
      <c r="K21" s="267" t="n">
        <v>0.492500364059997</v>
      </c>
    </row>
    <row r="22" customFormat="false" ht="18" hidden="false" customHeight="true" outlineLevel="0" collapsed="false">
      <c r="A22" s="262" t="n">
        <v>62</v>
      </c>
      <c r="B22" s="263" t="s">
        <v>181</v>
      </c>
      <c r="C22" s="264" t="n">
        <v>4440</v>
      </c>
      <c r="D22" s="264" t="n">
        <v>4434</v>
      </c>
      <c r="E22" s="265" t="n">
        <v>8874</v>
      </c>
      <c r="F22" s="266" t="n">
        <v>2019</v>
      </c>
      <c r="G22" s="266" t="n">
        <v>2154</v>
      </c>
      <c r="H22" s="265" t="n">
        <v>4173</v>
      </c>
      <c r="I22" s="267" t="n">
        <v>0.45472972972973</v>
      </c>
      <c r="J22" s="267" t="n">
        <v>0.485791610284168</v>
      </c>
      <c r="K22" s="267" t="n">
        <v>0.470250169033131</v>
      </c>
    </row>
    <row r="23" customFormat="false" ht="18" hidden="false" customHeight="true" outlineLevel="0" collapsed="false">
      <c r="A23" s="262" t="n">
        <v>63</v>
      </c>
      <c r="B23" s="263" t="s">
        <v>182</v>
      </c>
      <c r="C23" s="264" t="n">
        <v>3565</v>
      </c>
      <c r="D23" s="264" t="n">
        <v>3384</v>
      </c>
      <c r="E23" s="265" t="n">
        <v>6949</v>
      </c>
      <c r="F23" s="266" t="n">
        <v>1680</v>
      </c>
      <c r="G23" s="266" t="n">
        <v>1676</v>
      </c>
      <c r="H23" s="265" t="n">
        <v>3356</v>
      </c>
      <c r="I23" s="267" t="n">
        <v>0.47124824684432</v>
      </c>
      <c r="J23" s="267" t="n">
        <v>0.495271867612293</v>
      </c>
      <c r="K23" s="267" t="n">
        <v>0.482947186645561</v>
      </c>
    </row>
    <row r="24" customFormat="false" ht="18" hidden="false" customHeight="true" outlineLevel="0" collapsed="false">
      <c r="A24" s="262" t="n">
        <v>67</v>
      </c>
      <c r="B24" s="263" t="s">
        <v>186</v>
      </c>
      <c r="C24" s="264" t="n">
        <v>4248</v>
      </c>
      <c r="D24" s="264" t="n">
        <v>3967</v>
      </c>
      <c r="E24" s="265" t="n">
        <v>8215</v>
      </c>
      <c r="F24" s="266" t="n">
        <v>2014</v>
      </c>
      <c r="G24" s="266" t="n">
        <v>1960</v>
      </c>
      <c r="H24" s="265" t="n">
        <v>3974</v>
      </c>
      <c r="I24" s="267" t="n">
        <v>0.474105461393597</v>
      </c>
      <c r="J24" s="267" t="n">
        <v>0.494076128056466</v>
      </c>
      <c r="K24" s="267" t="n">
        <v>0.483749239196592</v>
      </c>
    </row>
    <row r="25" customFormat="false" ht="18" hidden="false" customHeight="true" outlineLevel="0" collapsed="false">
      <c r="A25" s="262" t="n">
        <v>69</v>
      </c>
      <c r="B25" s="263" t="s">
        <v>188</v>
      </c>
      <c r="C25" s="264" t="n">
        <v>3065</v>
      </c>
      <c r="D25" s="264" t="n">
        <v>3076</v>
      </c>
      <c r="E25" s="265" t="n">
        <v>6141</v>
      </c>
      <c r="F25" s="266" t="n">
        <v>1406</v>
      </c>
      <c r="G25" s="266" t="n">
        <v>1473</v>
      </c>
      <c r="H25" s="265" t="n">
        <v>2879</v>
      </c>
      <c r="I25" s="267" t="n">
        <v>0.458727569331158</v>
      </c>
      <c r="J25" s="267" t="n">
        <v>0.478868660598179</v>
      </c>
      <c r="K25" s="267" t="n">
        <v>0.468816153720892</v>
      </c>
    </row>
    <row r="26" customFormat="false" ht="18" hidden="false" customHeight="true" outlineLevel="0" collapsed="false">
      <c r="A26" s="262" t="n">
        <v>72</v>
      </c>
      <c r="B26" s="263" t="s">
        <v>191</v>
      </c>
      <c r="C26" s="264" t="n">
        <v>3195</v>
      </c>
      <c r="D26" s="264" t="n">
        <v>3121</v>
      </c>
      <c r="E26" s="265" t="n">
        <v>6316</v>
      </c>
      <c r="F26" s="266" t="n">
        <v>1528</v>
      </c>
      <c r="G26" s="266" t="n">
        <v>1534</v>
      </c>
      <c r="H26" s="265" t="n">
        <v>3062</v>
      </c>
      <c r="I26" s="267" t="n">
        <v>0.478247261345853</v>
      </c>
      <c r="J26" s="267" t="n">
        <v>0.491509131688561</v>
      </c>
      <c r="K26" s="267" t="n">
        <v>0.484800506649778</v>
      </c>
    </row>
    <row r="27" customFormat="false" ht="18" hidden="false" customHeight="true" outlineLevel="0" collapsed="false">
      <c r="A27" s="262" t="n">
        <v>76</v>
      </c>
      <c r="B27" s="263" t="s">
        <v>195</v>
      </c>
      <c r="C27" s="264" t="n">
        <v>3419</v>
      </c>
      <c r="D27" s="264" t="n">
        <v>3481</v>
      </c>
      <c r="E27" s="265" t="n">
        <v>6900</v>
      </c>
      <c r="F27" s="266" t="n">
        <v>2016</v>
      </c>
      <c r="G27" s="266" t="n">
        <v>1989</v>
      </c>
      <c r="H27" s="265" t="n">
        <v>4005</v>
      </c>
      <c r="I27" s="267" t="n">
        <v>0.589646095349517</v>
      </c>
      <c r="J27" s="267" t="n">
        <v>0.571387532318299</v>
      </c>
      <c r="K27" s="267" t="n">
        <v>0.580434782608696</v>
      </c>
    </row>
    <row r="28" customFormat="false" ht="18" hidden="false" customHeight="true" outlineLevel="0" collapsed="false">
      <c r="A28" s="262" t="n">
        <v>77</v>
      </c>
      <c r="B28" s="263" t="s">
        <v>224</v>
      </c>
      <c r="C28" s="264" t="n">
        <v>3506</v>
      </c>
      <c r="D28" s="264" t="n">
        <v>3456</v>
      </c>
      <c r="E28" s="265" t="n">
        <v>6962</v>
      </c>
      <c r="F28" s="266" t="n">
        <v>1738</v>
      </c>
      <c r="G28" s="266" t="n">
        <v>1753</v>
      </c>
      <c r="H28" s="265" t="n">
        <v>3491</v>
      </c>
      <c r="I28" s="267" t="n">
        <v>0.495721620079863</v>
      </c>
      <c r="J28" s="267" t="n">
        <v>0.507233796296296</v>
      </c>
      <c r="K28" s="267" t="n">
        <v>0.501436368859523</v>
      </c>
    </row>
    <row r="29" s="268" customFormat="true" ht="18" hidden="true" customHeight="true" outlineLevel="0" collapsed="false">
      <c r="A29" s="269"/>
      <c r="B29" s="270"/>
      <c r="C29" s="271"/>
      <c r="D29" s="271"/>
      <c r="E29" s="265"/>
      <c r="F29" s="266"/>
      <c r="G29" s="266"/>
      <c r="H29" s="265"/>
      <c r="I29" s="267"/>
      <c r="J29" s="267"/>
      <c r="K29" s="267"/>
    </row>
    <row r="30" customFormat="false" ht="18" hidden="false" customHeight="true" outlineLevel="0" collapsed="false">
      <c r="A30" s="269"/>
      <c r="B30" s="237" t="s">
        <v>238</v>
      </c>
      <c r="C30" s="264" t="n">
        <v>91149</v>
      </c>
      <c r="D30" s="264" t="n">
        <v>91663</v>
      </c>
      <c r="E30" s="265" t="n">
        <v>182812</v>
      </c>
      <c r="F30" s="272" t="n">
        <v>45088</v>
      </c>
      <c r="G30" s="265" t="n">
        <v>46261</v>
      </c>
      <c r="H30" s="265" t="n">
        <v>91349</v>
      </c>
      <c r="I30" s="267" t="n">
        <v>0.494662585437032</v>
      </c>
      <c r="J30" s="267" t="n">
        <v>0.504685641971133</v>
      </c>
      <c r="K30" s="267" t="n">
        <v>0.499688204275431</v>
      </c>
      <c r="L30" s="273"/>
    </row>
    <row r="31" customFormat="false" ht="18" hidden="false" customHeight="true" outlineLevel="0" collapsed="false">
      <c r="A31" s="274"/>
    </row>
    <row r="32" s="164" customFormat="true" ht="18" hidden="false" customHeight="true" outlineLevel="0" collapsed="false">
      <c r="A32" s="244"/>
      <c r="B32" s="237" t="s">
        <v>213</v>
      </c>
      <c r="C32" s="271" t="n">
        <v>41</v>
      </c>
      <c r="D32" s="271" t="n">
        <v>63</v>
      </c>
      <c r="E32" s="265" t="n">
        <v>104</v>
      </c>
      <c r="F32" s="265" t="n">
        <v>11</v>
      </c>
      <c r="G32" s="265" t="n">
        <v>12</v>
      </c>
      <c r="H32" s="265" t="n">
        <v>23</v>
      </c>
      <c r="I32" s="267" t="n">
        <v>0.268292682926829</v>
      </c>
      <c r="J32" s="267" t="n">
        <v>0.19047619047619</v>
      </c>
      <c r="K32" s="267" t="n">
        <v>0.221153846153846</v>
      </c>
    </row>
    <row r="33" s="164" customFormat="true" ht="18" hidden="false" customHeight="true" outlineLevel="0" collapsed="false">
      <c r="A33" s="244"/>
      <c r="B33" s="275" t="s">
        <v>240</v>
      </c>
      <c r="C33" s="264" t="n">
        <v>91190</v>
      </c>
      <c r="D33" s="264" t="n">
        <v>91726</v>
      </c>
      <c r="E33" s="265" t="n">
        <v>182916</v>
      </c>
      <c r="F33" s="265" t="n">
        <v>45099</v>
      </c>
      <c r="G33" s="265" t="n">
        <v>46273</v>
      </c>
      <c r="H33" s="265" t="n">
        <v>91372</v>
      </c>
      <c r="I33" s="267" t="n">
        <v>0.494560807106042</v>
      </c>
      <c r="J33" s="267" t="n">
        <v>0.504469834071038</v>
      </c>
      <c r="K33" s="267" t="n">
        <v>0.499529838833126</v>
      </c>
    </row>
  </sheetData>
  <mergeCells count="2">
    <mergeCell ref="A2:A3"/>
    <mergeCell ref="B2:B3"/>
  </mergeCells>
  <printOptions headings="false" gridLines="false" gridLinesSet="true" horizontalCentered="true" verticalCentered="true"/>
  <pageMargins left="0" right="0" top="1.18125" bottom="0.55138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足立区選挙管理委員会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8" zeroHeight="false" outlineLevelRow="0" outlineLevelCol="0"/>
  <cols>
    <col collapsed="false" customWidth="true" hidden="false" outlineLevel="0" max="1" min="1" style="276" width="7.55"/>
    <col collapsed="false" customWidth="true" hidden="false" outlineLevel="0" max="2" min="2" style="277" width="20.99"/>
    <col collapsed="false" customWidth="true" hidden="false" outlineLevel="0" max="4" min="3" style="278" width="7.66"/>
    <col collapsed="false" customWidth="true" hidden="false" outlineLevel="0" max="5" min="5" style="279" width="8.66"/>
    <col collapsed="false" customWidth="true" hidden="false" outlineLevel="0" max="7" min="6" style="280" width="7.77"/>
    <col collapsed="false" customWidth="true" hidden="false" outlineLevel="0" max="8" min="8" style="280" width="7.66"/>
    <col collapsed="false" customWidth="true" hidden="false" outlineLevel="0" max="11" min="9" style="280" width="8.55"/>
    <col collapsed="false" customWidth="false" hidden="false" outlineLevel="0" max="257" min="12" style="268" width="8.99"/>
  </cols>
  <sheetData>
    <row r="1" customFormat="false" ht="18" hidden="false" customHeight="true" outlineLevel="0" collapsed="false">
      <c r="A1" s="2" t="s">
        <v>241</v>
      </c>
    </row>
    <row r="2" customFormat="false" ht="18" hidden="false" customHeight="true" outlineLevel="0" collapsed="false">
      <c r="A2" s="252" t="s">
        <v>1</v>
      </c>
      <c r="B2" s="237" t="s">
        <v>2</v>
      </c>
      <c r="C2" s="253"/>
      <c r="D2" s="254" t="s">
        <v>3</v>
      </c>
      <c r="E2" s="255"/>
      <c r="F2" s="256"/>
      <c r="G2" s="257" t="s">
        <v>4</v>
      </c>
      <c r="H2" s="258"/>
      <c r="I2" s="256"/>
      <c r="J2" s="257" t="s">
        <v>5</v>
      </c>
      <c r="K2" s="258"/>
    </row>
    <row r="3" customFormat="false" ht="18" hidden="false" customHeight="true" outlineLevel="0" collapsed="false">
      <c r="A3" s="252"/>
      <c r="B3" s="237"/>
      <c r="C3" s="259" t="s">
        <v>229</v>
      </c>
      <c r="D3" s="259" t="s">
        <v>230</v>
      </c>
      <c r="E3" s="260" t="s">
        <v>231</v>
      </c>
      <c r="F3" s="261" t="s">
        <v>229</v>
      </c>
      <c r="G3" s="261" t="s">
        <v>230</v>
      </c>
      <c r="H3" s="261" t="s">
        <v>231</v>
      </c>
      <c r="I3" s="261" t="s">
        <v>229</v>
      </c>
      <c r="J3" s="261" t="s">
        <v>230</v>
      </c>
      <c r="K3" s="261" t="s">
        <v>9</v>
      </c>
    </row>
    <row r="4" customFormat="false" ht="18" hidden="false" customHeight="true" outlineLevel="0" collapsed="false">
      <c r="A4" s="281" t="n">
        <v>12</v>
      </c>
      <c r="B4" s="282" t="s">
        <v>131</v>
      </c>
      <c r="C4" s="264" t="n">
        <v>3340</v>
      </c>
      <c r="D4" s="264" t="n">
        <v>3173</v>
      </c>
      <c r="E4" s="265" t="n">
        <v>6513</v>
      </c>
      <c r="F4" s="266" t="n">
        <v>1532</v>
      </c>
      <c r="G4" s="266" t="n">
        <v>1519</v>
      </c>
      <c r="H4" s="265" t="n">
        <v>3051</v>
      </c>
      <c r="I4" s="267" t="n">
        <v>0.458682634730539</v>
      </c>
      <c r="J4" s="267" t="n">
        <v>0.478726757012291</v>
      </c>
      <c r="K4" s="267" t="n">
        <v>0.468447719944726</v>
      </c>
    </row>
    <row r="5" customFormat="false" ht="18" hidden="false" customHeight="true" outlineLevel="0" collapsed="false">
      <c r="A5" s="281" t="n">
        <v>13</v>
      </c>
      <c r="B5" s="282" t="s">
        <v>132</v>
      </c>
      <c r="C5" s="264" t="n">
        <v>4836</v>
      </c>
      <c r="D5" s="264" t="n">
        <v>4929</v>
      </c>
      <c r="E5" s="265" t="n">
        <v>9765</v>
      </c>
      <c r="F5" s="266" t="n">
        <v>2493</v>
      </c>
      <c r="G5" s="266" t="n">
        <v>2511</v>
      </c>
      <c r="H5" s="265" t="n">
        <v>5004</v>
      </c>
      <c r="I5" s="267" t="n">
        <v>0.515508684863524</v>
      </c>
      <c r="J5" s="267" t="n">
        <v>0.509433962264151</v>
      </c>
      <c r="K5" s="267" t="n">
        <v>0.512442396313364</v>
      </c>
    </row>
    <row r="6" customFormat="false" ht="18" hidden="false" customHeight="true" outlineLevel="0" collapsed="false">
      <c r="A6" s="281" t="n">
        <v>14</v>
      </c>
      <c r="B6" s="282" t="s">
        <v>133</v>
      </c>
      <c r="C6" s="264" t="n">
        <v>2606</v>
      </c>
      <c r="D6" s="264" t="n">
        <v>2559</v>
      </c>
      <c r="E6" s="265" t="n">
        <v>5165</v>
      </c>
      <c r="F6" s="266" t="n">
        <v>1344</v>
      </c>
      <c r="G6" s="266" t="n">
        <v>1316</v>
      </c>
      <c r="H6" s="265" t="n">
        <v>2660</v>
      </c>
      <c r="I6" s="267" t="n">
        <v>0.515732924021489</v>
      </c>
      <c r="J6" s="267" t="n">
        <v>0.514263384134428</v>
      </c>
      <c r="K6" s="267" t="n">
        <v>0.515004840271055</v>
      </c>
    </row>
    <row r="7" customFormat="false" ht="18" hidden="false" customHeight="true" outlineLevel="0" collapsed="false">
      <c r="A7" s="281" t="n">
        <v>15</v>
      </c>
      <c r="B7" s="282" t="s">
        <v>222</v>
      </c>
      <c r="C7" s="264" t="n">
        <v>3384</v>
      </c>
      <c r="D7" s="264" t="n">
        <v>3434</v>
      </c>
      <c r="E7" s="265" t="n">
        <v>6818</v>
      </c>
      <c r="F7" s="266" t="n">
        <v>1631</v>
      </c>
      <c r="G7" s="266" t="n">
        <v>1610</v>
      </c>
      <c r="H7" s="265" t="n">
        <v>3241</v>
      </c>
      <c r="I7" s="267" t="n">
        <v>0.481973995271868</v>
      </c>
      <c r="J7" s="267" t="n">
        <v>0.468841001747234</v>
      </c>
      <c r="K7" s="267" t="n">
        <v>0.475359342915811</v>
      </c>
    </row>
    <row r="8" customFormat="false" ht="18" hidden="false" customHeight="true" outlineLevel="0" collapsed="false">
      <c r="A8" s="281" t="n">
        <v>16</v>
      </c>
      <c r="B8" s="282" t="s">
        <v>134</v>
      </c>
      <c r="C8" s="264" t="n">
        <v>2088</v>
      </c>
      <c r="D8" s="264" t="n">
        <v>2365</v>
      </c>
      <c r="E8" s="265" t="n">
        <v>4453</v>
      </c>
      <c r="F8" s="266" t="n">
        <v>1118</v>
      </c>
      <c r="G8" s="266" t="n">
        <v>1269</v>
      </c>
      <c r="H8" s="265" t="n">
        <v>2387</v>
      </c>
      <c r="I8" s="267" t="n">
        <v>0.53544061302682</v>
      </c>
      <c r="J8" s="267" t="n">
        <v>0.536575052854123</v>
      </c>
      <c r="K8" s="267" t="n">
        <v>0.536043116999776</v>
      </c>
    </row>
    <row r="9" customFormat="false" ht="18" hidden="false" customHeight="true" outlineLevel="0" collapsed="false">
      <c r="A9" s="281" t="n">
        <v>17</v>
      </c>
      <c r="B9" s="282" t="s">
        <v>136</v>
      </c>
      <c r="C9" s="264" t="n">
        <v>3100</v>
      </c>
      <c r="D9" s="264" t="n">
        <v>3299</v>
      </c>
      <c r="E9" s="265" t="n">
        <v>6399</v>
      </c>
      <c r="F9" s="266" t="n">
        <v>1557</v>
      </c>
      <c r="G9" s="266" t="n">
        <v>1710</v>
      </c>
      <c r="H9" s="265" t="n">
        <v>3267</v>
      </c>
      <c r="I9" s="267" t="n">
        <v>0.502258064516129</v>
      </c>
      <c r="J9" s="267" t="n">
        <v>0.518338890572901</v>
      </c>
      <c r="K9" s="267" t="n">
        <v>0.510548523206751</v>
      </c>
    </row>
    <row r="10" customFormat="false" ht="18" hidden="false" customHeight="true" outlineLevel="0" collapsed="false">
      <c r="A10" s="281" t="n">
        <v>18</v>
      </c>
      <c r="B10" s="282" t="s">
        <v>137</v>
      </c>
      <c r="C10" s="264" t="n">
        <v>2714</v>
      </c>
      <c r="D10" s="264" t="n">
        <v>2782</v>
      </c>
      <c r="E10" s="265" t="n">
        <v>5496</v>
      </c>
      <c r="F10" s="266" t="n">
        <v>1340</v>
      </c>
      <c r="G10" s="266" t="n">
        <v>1375</v>
      </c>
      <c r="H10" s="265" t="n">
        <v>2715</v>
      </c>
      <c r="I10" s="267" t="n">
        <v>0.49373618275608</v>
      </c>
      <c r="J10" s="267" t="n">
        <v>0.494248741912293</v>
      </c>
      <c r="K10" s="267" t="n">
        <v>0.493995633187773</v>
      </c>
    </row>
    <row r="11" customFormat="false" ht="18" hidden="false" customHeight="true" outlineLevel="0" collapsed="false">
      <c r="A11" s="281" t="n">
        <v>19</v>
      </c>
      <c r="B11" s="282" t="s">
        <v>138</v>
      </c>
      <c r="C11" s="264" t="n">
        <v>3789</v>
      </c>
      <c r="D11" s="264" t="n">
        <v>3727</v>
      </c>
      <c r="E11" s="265" t="n">
        <v>7516</v>
      </c>
      <c r="F11" s="266" t="n">
        <v>1792</v>
      </c>
      <c r="G11" s="266" t="n">
        <v>1785</v>
      </c>
      <c r="H11" s="265" t="n">
        <v>3577</v>
      </c>
      <c r="I11" s="267" t="n">
        <v>0.472948007389813</v>
      </c>
      <c r="J11" s="267" t="n">
        <v>0.47893748323048</v>
      </c>
      <c r="K11" s="267" t="n">
        <v>0.475918041511442</v>
      </c>
    </row>
    <row r="12" customFormat="false" ht="18" hidden="false" customHeight="true" outlineLevel="0" collapsed="false">
      <c r="A12" s="281" t="n">
        <v>20</v>
      </c>
      <c r="B12" s="282" t="s">
        <v>139</v>
      </c>
      <c r="C12" s="264" t="n">
        <v>3418</v>
      </c>
      <c r="D12" s="264" t="n">
        <v>3501</v>
      </c>
      <c r="E12" s="265" t="n">
        <v>6919</v>
      </c>
      <c r="F12" s="266" t="n">
        <v>1641</v>
      </c>
      <c r="G12" s="266" t="n">
        <v>1725</v>
      </c>
      <c r="H12" s="265" t="n">
        <v>3366</v>
      </c>
      <c r="I12" s="267" t="n">
        <v>0.480105324751317</v>
      </c>
      <c r="J12" s="267" t="n">
        <v>0.492716366752356</v>
      </c>
      <c r="K12" s="267" t="n">
        <v>0.486486486486487</v>
      </c>
    </row>
    <row r="13" customFormat="false" ht="18" hidden="false" customHeight="true" outlineLevel="0" collapsed="false">
      <c r="A13" s="281" t="n">
        <v>21</v>
      </c>
      <c r="B13" s="282" t="s">
        <v>140</v>
      </c>
      <c r="C13" s="264" t="n">
        <v>3356</v>
      </c>
      <c r="D13" s="264" t="n">
        <v>3453</v>
      </c>
      <c r="E13" s="265" t="n">
        <v>6809</v>
      </c>
      <c r="F13" s="266" t="n">
        <v>1760</v>
      </c>
      <c r="G13" s="266" t="n">
        <v>1836</v>
      </c>
      <c r="H13" s="265" t="n">
        <v>3596</v>
      </c>
      <c r="I13" s="267" t="n">
        <v>0.524433849821216</v>
      </c>
      <c r="J13" s="267" t="n">
        <v>0.531711555169418</v>
      </c>
      <c r="K13" s="267" t="n">
        <v>0.528124541048612</v>
      </c>
    </row>
    <row r="14" customFormat="false" ht="18" hidden="false" customHeight="true" outlineLevel="0" collapsed="false">
      <c r="A14" s="281" t="n">
        <v>22</v>
      </c>
      <c r="B14" s="282" t="s">
        <v>141</v>
      </c>
      <c r="C14" s="264" t="n">
        <v>3889</v>
      </c>
      <c r="D14" s="264" t="n">
        <v>4296</v>
      </c>
      <c r="E14" s="265" t="n">
        <v>8185</v>
      </c>
      <c r="F14" s="266" t="n">
        <v>1931</v>
      </c>
      <c r="G14" s="266" t="n">
        <v>2215</v>
      </c>
      <c r="H14" s="265" t="n">
        <v>4146</v>
      </c>
      <c r="I14" s="267" t="n">
        <v>0.496528670609411</v>
      </c>
      <c r="J14" s="267" t="n">
        <v>0.515595903165736</v>
      </c>
      <c r="K14" s="267" t="n">
        <v>0.506536346976176</v>
      </c>
    </row>
    <row r="15" customFormat="false" ht="18" hidden="false" customHeight="true" outlineLevel="0" collapsed="false">
      <c r="A15" s="281" t="n">
        <v>26</v>
      </c>
      <c r="B15" s="282" t="s">
        <v>145</v>
      </c>
      <c r="C15" s="264" t="n">
        <v>4416</v>
      </c>
      <c r="D15" s="264" t="n">
        <v>4335</v>
      </c>
      <c r="E15" s="265" t="n">
        <v>8751</v>
      </c>
      <c r="F15" s="266" t="n">
        <v>2401</v>
      </c>
      <c r="G15" s="266" t="n">
        <v>2305</v>
      </c>
      <c r="H15" s="265" t="n">
        <v>4706</v>
      </c>
      <c r="I15" s="267" t="n">
        <v>0.543704710144928</v>
      </c>
      <c r="J15" s="267" t="n">
        <v>0.531718569780854</v>
      </c>
      <c r="K15" s="267" t="n">
        <v>0.537767112330019</v>
      </c>
    </row>
    <row r="16" customFormat="false" ht="18" hidden="false" customHeight="true" outlineLevel="0" collapsed="false">
      <c r="A16" s="281" t="n">
        <v>56</v>
      </c>
      <c r="B16" s="282" t="s">
        <v>175</v>
      </c>
      <c r="C16" s="264" t="n">
        <v>2652</v>
      </c>
      <c r="D16" s="264" t="n">
        <v>2847</v>
      </c>
      <c r="E16" s="265" t="n">
        <v>5499</v>
      </c>
      <c r="F16" s="266" t="n">
        <v>1375</v>
      </c>
      <c r="G16" s="266" t="n">
        <v>1439</v>
      </c>
      <c r="H16" s="265" t="n">
        <v>2814</v>
      </c>
      <c r="I16" s="267" t="n">
        <v>0.518476621417798</v>
      </c>
      <c r="J16" s="267" t="n">
        <v>0.505444327362136</v>
      </c>
      <c r="K16" s="267" t="n">
        <v>0.511729405346427</v>
      </c>
    </row>
    <row r="17" customFormat="false" ht="18" hidden="false" customHeight="true" outlineLevel="0" collapsed="false">
      <c r="A17" s="281" t="n">
        <v>57</v>
      </c>
      <c r="B17" s="282" t="s">
        <v>176</v>
      </c>
      <c r="C17" s="264" t="n">
        <v>4978</v>
      </c>
      <c r="D17" s="264" t="n">
        <v>4914</v>
      </c>
      <c r="E17" s="265" t="n">
        <v>9892</v>
      </c>
      <c r="F17" s="266" t="n">
        <v>2492</v>
      </c>
      <c r="G17" s="266" t="n">
        <v>2504</v>
      </c>
      <c r="H17" s="265" t="n">
        <v>4996</v>
      </c>
      <c r="I17" s="267" t="n">
        <v>0.500602651667336</v>
      </c>
      <c r="J17" s="267" t="n">
        <v>0.50956450956451</v>
      </c>
      <c r="K17" s="267" t="n">
        <v>0.505054589567327</v>
      </c>
    </row>
    <row r="18" customFormat="false" ht="18" hidden="false" customHeight="true" outlineLevel="0" collapsed="false">
      <c r="A18" s="281" t="n">
        <v>58</v>
      </c>
      <c r="B18" s="282" t="s">
        <v>177</v>
      </c>
      <c r="C18" s="264" t="n">
        <v>5655</v>
      </c>
      <c r="D18" s="264" t="n">
        <v>5555</v>
      </c>
      <c r="E18" s="265" t="n">
        <v>11210</v>
      </c>
      <c r="F18" s="266" t="n">
        <v>2729</v>
      </c>
      <c r="G18" s="266" t="n">
        <v>2822</v>
      </c>
      <c r="H18" s="265" t="n">
        <v>5551</v>
      </c>
      <c r="I18" s="267" t="n">
        <v>0.482581786030062</v>
      </c>
      <c r="J18" s="267" t="n">
        <v>0.508010801080108</v>
      </c>
      <c r="K18" s="267" t="n">
        <v>0.495182872435326</v>
      </c>
    </row>
    <row r="19" customFormat="false" ht="18" hidden="false" customHeight="true" outlineLevel="0" collapsed="false">
      <c r="A19" s="281" t="n">
        <v>59</v>
      </c>
      <c r="B19" s="282" t="s">
        <v>178</v>
      </c>
      <c r="C19" s="264" t="n">
        <v>4557</v>
      </c>
      <c r="D19" s="264" t="n">
        <v>4688</v>
      </c>
      <c r="E19" s="265" t="n">
        <v>9245</v>
      </c>
      <c r="F19" s="266" t="n">
        <v>2217</v>
      </c>
      <c r="G19" s="266" t="n">
        <v>2311</v>
      </c>
      <c r="H19" s="265" t="n">
        <v>4528</v>
      </c>
      <c r="I19" s="267" t="n">
        <v>0.486504279131007</v>
      </c>
      <c r="J19" s="267" t="n">
        <v>0.492960750853242</v>
      </c>
      <c r="K19" s="267" t="n">
        <v>0.489778258518118</v>
      </c>
    </row>
    <row r="20" customFormat="false" ht="18" hidden="false" customHeight="true" outlineLevel="0" collapsed="false">
      <c r="A20" s="281" t="n">
        <v>60</v>
      </c>
      <c r="B20" s="282" t="s">
        <v>179</v>
      </c>
      <c r="C20" s="264" t="n">
        <v>3492</v>
      </c>
      <c r="D20" s="264" t="n">
        <v>3461</v>
      </c>
      <c r="E20" s="265" t="n">
        <v>6953</v>
      </c>
      <c r="F20" s="266" t="n">
        <v>1695</v>
      </c>
      <c r="G20" s="266" t="n">
        <v>1731</v>
      </c>
      <c r="H20" s="265" t="n">
        <v>3426</v>
      </c>
      <c r="I20" s="267" t="n">
        <v>0.485395189003436</v>
      </c>
      <c r="J20" s="267" t="n">
        <v>0.500144466917076</v>
      </c>
      <c r="K20" s="267" t="n">
        <v>0.492736948079966</v>
      </c>
    </row>
    <row r="21" customFormat="false" ht="18" hidden="false" customHeight="true" outlineLevel="0" collapsed="false">
      <c r="A21" s="281" t="n">
        <v>61</v>
      </c>
      <c r="B21" s="282" t="s">
        <v>180</v>
      </c>
      <c r="C21" s="264" t="n">
        <v>3441</v>
      </c>
      <c r="D21" s="264" t="n">
        <v>3426</v>
      </c>
      <c r="E21" s="265" t="n">
        <v>6867</v>
      </c>
      <c r="F21" s="266" t="n">
        <v>1640</v>
      </c>
      <c r="G21" s="266" t="n">
        <v>1742</v>
      </c>
      <c r="H21" s="265" t="n">
        <v>3382</v>
      </c>
      <c r="I21" s="267" t="n">
        <v>0.476605637895961</v>
      </c>
      <c r="J21" s="267" t="n">
        <v>0.508464681844717</v>
      </c>
      <c r="K21" s="267" t="n">
        <v>0.492500364059997</v>
      </c>
    </row>
    <row r="22" customFormat="false" ht="18" hidden="false" customHeight="true" outlineLevel="0" collapsed="false">
      <c r="A22" s="281" t="n">
        <v>62</v>
      </c>
      <c r="B22" s="282" t="s">
        <v>181</v>
      </c>
      <c r="C22" s="264" t="n">
        <v>4440</v>
      </c>
      <c r="D22" s="264" t="n">
        <v>4434</v>
      </c>
      <c r="E22" s="265" t="n">
        <v>8874</v>
      </c>
      <c r="F22" s="266" t="n">
        <v>2019</v>
      </c>
      <c r="G22" s="266" t="n">
        <v>2154</v>
      </c>
      <c r="H22" s="265" t="n">
        <v>4173</v>
      </c>
      <c r="I22" s="267" t="n">
        <v>0.45472972972973</v>
      </c>
      <c r="J22" s="267" t="n">
        <v>0.485791610284168</v>
      </c>
      <c r="K22" s="267" t="n">
        <v>0.470250169033131</v>
      </c>
    </row>
    <row r="23" customFormat="false" ht="18" hidden="false" customHeight="true" outlineLevel="0" collapsed="false">
      <c r="A23" s="281" t="n">
        <v>63</v>
      </c>
      <c r="B23" s="282" t="s">
        <v>182</v>
      </c>
      <c r="C23" s="264" t="n">
        <v>3565</v>
      </c>
      <c r="D23" s="264" t="n">
        <v>3384</v>
      </c>
      <c r="E23" s="265" t="n">
        <v>6949</v>
      </c>
      <c r="F23" s="266" t="n">
        <v>1680</v>
      </c>
      <c r="G23" s="266" t="n">
        <v>1676</v>
      </c>
      <c r="H23" s="265" t="n">
        <v>3356</v>
      </c>
      <c r="I23" s="267" t="n">
        <v>0.47124824684432</v>
      </c>
      <c r="J23" s="267" t="n">
        <v>0.495271867612293</v>
      </c>
      <c r="K23" s="267" t="n">
        <v>0.482947186645561</v>
      </c>
    </row>
    <row r="24" customFormat="false" ht="18" hidden="false" customHeight="true" outlineLevel="0" collapsed="false">
      <c r="A24" s="281" t="n">
        <v>67</v>
      </c>
      <c r="B24" s="282" t="s">
        <v>186</v>
      </c>
      <c r="C24" s="264" t="n">
        <v>4248</v>
      </c>
      <c r="D24" s="264" t="n">
        <v>3967</v>
      </c>
      <c r="E24" s="265" t="n">
        <v>8215</v>
      </c>
      <c r="F24" s="266" t="n">
        <v>2014</v>
      </c>
      <c r="G24" s="266" t="n">
        <v>1960</v>
      </c>
      <c r="H24" s="265" t="n">
        <v>3974</v>
      </c>
      <c r="I24" s="267" t="n">
        <v>0.474105461393597</v>
      </c>
      <c r="J24" s="267" t="n">
        <v>0.494076128056466</v>
      </c>
      <c r="K24" s="267" t="n">
        <v>0.483749239196592</v>
      </c>
    </row>
    <row r="25" customFormat="false" ht="18" hidden="false" customHeight="true" outlineLevel="0" collapsed="false">
      <c r="A25" s="281" t="n">
        <v>69</v>
      </c>
      <c r="B25" s="282" t="s">
        <v>188</v>
      </c>
      <c r="C25" s="264" t="n">
        <v>3065</v>
      </c>
      <c r="D25" s="264" t="n">
        <v>3076</v>
      </c>
      <c r="E25" s="265" t="n">
        <v>6141</v>
      </c>
      <c r="F25" s="266" t="n">
        <v>1406</v>
      </c>
      <c r="G25" s="266" t="n">
        <v>1473</v>
      </c>
      <c r="H25" s="265" t="n">
        <v>2879</v>
      </c>
      <c r="I25" s="267" t="n">
        <v>0.458727569331158</v>
      </c>
      <c r="J25" s="267" t="n">
        <v>0.478868660598179</v>
      </c>
      <c r="K25" s="267" t="n">
        <v>0.468816153720892</v>
      </c>
    </row>
    <row r="26" customFormat="false" ht="18" hidden="false" customHeight="true" outlineLevel="0" collapsed="false">
      <c r="A26" s="281" t="n">
        <v>72</v>
      </c>
      <c r="B26" s="282" t="s">
        <v>191</v>
      </c>
      <c r="C26" s="264" t="n">
        <v>3195</v>
      </c>
      <c r="D26" s="264" t="n">
        <v>3121</v>
      </c>
      <c r="E26" s="265" t="n">
        <v>6316</v>
      </c>
      <c r="F26" s="266" t="n">
        <v>1528</v>
      </c>
      <c r="G26" s="266" t="n">
        <v>1534</v>
      </c>
      <c r="H26" s="265" t="n">
        <v>3062</v>
      </c>
      <c r="I26" s="267" t="n">
        <v>0.478247261345853</v>
      </c>
      <c r="J26" s="267" t="n">
        <v>0.491509131688561</v>
      </c>
      <c r="K26" s="267" t="n">
        <v>0.484800506649778</v>
      </c>
    </row>
    <row r="27" customFormat="false" ht="18" hidden="false" customHeight="true" outlineLevel="0" collapsed="false">
      <c r="A27" s="281" t="n">
        <v>76</v>
      </c>
      <c r="B27" s="282" t="s">
        <v>195</v>
      </c>
      <c r="C27" s="264" t="n">
        <v>3419</v>
      </c>
      <c r="D27" s="264" t="n">
        <v>3481</v>
      </c>
      <c r="E27" s="265" t="n">
        <v>6900</v>
      </c>
      <c r="F27" s="266" t="n">
        <v>2015</v>
      </c>
      <c r="G27" s="266" t="n">
        <v>1989</v>
      </c>
      <c r="H27" s="265" t="n">
        <v>4004</v>
      </c>
      <c r="I27" s="267" t="n">
        <v>0.5893536121673</v>
      </c>
      <c r="J27" s="267" t="n">
        <v>0.571387532318299</v>
      </c>
      <c r="K27" s="267" t="n">
        <v>0.580289855072464</v>
      </c>
    </row>
    <row r="28" customFormat="false" ht="18" hidden="false" customHeight="true" outlineLevel="0" collapsed="false">
      <c r="A28" s="281" t="n">
        <v>77</v>
      </c>
      <c r="B28" s="282" t="s">
        <v>224</v>
      </c>
      <c r="C28" s="264" t="n">
        <v>3506</v>
      </c>
      <c r="D28" s="264" t="n">
        <v>3456</v>
      </c>
      <c r="E28" s="265" t="n">
        <v>6962</v>
      </c>
      <c r="F28" s="266" t="n">
        <v>1738</v>
      </c>
      <c r="G28" s="266" t="n">
        <v>1751</v>
      </c>
      <c r="H28" s="265" t="n">
        <v>3489</v>
      </c>
      <c r="I28" s="267" t="n">
        <v>0.495721620079863</v>
      </c>
      <c r="J28" s="267" t="n">
        <v>0.506655092592593</v>
      </c>
      <c r="K28" s="267" t="n">
        <v>0.501149095087619</v>
      </c>
    </row>
    <row r="29" customFormat="false" ht="18" hidden="true" customHeight="true" outlineLevel="0" collapsed="false">
      <c r="A29" s="283"/>
      <c r="B29" s="282"/>
      <c r="C29" s="264"/>
      <c r="D29" s="264"/>
      <c r="E29" s="265"/>
      <c r="F29" s="266"/>
      <c r="G29" s="266"/>
      <c r="H29" s="265"/>
      <c r="I29" s="267"/>
      <c r="J29" s="267"/>
      <c r="K29" s="267"/>
    </row>
    <row r="30" s="164" customFormat="true" ht="18" hidden="false" customHeight="true" outlineLevel="0" collapsed="false">
      <c r="A30" s="244"/>
      <c r="B30" s="237" t="s">
        <v>238</v>
      </c>
      <c r="C30" s="161" t="n">
        <v>91149</v>
      </c>
      <c r="D30" s="161" t="n">
        <v>91663</v>
      </c>
      <c r="E30" s="162" t="n">
        <v>182812</v>
      </c>
      <c r="F30" s="162" t="n">
        <v>45088</v>
      </c>
      <c r="G30" s="162" t="n">
        <v>46262</v>
      </c>
      <c r="H30" s="162" t="n">
        <v>91350</v>
      </c>
      <c r="I30" s="163" t="n">
        <v>0.494662585437032</v>
      </c>
      <c r="J30" s="163" t="n">
        <v>0.504696551498424</v>
      </c>
      <c r="K30" s="267" t="n">
        <v>0.499693674375862</v>
      </c>
    </row>
    <row r="31" s="164" customFormat="true" ht="18" hidden="false" customHeight="true" outlineLevel="0" collapsed="false">
      <c r="A31" s="234"/>
      <c r="B31" s="235"/>
      <c r="C31" s="153"/>
      <c r="D31" s="153"/>
      <c r="E31" s="236"/>
      <c r="F31" s="152"/>
      <c r="G31" s="152"/>
      <c r="H31" s="152"/>
      <c r="I31" s="152"/>
      <c r="J31" s="152"/>
      <c r="K31" s="152"/>
    </row>
    <row r="32" s="164" customFormat="true" ht="18" hidden="false" customHeight="true" outlineLevel="0" collapsed="false">
      <c r="A32" s="244"/>
      <c r="B32" s="237" t="s">
        <v>213</v>
      </c>
      <c r="C32" s="264" t="n">
        <v>41</v>
      </c>
      <c r="D32" s="264" t="n">
        <v>63</v>
      </c>
      <c r="E32" s="265" t="n">
        <v>104</v>
      </c>
      <c r="F32" s="265" t="n">
        <v>10</v>
      </c>
      <c r="G32" s="265" t="n">
        <v>12</v>
      </c>
      <c r="H32" s="265" t="n">
        <v>22</v>
      </c>
      <c r="I32" s="267" t="n">
        <v>0.24390243902439</v>
      </c>
      <c r="J32" s="267" t="n">
        <v>0.19047619047619</v>
      </c>
      <c r="K32" s="267" t="n">
        <v>0.211538461538462</v>
      </c>
    </row>
    <row r="33" s="164" customFormat="true" ht="18" hidden="false" customHeight="true" outlineLevel="0" collapsed="false">
      <c r="A33" s="244"/>
      <c r="B33" s="275" t="s">
        <v>240</v>
      </c>
      <c r="C33" s="264" t="n">
        <v>91190</v>
      </c>
      <c r="D33" s="264" t="n">
        <v>91726</v>
      </c>
      <c r="E33" s="265" t="n">
        <v>182916</v>
      </c>
      <c r="F33" s="265" t="n">
        <v>45098</v>
      </c>
      <c r="G33" s="265" t="n">
        <v>46274</v>
      </c>
      <c r="H33" s="265" t="n">
        <v>91372</v>
      </c>
      <c r="I33" s="267" t="n">
        <v>0.494549840991337</v>
      </c>
      <c r="J33" s="267" t="n">
        <v>0.504480736105357</v>
      </c>
      <c r="K33" s="267" t="n">
        <v>0.499529838833126</v>
      </c>
    </row>
  </sheetData>
  <mergeCells count="2">
    <mergeCell ref="A2:A3"/>
    <mergeCell ref="B2:B3"/>
  </mergeCells>
  <printOptions headings="false" gridLines="false" gridLinesSet="true" horizontalCentered="true" verticalCentered="true"/>
  <pageMargins left="0.196527777777778" right="0.196527777777778" top="0.98402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足立区選挙管理委員会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8" zeroHeight="false" outlineLevelRow="0" outlineLevelCol="0"/>
  <cols>
    <col collapsed="false" customWidth="true" hidden="false" outlineLevel="0" max="1" min="1" style="276" width="7.55"/>
    <col collapsed="false" customWidth="true" hidden="false" outlineLevel="0" max="2" min="2" style="277" width="26.43"/>
    <col collapsed="false" customWidth="true" hidden="false" outlineLevel="0" max="5" min="3" style="278" width="8.1"/>
    <col collapsed="false" customWidth="true" hidden="false" outlineLevel="0" max="11" min="6" style="277" width="8.1"/>
    <col collapsed="false" customWidth="false" hidden="false" outlineLevel="0" max="257" min="12" style="284" width="8.99"/>
  </cols>
  <sheetData>
    <row r="1" s="268" customFormat="true" ht="18" hidden="false" customHeight="true" outlineLevel="0" collapsed="false">
      <c r="A1" s="2" t="s">
        <v>242</v>
      </c>
      <c r="B1" s="277"/>
      <c r="C1" s="278"/>
      <c r="D1" s="278"/>
      <c r="E1" s="279"/>
      <c r="F1" s="280"/>
      <c r="G1" s="280"/>
      <c r="H1" s="280"/>
      <c r="I1" s="280"/>
      <c r="J1" s="280"/>
      <c r="K1" s="280"/>
    </row>
    <row r="2" customFormat="false" ht="18" hidden="false" customHeight="true" outlineLevel="0" collapsed="false">
      <c r="A2" s="252" t="s">
        <v>1</v>
      </c>
      <c r="B2" s="237" t="s">
        <v>2</v>
      </c>
      <c r="C2" s="253"/>
      <c r="D2" s="254" t="s">
        <v>3</v>
      </c>
      <c r="E2" s="253"/>
      <c r="F2" s="285"/>
      <c r="G2" s="286" t="s">
        <v>4</v>
      </c>
      <c r="H2" s="287"/>
      <c r="I2" s="288"/>
      <c r="J2" s="289" t="s">
        <v>5</v>
      </c>
      <c r="K2" s="290"/>
    </row>
    <row r="3" customFormat="false" ht="18" hidden="false" customHeight="true" outlineLevel="0" collapsed="false">
      <c r="A3" s="252"/>
      <c r="B3" s="237"/>
      <c r="C3" s="259" t="s">
        <v>229</v>
      </c>
      <c r="D3" s="259" t="s">
        <v>230</v>
      </c>
      <c r="E3" s="259" t="s">
        <v>231</v>
      </c>
      <c r="F3" s="291" t="s">
        <v>229</v>
      </c>
      <c r="G3" s="291" t="s">
        <v>230</v>
      </c>
      <c r="H3" s="291" t="s">
        <v>231</v>
      </c>
      <c r="I3" s="291" t="s">
        <v>229</v>
      </c>
      <c r="J3" s="291" t="s">
        <v>230</v>
      </c>
      <c r="K3" s="291" t="s">
        <v>9</v>
      </c>
    </row>
    <row r="4" customFormat="false" ht="18" hidden="false" customHeight="true" outlineLevel="0" collapsed="false">
      <c r="A4" s="281" t="n">
        <v>12</v>
      </c>
      <c r="B4" s="292" t="s">
        <v>131</v>
      </c>
      <c r="C4" s="264" t="n">
        <v>3340</v>
      </c>
      <c r="D4" s="264" t="n">
        <v>3173</v>
      </c>
      <c r="E4" s="264" t="n">
        <v>6513</v>
      </c>
      <c r="F4" s="271" t="n">
        <v>1528</v>
      </c>
      <c r="G4" s="271" t="n">
        <v>1518</v>
      </c>
      <c r="H4" s="293" t="n">
        <v>3046</v>
      </c>
      <c r="I4" s="294" t="n">
        <v>0.45748502994012</v>
      </c>
      <c r="J4" s="294" t="n">
        <v>0.478411597856918</v>
      </c>
      <c r="K4" s="294" t="n">
        <v>0.467680024566252</v>
      </c>
    </row>
    <row r="5" customFormat="false" ht="18" hidden="false" customHeight="true" outlineLevel="0" collapsed="false">
      <c r="A5" s="281" t="n">
        <v>13</v>
      </c>
      <c r="B5" s="292" t="s">
        <v>132</v>
      </c>
      <c r="C5" s="264" t="n">
        <v>4836</v>
      </c>
      <c r="D5" s="264" t="n">
        <v>4929</v>
      </c>
      <c r="E5" s="264" t="n">
        <v>9765</v>
      </c>
      <c r="F5" s="271" t="n">
        <v>2492</v>
      </c>
      <c r="G5" s="271" t="n">
        <v>2508</v>
      </c>
      <c r="H5" s="264" t="n">
        <v>5000</v>
      </c>
      <c r="I5" s="294" t="n">
        <v>0.515301902398677</v>
      </c>
      <c r="J5" s="294" t="n">
        <v>0.508825319537432</v>
      </c>
      <c r="K5" s="294" t="n">
        <v>0.512032770097286</v>
      </c>
    </row>
    <row r="6" customFormat="false" ht="18" hidden="false" customHeight="true" outlineLevel="0" collapsed="false">
      <c r="A6" s="281" t="n">
        <v>14</v>
      </c>
      <c r="B6" s="292" t="s">
        <v>133</v>
      </c>
      <c r="C6" s="264" t="n">
        <v>2606</v>
      </c>
      <c r="D6" s="264" t="n">
        <v>2559</v>
      </c>
      <c r="E6" s="264" t="n">
        <v>5165</v>
      </c>
      <c r="F6" s="271" t="n">
        <v>1341</v>
      </c>
      <c r="G6" s="271" t="n">
        <v>1316</v>
      </c>
      <c r="H6" s="264" t="n">
        <v>2657</v>
      </c>
      <c r="I6" s="294" t="n">
        <v>0.514581734458941</v>
      </c>
      <c r="J6" s="294" t="n">
        <v>0.514263384134428</v>
      </c>
      <c r="K6" s="294" t="n">
        <v>0.514424007744434</v>
      </c>
    </row>
    <row r="7" customFormat="false" ht="18" hidden="false" customHeight="true" outlineLevel="0" collapsed="false">
      <c r="A7" s="281" t="n">
        <v>15</v>
      </c>
      <c r="B7" s="295" t="s">
        <v>222</v>
      </c>
      <c r="C7" s="264" t="n">
        <v>3384</v>
      </c>
      <c r="D7" s="264" t="n">
        <v>3434</v>
      </c>
      <c r="E7" s="264" t="n">
        <v>6818</v>
      </c>
      <c r="F7" s="271" t="n">
        <v>1626</v>
      </c>
      <c r="G7" s="271" t="n">
        <v>1610</v>
      </c>
      <c r="H7" s="264" t="n">
        <v>3236</v>
      </c>
      <c r="I7" s="294" t="n">
        <v>0.480496453900709</v>
      </c>
      <c r="J7" s="294" t="n">
        <v>0.468841001747234</v>
      </c>
      <c r="K7" s="294" t="n">
        <v>0.474625990026401</v>
      </c>
    </row>
    <row r="8" customFormat="false" ht="18" hidden="false" customHeight="true" outlineLevel="0" collapsed="false">
      <c r="A8" s="281" t="n">
        <v>16</v>
      </c>
      <c r="B8" s="292" t="s">
        <v>134</v>
      </c>
      <c r="C8" s="264" t="n">
        <v>2088</v>
      </c>
      <c r="D8" s="264" t="n">
        <v>2365</v>
      </c>
      <c r="E8" s="264" t="n">
        <v>4453</v>
      </c>
      <c r="F8" s="271" t="n">
        <v>1116</v>
      </c>
      <c r="G8" s="271" t="n">
        <v>1269</v>
      </c>
      <c r="H8" s="264" t="n">
        <v>2385</v>
      </c>
      <c r="I8" s="294" t="n">
        <v>0.53448275862069</v>
      </c>
      <c r="J8" s="294" t="n">
        <v>0.536575052854123</v>
      </c>
      <c r="K8" s="294" t="n">
        <v>0.535593981585448</v>
      </c>
    </row>
    <row r="9" customFormat="false" ht="18" hidden="false" customHeight="true" outlineLevel="0" collapsed="false">
      <c r="A9" s="281" t="n">
        <v>17</v>
      </c>
      <c r="B9" s="292" t="s">
        <v>136</v>
      </c>
      <c r="C9" s="264" t="n">
        <v>3100</v>
      </c>
      <c r="D9" s="264" t="n">
        <v>3299</v>
      </c>
      <c r="E9" s="264" t="n">
        <v>6399</v>
      </c>
      <c r="F9" s="271" t="n">
        <v>1554</v>
      </c>
      <c r="G9" s="271" t="n">
        <v>1707</v>
      </c>
      <c r="H9" s="264" t="n">
        <v>3261</v>
      </c>
      <c r="I9" s="294" t="n">
        <v>0.501290322580645</v>
      </c>
      <c r="J9" s="294" t="n">
        <v>0.517429524098212</v>
      </c>
      <c r="K9" s="294" t="n">
        <v>0.509610876699484</v>
      </c>
    </row>
    <row r="10" customFormat="false" ht="18" hidden="false" customHeight="true" outlineLevel="0" collapsed="false">
      <c r="A10" s="281" t="n">
        <v>18</v>
      </c>
      <c r="B10" s="292" t="s">
        <v>137</v>
      </c>
      <c r="C10" s="264" t="n">
        <v>2714</v>
      </c>
      <c r="D10" s="264" t="n">
        <v>2782</v>
      </c>
      <c r="E10" s="264" t="n">
        <v>5496</v>
      </c>
      <c r="F10" s="271" t="n">
        <v>1338</v>
      </c>
      <c r="G10" s="271" t="n">
        <v>1375</v>
      </c>
      <c r="H10" s="264" t="n">
        <v>2713</v>
      </c>
      <c r="I10" s="294" t="n">
        <v>0.492999263080324</v>
      </c>
      <c r="J10" s="294" t="n">
        <v>0.494248741912293</v>
      </c>
      <c r="K10" s="294" t="n">
        <v>0.49363173216885</v>
      </c>
    </row>
    <row r="11" customFormat="false" ht="18" hidden="false" customHeight="true" outlineLevel="0" collapsed="false">
      <c r="A11" s="281" t="n">
        <v>19</v>
      </c>
      <c r="B11" s="292" t="s">
        <v>138</v>
      </c>
      <c r="C11" s="264" t="n">
        <v>3789</v>
      </c>
      <c r="D11" s="264" t="n">
        <v>3727</v>
      </c>
      <c r="E11" s="264" t="n">
        <v>7516</v>
      </c>
      <c r="F11" s="271" t="n">
        <v>1785</v>
      </c>
      <c r="G11" s="271" t="n">
        <v>1782</v>
      </c>
      <c r="H11" s="264" t="n">
        <v>3567</v>
      </c>
      <c r="I11" s="294" t="n">
        <v>0.471100554235946</v>
      </c>
      <c r="J11" s="294" t="n">
        <v>0.478132546283874</v>
      </c>
      <c r="K11" s="294" t="n">
        <v>0.474587546567323</v>
      </c>
    </row>
    <row r="12" customFormat="false" ht="18" hidden="false" customHeight="true" outlineLevel="0" collapsed="false">
      <c r="A12" s="281" t="n">
        <v>20</v>
      </c>
      <c r="B12" s="292" t="s">
        <v>139</v>
      </c>
      <c r="C12" s="264" t="n">
        <v>3418</v>
      </c>
      <c r="D12" s="264" t="n">
        <v>3501</v>
      </c>
      <c r="E12" s="264" t="n">
        <v>6919</v>
      </c>
      <c r="F12" s="271" t="n">
        <v>1640</v>
      </c>
      <c r="G12" s="271" t="n">
        <v>1723</v>
      </c>
      <c r="H12" s="264" t="n">
        <v>3363</v>
      </c>
      <c r="I12" s="294" t="n">
        <v>0.479812755997659</v>
      </c>
      <c r="J12" s="294" t="n">
        <v>0.4921451013996</v>
      </c>
      <c r="K12" s="294" t="n">
        <v>0.486052897817604</v>
      </c>
    </row>
    <row r="13" customFormat="false" ht="18" hidden="false" customHeight="true" outlineLevel="0" collapsed="false">
      <c r="A13" s="281" t="n">
        <v>21</v>
      </c>
      <c r="B13" s="292" t="s">
        <v>140</v>
      </c>
      <c r="C13" s="264" t="n">
        <v>3356</v>
      </c>
      <c r="D13" s="264" t="n">
        <v>3453</v>
      </c>
      <c r="E13" s="264" t="n">
        <v>6809</v>
      </c>
      <c r="F13" s="271" t="n">
        <v>1757</v>
      </c>
      <c r="G13" s="271" t="n">
        <v>1837</v>
      </c>
      <c r="H13" s="264" t="n">
        <v>3594</v>
      </c>
      <c r="I13" s="294" t="n">
        <v>0.523539928486293</v>
      </c>
      <c r="J13" s="294" t="n">
        <v>0.532001158412974</v>
      </c>
      <c r="K13" s="294" t="n">
        <v>0.527830812160376</v>
      </c>
    </row>
    <row r="14" customFormat="false" ht="18" hidden="false" customHeight="true" outlineLevel="0" collapsed="false">
      <c r="A14" s="281" t="n">
        <v>22</v>
      </c>
      <c r="B14" s="292" t="s">
        <v>141</v>
      </c>
      <c r="C14" s="264" t="n">
        <v>3889</v>
      </c>
      <c r="D14" s="264" t="n">
        <v>4296</v>
      </c>
      <c r="E14" s="264" t="n">
        <v>8185</v>
      </c>
      <c r="F14" s="271" t="n">
        <v>1931</v>
      </c>
      <c r="G14" s="271" t="n">
        <v>2212</v>
      </c>
      <c r="H14" s="264" t="n">
        <v>4143</v>
      </c>
      <c r="I14" s="294" t="n">
        <v>0.496528670609411</v>
      </c>
      <c r="J14" s="294" t="n">
        <v>0.514897579143389</v>
      </c>
      <c r="K14" s="294" t="n">
        <v>0.506169822846671</v>
      </c>
    </row>
    <row r="15" customFormat="false" ht="18" hidden="false" customHeight="true" outlineLevel="0" collapsed="false">
      <c r="A15" s="281" t="n">
        <v>26</v>
      </c>
      <c r="B15" s="292" t="s">
        <v>145</v>
      </c>
      <c r="C15" s="264" t="n">
        <v>4416</v>
      </c>
      <c r="D15" s="264" t="n">
        <v>4335</v>
      </c>
      <c r="E15" s="264" t="n">
        <v>8751</v>
      </c>
      <c r="F15" s="271" t="n">
        <v>2394</v>
      </c>
      <c r="G15" s="271" t="n">
        <v>2304</v>
      </c>
      <c r="H15" s="264" t="n">
        <v>4698</v>
      </c>
      <c r="I15" s="294" t="n">
        <v>0.542119565217391</v>
      </c>
      <c r="J15" s="294" t="n">
        <v>0.531487889273356</v>
      </c>
      <c r="K15" s="294" t="n">
        <v>0.536852931093589</v>
      </c>
    </row>
    <row r="16" customFormat="false" ht="18" hidden="false" customHeight="true" outlineLevel="0" collapsed="false">
      <c r="A16" s="281" t="n">
        <v>56</v>
      </c>
      <c r="B16" s="292" t="s">
        <v>175</v>
      </c>
      <c r="C16" s="264" t="n">
        <v>2652</v>
      </c>
      <c r="D16" s="264" t="n">
        <v>2847</v>
      </c>
      <c r="E16" s="264" t="n">
        <v>5499</v>
      </c>
      <c r="F16" s="271" t="n">
        <v>1374</v>
      </c>
      <c r="G16" s="271" t="n">
        <v>1437</v>
      </c>
      <c r="H16" s="264" t="n">
        <v>2811</v>
      </c>
      <c r="I16" s="294" t="n">
        <v>0.518099547511312</v>
      </c>
      <c r="J16" s="294" t="n">
        <v>0.504741833508957</v>
      </c>
      <c r="K16" s="294" t="n">
        <v>0.511183851609384</v>
      </c>
    </row>
    <row r="17" customFormat="false" ht="18" hidden="false" customHeight="true" outlineLevel="0" collapsed="false">
      <c r="A17" s="281" t="n">
        <v>57</v>
      </c>
      <c r="B17" s="292" t="s">
        <v>176</v>
      </c>
      <c r="C17" s="264" t="n">
        <v>4978</v>
      </c>
      <c r="D17" s="264" t="n">
        <v>4914</v>
      </c>
      <c r="E17" s="264" t="n">
        <v>9892</v>
      </c>
      <c r="F17" s="271" t="n">
        <v>2488</v>
      </c>
      <c r="G17" s="271" t="n">
        <v>2502</v>
      </c>
      <c r="H17" s="264" t="n">
        <v>4990</v>
      </c>
      <c r="I17" s="294" t="n">
        <v>0.499799116110888</v>
      </c>
      <c r="J17" s="294" t="n">
        <v>0.509157509157509</v>
      </c>
      <c r="K17" s="294" t="n">
        <v>0.504448038819248</v>
      </c>
    </row>
    <row r="18" customFormat="false" ht="18" hidden="false" customHeight="true" outlineLevel="0" collapsed="false">
      <c r="A18" s="281" t="n">
        <v>58</v>
      </c>
      <c r="B18" s="292" t="s">
        <v>177</v>
      </c>
      <c r="C18" s="264" t="n">
        <v>5655</v>
      </c>
      <c r="D18" s="264" t="n">
        <v>5555</v>
      </c>
      <c r="E18" s="264" t="n">
        <v>11210</v>
      </c>
      <c r="F18" s="271" t="n">
        <v>2716</v>
      </c>
      <c r="G18" s="271" t="n">
        <v>2817</v>
      </c>
      <c r="H18" s="264" t="n">
        <v>5533</v>
      </c>
      <c r="I18" s="294" t="n">
        <v>0.480282935455349</v>
      </c>
      <c r="J18" s="294" t="n">
        <v>0.507110711071107</v>
      </c>
      <c r="K18" s="294" t="n">
        <v>0.493577163247101</v>
      </c>
    </row>
    <row r="19" customFormat="false" ht="18" hidden="false" customHeight="true" outlineLevel="0" collapsed="false">
      <c r="A19" s="281" t="n">
        <v>59</v>
      </c>
      <c r="B19" s="292" t="s">
        <v>178</v>
      </c>
      <c r="C19" s="264" t="n">
        <v>4557</v>
      </c>
      <c r="D19" s="264" t="n">
        <v>4688</v>
      </c>
      <c r="E19" s="264" t="n">
        <v>9245</v>
      </c>
      <c r="F19" s="271" t="n">
        <v>2217</v>
      </c>
      <c r="G19" s="271" t="n">
        <v>2307</v>
      </c>
      <c r="H19" s="264" t="n">
        <v>4524</v>
      </c>
      <c r="I19" s="294" t="n">
        <v>0.486504279131007</v>
      </c>
      <c r="J19" s="294" t="n">
        <v>0.492107508532423</v>
      </c>
      <c r="K19" s="294" t="n">
        <v>0.489345592212006</v>
      </c>
    </row>
    <row r="20" customFormat="false" ht="18" hidden="false" customHeight="true" outlineLevel="0" collapsed="false">
      <c r="A20" s="281" t="n">
        <v>60</v>
      </c>
      <c r="B20" s="292" t="s">
        <v>179</v>
      </c>
      <c r="C20" s="264" t="n">
        <v>3492</v>
      </c>
      <c r="D20" s="264" t="n">
        <v>3461</v>
      </c>
      <c r="E20" s="264" t="n">
        <v>6953</v>
      </c>
      <c r="F20" s="271" t="n">
        <v>1689</v>
      </c>
      <c r="G20" s="271" t="n">
        <v>1729</v>
      </c>
      <c r="H20" s="264" t="n">
        <v>3418</v>
      </c>
      <c r="I20" s="294" t="n">
        <v>0.483676975945017</v>
      </c>
      <c r="J20" s="294" t="n">
        <v>0.499566599248772</v>
      </c>
      <c r="K20" s="294" t="n">
        <v>0.491586365597584</v>
      </c>
    </row>
    <row r="21" customFormat="false" ht="18" hidden="false" customHeight="true" outlineLevel="0" collapsed="false">
      <c r="A21" s="281" t="n">
        <v>61</v>
      </c>
      <c r="B21" s="292" t="s">
        <v>180</v>
      </c>
      <c r="C21" s="264" t="n">
        <v>3441</v>
      </c>
      <c r="D21" s="264" t="n">
        <v>3426</v>
      </c>
      <c r="E21" s="264" t="n">
        <v>6867</v>
      </c>
      <c r="F21" s="271" t="n">
        <v>1638</v>
      </c>
      <c r="G21" s="271" t="n">
        <v>1739</v>
      </c>
      <c r="H21" s="264" t="n">
        <v>3377</v>
      </c>
      <c r="I21" s="294" t="n">
        <v>0.476024411508282</v>
      </c>
      <c r="J21" s="294" t="n">
        <v>0.50758902510216</v>
      </c>
      <c r="K21" s="294" t="n">
        <v>0.491772244065822</v>
      </c>
    </row>
    <row r="22" customFormat="false" ht="18" hidden="false" customHeight="true" outlineLevel="0" collapsed="false">
      <c r="A22" s="281" t="n">
        <v>62</v>
      </c>
      <c r="B22" s="292" t="s">
        <v>181</v>
      </c>
      <c r="C22" s="264" t="n">
        <v>4440</v>
      </c>
      <c r="D22" s="264" t="n">
        <v>4434</v>
      </c>
      <c r="E22" s="264" t="n">
        <v>8874</v>
      </c>
      <c r="F22" s="271" t="n">
        <v>2015</v>
      </c>
      <c r="G22" s="271" t="n">
        <v>2152</v>
      </c>
      <c r="H22" s="264" t="n">
        <v>4167</v>
      </c>
      <c r="I22" s="294" t="n">
        <v>0.453828828828829</v>
      </c>
      <c r="J22" s="294" t="n">
        <v>0.485340550293189</v>
      </c>
      <c r="K22" s="294" t="n">
        <v>0.469574036511156</v>
      </c>
    </row>
    <row r="23" customFormat="false" ht="18" hidden="false" customHeight="true" outlineLevel="0" collapsed="false">
      <c r="A23" s="281" t="n">
        <v>63</v>
      </c>
      <c r="B23" s="292" t="s">
        <v>182</v>
      </c>
      <c r="C23" s="264" t="n">
        <v>3565</v>
      </c>
      <c r="D23" s="264" t="n">
        <v>3384</v>
      </c>
      <c r="E23" s="264" t="n">
        <v>6949</v>
      </c>
      <c r="F23" s="271" t="n">
        <v>1679</v>
      </c>
      <c r="G23" s="271" t="n">
        <v>1675</v>
      </c>
      <c r="H23" s="264" t="n">
        <v>3354</v>
      </c>
      <c r="I23" s="294" t="n">
        <v>0.470967741935484</v>
      </c>
      <c r="J23" s="294" t="n">
        <v>0.494976359338061</v>
      </c>
      <c r="K23" s="294" t="n">
        <v>0.482659375449705</v>
      </c>
    </row>
    <row r="24" customFormat="false" ht="18" hidden="false" customHeight="true" outlineLevel="0" collapsed="false">
      <c r="A24" s="281" t="n">
        <v>67</v>
      </c>
      <c r="B24" s="292" t="s">
        <v>186</v>
      </c>
      <c r="C24" s="264" t="n">
        <v>4248</v>
      </c>
      <c r="D24" s="264" t="n">
        <v>3967</v>
      </c>
      <c r="E24" s="264" t="n">
        <v>8215</v>
      </c>
      <c r="F24" s="271" t="n">
        <v>2012</v>
      </c>
      <c r="G24" s="271" t="n">
        <v>1958</v>
      </c>
      <c r="H24" s="264" t="n">
        <v>3970</v>
      </c>
      <c r="I24" s="294" t="n">
        <v>0.473634651600753</v>
      </c>
      <c r="J24" s="294" t="n">
        <v>0.493571968742123</v>
      </c>
      <c r="K24" s="294" t="n">
        <v>0.483262325015216</v>
      </c>
    </row>
    <row r="25" customFormat="false" ht="18" hidden="false" customHeight="true" outlineLevel="0" collapsed="false">
      <c r="A25" s="281" t="n">
        <v>69</v>
      </c>
      <c r="B25" s="292" t="s">
        <v>188</v>
      </c>
      <c r="C25" s="264" t="n">
        <v>3065</v>
      </c>
      <c r="D25" s="264" t="n">
        <v>3076</v>
      </c>
      <c r="E25" s="264" t="n">
        <v>6141</v>
      </c>
      <c r="F25" s="271" t="n">
        <v>1405</v>
      </c>
      <c r="G25" s="271" t="n">
        <v>1471</v>
      </c>
      <c r="H25" s="264" t="n">
        <v>2876</v>
      </c>
      <c r="I25" s="294" t="n">
        <v>0.458401305057096</v>
      </c>
      <c r="J25" s="294" t="n">
        <v>0.478218465539662</v>
      </c>
      <c r="K25" s="294" t="n">
        <v>0.468327633935841</v>
      </c>
    </row>
    <row r="26" customFormat="false" ht="18" hidden="false" customHeight="true" outlineLevel="0" collapsed="false">
      <c r="A26" s="281" t="n">
        <v>72</v>
      </c>
      <c r="B26" s="292" t="s">
        <v>191</v>
      </c>
      <c r="C26" s="264" t="n">
        <v>3195</v>
      </c>
      <c r="D26" s="264" t="n">
        <v>3121</v>
      </c>
      <c r="E26" s="264" t="n">
        <v>6316</v>
      </c>
      <c r="F26" s="271" t="n">
        <v>1528</v>
      </c>
      <c r="G26" s="271" t="n">
        <v>1533</v>
      </c>
      <c r="H26" s="264" t="n">
        <v>3061</v>
      </c>
      <c r="I26" s="294" t="n">
        <v>0.478247261345853</v>
      </c>
      <c r="J26" s="294" t="n">
        <v>0.491188721563601</v>
      </c>
      <c r="K26" s="294" t="n">
        <v>0.484642178594047</v>
      </c>
    </row>
    <row r="27" customFormat="false" ht="18" hidden="false" customHeight="true" outlineLevel="0" collapsed="false">
      <c r="A27" s="281" t="n">
        <v>76</v>
      </c>
      <c r="B27" s="292" t="s">
        <v>195</v>
      </c>
      <c r="C27" s="264" t="n">
        <v>3419</v>
      </c>
      <c r="D27" s="264" t="n">
        <v>3481</v>
      </c>
      <c r="E27" s="264" t="n">
        <v>6900</v>
      </c>
      <c r="F27" s="271" t="n">
        <v>2015</v>
      </c>
      <c r="G27" s="271" t="n">
        <v>1988</v>
      </c>
      <c r="H27" s="264" t="n">
        <v>4003</v>
      </c>
      <c r="I27" s="294" t="n">
        <v>0.5893536121673</v>
      </c>
      <c r="J27" s="294" t="n">
        <v>0.571100258546395</v>
      </c>
      <c r="K27" s="294" t="n">
        <v>0.580144927536232</v>
      </c>
    </row>
    <row r="28" customFormat="false" ht="18" hidden="false" customHeight="true" outlineLevel="0" collapsed="false">
      <c r="A28" s="281" t="n">
        <v>77</v>
      </c>
      <c r="B28" s="292" t="s">
        <v>224</v>
      </c>
      <c r="C28" s="264" t="n">
        <v>3506</v>
      </c>
      <c r="D28" s="264" t="n">
        <v>3456</v>
      </c>
      <c r="E28" s="264" t="n">
        <v>6962</v>
      </c>
      <c r="F28" s="271" t="n">
        <v>1735</v>
      </c>
      <c r="G28" s="271" t="n">
        <v>1749</v>
      </c>
      <c r="H28" s="264" t="n">
        <v>3484</v>
      </c>
      <c r="I28" s="294" t="n">
        <v>0.494865944095836</v>
      </c>
      <c r="J28" s="294" t="n">
        <v>0.506076388888889</v>
      </c>
      <c r="K28" s="294" t="n">
        <v>0.500430910657857</v>
      </c>
    </row>
    <row r="29" customFormat="false" ht="18" hidden="true" customHeight="true" outlineLevel="0" collapsed="false">
      <c r="A29" s="269"/>
      <c r="B29" s="275"/>
      <c r="C29" s="271"/>
      <c r="D29" s="271"/>
      <c r="E29" s="264"/>
      <c r="F29" s="271"/>
      <c r="G29" s="271"/>
      <c r="H29" s="264"/>
      <c r="I29" s="294"/>
      <c r="J29" s="294"/>
      <c r="K29" s="294"/>
    </row>
    <row r="30" customFormat="false" ht="18" hidden="false" customHeight="true" outlineLevel="0" collapsed="false">
      <c r="A30" s="269"/>
      <c r="B30" s="296" t="s">
        <v>199</v>
      </c>
      <c r="C30" s="264" t="n">
        <v>91149</v>
      </c>
      <c r="D30" s="264" t="n">
        <v>91663</v>
      </c>
      <c r="E30" s="161" t="n">
        <v>182812</v>
      </c>
      <c r="F30" s="297" t="n">
        <v>45013</v>
      </c>
      <c r="G30" s="264" t="n">
        <v>46218</v>
      </c>
      <c r="H30" s="264" t="n">
        <v>91231</v>
      </c>
      <c r="I30" s="294" t="n">
        <v>0.49383975688159</v>
      </c>
      <c r="J30" s="294" t="n">
        <v>0.504216532297656</v>
      </c>
      <c r="K30" s="294" t="n">
        <v>0.499042732424567</v>
      </c>
      <c r="L30" s="298"/>
    </row>
    <row r="32" customFormat="false" ht="18" hidden="false" customHeight="true" outlineLevel="0" collapsed="false">
      <c r="A32" s="244"/>
      <c r="B32" s="243" t="s">
        <v>213</v>
      </c>
      <c r="C32" s="264" t="n">
        <v>41</v>
      </c>
      <c r="D32" s="264" t="n">
        <v>63</v>
      </c>
      <c r="E32" s="264" t="n">
        <v>104</v>
      </c>
      <c r="F32" s="264" t="n">
        <v>8</v>
      </c>
      <c r="G32" s="264" t="n">
        <v>9</v>
      </c>
      <c r="H32" s="264" t="n">
        <v>17</v>
      </c>
      <c r="I32" s="294" t="n">
        <v>0.195121951219512</v>
      </c>
      <c r="J32" s="294" t="n">
        <v>0.142857142857143</v>
      </c>
      <c r="K32" s="294" t="n">
        <v>0.163461538461538</v>
      </c>
    </row>
    <row r="33" customFormat="false" ht="18" hidden="false" customHeight="true" outlineLevel="0" collapsed="false">
      <c r="A33" s="244"/>
      <c r="B33" s="237" t="s">
        <v>240</v>
      </c>
      <c r="C33" s="264" t="n">
        <v>91190</v>
      </c>
      <c r="D33" s="264" t="n">
        <v>91726</v>
      </c>
      <c r="E33" s="264" t="n">
        <v>182916</v>
      </c>
      <c r="F33" s="264" t="n">
        <v>45021</v>
      </c>
      <c r="G33" s="264" t="n">
        <v>46227</v>
      </c>
      <c r="H33" s="264" t="n">
        <v>91248</v>
      </c>
      <c r="I33" s="294" t="n">
        <v>0.493705450159009</v>
      </c>
      <c r="J33" s="294" t="n">
        <v>0.503968340492336</v>
      </c>
      <c r="K33" s="294" t="n">
        <v>0.498851932034376</v>
      </c>
    </row>
  </sheetData>
  <mergeCells count="2">
    <mergeCell ref="A2:A3"/>
    <mergeCell ref="B2:B3"/>
  </mergeCells>
  <printOptions headings="false" gridLines="false" gridLinesSet="true" horizontalCentered="true" verticalCentered="false"/>
  <pageMargins left="0.309722222222222" right="0.196527777777778" top="0.7875" bottom="0.39305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足立区選挙管理委員会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66"/>
  </cols>
  <sheetData>
    <row r="1" customFormat="false" ht="20.25" hidden="false" customHeight="true" outlineLevel="0" collapsed="false">
      <c r="A1" s="2" t="s">
        <v>98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</v>
      </c>
      <c r="B4" s="4" t="s">
        <v>10</v>
      </c>
      <c r="C4" s="5" t="n">
        <v>4061</v>
      </c>
      <c r="D4" s="5" t="n">
        <v>4117</v>
      </c>
      <c r="E4" s="5" t="n">
        <v>8178</v>
      </c>
      <c r="F4" s="5" t="n">
        <v>2396</v>
      </c>
      <c r="G4" s="5" t="n">
        <v>2434</v>
      </c>
      <c r="H4" s="5" t="n">
        <v>4830</v>
      </c>
      <c r="I4" s="6" t="n">
        <v>0.59</v>
      </c>
      <c r="J4" s="6" t="n">
        <v>0.5912</v>
      </c>
      <c r="K4" s="6" t="n">
        <v>0.5906</v>
      </c>
    </row>
    <row r="5" customFormat="false" ht="13.2" hidden="false" customHeight="false" outlineLevel="0" collapsed="false">
      <c r="A5" s="7" t="n">
        <v>2</v>
      </c>
      <c r="B5" s="4" t="s">
        <v>11</v>
      </c>
      <c r="C5" s="5" t="n">
        <v>2211</v>
      </c>
      <c r="D5" s="5" t="n">
        <v>2205</v>
      </c>
      <c r="E5" s="5" t="n">
        <v>4416</v>
      </c>
      <c r="F5" s="5" t="n">
        <v>1249</v>
      </c>
      <c r="G5" s="5" t="n">
        <v>1252</v>
      </c>
      <c r="H5" s="5" t="n">
        <v>2501</v>
      </c>
      <c r="I5" s="6" t="n">
        <v>0.5649</v>
      </c>
      <c r="J5" s="6" t="n">
        <v>0.5678</v>
      </c>
      <c r="K5" s="6" t="n">
        <v>0.5663</v>
      </c>
    </row>
    <row r="6" customFormat="false" ht="13.2" hidden="false" customHeight="false" outlineLevel="0" collapsed="false">
      <c r="A6" s="7" t="n">
        <v>3</v>
      </c>
      <c r="B6" s="4" t="s">
        <v>12</v>
      </c>
      <c r="C6" s="5" t="n">
        <v>2402</v>
      </c>
      <c r="D6" s="5" t="n">
        <v>2585</v>
      </c>
      <c r="E6" s="5" t="n">
        <v>4987</v>
      </c>
      <c r="F6" s="5" t="n">
        <v>1437</v>
      </c>
      <c r="G6" s="5" t="n">
        <v>1556</v>
      </c>
      <c r="H6" s="5" t="n">
        <v>2993</v>
      </c>
      <c r="I6" s="6" t="n">
        <v>0.5983</v>
      </c>
      <c r="J6" s="6" t="n">
        <v>0.6019</v>
      </c>
      <c r="K6" s="6" t="n">
        <v>0.6002</v>
      </c>
    </row>
    <row r="7" customFormat="false" ht="13.2" hidden="false" customHeight="false" outlineLevel="0" collapsed="false">
      <c r="A7" s="7" t="n">
        <v>4</v>
      </c>
      <c r="B7" s="4" t="s">
        <v>13</v>
      </c>
      <c r="C7" s="5" t="n">
        <v>2421</v>
      </c>
      <c r="D7" s="5" t="n">
        <v>2471</v>
      </c>
      <c r="E7" s="5" t="n">
        <v>4892</v>
      </c>
      <c r="F7" s="5" t="n">
        <v>1434</v>
      </c>
      <c r="G7" s="5" t="n">
        <v>1509</v>
      </c>
      <c r="H7" s="5" t="n">
        <v>2943</v>
      </c>
      <c r="I7" s="6" t="n">
        <v>0.5923</v>
      </c>
      <c r="J7" s="6" t="n">
        <v>0.6107</v>
      </c>
      <c r="K7" s="6" t="n">
        <v>0.6016</v>
      </c>
    </row>
    <row r="8" customFormat="false" ht="13.2" hidden="false" customHeight="false" outlineLevel="0" collapsed="false">
      <c r="A8" s="7" t="n">
        <v>5</v>
      </c>
      <c r="B8" s="4" t="s">
        <v>14</v>
      </c>
      <c r="C8" s="5" t="n">
        <v>2944</v>
      </c>
      <c r="D8" s="5" t="n">
        <v>2915</v>
      </c>
      <c r="E8" s="5" t="n">
        <v>5859</v>
      </c>
      <c r="F8" s="5" t="n">
        <v>1769</v>
      </c>
      <c r="G8" s="5" t="n">
        <v>1749</v>
      </c>
      <c r="H8" s="5" t="n">
        <v>3518</v>
      </c>
      <c r="I8" s="6" t="n">
        <v>0.6009</v>
      </c>
      <c r="J8" s="6" t="n">
        <v>0.6</v>
      </c>
      <c r="K8" s="6" t="n">
        <v>0.6004</v>
      </c>
    </row>
    <row r="9" customFormat="false" ht="13.2" hidden="false" customHeight="false" outlineLevel="0" collapsed="false">
      <c r="A9" s="7" t="n">
        <v>6</v>
      </c>
      <c r="B9" s="4" t="s">
        <v>15</v>
      </c>
      <c r="C9" s="5" t="n">
        <v>2985</v>
      </c>
      <c r="D9" s="5" t="n">
        <v>2899</v>
      </c>
      <c r="E9" s="5" t="n">
        <v>5884</v>
      </c>
      <c r="F9" s="5" t="n">
        <v>1713</v>
      </c>
      <c r="G9" s="5" t="n">
        <v>1701</v>
      </c>
      <c r="H9" s="5" t="n">
        <v>3414</v>
      </c>
      <c r="I9" s="6" t="n">
        <v>0.5739</v>
      </c>
      <c r="J9" s="6" t="n">
        <v>0.5868</v>
      </c>
      <c r="K9" s="6" t="n">
        <v>0.5802</v>
      </c>
    </row>
    <row r="10" customFormat="false" ht="13.2" hidden="false" customHeight="false" outlineLevel="0" collapsed="false">
      <c r="A10" s="7" t="n">
        <v>7</v>
      </c>
      <c r="B10" s="4" t="s">
        <v>16</v>
      </c>
      <c r="C10" s="5" t="n">
        <v>2868</v>
      </c>
      <c r="D10" s="5" t="n">
        <v>2831</v>
      </c>
      <c r="E10" s="5" t="n">
        <v>5699</v>
      </c>
      <c r="F10" s="5" t="n">
        <v>1549</v>
      </c>
      <c r="G10" s="5" t="n">
        <v>1553</v>
      </c>
      <c r="H10" s="5" t="n">
        <v>3102</v>
      </c>
      <c r="I10" s="6" t="n">
        <v>0.5401</v>
      </c>
      <c r="J10" s="6" t="n">
        <v>0.5486</v>
      </c>
      <c r="K10" s="6" t="n">
        <v>0.5443</v>
      </c>
    </row>
    <row r="11" customFormat="false" ht="13.2" hidden="false" customHeight="false" outlineLevel="0" collapsed="false">
      <c r="A11" s="7" t="n">
        <v>8</v>
      </c>
      <c r="B11" s="4" t="s">
        <v>17</v>
      </c>
      <c r="C11" s="5" t="n">
        <v>2906</v>
      </c>
      <c r="D11" s="5" t="n">
        <v>2830</v>
      </c>
      <c r="E11" s="5" t="n">
        <v>5736</v>
      </c>
      <c r="F11" s="5" t="n">
        <v>1624</v>
      </c>
      <c r="G11" s="5" t="n">
        <v>1602</v>
      </c>
      <c r="H11" s="5" t="n">
        <v>3226</v>
      </c>
      <c r="I11" s="6" t="n">
        <v>0.5588</v>
      </c>
      <c r="J11" s="6" t="n">
        <v>0.5661</v>
      </c>
      <c r="K11" s="6" t="n">
        <v>0.5624</v>
      </c>
    </row>
    <row r="12" customFormat="false" ht="13.2" hidden="false" customHeight="false" outlineLevel="0" collapsed="false">
      <c r="A12" s="7" t="n">
        <v>9</v>
      </c>
      <c r="B12" s="4" t="s">
        <v>18</v>
      </c>
      <c r="C12" s="5" t="n">
        <v>3914</v>
      </c>
      <c r="D12" s="5" t="n">
        <v>3863</v>
      </c>
      <c r="E12" s="5" t="n">
        <v>7777</v>
      </c>
      <c r="F12" s="5" t="n">
        <v>2147</v>
      </c>
      <c r="G12" s="5" t="n">
        <v>2078</v>
      </c>
      <c r="H12" s="5" t="n">
        <v>4225</v>
      </c>
      <c r="I12" s="6" t="n">
        <v>0.5485</v>
      </c>
      <c r="J12" s="6" t="n">
        <v>0.5379</v>
      </c>
      <c r="K12" s="6" t="n">
        <v>0.5433</v>
      </c>
    </row>
    <row r="13" customFormat="false" ht="13.2" hidden="false" customHeight="false" outlineLevel="0" collapsed="false">
      <c r="A13" s="7" t="n">
        <v>10</v>
      </c>
      <c r="B13" s="4" t="s">
        <v>19</v>
      </c>
      <c r="C13" s="5" t="n">
        <v>5213</v>
      </c>
      <c r="D13" s="5" t="n">
        <v>5304</v>
      </c>
      <c r="E13" s="5" t="n">
        <v>10517</v>
      </c>
      <c r="F13" s="5" t="n">
        <v>2906</v>
      </c>
      <c r="G13" s="5" t="n">
        <v>2993</v>
      </c>
      <c r="H13" s="5" t="n">
        <v>5899</v>
      </c>
      <c r="I13" s="6" t="n">
        <v>0.5575</v>
      </c>
      <c r="J13" s="6" t="n">
        <v>0.5643</v>
      </c>
      <c r="K13" s="6" t="n">
        <v>0.5609</v>
      </c>
    </row>
    <row r="14" customFormat="false" ht="13.2" hidden="false" customHeight="false" outlineLevel="0" collapsed="false">
      <c r="A14" s="7" t="n">
        <v>11</v>
      </c>
      <c r="B14" s="4" t="s">
        <v>20</v>
      </c>
      <c r="C14" s="5" t="n">
        <v>2506</v>
      </c>
      <c r="D14" s="5" t="n">
        <v>2592</v>
      </c>
      <c r="E14" s="5" t="n">
        <v>5098</v>
      </c>
      <c r="F14" s="5" t="n">
        <v>1202</v>
      </c>
      <c r="G14" s="5" t="n">
        <v>1309</v>
      </c>
      <c r="H14" s="5" t="n">
        <v>2511</v>
      </c>
      <c r="I14" s="6" t="n">
        <v>0.4796</v>
      </c>
      <c r="J14" s="6" t="n">
        <v>0.505</v>
      </c>
      <c r="K14" s="6" t="n">
        <v>0.4925</v>
      </c>
    </row>
    <row r="15" customFormat="false" ht="13.2" hidden="false" customHeight="false" outlineLevel="0" collapsed="false">
      <c r="A15" s="7" t="n">
        <v>12</v>
      </c>
      <c r="B15" s="4" t="s">
        <v>21</v>
      </c>
      <c r="C15" s="5" t="n">
        <v>3293</v>
      </c>
      <c r="D15" s="5" t="n">
        <v>2994</v>
      </c>
      <c r="E15" s="5" t="n">
        <v>6287</v>
      </c>
      <c r="F15" s="5" t="n">
        <v>1564</v>
      </c>
      <c r="G15" s="5" t="n">
        <v>1524</v>
      </c>
      <c r="H15" s="5" t="n">
        <v>3088</v>
      </c>
      <c r="I15" s="6" t="n">
        <v>0.4749</v>
      </c>
      <c r="J15" s="6" t="n">
        <v>0.509</v>
      </c>
      <c r="K15" s="6" t="n">
        <v>0.4912</v>
      </c>
    </row>
    <row r="16" customFormat="false" ht="13.2" hidden="false" customHeight="false" outlineLevel="0" collapsed="false">
      <c r="A16" s="7" t="n">
        <v>13</v>
      </c>
      <c r="B16" s="4" t="s">
        <v>22</v>
      </c>
      <c r="C16" s="5" t="n">
        <v>3306</v>
      </c>
      <c r="D16" s="5" t="n">
        <v>3268</v>
      </c>
      <c r="E16" s="5" t="n">
        <v>6574</v>
      </c>
      <c r="F16" s="5" t="n">
        <v>1740</v>
      </c>
      <c r="G16" s="5" t="n">
        <v>1719</v>
      </c>
      <c r="H16" s="5" t="n">
        <v>3459</v>
      </c>
      <c r="I16" s="6" t="n">
        <v>0.5263</v>
      </c>
      <c r="J16" s="6" t="n">
        <v>0.526</v>
      </c>
      <c r="K16" s="6" t="n">
        <v>0.5262</v>
      </c>
    </row>
    <row r="17" customFormat="false" ht="13.2" hidden="false" customHeight="false" outlineLevel="0" collapsed="false">
      <c r="A17" s="7" t="n">
        <v>14</v>
      </c>
      <c r="B17" s="4" t="s">
        <v>23</v>
      </c>
      <c r="C17" s="5" t="n">
        <v>2480</v>
      </c>
      <c r="D17" s="5" t="n">
        <v>2422</v>
      </c>
      <c r="E17" s="5" t="n">
        <v>4902</v>
      </c>
      <c r="F17" s="5" t="n">
        <v>1345</v>
      </c>
      <c r="G17" s="5" t="n">
        <v>1352</v>
      </c>
      <c r="H17" s="5" t="n">
        <v>2697</v>
      </c>
      <c r="I17" s="6" t="n">
        <v>0.5423</v>
      </c>
      <c r="J17" s="6" t="n">
        <v>0.5582</v>
      </c>
      <c r="K17" s="6" t="n">
        <v>0.5502</v>
      </c>
    </row>
    <row r="18" customFormat="false" ht="13.2" hidden="false" customHeight="false" outlineLevel="0" collapsed="false">
      <c r="A18" s="7" t="n">
        <v>15</v>
      </c>
      <c r="B18" s="4" t="s">
        <v>24</v>
      </c>
      <c r="C18" s="5" t="n">
        <v>3506</v>
      </c>
      <c r="D18" s="5" t="n">
        <v>3450</v>
      </c>
      <c r="E18" s="5" t="n">
        <v>6956</v>
      </c>
      <c r="F18" s="5" t="n">
        <v>1803</v>
      </c>
      <c r="G18" s="5" t="n">
        <v>1806</v>
      </c>
      <c r="H18" s="5" t="n">
        <v>3609</v>
      </c>
      <c r="I18" s="6" t="n">
        <v>0.5143</v>
      </c>
      <c r="J18" s="6" t="n">
        <v>0.5235</v>
      </c>
      <c r="K18" s="6" t="n">
        <v>0.5188</v>
      </c>
    </row>
    <row r="19" customFormat="false" ht="13.2" hidden="false" customHeight="false" outlineLevel="0" collapsed="false">
      <c r="A19" s="7" t="n">
        <v>16</v>
      </c>
      <c r="B19" s="4" t="s">
        <v>25</v>
      </c>
      <c r="C19" s="5" t="n">
        <v>1925</v>
      </c>
      <c r="D19" s="5" t="n">
        <v>2164</v>
      </c>
      <c r="E19" s="5" t="n">
        <v>4089</v>
      </c>
      <c r="F19" s="5" t="n">
        <v>1060</v>
      </c>
      <c r="G19" s="5" t="n">
        <v>1195</v>
      </c>
      <c r="H19" s="5" t="n">
        <v>2255</v>
      </c>
      <c r="I19" s="6" t="n">
        <v>0.5506</v>
      </c>
      <c r="J19" s="6" t="n">
        <v>0.5522</v>
      </c>
      <c r="K19" s="6" t="n">
        <v>0.5515</v>
      </c>
    </row>
    <row r="20" customFormat="false" ht="13.2" hidden="false" customHeight="false" outlineLevel="0" collapsed="false">
      <c r="A20" s="7" t="n">
        <v>17</v>
      </c>
      <c r="B20" s="4" t="s">
        <v>26</v>
      </c>
      <c r="C20" s="5" t="n">
        <v>3797</v>
      </c>
      <c r="D20" s="5" t="n">
        <v>3934</v>
      </c>
      <c r="E20" s="5" t="n">
        <v>7731</v>
      </c>
      <c r="F20" s="5" t="n">
        <v>1887</v>
      </c>
      <c r="G20" s="5" t="n">
        <v>2019</v>
      </c>
      <c r="H20" s="5" t="n">
        <v>3906</v>
      </c>
      <c r="I20" s="6" t="n">
        <v>0.497</v>
      </c>
      <c r="J20" s="6" t="n">
        <v>0.5132</v>
      </c>
      <c r="K20" s="6" t="n">
        <v>0.5052</v>
      </c>
    </row>
    <row r="21" customFormat="false" ht="13.2" hidden="false" customHeight="false" outlineLevel="0" collapsed="false">
      <c r="A21" s="7" t="n">
        <v>18</v>
      </c>
      <c r="B21" s="4" t="s">
        <v>27</v>
      </c>
      <c r="C21" s="5" t="n">
        <v>2628</v>
      </c>
      <c r="D21" s="5" t="n">
        <v>2784</v>
      </c>
      <c r="E21" s="5" t="n">
        <v>5412</v>
      </c>
      <c r="F21" s="5" t="n">
        <v>1331</v>
      </c>
      <c r="G21" s="5" t="n">
        <v>1442</v>
      </c>
      <c r="H21" s="5" t="n">
        <v>2773</v>
      </c>
      <c r="I21" s="6" t="n">
        <v>0.5065</v>
      </c>
      <c r="J21" s="6" t="n">
        <v>0.518</v>
      </c>
      <c r="K21" s="6" t="n">
        <v>0.5124</v>
      </c>
    </row>
    <row r="22" customFormat="false" ht="13.2" hidden="false" customHeight="false" outlineLevel="0" collapsed="false">
      <c r="A22" s="7" t="n">
        <v>19</v>
      </c>
      <c r="B22" s="4" t="s">
        <v>28</v>
      </c>
      <c r="C22" s="5" t="n">
        <v>3971</v>
      </c>
      <c r="D22" s="5" t="n">
        <v>3852</v>
      </c>
      <c r="E22" s="5" t="n">
        <v>7823</v>
      </c>
      <c r="F22" s="5" t="n">
        <v>1901</v>
      </c>
      <c r="G22" s="5" t="n">
        <v>1931</v>
      </c>
      <c r="H22" s="5" t="n">
        <v>3832</v>
      </c>
      <c r="I22" s="6" t="n">
        <v>0.4787</v>
      </c>
      <c r="J22" s="6" t="n">
        <v>0.5013</v>
      </c>
      <c r="K22" s="6" t="n">
        <v>0.4898</v>
      </c>
    </row>
    <row r="23" customFormat="false" ht="13.2" hidden="false" customHeight="false" outlineLevel="0" collapsed="false">
      <c r="A23" s="7" t="n">
        <v>20</v>
      </c>
      <c r="B23" s="4" t="s">
        <v>29</v>
      </c>
      <c r="C23" s="5" t="n">
        <v>2676</v>
      </c>
      <c r="D23" s="5" t="n">
        <v>2582</v>
      </c>
      <c r="E23" s="5" t="n">
        <v>5258</v>
      </c>
      <c r="F23" s="5" t="n">
        <v>1343</v>
      </c>
      <c r="G23" s="5" t="n">
        <v>1342</v>
      </c>
      <c r="H23" s="5" t="n">
        <v>2685</v>
      </c>
      <c r="I23" s="6" t="n">
        <v>0.5019</v>
      </c>
      <c r="J23" s="6" t="n">
        <v>0.5198</v>
      </c>
      <c r="K23" s="6" t="n">
        <v>0.5107</v>
      </c>
    </row>
    <row r="24" customFormat="false" ht="13.2" hidden="false" customHeight="false" outlineLevel="0" collapsed="false">
      <c r="A24" s="7" t="n">
        <v>21</v>
      </c>
      <c r="B24" s="4" t="s">
        <v>30</v>
      </c>
      <c r="C24" s="5" t="n">
        <v>3144</v>
      </c>
      <c r="D24" s="5" t="n">
        <v>3294</v>
      </c>
      <c r="E24" s="5" t="n">
        <v>6438</v>
      </c>
      <c r="F24" s="5" t="n">
        <v>1667</v>
      </c>
      <c r="G24" s="5" t="n">
        <v>1814</v>
      </c>
      <c r="H24" s="5" t="n">
        <v>3481</v>
      </c>
      <c r="I24" s="6" t="n">
        <v>0.5302</v>
      </c>
      <c r="J24" s="6" t="n">
        <v>0.5507</v>
      </c>
      <c r="K24" s="6" t="n">
        <v>0.5407</v>
      </c>
    </row>
    <row r="25" customFormat="false" ht="13.2" hidden="false" customHeight="false" outlineLevel="0" collapsed="false">
      <c r="A25" s="7" t="n">
        <v>22</v>
      </c>
      <c r="B25" s="4" t="s">
        <v>31</v>
      </c>
      <c r="C25" s="5" t="n">
        <v>3977</v>
      </c>
      <c r="D25" s="5" t="n">
        <v>4198</v>
      </c>
      <c r="E25" s="5" t="n">
        <v>8175</v>
      </c>
      <c r="F25" s="5" t="n">
        <v>2054</v>
      </c>
      <c r="G25" s="5" t="n">
        <v>2249</v>
      </c>
      <c r="H25" s="5" t="n">
        <v>4303</v>
      </c>
      <c r="I25" s="6" t="n">
        <v>0.5165</v>
      </c>
      <c r="J25" s="6" t="n">
        <v>0.5357</v>
      </c>
      <c r="K25" s="6" t="n">
        <v>0.5264</v>
      </c>
    </row>
    <row r="26" customFormat="false" ht="13.2" hidden="false" customHeight="false" outlineLevel="0" collapsed="false">
      <c r="A26" s="7" t="n">
        <v>23</v>
      </c>
      <c r="B26" s="4" t="s">
        <v>32</v>
      </c>
      <c r="C26" s="5" t="n">
        <v>4732</v>
      </c>
      <c r="D26" s="5" t="n">
        <v>4810</v>
      </c>
      <c r="E26" s="5" t="n">
        <v>9542</v>
      </c>
      <c r="F26" s="5" t="n">
        <v>2538</v>
      </c>
      <c r="G26" s="5" t="n">
        <v>2544</v>
      </c>
      <c r="H26" s="5" t="n">
        <v>5082</v>
      </c>
      <c r="I26" s="6" t="n">
        <v>0.5363</v>
      </c>
      <c r="J26" s="6" t="n">
        <v>0.5289</v>
      </c>
      <c r="K26" s="6" t="n">
        <v>0.5326</v>
      </c>
    </row>
    <row r="27" customFormat="false" ht="13.2" hidden="false" customHeight="false" outlineLevel="0" collapsed="false">
      <c r="A27" s="7" t="n">
        <v>24</v>
      </c>
      <c r="B27" s="4" t="s">
        <v>33</v>
      </c>
      <c r="C27" s="5" t="n">
        <v>2044</v>
      </c>
      <c r="D27" s="5" t="n">
        <v>2075</v>
      </c>
      <c r="E27" s="5" t="n">
        <v>4119</v>
      </c>
      <c r="F27" s="5" t="n">
        <v>1078</v>
      </c>
      <c r="G27" s="5" t="n">
        <v>1079</v>
      </c>
      <c r="H27" s="5" t="n">
        <v>2157</v>
      </c>
      <c r="I27" s="6" t="n">
        <v>0.5274</v>
      </c>
      <c r="J27" s="6" t="n">
        <v>0.52</v>
      </c>
      <c r="K27" s="6" t="n">
        <v>0.5237</v>
      </c>
    </row>
    <row r="28" customFormat="false" ht="13.2" hidden="false" customHeight="false" outlineLevel="0" collapsed="false">
      <c r="A28" s="7" t="n">
        <v>25</v>
      </c>
      <c r="B28" s="4" t="s">
        <v>34</v>
      </c>
      <c r="C28" s="5" t="n">
        <v>2788</v>
      </c>
      <c r="D28" s="5" t="n">
        <v>2582</v>
      </c>
      <c r="E28" s="5" t="n">
        <v>5370</v>
      </c>
      <c r="F28" s="5" t="n">
        <v>1389</v>
      </c>
      <c r="G28" s="5" t="n">
        <v>1327</v>
      </c>
      <c r="H28" s="5" t="n">
        <v>2716</v>
      </c>
      <c r="I28" s="6" t="n">
        <v>0.4982</v>
      </c>
      <c r="J28" s="6" t="n">
        <v>0.5139</v>
      </c>
      <c r="K28" s="6" t="n">
        <v>0.5058</v>
      </c>
    </row>
    <row r="29" customFormat="false" ht="13.2" hidden="false" customHeight="false" outlineLevel="0" collapsed="false">
      <c r="A29" s="7" t="n">
        <v>26</v>
      </c>
      <c r="B29" s="4" t="s">
        <v>35</v>
      </c>
      <c r="C29" s="5" t="n">
        <v>4866</v>
      </c>
      <c r="D29" s="5" t="n">
        <v>4610</v>
      </c>
      <c r="E29" s="5" t="n">
        <v>9476</v>
      </c>
      <c r="F29" s="5" t="n">
        <v>2623</v>
      </c>
      <c r="G29" s="5" t="n">
        <v>2594</v>
      </c>
      <c r="H29" s="5" t="n">
        <v>5217</v>
      </c>
      <c r="I29" s="6" t="n">
        <v>0.539</v>
      </c>
      <c r="J29" s="6" t="n">
        <v>0.5627</v>
      </c>
      <c r="K29" s="6" t="n">
        <v>0.5505</v>
      </c>
    </row>
    <row r="30" customFormat="false" ht="13.2" hidden="false" customHeight="false" outlineLevel="0" collapsed="false">
      <c r="A30" s="7" t="n">
        <v>27</v>
      </c>
      <c r="B30" s="4" t="s">
        <v>36</v>
      </c>
      <c r="C30" s="5" t="n">
        <v>2989</v>
      </c>
      <c r="D30" s="5" t="n">
        <v>2898</v>
      </c>
      <c r="E30" s="5" t="n">
        <v>5887</v>
      </c>
      <c r="F30" s="5" t="n">
        <v>1624</v>
      </c>
      <c r="G30" s="5" t="n">
        <v>1570</v>
      </c>
      <c r="H30" s="5" t="n">
        <v>3194</v>
      </c>
      <c r="I30" s="6" t="n">
        <v>0.5433</v>
      </c>
      <c r="J30" s="6" t="n">
        <v>0.5418</v>
      </c>
      <c r="K30" s="6" t="n">
        <v>0.5426</v>
      </c>
    </row>
    <row r="31" customFormat="false" ht="13.2" hidden="false" customHeight="false" outlineLevel="0" collapsed="false">
      <c r="A31" s="7" t="n">
        <v>28</v>
      </c>
      <c r="B31" s="4" t="s">
        <v>37</v>
      </c>
      <c r="C31" s="5" t="n">
        <v>3856</v>
      </c>
      <c r="D31" s="5" t="n">
        <v>3820</v>
      </c>
      <c r="E31" s="5" t="n">
        <v>7676</v>
      </c>
      <c r="F31" s="5" t="n">
        <v>2154</v>
      </c>
      <c r="G31" s="5" t="n">
        <v>2146</v>
      </c>
      <c r="H31" s="5" t="n">
        <v>4300</v>
      </c>
      <c r="I31" s="6" t="n">
        <v>0.5586</v>
      </c>
      <c r="J31" s="6" t="n">
        <v>0.5618</v>
      </c>
      <c r="K31" s="6" t="n">
        <v>0.5602</v>
      </c>
    </row>
    <row r="32" customFormat="false" ht="13.2" hidden="false" customHeight="false" outlineLevel="0" collapsed="false">
      <c r="A32" s="7" t="n">
        <v>29</v>
      </c>
      <c r="B32" s="4" t="s">
        <v>38</v>
      </c>
      <c r="C32" s="5" t="n">
        <v>4756</v>
      </c>
      <c r="D32" s="5" t="n">
        <v>4946</v>
      </c>
      <c r="E32" s="5" t="n">
        <v>9702</v>
      </c>
      <c r="F32" s="5" t="n">
        <v>2769</v>
      </c>
      <c r="G32" s="5" t="n">
        <v>2846</v>
      </c>
      <c r="H32" s="5" t="n">
        <v>5615</v>
      </c>
      <c r="I32" s="6" t="n">
        <v>0.5822</v>
      </c>
      <c r="J32" s="6" t="n">
        <v>0.5754</v>
      </c>
      <c r="K32" s="6" t="n">
        <v>0.5787</v>
      </c>
    </row>
    <row r="33" customFormat="false" ht="13.2" hidden="false" customHeight="false" outlineLevel="0" collapsed="false">
      <c r="A33" s="7" t="n">
        <v>30</v>
      </c>
      <c r="B33" s="4" t="s">
        <v>39</v>
      </c>
      <c r="C33" s="5" t="n">
        <v>3366</v>
      </c>
      <c r="D33" s="5" t="n">
        <v>3429</v>
      </c>
      <c r="E33" s="5" t="n">
        <v>6795</v>
      </c>
      <c r="F33" s="5" t="n">
        <v>1792</v>
      </c>
      <c r="G33" s="5" t="n">
        <v>1865</v>
      </c>
      <c r="H33" s="5" t="n">
        <v>3657</v>
      </c>
      <c r="I33" s="6" t="n">
        <v>0.5324</v>
      </c>
      <c r="J33" s="6" t="n">
        <v>0.5439</v>
      </c>
      <c r="K33" s="6" t="n">
        <v>0.5382</v>
      </c>
    </row>
    <row r="34" customFormat="false" ht="13.2" hidden="false" customHeight="false" outlineLevel="0" collapsed="false">
      <c r="A34" s="7" t="n">
        <v>31</v>
      </c>
      <c r="B34" s="4" t="s">
        <v>40</v>
      </c>
      <c r="C34" s="5" t="n">
        <v>4124</v>
      </c>
      <c r="D34" s="5" t="n">
        <v>4152</v>
      </c>
      <c r="E34" s="5" t="n">
        <v>8276</v>
      </c>
      <c r="F34" s="5" t="n">
        <v>2055</v>
      </c>
      <c r="G34" s="5" t="n">
        <v>2104</v>
      </c>
      <c r="H34" s="5" t="n">
        <v>4159</v>
      </c>
      <c r="I34" s="6" t="n">
        <v>0.4983</v>
      </c>
      <c r="J34" s="6" t="n">
        <v>0.5067</v>
      </c>
      <c r="K34" s="6" t="n">
        <v>0.5025</v>
      </c>
    </row>
    <row r="35" customFormat="false" ht="13.2" hidden="false" customHeight="false" outlineLevel="0" collapsed="false">
      <c r="A35" s="7" t="n">
        <v>32</v>
      </c>
      <c r="B35" s="4" t="s">
        <v>41</v>
      </c>
      <c r="C35" s="5" t="n">
        <v>4436</v>
      </c>
      <c r="D35" s="5" t="n">
        <v>4644</v>
      </c>
      <c r="E35" s="5" t="n">
        <v>9080</v>
      </c>
      <c r="F35" s="5" t="n">
        <v>2330</v>
      </c>
      <c r="G35" s="5" t="n">
        <v>2473</v>
      </c>
      <c r="H35" s="5" t="n">
        <v>4803</v>
      </c>
      <c r="I35" s="6" t="n">
        <v>0.5252</v>
      </c>
      <c r="J35" s="6" t="n">
        <v>0.5325</v>
      </c>
      <c r="K35" s="6" t="n">
        <v>0.529</v>
      </c>
    </row>
    <row r="36" customFormat="false" ht="13.2" hidden="false" customHeight="false" outlineLevel="0" collapsed="false">
      <c r="A36" s="7" t="n">
        <v>33</v>
      </c>
      <c r="B36" s="4" t="s">
        <v>42</v>
      </c>
      <c r="C36" s="5" t="n">
        <v>4400</v>
      </c>
      <c r="D36" s="5" t="n">
        <v>4138</v>
      </c>
      <c r="E36" s="5" t="n">
        <v>8538</v>
      </c>
      <c r="F36" s="5" t="n">
        <v>2217</v>
      </c>
      <c r="G36" s="5" t="n">
        <v>2051</v>
      </c>
      <c r="H36" s="5" t="n">
        <v>4268</v>
      </c>
      <c r="I36" s="6" t="n">
        <v>0.5039</v>
      </c>
      <c r="J36" s="6" t="n">
        <v>0.4957</v>
      </c>
      <c r="K36" s="6" t="n">
        <v>0.4999</v>
      </c>
    </row>
    <row r="37" customFormat="false" ht="13.2" hidden="false" customHeight="false" outlineLevel="0" collapsed="false">
      <c r="A37" s="7" t="n">
        <v>34</v>
      </c>
      <c r="B37" s="4" t="s">
        <v>43</v>
      </c>
      <c r="C37" s="5" t="n">
        <v>4107</v>
      </c>
      <c r="D37" s="5" t="n">
        <v>3953</v>
      </c>
      <c r="E37" s="5" t="n">
        <v>8060</v>
      </c>
      <c r="F37" s="5" t="n">
        <v>2151</v>
      </c>
      <c r="G37" s="5" t="n">
        <v>2120</v>
      </c>
      <c r="H37" s="5" t="n">
        <v>4271</v>
      </c>
      <c r="I37" s="6" t="n">
        <v>0.5237</v>
      </c>
      <c r="J37" s="6" t="n">
        <v>0.5363</v>
      </c>
      <c r="K37" s="6" t="n">
        <v>0.5299</v>
      </c>
    </row>
    <row r="38" customFormat="false" ht="13.2" hidden="false" customHeight="false" outlineLevel="0" collapsed="false">
      <c r="A38" s="7" t="n">
        <v>35</v>
      </c>
      <c r="B38" s="4" t="s">
        <v>44</v>
      </c>
      <c r="C38" s="5" t="n">
        <v>3564</v>
      </c>
      <c r="D38" s="5" t="n">
        <v>3540</v>
      </c>
      <c r="E38" s="5" t="n">
        <v>7104</v>
      </c>
      <c r="F38" s="5" t="n">
        <v>1826</v>
      </c>
      <c r="G38" s="5" t="n">
        <v>1860</v>
      </c>
      <c r="H38" s="5" t="n">
        <v>3686</v>
      </c>
      <c r="I38" s="6" t="n">
        <v>0.5123</v>
      </c>
      <c r="J38" s="6" t="n">
        <v>0.5254</v>
      </c>
      <c r="K38" s="6" t="n">
        <v>0.5189</v>
      </c>
    </row>
    <row r="39" customFormat="false" ht="13.2" hidden="false" customHeight="false" outlineLevel="0" collapsed="false">
      <c r="A39" s="7" t="n">
        <v>36</v>
      </c>
      <c r="B39" s="4" t="s">
        <v>45</v>
      </c>
      <c r="C39" s="5" t="n">
        <v>3519</v>
      </c>
      <c r="D39" s="5" t="n">
        <v>3461</v>
      </c>
      <c r="E39" s="5" t="n">
        <v>6980</v>
      </c>
      <c r="F39" s="5" t="n">
        <v>1782</v>
      </c>
      <c r="G39" s="5" t="n">
        <v>1751</v>
      </c>
      <c r="H39" s="5" t="n">
        <v>3533</v>
      </c>
      <c r="I39" s="6" t="n">
        <v>0.5064</v>
      </c>
      <c r="J39" s="6" t="n">
        <v>0.5059</v>
      </c>
      <c r="K39" s="6" t="n">
        <v>0.5062</v>
      </c>
    </row>
    <row r="40" customFormat="false" ht="13.2" hidden="false" customHeight="false" outlineLevel="0" collapsed="false">
      <c r="A40" s="7" t="n">
        <v>37</v>
      </c>
      <c r="B40" s="4" t="s">
        <v>46</v>
      </c>
      <c r="C40" s="5" t="n">
        <v>5032</v>
      </c>
      <c r="D40" s="5" t="n">
        <v>4747</v>
      </c>
      <c r="E40" s="5" t="n">
        <v>9779</v>
      </c>
      <c r="F40" s="5" t="n">
        <v>2484</v>
      </c>
      <c r="G40" s="5" t="n">
        <v>2414</v>
      </c>
      <c r="H40" s="5" t="n">
        <v>4898</v>
      </c>
      <c r="I40" s="6" t="n">
        <v>0.4936</v>
      </c>
      <c r="J40" s="6" t="n">
        <v>0.5085</v>
      </c>
      <c r="K40" s="6" t="n">
        <v>0.5009</v>
      </c>
    </row>
    <row r="41" customFormat="false" ht="13.2" hidden="false" customHeight="false" outlineLevel="0" collapsed="false">
      <c r="A41" s="7" t="n">
        <v>38</v>
      </c>
      <c r="B41" s="4" t="s">
        <v>47</v>
      </c>
      <c r="C41" s="5" t="n">
        <v>5264</v>
      </c>
      <c r="D41" s="5" t="n">
        <v>4834</v>
      </c>
      <c r="E41" s="5" t="n">
        <v>10098</v>
      </c>
      <c r="F41" s="5" t="n">
        <v>2727</v>
      </c>
      <c r="G41" s="5" t="n">
        <v>2495</v>
      </c>
      <c r="H41" s="5" t="n">
        <v>5222</v>
      </c>
      <c r="I41" s="6" t="n">
        <v>0.518</v>
      </c>
      <c r="J41" s="6" t="n">
        <v>0.5161</v>
      </c>
      <c r="K41" s="6" t="n">
        <v>0.5171</v>
      </c>
    </row>
    <row r="42" customFormat="false" ht="13.2" hidden="false" customHeight="false" outlineLevel="0" collapsed="false">
      <c r="A42" s="7" t="n">
        <v>39</v>
      </c>
      <c r="B42" s="4" t="s">
        <v>48</v>
      </c>
      <c r="C42" s="5" t="n">
        <v>4556</v>
      </c>
      <c r="D42" s="5" t="n">
        <v>4666</v>
      </c>
      <c r="E42" s="5" t="n">
        <v>9222</v>
      </c>
      <c r="F42" s="5" t="n">
        <v>2557</v>
      </c>
      <c r="G42" s="5" t="n">
        <v>2570</v>
      </c>
      <c r="H42" s="5" t="n">
        <v>5127</v>
      </c>
      <c r="I42" s="6" t="n">
        <v>0.5612</v>
      </c>
      <c r="J42" s="6" t="n">
        <v>0.5508</v>
      </c>
      <c r="K42" s="6" t="n">
        <v>0.556</v>
      </c>
    </row>
    <row r="43" customFormat="false" ht="13.2" hidden="false" customHeight="false" outlineLevel="0" collapsed="false">
      <c r="A43" s="7" t="n">
        <v>40</v>
      </c>
      <c r="B43" s="4" t="s">
        <v>49</v>
      </c>
      <c r="C43" s="5" t="n">
        <v>4180</v>
      </c>
      <c r="D43" s="5" t="n">
        <v>3932</v>
      </c>
      <c r="E43" s="5" t="n">
        <v>8112</v>
      </c>
      <c r="F43" s="5" t="n">
        <v>2159</v>
      </c>
      <c r="G43" s="5" t="n">
        <v>2133</v>
      </c>
      <c r="H43" s="5" t="n">
        <v>4292</v>
      </c>
      <c r="I43" s="6" t="n">
        <v>0.5165</v>
      </c>
      <c r="J43" s="6" t="n">
        <v>0.5425</v>
      </c>
      <c r="K43" s="6" t="n">
        <v>0.5291</v>
      </c>
    </row>
    <row r="44" customFormat="false" ht="13.2" hidden="false" customHeight="false" outlineLevel="0" collapsed="false">
      <c r="A44" s="7" t="n">
        <v>41</v>
      </c>
      <c r="B44" s="4" t="s">
        <v>50</v>
      </c>
      <c r="C44" s="5" t="n">
        <v>3988</v>
      </c>
      <c r="D44" s="5" t="n">
        <v>4009</v>
      </c>
      <c r="E44" s="5" t="n">
        <v>7997</v>
      </c>
      <c r="F44" s="5" t="n">
        <v>2143</v>
      </c>
      <c r="G44" s="5" t="n">
        <v>2207</v>
      </c>
      <c r="H44" s="5" t="n">
        <v>4350</v>
      </c>
      <c r="I44" s="6" t="n">
        <v>0.5374</v>
      </c>
      <c r="J44" s="6" t="n">
        <v>0.5505</v>
      </c>
      <c r="K44" s="6" t="n">
        <v>0.544</v>
      </c>
    </row>
    <row r="45" customFormat="false" ht="13.2" hidden="false" customHeight="false" outlineLevel="0" collapsed="false">
      <c r="A45" s="7" t="n">
        <v>42</v>
      </c>
      <c r="B45" s="4" t="s">
        <v>51</v>
      </c>
      <c r="C45" s="5" t="n">
        <v>2372</v>
      </c>
      <c r="D45" s="5" t="n">
        <v>2361</v>
      </c>
      <c r="E45" s="5" t="n">
        <v>4733</v>
      </c>
      <c r="F45" s="5" t="n">
        <v>1343</v>
      </c>
      <c r="G45" s="5" t="n">
        <v>1348</v>
      </c>
      <c r="H45" s="5" t="n">
        <v>2691</v>
      </c>
      <c r="I45" s="6" t="n">
        <v>0.5662</v>
      </c>
      <c r="J45" s="6" t="n">
        <v>0.5709</v>
      </c>
      <c r="K45" s="6" t="n">
        <v>0.5686</v>
      </c>
    </row>
    <row r="46" customFormat="false" ht="13.2" hidden="false" customHeight="false" outlineLevel="0" collapsed="false">
      <c r="A46" s="7" t="n">
        <v>43</v>
      </c>
      <c r="B46" s="4" t="s">
        <v>52</v>
      </c>
      <c r="C46" s="5" t="n">
        <v>2998</v>
      </c>
      <c r="D46" s="5" t="n">
        <v>3034</v>
      </c>
      <c r="E46" s="5" t="n">
        <v>6032</v>
      </c>
      <c r="F46" s="5" t="n">
        <v>1650</v>
      </c>
      <c r="G46" s="5" t="n">
        <v>1633</v>
      </c>
      <c r="H46" s="5" t="n">
        <v>3283</v>
      </c>
      <c r="I46" s="6" t="n">
        <v>0.5504</v>
      </c>
      <c r="J46" s="6" t="n">
        <v>0.5382</v>
      </c>
      <c r="K46" s="6" t="n">
        <v>0.5443</v>
      </c>
    </row>
    <row r="47" customFormat="false" ht="13.2" hidden="false" customHeight="false" outlineLevel="0" collapsed="false">
      <c r="A47" s="7" t="n">
        <v>44</v>
      </c>
      <c r="B47" s="4" t="s">
        <v>53</v>
      </c>
      <c r="C47" s="5" t="n">
        <v>4221</v>
      </c>
      <c r="D47" s="5" t="n">
        <v>3736</v>
      </c>
      <c r="E47" s="5" t="n">
        <v>7957</v>
      </c>
      <c r="F47" s="5" t="n">
        <v>1996</v>
      </c>
      <c r="G47" s="5" t="n">
        <v>1868</v>
      </c>
      <c r="H47" s="5" t="n">
        <v>3864</v>
      </c>
      <c r="I47" s="6" t="n">
        <v>0.4729</v>
      </c>
      <c r="J47" s="6" t="n">
        <v>0.5</v>
      </c>
      <c r="K47" s="6" t="n">
        <v>0.4856</v>
      </c>
    </row>
    <row r="48" customFormat="false" ht="13.2" hidden="false" customHeight="false" outlineLevel="0" collapsed="false">
      <c r="A48" s="7" t="n">
        <v>45</v>
      </c>
      <c r="B48" s="4" t="s">
        <v>54</v>
      </c>
      <c r="C48" s="5" t="n">
        <v>4555</v>
      </c>
      <c r="D48" s="5" t="n">
        <v>4094</v>
      </c>
      <c r="E48" s="5" t="n">
        <v>8649</v>
      </c>
      <c r="F48" s="5" t="n">
        <v>2133</v>
      </c>
      <c r="G48" s="5" t="n">
        <v>2084</v>
      </c>
      <c r="H48" s="5" t="n">
        <v>4217</v>
      </c>
      <c r="I48" s="6" t="n">
        <v>0.4683</v>
      </c>
      <c r="J48" s="6" t="n">
        <v>0.509</v>
      </c>
      <c r="K48" s="6" t="n">
        <v>0.4876</v>
      </c>
    </row>
    <row r="49" customFormat="false" ht="13.2" hidden="false" customHeight="false" outlineLevel="0" collapsed="false">
      <c r="A49" s="7" t="n">
        <v>46</v>
      </c>
      <c r="B49" s="4" t="s">
        <v>55</v>
      </c>
      <c r="C49" s="5" t="n">
        <v>4053</v>
      </c>
      <c r="D49" s="5" t="n">
        <v>3783</v>
      </c>
      <c r="E49" s="5" t="n">
        <v>7836</v>
      </c>
      <c r="F49" s="5" t="n">
        <v>1987</v>
      </c>
      <c r="G49" s="5" t="n">
        <v>1915</v>
      </c>
      <c r="H49" s="5" t="n">
        <v>3902</v>
      </c>
      <c r="I49" s="6" t="n">
        <v>0.4903</v>
      </c>
      <c r="J49" s="6" t="n">
        <v>0.5062</v>
      </c>
      <c r="K49" s="6" t="n">
        <v>0.498</v>
      </c>
    </row>
    <row r="50" customFormat="false" ht="13.2" hidden="false" customHeight="false" outlineLevel="0" collapsed="false">
      <c r="A50" s="7" t="n">
        <v>47</v>
      </c>
      <c r="B50" s="4" t="s">
        <v>56</v>
      </c>
      <c r="C50" s="5" t="n">
        <v>3966</v>
      </c>
      <c r="D50" s="5" t="n">
        <v>4236</v>
      </c>
      <c r="E50" s="5" t="n">
        <v>8202</v>
      </c>
      <c r="F50" s="5" t="n">
        <v>1834</v>
      </c>
      <c r="G50" s="5" t="n">
        <v>2034</v>
      </c>
      <c r="H50" s="5" t="n">
        <v>3868</v>
      </c>
      <c r="I50" s="6" t="n">
        <v>0.4624</v>
      </c>
      <c r="J50" s="6" t="n">
        <v>0.4802</v>
      </c>
      <c r="K50" s="6" t="n">
        <v>0.4716</v>
      </c>
    </row>
    <row r="51" customFormat="false" ht="13.2" hidden="false" customHeight="false" outlineLevel="0" collapsed="false">
      <c r="A51" s="7" t="n">
        <v>48</v>
      </c>
      <c r="B51" s="4" t="s">
        <v>57</v>
      </c>
      <c r="C51" s="5" t="n">
        <v>4180</v>
      </c>
      <c r="D51" s="5" t="n">
        <v>4127</v>
      </c>
      <c r="E51" s="5" t="n">
        <v>8307</v>
      </c>
      <c r="F51" s="5" t="n">
        <v>2052</v>
      </c>
      <c r="G51" s="5" t="n">
        <v>2026</v>
      </c>
      <c r="H51" s="5" t="n">
        <v>4078</v>
      </c>
      <c r="I51" s="6" t="n">
        <v>0.4909</v>
      </c>
      <c r="J51" s="6" t="n">
        <v>0.4909</v>
      </c>
      <c r="K51" s="6" t="n">
        <v>0.4909</v>
      </c>
    </row>
    <row r="52" customFormat="false" ht="13.2" hidden="false" customHeight="false" outlineLevel="0" collapsed="false">
      <c r="A52" s="7" t="n">
        <v>49</v>
      </c>
      <c r="B52" s="4" t="s">
        <v>58</v>
      </c>
      <c r="C52" s="5" t="n">
        <v>5877</v>
      </c>
      <c r="D52" s="5" t="n">
        <v>5745</v>
      </c>
      <c r="E52" s="5" t="n">
        <v>11622</v>
      </c>
      <c r="F52" s="5" t="n">
        <v>2657</v>
      </c>
      <c r="G52" s="5" t="n">
        <v>2672</v>
      </c>
      <c r="H52" s="5" t="n">
        <v>5329</v>
      </c>
      <c r="I52" s="6" t="n">
        <v>0.4521</v>
      </c>
      <c r="J52" s="6" t="n">
        <v>0.4651</v>
      </c>
      <c r="K52" s="6" t="n">
        <v>0.4585</v>
      </c>
    </row>
    <row r="53" customFormat="false" ht="13.2" hidden="false" customHeight="false" outlineLevel="0" collapsed="false">
      <c r="A53" s="7" t="n">
        <v>50</v>
      </c>
      <c r="B53" s="4" t="s">
        <v>59</v>
      </c>
      <c r="C53" s="5" t="n">
        <v>4681</v>
      </c>
      <c r="D53" s="5" t="n">
        <v>4414</v>
      </c>
      <c r="E53" s="5" t="n">
        <v>9095</v>
      </c>
      <c r="F53" s="5" t="n">
        <v>2328</v>
      </c>
      <c r="G53" s="5" t="n">
        <v>2322</v>
      </c>
      <c r="H53" s="5" t="n">
        <v>4650</v>
      </c>
      <c r="I53" s="6" t="n">
        <v>0.4973</v>
      </c>
      <c r="J53" s="6" t="n">
        <v>0.5261</v>
      </c>
      <c r="K53" s="6" t="n">
        <v>0.5113</v>
      </c>
    </row>
    <row r="54" customFormat="false" ht="13.2" hidden="false" customHeight="false" outlineLevel="0" collapsed="false">
      <c r="A54" s="7" t="n">
        <v>51</v>
      </c>
      <c r="B54" s="4" t="s">
        <v>60</v>
      </c>
      <c r="C54" s="5" t="n">
        <v>4723</v>
      </c>
      <c r="D54" s="5" t="n">
        <v>4777</v>
      </c>
      <c r="E54" s="5" t="n">
        <v>9500</v>
      </c>
      <c r="F54" s="5" t="n">
        <v>2517</v>
      </c>
      <c r="G54" s="5" t="n">
        <v>2579</v>
      </c>
      <c r="H54" s="5" t="n">
        <v>5096</v>
      </c>
      <c r="I54" s="6" t="n">
        <v>0.5329</v>
      </c>
      <c r="J54" s="6" t="n">
        <v>0.5399</v>
      </c>
      <c r="K54" s="6" t="n">
        <v>0.5364</v>
      </c>
    </row>
    <row r="55" customFormat="false" ht="13.2" hidden="false" customHeight="false" outlineLevel="0" collapsed="false">
      <c r="A55" s="7" t="n">
        <v>52</v>
      </c>
      <c r="B55" s="4" t="s">
        <v>61</v>
      </c>
      <c r="C55" s="5" t="n">
        <v>2550</v>
      </c>
      <c r="D55" s="5" t="n">
        <v>2784</v>
      </c>
      <c r="E55" s="5" t="n">
        <v>5334</v>
      </c>
      <c r="F55" s="5" t="n">
        <v>1347</v>
      </c>
      <c r="G55" s="5" t="n">
        <v>1447</v>
      </c>
      <c r="H55" s="5" t="n">
        <v>2794</v>
      </c>
      <c r="I55" s="6" t="n">
        <v>0.5282</v>
      </c>
      <c r="J55" s="6" t="n">
        <v>0.5198</v>
      </c>
      <c r="K55" s="6" t="n">
        <v>0.5238</v>
      </c>
    </row>
    <row r="56" customFormat="false" ht="13.2" hidden="false" customHeight="false" outlineLevel="0" collapsed="false">
      <c r="A56" s="7" t="n">
        <v>53</v>
      </c>
      <c r="B56" s="4" t="s">
        <v>62</v>
      </c>
      <c r="C56" s="5" t="n">
        <v>4658</v>
      </c>
      <c r="D56" s="5" t="n">
        <v>4699</v>
      </c>
      <c r="E56" s="5" t="n">
        <v>9357</v>
      </c>
      <c r="F56" s="5" t="n">
        <v>2431</v>
      </c>
      <c r="G56" s="5" t="n">
        <v>2508</v>
      </c>
      <c r="H56" s="5" t="n">
        <v>4939</v>
      </c>
      <c r="I56" s="6" t="n">
        <v>0.5219</v>
      </c>
      <c r="J56" s="6" t="n">
        <v>0.5337</v>
      </c>
      <c r="K56" s="6" t="n">
        <v>0.5278</v>
      </c>
    </row>
    <row r="57" customFormat="false" ht="13.2" hidden="false" customHeight="false" outlineLevel="0" collapsed="false">
      <c r="A57" s="7" t="n">
        <v>54</v>
      </c>
      <c r="B57" s="4" t="s">
        <v>63</v>
      </c>
      <c r="C57" s="5" t="n">
        <v>3446</v>
      </c>
      <c r="D57" s="5" t="n">
        <v>3758</v>
      </c>
      <c r="E57" s="5" t="n">
        <v>7204</v>
      </c>
      <c r="F57" s="5" t="n">
        <v>1797</v>
      </c>
      <c r="G57" s="5" t="n">
        <v>1957</v>
      </c>
      <c r="H57" s="5" t="n">
        <v>3754</v>
      </c>
      <c r="I57" s="6" t="n">
        <v>0.5215</v>
      </c>
      <c r="J57" s="6" t="n">
        <v>0.5208</v>
      </c>
      <c r="K57" s="6" t="n">
        <v>0.5211</v>
      </c>
    </row>
    <row r="58" customFormat="false" ht="13.2" hidden="false" customHeight="false" outlineLevel="0" collapsed="false">
      <c r="A58" s="7" t="n">
        <v>55</v>
      </c>
      <c r="B58" s="4" t="s">
        <v>64</v>
      </c>
      <c r="C58" s="5" t="n">
        <v>4354</v>
      </c>
      <c r="D58" s="5" t="n">
        <v>4658</v>
      </c>
      <c r="E58" s="5" t="n">
        <v>9012</v>
      </c>
      <c r="F58" s="5" t="n">
        <v>2267</v>
      </c>
      <c r="G58" s="5" t="n">
        <v>2516</v>
      </c>
      <c r="H58" s="5" t="n">
        <v>4783</v>
      </c>
      <c r="I58" s="6" t="n">
        <v>0.5207</v>
      </c>
      <c r="J58" s="6" t="n">
        <v>0.5401</v>
      </c>
      <c r="K58" s="6" t="n">
        <v>0.5307</v>
      </c>
    </row>
    <row r="59" customFormat="false" ht="13.2" hidden="false" customHeight="false" outlineLevel="0" collapsed="false">
      <c r="A59" s="7" t="n">
        <v>56</v>
      </c>
      <c r="B59" s="4" t="s">
        <v>65</v>
      </c>
      <c r="C59" s="5" t="n">
        <v>2574</v>
      </c>
      <c r="D59" s="5" t="n">
        <v>2742</v>
      </c>
      <c r="E59" s="5" t="n">
        <v>5316</v>
      </c>
      <c r="F59" s="5" t="n">
        <v>1356</v>
      </c>
      <c r="G59" s="5" t="n">
        <v>1449</v>
      </c>
      <c r="H59" s="5" t="n">
        <v>2805</v>
      </c>
      <c r="I59" s="6" t="n">
        <v>0.5268</v>
      </c>
      <c r="J59" s="6" t="n">
        <v>0.5284</v>
      </c>
      <c r="K59" s="6" t="n">
        <v>0.5277</v>
      </c>
    </row>
    <row r="60" customFormat="false" ht="13.2" hidden="false" customHeight="false" outlineLevel="0" collapsed="false">
      <c r="A60" s="7" t="n">
        <v>57</v>
      </c>
      <c r="B60" s="4" t="s">
        <v>66</v>
      </c>
      <c r="C60" s="5" t="n">
        <v>4814</v>
      </c>
      <c r="D60" s="5" t="n">
        <v>4764</v>
      </c>
      <c r="E60" s="5" t="n">
        <v>9578</v>
      </c>
      <c r="F60" s="5" t="n">
        <v>2520</v>
      </c>
      <c r="G60" s="5" t="n">
        <v>2535</v>
      </c>
      <c r="H60" s="5" t="n">
        <v>5055</v>
      </c>
      <c r="I60" s="6" t="n">
        <v>0.5235</v>
      </c>
      <c r="J60" s="6" t="n">
        <v>0.5321</v>
      </c>
      <c r="K60" s="6" t="n">
        <v>0.5278</v>
      </c>
    </row>
    <row r="61" customFormat="false" ht="13.2" hidden="false" customHeight="false" outlineLevel="0" collapsed="false">
      <c r="A61" s="7" t="n">
        <v>58</v>
      </c>
      <c r="B61" s="4" t="s">
        <v>67</v>
      </c>
      <c r="C61" s="5" t="n">
        <v>5430</v>
      </c>
      <c r="D61" s="5" t="n">
        <v>5183</v>
      </c>
      <c r="E61" s="5" t="n">
        <v>10613</v>
      </c>
      <c r="F61" s="5" t="n">
        <v>2742</v>
      </c>
      <c r="G61" s="5" t="n">
        <v>2649</v>
      </c>
      <c r="H61" s="5" t="n">
        <v>5391</v>
      </c>
      <c r="I61" s="6" t="n">
        <v>0.505</v>
      </c>
      <c r="J61" s="6" t="n">
        <v>0.5111</v>
      </c>
      <c r="K61" s="6" t="n">
        <v>0.508</v>
      </c>
    </row>
    <row r="62" customFormat="false" ht="13.2" hidden="false" customHeight="false" outlineLevel="0" collapsed="false">
      <c r="A62" s="7" t="n">
        <v>59</v>
      </c>
      <c r="B62" s="4" t="s">
        <v>68</v>
      </c>
      <c r="C62" s="5" t="n">
        <v>4418</v>
      </c>
      <c r="D62" s="5" t="n">
        <v>4401</v>
      </c>
      <c r="E62" s="5" t="n">
        <v>8819</v>
      </c>
      <c r="F62" s="5" t="n">
        <v>2142</v>
      </c>
      <c r="G62" s="5" t="n">
        <v>2254</v>
      </c>
      <c r="H62" s="5" t="n">
        <v>4396</v>
      </c>
      <c r="I62" s="6" t="n">
        <v>0.4848</v>
      </c>
      <c r="J62" s="6" t="n">
        <v>0.5122</v>
      </c>
      <c r="K62" s="6" t="n">
        <v>0.4985</v>
      </c>
    </row>
    <row r="63" customFormat="false" ht="13.2" hidden="false" customHeight="false" outlineLevel="0" collapsed="false">
      <c r="A63" s="7" t="n">
        <v>60</v>
      </c>
      <c r="B63" s="4" t="s">
        <v>92</v>
      </c>
      <c r="C63" s="5" t="n">
        <v>3822</v>
      </c>
      <c r="D63" s="5" t="n">
        <v>3758</v>
      </c>
      <c r="E63" s="5" t="n">
        <v>7580</v>
      </c>
      <c r="F63" s="5" t="n">
        <v>1900</v>
      </c>
      <c r="G63" s="5" t="n">
        <v>1991</v>
      </c>
      <c r="H63" s="5" t="n">
        <v>3891</v>
      </c>
      <c r="I63" s="6" t="n">
        <v>0.4971</v>
      </c>
      <c r="J63" s="6" t="n">
        <v>0.5298</v>
      </c>
      <c r="K63" s="6" t="n">
        <v>0.5133</v>
      </c>
    </row>
    <row r="64" customFormat="false" ht="13.2" hidden="false" customHeight="false" outlineLevel="0" collapsed="false">
      <c r="A64" s="7" t="n">
        <v>61</v>
      </c>
      <c r="B64" s="4" t="s">
        <v>70</v>
      </c>
      <c r="C64" s="5" t="n">
        <v>3722</v>
      </c>
      <c r="D64" s="5" t="n">
        <v>3685</v>
      </c>
      <c r="E64" s="5" t="n">
        <v>7407</v>
      </c>
      <c r="F64" s="5" t="n">
        <v>1855</v>
      </c>
      <c r="G64" s="5" t="n">
        <v>1960</v>
      </c>
      <c r="H64" s="5" t="n">
        <v>3815</v>
      </c>
      <c r="I64" s="6" t="n">
        <v>0.4984</v>
      </c>
      <c r="J64" s="6" t="n">
        <v>0.5319</v>
      </c>
      <c r="K64" s="6" t="n">
        <v>0.5151</v>
      </c>
    </row>
    <row r="65" customFormat="false" ht="13.2" hidden="false" customHeight="false" outlineLevel="0" collapsed="false">
      <c r="A65" s="7" t="n">
        <v>62</v>
      </c>
      <c r="B65" s="4" t="s">
        <v>71</v>
      </c>
      <c r="C65" s="5" t="n">
        <v>4556</v>
      </c>
      <c r="D65" s="5" t="n">
        <v>4459</v>
      </c>
      <c r="E65" s="5" t="n">
        <v>9015</v>
      </c>
      <c r="F65" s="5" t="n">
        <v>2172</v>
      </c>
      <c r="G65" s="5" t="n">
        <v>2270</v>
      </c>
      <c r="H65" s="5" t="n">
        <v>4442</v>
      </c>
      <c r="I65" s="6" t="n">
        <v>0.4767</v>
      </c>
      <c r="J65" s="6" t="n">
        <v>0.5091</v>
      </c>
      <c r="K65" s="6" t="n">
        <v>0.4927</v>
      </c>
    </row>
    <row r="66" customFormat="false" ht="13.2" hidden="false" customHeight="false" outlineLevel="0" collapsed="false">
      <c r="A66" s="7" t="n">
        <v>63</v>
      </c>
      <c r="B66" s="4" t="s">
        <v>72</v>
      </c>
      <c r="C66" s="5" t="n">
        <v>6855</v>
      </c>
      <c r="D66" s="5" t="n">
        <v>6524</v>
      </c>
      <c r="E66" s="5" t="n">
        <v>13379</v>
      </c>
      <c r="F66" s="5" t="n">
        <v>3310</v>
      </c>
      <c r="G66" s="5" t="n">
        <v>3225</v>
      </c>
      <c r="H66" s="5" t="n">
        <v>6535</v>
      </c>
      <c r="I66" s="6" t="n">
        <v>0.4829</v>
      </c>
      <c r="J66" s="6" t="n">
        <v>0.4943</v>
      </c>
      <c r="K66" s="6" t="n">
        <v>0.4885</v>
      </c>
    </row>
    <row r="67" customFormat="false" ht="13.2" hidden="false" customHeight="false" outlineLevel="0" collapsed="false">
      <c r="A67" s="7" t="n">
        <v>64</v>
      </c>
      <c r="B67" s="4" t="s">
        <v>73</v>
      </c>
      <c r="C67" s="5" t="n">
        <v>2652</v>
      </c>
      <c r="D67" s="5" t="n">
        <v>2801</v>
      </c>
      <c r="E67" s="5" t="n">
        <v>5453</v>
      </c>
      <c r="F67" s="5" t="n">
        <v>1375</v>
      </c>
      <c r="G67" s="5" t="n">
        <v>1559</v>
      </c>
      <c r="H67" s="5" t="n">
        <v>2934</v>
      </c>
      <c r="I67" s="6" t="n">
        <v>0.5185</v>
      </c>
      <c r="J67" s="6" t="n">
        <v>0.5566</v>
      </c>
      <c r="K67" s="6" t="n">
        <v>0.5381</v>
      </c>
    </row>
    <row r="68" customFormat="false" ht="13.2" hidden="false" customHeight="false" outlineLevel="0" collapsed="false">
      <c r="A68" s="7" t="n">
        <v>65</v>
      </c>
      <c r="B68" s="4" t="s">
        <v>74</v>
      </c>
      <c r="C68" s="5" t="n">
        <v>2490</v>
      </c>
      <c r="D68" s="5" t="n">
        <v>2622</v>
      </c>
      <c r="E68" s="5" t="n">
        <v>5112</v>
      </c>
      <c r="F68" s="5" t="n">
        <v>1201</v>
      </c>
      <c r="G68" s="5" t="n">
        <v>1252</v>
      </c>
      <c r="H68" s="5" t="n">
        <v>2453</v>
      </c>
      <c r="I68" s="6" t="n">
        <v>0.4823</v>
      </c>
      <c r="J68" s="6" t="n">
        <v>0.4775</v>
      </c>
      <c r="K68" s="6" t="n">
        <v>0.4799</v>
      </c>
    </row>
    <row r="69" customFormat="false" ht="13.2" hidden="false" customHeight="false" outlineLevel="0" collapsed="false">
      <c r="A69" s="7" t="n">
        <v>66</v>
      </c>
      <c r="B69" s="4" t="s">
        <v>75</v>
      </c>
      <c r="C69" s="5" t="n">
        <v>4008</v>
      </c>
      <c r="D69" s="5" t="n">
        <v>3870</v>
      </c>
      <c r="E69" s="5" t="n">
        <v>7878</v>
      </c>
      <c r="F69" s="5" t="n">
        <v>1912</v>
      </c>
      <c r="G69" s="5" t="n">
        <v>1937</v>
      </c>
      <c r="H69" s="5" t="n">
        <v>3849</v>
      </c>
      <c r="I69" s="6" t="n">
        <v>0.477</v>
      </c>
      <c r="J69" s="6" t="n">
        <v>0.5005</v>
      </c>
      <c r="K69" s="6" t="n">
        <v>0.4886</v>
      </c>
    </row>
    <row r="70" customFormat="false" ht="13.2" hidden="false" customHeight="false" outlineLevel="0" collapsed="false">
      <c r="A70" s="7" t="n">
        <v>67</v>
      </c>
      <c r="B70" s="4" t="s">
        <v>76</v>
      </c>
      <c r="C70" s="5" t="n">
        <v>4055</v>
      </c>
      <c r="D70" s="5" t="n">
        <v>3731</v>
      </c>
      <c r="E70" s="5" t="n">
        <v>7786</v>
      </c>
      <c r="F70" s="5" t="n">
        <v>2033</v>
      </c>
      <c r="G70" s="5" t="n">
        <v>1996</v>
      </c>
      <c r="H70" s="5" t="n">
        <v>4029</v>
      </c>
      <c r="I70" s="6" t="n">
        <v>0.5014</v>
      </c>
      <c r="J70" s="6" t="n">
        <v>0.535</v>
      </c>
      <c r="K70" s="6" t="n">
        <v>0.5175</v>
      </c>
    </row>
    <row r="71" customFormat="false" ht="13.2" hidden="false" customHeight="false" outlineLevel="0" collapsed="false">
      <c r="A71" s="7" t="n">
        <v>68</v>
      </c>
      <c r="B71" s="4" t="s">
        <v>77</v>
      </c>
      <c r="C71" s="5" t="n">
        <v>4761</v>
      </c>
      <c r="D71" s="5" t="n">
        <v>4752</v>
      </c>
      <c r="E71" s="5" t="n">
        <v>9513</v>
      </c>
      <c r="F71" s="5" t="n">
        <v>2345</v>
      </c>
      <c r="G71" s="5" t="n">
        <v>2459</v>
      </c>
      <c r="H71" s="5" t="n">
        <v>4804</v>
      </c>
      <c r="I71" s="6" t="n">
        <v>0.4925</v>
      </c>
      <c r="J71" s="6" t="n">
        <v>0.5175</v>
      </c>
      <c r="K71" s="6" t="n">
        <v>0.505</v>
      </c>
    </row>
    <row r="72" customFormat="false" ht="13.2" hidden="false" customHeight="false" outlineLevel="0" collapsed="false">
      <c r="A72" s="7" t="n">
        <v>69</v>
      </c>
      <c r="B72" s="4" t="s">
        <v>78</v>
      </c>
      <c r="C72" s="5" t="n">
        <v>3003</v>
      </c>
      <c r="D72" s="5" t="n">
        <v>3020</v>
      </c>
      <c r="E72" s="5" t="n">
        <v>6023</v>
      </c>
      <c r="F72" s="5" t="n">
        <v>1406</v>
      </c>
      <c r="G72" s="5" t="n">
        <v>1551</v>
      </c>
      <c r="H72" s="5" t="n">
        <v>2957</v>
      </c>
      <c r="I72" s="6" t="n">
        <v>0.4682</v>
      </c>
      <c r="J72" s="6" t="n">
        <v>0.5136</v>
      </c>
      <c r="K72" s="6" t="n">
        <v>0.491</v>
      </c>
    </row>
    <row r="73" customFormat="false" ht="13.2" hidden="false" customHeight="false" outlineLevel="0" collapsed="false">
      <c r="A73" s="7" t="n">
        <v>70</v>
      </c>
      <c r="B73" s="4" t="s">
        <v>79</v>
      </c>
      <c r="C73" s="5" t="n">
        <v>3007</v>
      </c>
      <c r="D73" s="5" t="n">
        <v>3182</v>
      </c>
      <c r="E73" s="5" t="n">
        <v>6189</v>
      </c>
      <c r="F73" s="5" t="n">
        <v>1641</v>
      </c>
      <c r="G73" s="5" t="n">
        <v>1755</v>
      </c>
      <c r="H73" s="5" t="n">
        <v>3396</v>
      </c>
      <c r="I73" s="6" t="n">
        <v>0.5457</v>
      </c>
      <c r="J73" s="6" t="n">
        <v>0.5515</v>
      </c>
      <c r="K73" s="6" t="n">
        <v>0.5487</v>
      </c>
    </row>
    <row r="74" customFormat="false" ht="13.2" hidden="false" customHeight="false" outlineLevel="0" collapsed="false">
      <c r="A74" s="7" t="n">
        <v>71</v>
      </c>
      <c r="B74" s="4" t="s">
        <v>80</v>
      </c>
      <c r="C74" s="5" t="n">
        <v>2967</v>
      </c>
      <c r="D74" s="5" t="n">
        <v>2853</v>
      </c>
      <c r="E74" s="5" t="n">
        <v>5820</v>
      </c>
      <c r="F74" s="5" t="n">
        <v>1554</v>
      </c>
      <c r="G74" s="5" t="n">
        <v>1576</v>
      </c>
      <c r="H74" s="5" t="n">
        <v>3130</v>
      </c>
      <c r="I74" s="6" t="n">
        <v>0.5238</v>
      </c>
      <c r="J74" s="6" t="n">
        <v>0.5524</v>
      </c>
      <c r="K74" s="6" t="n">
        <v>0.5378</v>
      </c>
    </row>
    <row r="75" customFormat="false" ht="13.2" hidden="false" customHeight="false" outlineLevel="0" collapsed="false">
      <c r="A75" s="7" t="n">
        <v>72</v>
      </c>
      <c r="B75" s="4" t="s">
        <v>81</v>
      </c>
      <c r="C75" s="5" t="n">
        <v>3105</v>
      </c>
      <c r="D75" s="5" t="n">
        <v>3046</v>
      </c>
      <c r="E75" s="5" t="n">
        <v>6151</v>
      </c>
      <c r="F75" s="5" t="n">
        <v>1556</v>
      </c>
      <c r="G75" s="5" t="n">
        <v>1506</v>
      </c>
      <c r="H75" s="5" t="n">
        <v>3062</v>
      </c>
      <c r="I75" s="6" t="n">
        <v>0.5011</v>
      </c>
      <c r="J75" s="6" t="n">
        <v>0.4944</v>
      </c>
      <c r="K75" s="6" t="n">
        <v>0.4978</v>
      </c>
    </row>
    <row r="76" customFormat="false" ht="13.2" hidden="false" customHeight="false" outlineLevel="0" collapsed="false">
      <c r="A76" s="7" t="n">
        <v>73</v>
      </c>
      <c r="B76" s="4" t="s">
        <v>82</v>
      </c>
      <c r="C76" s="5" t="n">
        <v>3021</v>
      </c>
      <c r="D76" s="5" t="n">
        <v>2823</v>
      </c>
      <c r="E76" s="5" t="n">
        <v>5844</v>
      </c>
      <c r="F76" s="5" t="n">
        <v>1561</v>
      </c>
      <c r="G76" s="5" t="n">
        <v>1502</v>
      </c>
      <c r="H76" s="5" t="n">
        <v>3063</v>
      </c>
      <c r="I76" s="6" t="n">
        <v>0.5167</v>
      </c>
      <c r="J76" s="6" t="n">
        <v>0.5321</v>
      </c>
      <c r="K76" s="6" t="n">
        <v>0.5241</v>
      </c>
    </row>
    <row r="77" customFormat="false" ht="13.2" hidden="false" customHeight="false" outlineLevel="0" collapsed="false">
      <c r="A77" s="7" t="n">
        <v>74</v>
      </c>
      <c r="B77" s="4" t="s">
        <v>83</v>
      </c>
      <c r="C77" s="5" t="n">
        <v>2706</v>
      </c>
      <c r="D77" s="5" t="n">
        <v>2742</v>
      </c>
      <c r="E77" s="5" t="n">
        <v>5448</v>
      </c>
      <c r="F77" s="5" t="n">
        <v>1383</v>
      </c>
      <c r="G77" s="5" t="n">
        <v>1431</v>
      </c>
      <c r="H77" s="5" t="n">
        <v>2814</v>
      </c>
      <c r="I77" s="6" t="n">
        <v>0.5111</v>
      </c>
      <c r="J77" s="6" t="n">
        <v>0.5219</v>
      </c>
      <c r="K77" s="6" t="n">
        <v>0.5165</v>
      </c>
    </row>
    <row r="78" customFormat="false" ht="13.2" hidden="false" customHeight="false" outlineLevel="0" collapsed="false">
      <c r="A78" s="7" t="n">
        <v>75</v>
      </c>
      <c r="B78" s="4" t="s">
        <v>84</v>
      </c>
      <c r="C78" s="5" t="n">
        <v>2990</v>
      </c>
      <c r="D78" s="5" t="n">
        <v>2808</v>
      </c>
      <c r="E78" s="5" t="n">
        <v>5798</v>
      </c>
      <c r="F78" s="5" t="n">
        <v>1422</v>
      </c>
      <c r="G78" s="5" t="n">
        <v>1433</v>
      </c>
      <c r="H78" s="5" t="n">
        <v>2855</v>
      </c>
      <c r="I78" s="6" t="n">
        <v>0.4756</v>
      </c>
      <c r="J78" s="6" t="n">
        <v>0.5103</v>
      </c>
      <c r="K78" s="6" t="n">
        <v>0.4924</v>
      </c>
    </row>
    <row r="79" customFormat="false" ht="13.2" hidden="false" customHeight="false" outlineLevel="0" collapsed="false">
      <c r="A79" s="7" t="n">
        <v>76</v>
      </c>
      <c r="B79" s="4" t="s">
        <v>85</v>
      </c>
      <c r="C79" s="5" t="n">
        <v>3352</v>
      </c>
      <c r="D79" s="5" t="n">
        <v>3315</v>
      </c>
      <c r="E79" s="5" t="n">
        <v>6667</v>
      </c>
      <c r="F79" s="5" t="n">
        <v>1909</v>
      </c>
      <c r="G79" s="5" t="n">
        <v>1870</v>
      </c>
      <c r="H79" s="5" t="n">
        <v>3779</v>
      </c>
      <c r="I79" s="6" t="n">
        <v>0.5695</v>
      </c>
      <c r="J79" s="6" t="n">
        <v>0.5641</v>
      </c>
      <c r="K79" s="6" t="n">
        <v>0.5668</v>
      </c>
    </row>
    <row r="80" customFormat="false" ht="13.2" hidden="false" customHeight="false" outlineLevel="0" collapsed="false">
      <c r="A80" s="4" t="s">
        <v>93</v>
      </c>
      <c r="B80" s="5"/>
      <c r="C80" s="5" t="n">
        <v>280643</v>
      </c>
      <c r="D80" s="5" t="n">
        <v>278087</v>
      </c>
      <c r="E80" s="5" t="n">
        <v>558730</v>
      </c>
      <c r="F80" s="5" t="n">
        <v>145153</v>
      </c>
      <c r="G80" s="5" t="n">
        <v>147347</v>
      </c>
      <c r="H80" s="5" t="n">
        <v>292500</v>
      </c>
      <c r="I80" s="5" t="n">
        <v>0.5172</v>
      </c>
      <c r="J80" s="6" t="n">
        <v>0.5299</v>
      </c>
      <c r="K80" s="6" t="n">
        <v>0.5235</v>
      </c>
    </row>
    <row r="81" customFormat="false" ht="13.2" hidden="false" customHeight="false" outlineLevel="0" collapsed="false">
      <c r="A81" s="7" t="s">
        <v>86</v>
      </c>
      <c r="B81" s="7" t="s">
        <v>86</v>
      </c>
      <c r="C81" s="7" t="s">
        <v>86</v>
      </c>
      <c r="D81" s="7" t="s">
        <v>86</v>
      </c>
      <c r="E81" s="7" t="s">
        <v>86</v>
      </c>
      <c r="F81" s="7" t="s">
        <v>86</v>
      </c>
      <c r="G81" s="7" t="s">
        <v>86</v>
      </c>
      <c r="H81" s="7" t="s">
        <v>86</v>
      </c>
      <c r="I81" s="7" t="s">
        <v>86</v>
      </c>
      <c r="J81" s="7" t="s">
        <v>86</v>
      </c>
      <c r="K81" s="7" t="s">
        <v>87</v>
      </c>
    </row>
    <row r="82" customFormat="false" ht="13.2" hidden="false" customHeight="false" outlineLevel="0" collapsed="false">
      <c r="A82" s="7" t="n">
        <v>22</v>
      </c>
      <c r="B82" s="4" t="s">
        <v>94</v>
      </c>
      <c r="C82" s="7" t="n">
        <v>33</v>
      </c>
      <c r="D82" s="7" t="n">
        <v>47</v>
      </c>
      <c r="E82" s="7" t="n">
        <v>80</v>
      </c>
      <c r="F82" s="7" t="n">
        <v>11</v>
      </c>
      <c r="G82" s="7" t="n">
        <v>9</v>
      </c>
      <c r="H82" s="7" t="n">
        <v>20</v>
      </c>
      <c r="I82" s="6" t="n">
        <v>0.3333</v>
      </c>
      <c r="J82" s="6" t="n">
        <v>0.1915</v>
      </c>
      <c r="K82" s="6" t="n">
        <v>0.25</v>
      </c>
    </row>
    <row r="83" customFormat="false" ht="13.2" hidden="false" customHeight="false" outlineLevel="0" collapsed="false">
      <c r="A83" s="7" t="n">
        <v>70</v>
      </c>
      <c r="B83" s="4" t="s">
        <v>95</v>
      </c>
      <c r="C83" s="7" t="n">
        <v>202</v>
      </c>
      <c r="D83" s="7" t="n">
        <v>245</v>
      </c>
      <c r="E83" s="7" t="n">
        <v>447</v>
      </c>
      <c r="F83" s="7" t="n">
        <v>69</v>
      </c>
      <c r="G83" s="7" t="n">
        <v>53</v>
      </c>
      <c r="H83" s="7" t="n">
        <v>122</v>
      </c>
      <c r="I83" s="6" t="n">
        <v>0.3416</v>
      </c>
      <c r="J83" s="6" t="n">
        <v>0.2163</v>
      </c>
      <c r="K83" s="6" t="n">
        <v>0.2729</v>
      </c>
    </row>
    <row r="84" customFormat="false" ht="13.2" hidden="false" customHeight="false" outlineLevel="0" collapsed="false">
      <c r="A84" s="7" t="s">
        <v>86</v>
      </c>
      <c r="B84" s="4" t="s">
        <v>96</v>
      </c>
      <c r="C84" s="7" t="n">
        <v>235</v>
      </c>
      <c r="D84" s="7" t="n">
        <v>292</v>
      </c>
      <c r="E84" s="7" t="n">
        <v>527</v>
      </c>
      <c r="F84" s="7" t="n">
        <v>80</v>
      </c>
      <c r="G84" s="7" t="n">
        <v>62</v>
      </c>
      <c r="H84" s="7" t="n">
        <v>142</v>
      </c>
      <c r="I84" s="6" t="n">
        <v>0.3404</v>
      </c>
      <c r="J84" s="6" t="n">
        <v>0.2123</v>
      </c>
      <c r="K84" s="6" t="n">
        <v>0.2694</v>
      </c>
    </row>
    <row r="85" customFormat="false" ht="13.2" hidden="false" customHeight="false" outlineLevel="0" collapsed="false">
      <c r="A85" s="7" t="s">
        <v>86</v>
      </c>
      <c r="B85" s="7" t="s">
        <v>86</v>
      </c>
      <c r="C85" s="7" t="s">
        <v>86</v>
      </c>
      <c r="D85" s="7" t="s">
        <v>86</v>
      </c>
      <c r="E85" s="7" t="s">
        <v>86</v>
      </c>
      <c r="F85" s="7" t="s">
        <v>86</v>
      </c>
      <c r="G85" s="7" t="s">
        <v>86</v>
      </c>
      <c r="H85" s="7" t="s">
        <v>86</v>
      </c>
      <c r="I85" s="7" t="s">
        <v>86</v>
      </c>
      <c r="J85" s="7" t="s">
        <v>86</v>
      </c>
      <c r="K85" s="7" t="s">
        <v>87</v>
      </c>
    </row>
    <row r="86" customFormat="false" ht="13.2" hidden="false" customHeight="false" outlineLevel="0" collapsed="false">
      <c r="A86" s="4" t="s">
        <v>97</v>
      </c>
      <c r="B86" s="5"/>
      <c r="C86" s="5" t="n">
        <v>280878</v>
      </c>
      <c r="D86" s="5" t="n">
        <v>278379</v>
      </c>
      <c r="E86" s="5" t="n">
        <v>559257</v>
      </c>
      <c r="F86" s="5" t="n">
        <v>145233</v>
      </c>
      <c r="G86" s="5" t="n">
        <v>147409</v>
      </c>
      <c r="H86" s="5" t="n">
        <v>292642</v>
      </c>
      <c r="I86" s="5" t="n">
        <v>0.5171</v>
      </c>
      <c r="J86" s="6" t="n">
        <v>0.5295</v>
      </c>
      <c r="K86" s="6" t="n">
        <v>0.5233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7"/>
  </cols>
  <sheetData>
    <row r="1" customFormat="false" ht="20.25" hidden="false" customHeight="true" outlineLevel="0" collapsed="false">
      <c r="A1" s="2" t="s">
        <v>99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</v>
      </c>
      <c r="B4" s="4" t="s">
        <v>10</v>
      </c>
      <c r="C4" s="5" t="n">
        <v>3992</v>
      </c>
      <c r="D4" s="5" t="n">
        <v>4072</v>
      </c>
      <c r="E4" s="5" t="n">
        <v>8064</v>
      </c>
      <c r="F4" s="5" t="n">
        <v>2393</v>
      </c>
      <c r="G4" s="5" t="n">
        <v>2593</v>
      </c>
      <c r="H4" s="5" t="n">
        <v>4986</v>
      </c>
      <c r="I4" s="6" t="n">
        <v>0.5994</v>
      </c>
      <c r="J4" s="6" t="n">
        <v>0.6368</v>
      </c>
      <c r="K4" s="6" t="n">
        <v>0.6183</v>
      </c>
    </row>
    <row r="5" customFormat="false" ht="13.2" hidden="false" customHeight="false" outlineLevel="0" collapsed="false">
      <c r="A5" s="7" t="n">
        <v>2</v>
      </c>
      <c r="B5" s="4" t="s">
        <v>11</v>
      </c>
      <c r="C5" s="5" t="n">
        <v>2177</v>
      </c>
      <c r="D5" s="5" t="n">
        <v>2184</v>
      </c>
      <c r="E5" s="5" t="n">
        <v>4361</v>
      </c>
      <c r="F5" s="5" t="n">
        <v>1272</v>
      </c>
      <c r="G5" s="5" t="n">
        <v>1344</v>
      </c>
      <c r="H5" s="5" t="n">
        <v>2616</v>
      </c>
      <c r="I5" s="6" t="n">
        <v>0.5843</v>
      </c>
      <c r="J5" s="6" t="n">
        <v>0.6154</v>
      </c>
      <c r="K5" s="6" t="n">
        <v>0.5999</v>
      </c>
    </row>
    <row r="6" customFormat="false" ht="13.2" hidden="false" customHeight="false" outlineLevel="0" collapsed="false">
      <c r="A6" s="7" t="n">
        <v>3</v>
      </c>
      <c r="B6" s="4" t="s">
        <v>12</v>
      </c>
      <c r="C6" s="5" t="n">
        <v>2382</v>
      </c>
      <c r="D6" s="5" t="n">
        <v>2564</v>
      </c>
      <c r="E6" s="5" t="n">
        <v>4946</v>
      </c>
      <c r="F6" s="5" t="n">
        <v>1453</v>
      </c>
      <c r="G6" s="5" t="n">
        <v>1678</v>
      </c>
      <c r="H6" s="5" t="n">
        <v>3131</v>
      </c>
      <c r="I6" s="6" t="n">
        <v>0.61</v>
      </c>
      <c r="J6" s="6" t="n">
        <v>0.6544</v>
      </c>
      <c r="K6" s="6" t="n">
        <v>0.633</v>
      </c>
    </row>
    <row r="7" customFormat="false" ht="13.2" hidden="false" customHeight="false" outlineLevel="0" collapsed="false">
      <c r="A7" s="7" t="n">
        <v>4</v>
      </c>
      <c r="B7" s="4" t="s">
        <v>13</v>
      </c>
      <c r="C7" s="5" t="n">
        <v>2398</v>
      </c>
      <c r="D7" s="5" t="n">
        <v>2444</v>
      </c>
      <c r="E7" s="5" t="n">
        <v>4842</v>
      </c>
      <c r="F7" s="5" t="n">
        <v>1468</v>
      </c>
      <c r="G7" s="5" t="n">
        <v>1599</v>
      </c>
      <c r="H7" s="5" t="n">
        <v>3067</v>
      </c>
      <c r="I7" s="6" t="n">
        <v>0.6122</v>
      </c>
      <c r="J7" s="6" t="n">
        <v>0.6543</v>
      </c>
      <c r="K7" s="6" t="n">
        <v>0.6334</v>
      </c>
    </row>
    <row r="8" customFormat="false" ht="13.2" hidden="false" customHeight="false" outlineLevel="0" collapsed="false">
      <c r="A8" s="7" t="n">
        <v>5</v>
      </c>
      <c r="B8" s="4" t="s">
        <v>14</v>
      </c>
      <c r="C8" s="5" t="n">
        <v>2916</v>
      </c>
      <c r="D8" s="5" t="n">
        <v>2881</v>
      </c>
      <c r="E8" s="5" t="n">
        <v>5797</v>
      </c>
      <c r="F8" s="5" t="n">
        <v>1777</v>
      </c>
      <c r="G8" s="5" t="n">
        <v>1899</v>
      </c>
      <c r="H8" s="5" t="n">
        <v>3676</v>
      </c>
      <c r="I8" s="6" t="n">
        <v>0.6094</v>
      </c>
      <c r="J8" s="6" t="n">
        <v>0.6591</v>
      </c>
      <c r="K8" s="6" t="n">
        <v>0.6341</v>
      </c>
    </row>
    <row r="9" customFormat="false" ht="13.2" hidden="false" customHeight="false" outlineLevel="0" collapsed="false">
      <c r="A9" s="7" t="n">
        <v>6</v>
      </c>
      <c r="B9" s="4" t="s">
        <v>15</v>
      </c>
      <c r="C9" s="5" t="n">
        <v>2936</v>
      </c>
      <c r="D9" s="5" t="n">
        <v>2858</v>
      </c>
      <c r="E9" s="5" t="n">
        <v>5794</v>
      </c>
      <c r="F9" s="5" t="n">
        <v>1731</v>
      </c>
      <c r="G9" s="5" t="n">
        <v>1813</v>
      </c>
      <c r="H9" s="5" t="n">
        <v>3544</v>
      </c>
      <c r="I9" s="6" t="n">
        <v>0.5896</v>
      </c>
      <c r="J9" s="6" t="n">
        <v>0.6344</v>
      </c>
      <c r="K9" s="6" t="n">
        <v>0.6117</v>
      </c>
    </row>
    <row r="10" customFormat="false" ht="13.2" hidden="false" customHeight="false" outlineLevel="0" collapsed="false">
      <c r="A10" s="7" t="n">
        <v>7</v>
      </c>
      <c r="B10" s="4" t="s">
        <v>16</v>
      </c>
      <c r="C10" s="5" t="n">
        <v>2855</v>
      </c>
      <c r="D10" s="5" t="n">
        <v>2827</v>
      </c>
      <c r="E10" s="5" t="n">
        <v>5682</v>
      </c>
      <c r="F10" s="5" t="n">
        <v>1612</v>
      </c>
      <c r="G10" s="5" t="n">
        <v>1708</v>
      </c>
      <c r="H10" s="5" t="n">
        <v>3320</v>
      </c>
      <c r="I10" s="6" t="n">
        <v>0.5646</v>
      </c>
      <c r="J10" s="6" t="n">
        <v>0.6042</v>
      </c>
      <c r="K10" s="6" t="n">
        <v>0.5843</v>
      </c>
    </row>
    <row r="11" customFormat="false" ht="13.2" hidden="false" customHeight="false" outlineLevel="0" collapsed="false">
      <c r="A11" s="7" t="n">
        <v>8</v>
      </c>
      <c r="B11" s="4" t="s">
        <v>17</v>
      </c>
      <c r="C11" s="5" t="n">
        <v>2866</v>
      </c>
      <c r="D11" s="5" t="n">
        <v>2796</v>
      </c>
      <c r="E11" s="5" t="n">
        <v>5662</v>
      </c>
      <c r="F11" s="5" t="n">
        <v>1645</v>
      </c>
      <c r="G11" s="5" t="n">
        <v>1713</v>
      </c>
      <c r="H11" s="5" t="n">
        <v>3358</v>
      </c>
      <c r="I11" s="6" t="n">
        <v>0.574</v>
      </c>
      <c r="J11" s="6" t="n">
        <v>0.6127</v>
      </c>
      <c r="K11" s="6" t="n">
        <v>0.5931</v>
      </c>
    </row>
    <row r="12" customFormat="false" ht="13.2" hidden="false" customHeight="false" outlineLevel="0" collapsed="false">
      <c r="A12" s="7" t="n">
        <v>9</v>
      </c>
      <c r="B12" s="4" t="s">
        <v>18</v>
      </c>
      <c r="C12" s="5" t="n">
        <v>3875</v>
      </c>
      <c r="D12" s="5" t="n">
        <v>3839</v>
      </c>
      <c r="E12" s="5" t="n">
        <v>7714</v>
      </c>
      <c r="F12" s="5" t="n">
        <v>2150</v>
      </c>
      <c r="G12" s="5" t="n">
        <v>2252</v>
      </c>
      <c r="H12" s="5" t="n">
        <v>4402</v>
      </c>
      <c r="I12" s="6" t="n">
        <v>0.5548</v>
      </c>
      <c r="J12" s="6" t="n">
        <v>0.5866</v>
      </c>
      <c r="K12" s="6" t="n">
        <v>0.5707</v>
      </c>
    </row>
    <row r="13" customFormat="false" ht="13.2" hidden="false" customHeight="false" outlineLevel="0" collapsed="false">
      <c r="A13" s="7" t="n">
        <v>10</v>
      </c>
      <c r="B13" s="4" t="s">
        <v>19</v>
      </c>
      <c r="C13" s="5" t="n">
        <v>5189</v>
      </c>
      <c r="D13" s="5" t="n">
        <v>5268</v>
      </c>
      <c r="E13" s="5" t="n">
        <v>10457</v>
      </c>
      <c r="F13" s="5" t="n">
        <v>2941</v>
      </c>
      <c r="G13" s="5" t="n">
        <v>3194</v>
      </c>
      <c r="H13" s="5" t="n">
        <v>6135</v>
      </c>
      <c r="I13" s="6" t="n">
        <v>0.5668</v>
      </c>
      <c r="J13" s="6" t="n">
        <v>0.6063</v>
      </c>
      <c r="K13" s="6" t="n">
        <v>0.5867</v>
      </c>
    </row>
    <row r="14" customFormat="false" ht="13.2" hidden="false" customHeight="false" outlineLevel="0" collapsed="false">
      <c r="A14" s="7" t="n">
        <v>11</v>
      </c>
      <c r="B14" s="4" t="s">
        <v>20</v>
      </c>
      <c r="C14" s="5" t="n">
        <v>2490</v>
      </c>
      <c r="D14" s="5" t="n">
        <v>2580</v>
      </c>
      <c r="E14" s="5" t="n">
        <v>5070</v>
      </c>
      <c r="F14" s="5" t="n">
        <v>1232</v>
      </c>
      <c r="G14" s="5" t="n">
        <v>1429</v>
      </c>
      <c r="H14" s="5" t="n">
        <v>2661</v>
      </c>
      <c r="I14" s="6" t="n">
        <v>0.4948</v>
      </c>
      <c r="J14" s="6" t="n">
        <v>0.5539</v>
      </c>
      <c r="K14" s="6" t="n">
        <v>0.5249</v>
      </c>
    </row>
    <row r="15" customFormat="false" ht="13.2" hidden="false" customHeight="false" outlineLevel="0" collapsed="false">
      <c r="A15" s="7" t="n">
        <v>12</v>
      </c>
      <c r="B15" s="4" t="s">
        <v>21</v>
      </c>
      <c r="C15" s="5" t="n">
        <v>3256</v>
      </c>
      <c r="D15" s="5" t="n">
        <v>2970</v>
      </c>
      <c r="E15" s="5" t="n">
        <v>6226</v>
      </c>
      <c r="F15" s="5" t="n">
        <v>1578</v>
      </c>
      <c r="G15" s="5" t="n">
        <v>1570</v>
      </c>
      <c r="H15" s="5" t="n">
        <v>3148</v>
      </c>
      <c r="I15" s="6" t="n">
        <v>0.4846</v>
      </c>
      <c r="J15" s="6" t="n">
        <v>0.5286</v>
      </c>
      <c r="K15" s="6" t="n">
        <v>0.5056</v>
      </c>
    </row>
    <row r="16" customFormat="false" ht="13.2" hidden="false" customHeight="false" outlineLevel="0" collapsed="false">
      <c r="A16" s="7" t="n">
        <v>13</v>
      </c>
      <c r="B16" s="4" t="s">
        <v>22</v>
      </c>
      <c r="C16" s="5" t="n">
        <v>3280</v>
      </c>
      <c r="D16" s="5" t="n">
        <v>3249</v>
      </c>
      <c r="E16" s="5" t="n">
        <v>6529</v>
      </c>
      <c r="F16" s="5" t="n">
        <v>1816</v>
      </c>
      <c r="G16" s="5" t="n">
        <v>1903</v>
      </c>
      <c r="H16" s="5" t="n">
        <v>3719</v>
      </c>
      <c r="I16" s="6" t="n">
        <v>0.5537</v>
      </c>
      <c r="J16" s="6" t="n">
        <v>0.5857</v>
      </c>
      <c r="K16" s="6" t="n">
        <v>0.5696</v>
      </c>
    </row>
    <row r="17" customFormat="false" ht="13.2" hidden="false" customHeight="false" outlineLevel="0" collapsed="false">
      <c r="A17" s="7" t="n">
        <v>14</v>
      </c>
      <c r="B17" s="4" t="s">
        <v>23</v>
      </c>
      <c r="C17" s="5" t="n">
        <v>2461</v>
      </c>
      <c r="D17" s="5" t="n">
        <v>2394</v>
      </c>
      <c r="E17" s="5" t="n">
        <v>4855</v>
      </c>
      <c r="F17" s="5" t="n">
        <v>1374</v>
      </c>
      <c r="G17" s="5" t="n">
        <v>1383</v>
      </c>
      <c r="H17" s="5" t="n">
        <v>2757</v>
      </c>
      <c r="I17" s="6" t="n">
        <v>0.5583</v>
      </c>
      <c r="J17" s="6" t="n">
        <v>0.5777</v>
      </c>
      <c r="K17" s="6" t="n">
        <v>0.5679</v>
      </c>
    </row>
    <row r="18" customFormat="false" ht="13.2" hidden="false" customHeight="false" outlineLevel="0" collapsed="false">
      <c r="A18" s="7" t="n">
        <v>15</v>
      </c>
      <c r="B18" s="4" t="s">
        <v>24</v>
      </c>
      <c r="C18" s="5" t="n">
        <v>3481</v>
      </c>
      <c r="D18" s="5" t="n">
        <v>3428</v>
      </c>
      <c r="E18" s="5" t="n">
        <v>6909</v>
      </c>
      <c r="F18" s="5" t="n">
        <v>1794</v>
      </c>
      <c r="G18" s="5" t="n">
        <v>1857</v>
      </c>
      <c r="H18" s="5" t="n">
        <v>3651</v>
      </c>
      <c r="I18" s="6" t="n">
        <v>0.5154</v>
      </c>
      <c r="J18" s="6" t="n">
        <v>0.5417</v>
      </c>
      <c r="K18" s="6" t="n">
        <v>0.5284</v>
      </c>
    </row>
    <row r="19" customFormat="false" ht="13.2" hidden="false" customHeight="false" outlineLevel="0" collapsed="false">
      <c r="A19" s="7" t="n">
        <v>16</v>
      </c>
      <c r="B19" s="4" t="s">
        <v>25</v>
      </c>
      <c r="C19" s="5" t="n">
        <v>1912</v>
      </c>
      <c r="D19" s="5" t="n">
        <v>2142</v>
      </c>
      <c r="E19" s="5" t="n">
        <v>4054</v>
      </c>
      <c r="F19" s="5" t="n">
        <v>1078</v>
      </c>
      <c r="G19" s="5" t="n">
        <v>1235</v>
      </c>
      <c r="H19" s="5" t="n">
        <v>2313</v>
      </c>
      <c r="I19" s="6" t="n">
        <v>0.5638</v>
      </c>
      <c r="J19" s="6" t="n">
        <v>0.5766</v>
      </c>
      <c r="K19" s="6" t="n">
        <v>0.5705</v>
      </c>
    </row>
    <row r="20" customFormat="false" ht="13.2" hidden="false" customHeight="false" outlineLevel="0" collapsed="false">
      <c r="A20" s="7" t="n">
        <v>17</v>
      </c>
      <c r="B20" s="4" t="s">
        <v>26</v>
      </c>
      <c r="C20" s="5" t="n">
        <v>3761</v>
      </c>
      <c r="D20" s="5" t="n">
        <v>3885</v>
      </c>
      <c r="E20" s="5" t="n">
        <v>7646</v>
      </c>
      <c r="F20" s="5" t="n">
        <v>1905</v>
      </c>
      <c r="G20" s="5" t="n">
        <v>2097</v>
      </c>
      <c r="H20" s="5" t="n">
        <v>4002</v>
      </c>
      <c r="I20" s="6" t="n">
        <v>0.5065</v>
      </c>
      <c r="J20" s="6" t="n">
        <v>0.5398</v>
      </c>
      <c r="K20" s="6" t="n">
        <v>0.5234</v>
      </c>
    </row>
    <row r="21" customFormat="false" ht="13.2" hidden="false" customHeight="false" outlineLevel="0" collapsed="false">
      <c r="A21" s="7" t="n">
        <v>18</v>
      </c>
      <c r="B21" s="4" t="s">
        <v>27</v>
      </c>
      <c r="C21" s="5" t="n">
        <v>2604</v>
      </c>
      <c r="D21" s="5" t="n">
        <v>2763</v>
      </c>
      <c r="E21" s="5" t="n">
        <v>5367</v>
      </c>
      <c r="F21" s="5" t="n">
        <v>1327</v>
      </c>
      <c r="G21" s="5" t="n">
        <v>1503</v>
      </c>
      <c r="H21" s="5" t="n">
        <v>2830</v>
      </c>
      <c r="I21" s="6" t="n">
        <v>0.5096</v>
      </c>
      <c r="J21" s="6" t="n">
        <v>0.544</v>
      </c>
      <c r="K21" s="6" t="n">
        <v>0.5273</v>
      </c>
    </row>
    <row r="22" customFormat="false" ht="13.2" hidden="false" customHeight="false" outlineLevel="0" collapsed="false">
      <c r="A22" s="7" t="n">
        <v>19</v>
      </c>
      <c r="B22" s="4" t="s">
        <v>28</v>
      </c>
      <c r="C22" s="5" t="n">
        <v>3910</v>
      </c>
      <c r="D22" s="5" t="n">
        <v>3818</v>
      </c>
      <c r="E22" s="5" t="n">
        <v>7728</v>
      </c>
      <c r="F22" s="5" t="n">
        <v>1948</v>
      </c>
      <c r="G22" s="5" t="n">
        <v>2100</v>
      </c>
      <c r="H22" s="5" t="n">
        <v>4048</v>
      </c>
      <c r="I22" s="6" t="n">
        <v>0.4982</v>
      </c>
      <c r="J22" s="6" t="n">
        <v>0.55</v>
      </c>
      <c r="K22" s="6" t="n">
        <v>0.5238</v>
      </c>
    </row>
    <row r="23" customFormat="false" ht="13.2" hidden="false" customHeight="false" outlineLevel="0" collapsed="false">
      <c r="A23" s="7" t="n">
        <v>20</v>
      </c>
      <c r="B23" s="4" t="s">
        <v>29</v>
      </c>
      <c r="C23" s="5" t="n">
        <v>2653</v>
      </c>
      <c r="D23" s="5" t="n">
        <v>2583</v>
      </c>
      <c r="E23" s="5" t="n">
        <v>5236</v>
      </c>
      <c r="F23" s="5" t="n">
        <v>1370</v>
      </c>
      <c r="G23" s="5" t="n">
        <v>1461</v>
      </c>
      <c r="H23" s="5" t="n">
        <v>2831</v>
      </c>
      <c r="I23" s="6" t="n">
        <v>0.5164</v>
      </c>
      <c r="J23" s="6" t="n">
        <v>0.5656</v>
      </c>
      <c r="K23" s="6" t="n">
        <v>0.5407</v>
      </c>
    </row>
    <row r="24" customFormat="false" ht="13.2" hidden="false" customHeight="false" outlineLevel="0" collapsed="false">
      <c r="A24" s="7" t="n">
        <v>21</v>
      </c>
      <c r="B24" s="4" t="s">
        <v>30</v>
      </c>
      <c r="C24" s="5" t="n">
        <v>3103</v>
      </c>
      <c r="D24" s="5" t="n">
        <v>3277</v>
      </c>
      <c r="E24" s="5" t="n">
        <v>6380</v>
      </c>
      <c r="F24" s="5" t="n">
        <v>1668</v>
      </c>
      <c r="G24" s="5" t="n">
        <v>1867</v>
      </c>
      <c r="H24" s="5" t="n">
        <v>3535</v>
      </c>
      <c r="I24" s="6" t="n">
        <v>0.5375</v>
      </c>
      <c r="J24" s="6" t="n">
        <v>0.5697</v>
      </c>
      <c r="K24" s="6" t="n">
        <v>0.5541</v>
      </c>
    </row>
    <row r="25" customFormat="false" ht="13.2" hidden="false" customHeight="false" outlineLevel="0" collapsed="false">
      <c r="A25" s="7" t="n">
        <v>22</v>
      </c>
      <c r="B25" s="4" t="s">
        <v>31</v>
      </c>
      <c r="C25" s="5" t="n">
        <v>3949</v>
      </c>
      <c r="D25" s="5" t="n">
        <v>4175</v>
      </c>
      <c r="E25" s="5" t="n">
        <v>8124</v>
      </c>
      <c r="F25" s="5" t="n">
        <v>2058</v>
      </c>
      <c r="G25" s="5" t="n">
        <v>2383</v>
      </c>
      <c r="H25" s="5" t="n">
        <v>4441</v>
      </c>
      <c r="I25" s="6" t="n">
        <v>0.5211</v>
      </c>
      <c r="J25" s="6" t="n">
        <v>0.5708</v>
      </c>
      <c r="K25" s="6" t="n">
        <v>0.5467</v>
      </c>
    </row>
    <row r="26" customFormat="false" ht="13.2" hidden="false" customHeight="false" outlineLevel="0" collapsed="false">
      <c r="A26" s="7" t="n">
        <v>23</v>
      </c>
      <c r="B26" s="4" t="s">
        <v>32</v>
      </c>
      <c r="C26" s="5" t="n">
        <v>4658</v>
      </c>
      <c r="D26" s="5" t="n">
        <v>4740</v>
      </c>
      <c r="E26" s="5" t="n">
        <v>9398</v>
      </c>
      <c r="F26" s="5" t="n">
        <v>2634</v>
      </c>
      <c r="G26" s="5" t="n">
        <v>2841</v>
      </c>
      <c r="H26" s="5" t="n">
        <v>5475</v>
      </c>
      <c r="I26" s="6" t="n">
        <v>0.5655</v>
      </c>
      <c r="J26" s="6" t="n">
        <v>0.5994</v>
      </c>
      <c r="K26" s="6" t="n">
        <v>0.5826</v>
      </c>
    </row>
    <row r="27" customFormat="false" ht="13.2" hidden="false" customHeight="false" outlineLevel="0" collapsed="false">
      <c r="A27" s="7" t="n">
        <v>24</v>
      </c>
      <c r="B27" s="4" t="s">
        <v>33</v>
      </c>
      <c r="C27" s="5" t="n">
        <v>2021</v>
      </c>
      <c r="D27" s="5" t="n">
        <v>2055</v>
      </c>
      <c r="E27" s="5" t="n">
        <v>4076</v>
      </c>
      <c r="F27" s="5" t="n">
        <v>1082</v>
      </c>
      <c r="G27" s="5" t="n">
        <v>1132</v>
      </c>
      <c r="H27" s="5" t="n">
        <v>2214</v>
      </c>
      <c r="I27" s="6" t="n">
        <v>0.5354</v>
      </c>
      <c r="J27" s="6" t="n">
        <v>0.5509</v>
      </c>
      <c r="K27" s="6" t="n">
        <v>0.5432</v>
      </c>
    </row>
    <row r="28" customFormat="false" ht="13.2" hidden="false" customHeight="false" outlineLevel="0" collapsed="false">
      <c r="A28" s="7" t="n">
        <v>25</v>
      </c>
      <c r="B28" s="4" t="s">
        <v>34</v>
      </c>
      <c r="C28" s="5" t="n">
        <v>2765</v>
      </c>
      <c r="D28" s="5" t="n">
        <v>2578</v>
      </c>
      <c r="E28" s="5" t="n">
        <v>5343</v>
      </c>
      <c r="F28" s="5" t="n">
        <v>1447</v>
      </c>
      <c r="G28" s="5" t="n">
        <v>1435</v>
      </c>
      <c r="H28" s="5" t="n">
        <v>2882</v>
      </c>
      <c r="I28" s="6" t="n">
        <v>0.5233</v>
      </c>
      <c r="J28" s="6" t="n">
        <v>0.5566</v>
      </c>
      <c r="K28" s="6" t="n">
        <v>0.5394</v>
      </c>
    </row>
    <row r="29" customFormat="false" ht="13.2" hidden="false" customHeight="false" outlineLevel="0" collapsed="false">
      <c r="A29" s="7" t="n">
        <v>26</v>
      </c>
      <c r="B29" s="4" t="s">
        <v>35</v>
      </c>
      <c r="C29" s="5" t="n">
        <v>4777</v>
      </c>
      <c r="D29" s="5" t="n">
        <v>4582</v>
      </c>
      <c r="E29" s="5" t="n">
        <v>9359</v>
      </c>
      <c r="F29" s="5" t="n">
        <v>2684</v>
      </c>
      <c r="G29" s="5" t="n">
        <v>2743</v>
      </c>
      <c r="H29" s="5" t="n">
        <v>5427</v>
      </c>
      <c r="I29" s="6" t="n">
        <v>0.5619</v>
      </c>
      <c r="J29" s="6" t="n">
        <v>0.5986</v>
      </c>
      <c r="K29" s="6" t="n">
        <v>0.5799</v>
      </c>
    </row>
    <row r="30" customFormat="false" ht="13.2" hidden="false" customHeight="false" outlineLevel="0" collapsed="false">
      <c r="A30" s="7" t="n">
        <v>27</v>
      </c>
      <c r="B30" s="4" t="s">
        <v>36</v>
      </c>
      <c r="C30" s="5" t="n">
        <v>2949</v>
      </c>
      <c r="D30" s="5" t="n">
        <v>2875</v>
      </c>
      <c r="E30" s="5" t="n">
        <v>5824</v>
      </c>
      <c r="F30" s="5" t="n">
        <v>1642</v>
      </c>
      <c r="G30" s="5" t="n">
        <v>1684</v>
      </c>
      <c r="H30" s="5" t="n">
        <v>3326</v>
      </c>
      <c r="I30" s="6" t="n">
        <v>0.5568</v>
      </c>
      <c r="J30" s="6" t="n">
        <v>0.5857</v>
      </c>
      <c r="K30" s="6" t="n">
        <v>0.5711</v>
      </c>
    </row>
    <row r="31" customFormat="false" ht="13.2" hidden="false" customHeight="false" outlineLevel="0" collapsed="false">
      <c r="A31" s="7" t="n">
        <v>28</v>
      </c>
      <c r="B31" s="4" t="s">
        <v>37</v>
      </c>
      <c r="C31" s="5" t="n">
        <v>3834</v>
      </c>
      <c r="D31" s="5" t="n">
        <v>3798</v>
      </c>
      <c r="E31" s="5" t="n">
        <v>7632</v>
      </c>
      <c r="F31" s="5" t="n">
        <v>2244</v>
      </c>
      <c r="G31" s="5" t="n">
        <v>2371</v>
      </c>
      <c r="H31" s="5" t="n">
        <v>4615</v>
      </c>
      <c r="I31" s="6" t="n">
        <v>0.5853</v>
      </c>
      <c r="J31" s="6" t="n">
        <v>0.6243</v>
      </c>
      <c r="K31" s="6" t="n">
        <v>0.6047</v>
      </c>
    </row>
    <row r="32" customFormat="false" ht="13.2" hidden="false" customHeight="false" outlineLevel="0" collapsed="false">
      <c r="A32" s="7" t="n">
        <v>29</v>
      </c>
      <c r="B32" s="4" t="s">
        <v>38</v>
      </c>
      <c r="C32" s="5" t="n">
        <v>4727</v>
      </c>
      <c r="D32" s="5" t="n">
        <v>4932</v>
      </c>
      <c r="E32" s="5" t="n">
        <v>9659</v>
      </c>
      <c r="F32" s="5" t="n">
        <v>2841</v>
      </c>
      <c r="G32" s="5" t="n">
        <v>3043</v>
      </c>
      <c r="H32" s="5" t="n">
        <v>5884</v>
      </c>
      <c r="I32" s="6" t="n">
        <v>0.601</v>
      </c>
      <c r="J32" s="6" t="n">
        <v>0.617</v>
      </c>
      <c r="K32" s="6" t="n">
        <v>0.6092</v>
      </c>
    </row>
    <row r="33" customFormat="false" ht="13.2" hidden="false" customHeight="false" outlineLevel="0" collapsed="false">
      <c r="A33" s="7" t="n">
        <v>30</v>
      </c>
      <c r="B33" s="4" t="s">
        <v>39</v>
      </c>
      <c r="C33" s="5" t="n">
        <v>3316</v>
      </c>
      <c r="D33" s="5" t="n">
        <v>3403</v>
      </c>
      <c r="E33" s="5" t="n">
        <v>6719</v>
      </c>
      <c r="F33" s="5" t="n">
        <v>1839</v>
      </c>
      <c r="G33" s="5" t="n">
        <v>1975</v>
      </c>
      <c r="H33" s="5" t="n">
        <v>3814</v>
      </c>
      <c r="I33" s="6" t="n">
        <v>0.5546</v>
      </c>
      <c r="J33" s="6" t="n">
        <v>0.5804</v>
      </c>
      <c r="K33" s="6" t="n">
        <v>0.5676</v>
      </c>
    </row>
    <row r="34" customFormat="false" ht="13.2" hidden="false" customHeight="false" outlineLevel="0" collapsed="false">
      <c r="A34" s="7" t="n">
        <v>31</v>
      </c>
      <c r="B34" s="4" t="s">
        <v>40</v>
      </c>
      <c r="C34" s="5" t="n">
        <v>4110</v>
      </c>
      <c r="D34" s="5" t="n">
        <v>4097</v>
      </c>
      <c r="E34" s="5" t="n">
        <v>8207</v>
      </c>
      <c r="F34" s="5" t="n">
        <v>2124</v>
      </c>
      <c r="G34" s="5" t="n">
        <v>2309</v>
      </c>
      <c r="H34" s="5" t="n">
        <v>4433</v>
      </c>
      <c r="I34" s="6" t="n">
        <v>0.5168</v>
      </c>
      <c r="J34" s="6" t="n">
        <v>0.5636</v>
      </c>
      <c r="K34" s="6" t="n">
        <v>0.5401</v>
      </c>
    </row>
    <row r="35" customFormat="false" ht="13.2" hidden="false" customHeight="false" outlineLevel="0" collapsed="false">
      <c r="A35" s="7" t="n">
        <v>32</v>
      </c>
      <c r="B35" s="4" t="s">
        <v>41</v>
      </c>
      <c r="C35" s="5" t="n">
        <v>4398</v>
      </c>
      <c r="D35" s="5" t="n">
        <v>4600</v>
      </c>
      <c r="E35" s="5" t="n">
        <v>8998</v>
      </c>
      <c r="F35" s="5" t="n">
        <v>2389</v>
      </c>
      <c r="G35" s="5" t="n">
        <v>2687</v>
      </c>
      <c r="H35" s="5" t="n">
        <v>5076</v>
      </c>
      <c r="I35" s="6" t="n">
        <v>0.5432</v>
      </c>
      <c r="J35" s="6" t="n">
        <v>0.5841</v>
      </c>
      <c r="K35" s="6" t="n">
        <v>0.5641</v>
      </c>
    </row>
    <row r="36" customFormat="false" ht="13.2" hidden="false" customHeight="false" outlineLevel="0" collapsed="false">
      <c r="A36" s="7" t="n">
        <v>33</v>
      </c>
      <c r="B36" s="4" t="s">
        <v>42</v>
      </c>
      <c r="C36" s="5" t="n">
        <v>4376</v>
      </c>
      <c r="D36" s="5" t="n">
        <v>4096</v>
      </c>
      <c r="E36" s="5" t="n">
        <v>8472</v>
      </c>
      <c r="F36" s="5" t="n">
        <v>2257</v>
      </c>
      <c r="G36" s="5" t="n">
        <v>2253</v>
      </c>
      <c r="H36" s="5" t="n">
        <v>4510</v>
      </c>
      <c r="I36" s="6" t="n">
        <v>0.5158</v>
      </c>
      <c r="J36" s="6" t="n">
        <v>0.55</v>
      </c>
      <c r="K36" s="6" t="n">
        <v>0.5323</v>
      </c>
    </row>
    <row r="37" customFormat="false" ht="13.2" hidden="false" customHeight="false" outlineLevel="0" collapsed="false">
      <c r="A37" s="7" t="n">
        <v>34</v>
      </c>
      <c r="B37" s="4" t="s">
        <v>43</v>
      </c>
      <c r="C37" s="5" t="n">
        <v>4070</v>
      </c>
      <c r="D37" s="5" t="n">
        <v>3926</v>
      </c>
      <c r="E37" s="5" t="n">
        <v>7996</v>
      </c>
      <c r="F37" s="5" t="n">
        <v>2241</v>
      </c>
      <c r="G37" s="5" t="n">
        <v>2305</v>
      </c>
      <c r="H37" s="5" t="n">
        <v>4546</v>
      </c>
      <c r="I37" s="6" t="n">
        <v>0.5506</v>
      </c>
      <c r="J37" s="6" t="n">
        <v>0.5871</v>
      </c>
      <c r="K37" s="6" t="n">
        <v>0.5685</v>
      </c>
    </row>
    <row r="38" customFormat="false" ht="13.2" hidden="false" customHeight="false" outlineLevel="0" collapsed="false">
      <c r="A38" s="7" t="n">
        <v>35</v>
      </c>
      <c r="B38" s="4" t="s">
        <v>44</v>
      </c>
      <c r="C38" s="5" t="n">
        <v>3523</v>
      </c>
      <c r="D38" s="5" t="n">
        <v>3510</v>
      </c>
      <c r="E38" s="5" t="n">
        <v>7033</v>
      </c>
      <c r="F38" s="5" t="n">
        <v>1893</v>
      </c>
      <c r="G38" s="5" t="n">
        <v>2009</v>
      </c>
      <c r="H38" s="5" t="n">
        <v>3902</v>
      </c>
      <c r="I38" s="6" t="n">
        <v>0.5373</v>
      </c>
      <c r="J38" s="6" t="n">
        <v>0.5724</v>
      </c>
      <c r="K38" s="6" t="n">
        <v>0.5548</v>
      </c>
    </row>
    <row r="39" customFormat="false" ht="13.2" hidden="false" customHeight="false" outlineLevel="0" collapsed="false">
      <c r="A39" s="7" t="n">
        <v>36</v>
      </c>
      <c r="B39" s="4" t="s">
        <v>45</v>
      </c>
      <c r="C39" s="5" t="n">
        <v>3461</v>
      </c>
      <c r="D39" s="5" t="n">
        <v>3405</v>
      </c>
      <c r="E39" s="5" t="n">
        <v>6866</v>
      </c>
      <c r="F39" s="5" t="n">
        <v>1783</v>
      </c>
      <c r="G39" s="5" t="n">
        <v>1873</v>
      </c>
      <c r="H39" s="5" t="n">
        <v>3656</v>
      </c>
      <c r="I39" s="6" t="n">
        <v>0.5152</v>
      </c>
      <c r="J39" s="6" t="n">
        <v>0.5501</v>
      </c>
      <c r="K39" s="6" t="n">
        <v>0.5325</v>
      </c>
    </row>
    <row r="40" customFormat="false" ht="13.2" hidden="false" customHeight="false" outlineLevel="0" collapsed="false">
      <c r="A40" s="7" t="n">
        <v>37</v>
      </c>
      <c r="B40" s="4" t="s">
        <v>46</v>
      </c>
      <c r="C40" s="5" t="n">
        <v>4985</v>
      </c>
      <c r="D40" s="5" t="n">
        <v>4688</v>
      </c>
      <c r="E40" s="5" t="n">
        <v>9673</v>
      </c>
      <c r="F40" s="5" t="n">
        <v>2563</v>
      </c>
      <c r="G40" s="5" t="n">
        <v>2602</v>
      </c>
      <c r="H40" s="5" t="n">
        <v>5165</v>
      </c>
      <c r="I40" s="6" t="n">
        <v>0.5141</v>
      </c>
      <c r="J40" s="6" t="n">
        <v>0.555</v>
      </c>
      <c r="K40" s="6" t="n">
        <v>0.534</v>
      </c>
    </row>
    <row r="41" customFormat="false" ht="13.2" hidden="false" customHeight="false" outlineLevel="0" collapsed="false">
      <c r="A41" s="7" t="n">
        <v>38</v>
      </c>
      <c r="B41" s="4" t="s">
        <v>47</v>
      </c>
      <c r="C41" s="5" t="n">
        <v>5160</v>
      </c>
      <c r="D41" s="5" t="n">
        <v>4769</v>
      </c>
      <c r="E41" s="5" t="n">
        <v>9929</v>
      </c>
      <c r="F41" s="5" t="n">
        <v>2839</v>
      </c>
      <c r="G41" s="5" t="n">
        <v>2782</v>
      </c>
      <c r="H41" s="5" t="n">
        <v>5621</v>
      </c>
      <c r="I41" s="6" t="n">
        <v>0.5502</v>
      </c>
      <c r="J41" s="6" t="n">
        <v>0.5834</v>
      </c>
      <c r="K41" s="6" t="n">
        <v>0.5661</v>
      </c>
    </row>
    <row r="42" customFormat="false" ht="13.2" hidden="false" customHeight="false" outlineLevel="0" collapsed="false">
      <c r="A42" s="7" t="n">
        <v>39</v>
      </c>
      <c r="B42" s="4" t="s">
        <v>48</v>
      </c>
      <c r="C42" s="5" t="n">
        <v>4467</v>
      </c>
      <c r="D42" s="5" t="n">
        <v>4613</v>
      </c>
      <c r="E42" s="5" t="n">
        <v>9080</v>
      </c>
      <c r="F42" s="5" t="n">
        <v>2634</v>
      </c>
      <c r="G42" s="5" t="n">
        <v>2814</v>
      </c>
      <c r="H42" s="5" t="n">
        <v>5448</v>
      </c>
      <c r="I42" s="6" t="n">
        <v>0.5897</v>
      </c>
      <c r="J42" s="6" t="n">
        <v>0.61</v>
      </c>
      <c r="K42" s="6" t="n">
        <v>0.6</v>
      </c>
    </row>
    <row r="43" customFormat="false" ht="13.2" hidden="false" customHeight="false" outlineLevel="0" collapsed="false">
      <c r="A43" s="7" t="n">
        <v>40</v>
      </c>
      <c r="B43" s="4" t="s">
        <v>49</v>
      </c>
      <c r="C43" s="5" t="n">
        <v>4128</v>
      </c>
      <c r="D43" s="5" t="n">
        <v>3894</v>
      </c>
      <c r="E43" s="5" t="n">
        <v>8022</v>
      </c>
      <c r="F43" s="5" t="n">
        <v>2230</v>
      </c>
      <c r="G43" s="5" t="n">
        <v>2357</v>
      </c>
      <c r="H43" s="5" t="n">
        <v>4587</v>
      </c>
      <c r="I43" s="6" t="n">
        <v>0.5402</v>
      </c>
      <c r="J43" s="6" t="n">
        <v>0.6053</v>
      </c>
      <c r="K43" s="6" t="n">
        <v>0.5718</v>
      </c>
    </row>
    <row r="44" customFormat="false" ht="13.2" hidden="false" customHeight="false" outlineLevel="0" collapsed="false">
      <c r="A44" s="7" t="n">
        <v>41</v>
      </c>
      <c r="B44" s="4" t="s">
        <v>50</v>
      </c>
      <c r="C44" s="5" t="n">
        <v>3977</v>
      </c>
      <c r="D44" s="5" t="n">
        <v>3971</v>
      </c>
      <c r="E44" s="5" t="n">
        <v>7948</v>
      </c>
      <c r="F44" s="5" t="n">
        <v>2147</v>
      </c>
      <c r="G44" s="5" t="n">
        <v>2336</v>
      </c>
      <c r="H44" s="5" t="n">
        <v>4483</v>
      </c>
      <c r="I44" s="6" t="n">
        <v>0.5399</v>
      </c>
      <c r="J44" s="6" t="n">
        <v>0.5883</v>
      </c>
      <c r="K44" s="6" t="n">
        <v>0.564</v>
      </c>
    </row>
    <row r="45" customFormat="false" ht="13.2" hidden="false" customHeight="false" outlineLevel="0" collapsed="false">
      <c r="A45" s="7" t="n">
        <v>42</v>
      </c>
      <c r="B45" s="4" t="s">
        <v>51</v>
      </c>
      <c r="C45" s="5" t="n">
        <v>2350</v>
      </c>
      <c r="D45" s="5" t="n">
        <v>2355</v>
      </c>
      <c r="E45" s="5" t="n">
        <v>4705</v>
      </c>
      <c r="F45" s="5" t="n">
        <v>1369</v>
      </c>
      <c r="G45" s="5" t="n">
        <v>1438</v>
      </c>
      <c r="H45" s="5" t="n">
        <v>2807</v>
      </c>
      <c r="I45" s="6" t="n">
        <v>0.5826</v>
      </c>
      <c r="J45" s="6" t="n">
        <v>0.6106</v>
      </c>
      <c r="K45" s="6" t="n">
        <v>0.5966</v>
      </c>
    </row>
    <row r="46" customFormat="false" ht="13.2" hidden="false" customHeight="false" outlineLevel="0" collapsed="false">
      <c r="A46" s="7" t="n">
        <v>43</v>
      </c>
      <c r="B46" s="4" t="s">
        <v>52</v>
      </c>
      <c r="C46" s="5" t="n">
        <v>2965</v>
      </c>
      <c r="D46" s="5" t="n">
        <v>2999</v>
      </c>
      <c r="E46" s="5" t="n">
        <v>5964</v>
      </c>
      <c r="F46" s="5" t="n">
        <v>1688</v>
      </c>
      <c r="G46" s="5" t="n">
        <v>1740</v>
      </c>
      <c r="H46" s="5" t="n">
        <v>3428</v>
      </c>
      <c r="I46" s="6" t="n">
        <v>0.5693</v>
      </c>
      <c r="J46" s="6" t="n">
        <v>0.5802</v>
      </c>
      <c r="K46" s="6" t="n">
        <v>0.5748</v>
      </c>
    </row>
    <row r="47" customFormat="false" ht="13.2" hidden="false" customHeight="false" outlineLevel="0" collapsed="false">
      <c r="A47" s="7" t="n">
        <v>44</v>
      </c>
      <c r="B47" s="4" t="s">
        <v>53</v>
      </c>
      <c r="C47" s="5" t="n">
        <v>4179</v>
      </c>
      <c r="D47" s="5" t="n">
        <v>3695</v>
      </c>
      <c r="E47" s="5" t="n">
        <v>7874</v>
      </c>
      <c r="F47" s="5" t="n">
        <v>2086</v>
      </c>
      <c r="G47" s="5" t="n">
        <v>2032</v>
      </c>
      <c r="H47" s="5" t="n">
        <v>4118</v>
      </c>
      <c r="I47" s="6" t="n">
        <v>0.4992</v>
      </c>
      <c r="J47" s="6" t="n">
        <v>0.5499</v>
      </c>
      <c r="K47" s="6" t="n">
        <v>0.523</v>
      </c>
    </row>
    <row r="48" customFormat="false" ht="13.2" hidden="false" customHeight="false" outlineLevel="0" collapsed="false">
      <c r="A48" s="7" t="n">
        <v>45</v>
      </c>
      <c r="B48" s="4" t="s">
        <v>54</v>
      </c>
      <c r="C48" s="5" t="n">
        <v>4516</v>
      </c>
      <c r="D48" s="5" t="n">
        <v>4073</v>
      </c>
      <c r="E48" s="5" t="n">
        <v>8589</v>
      </c>
      <c r="F48" s="5" t="n">
        <v>2203</v>
      </c>
      <c r="G48" s="5" t="n">
        <v>2241</v>
      </c>
      <c r="H48" s="5" t="n">
        <v>4444</v>
      </c>
      <c r="I48" s="6" t="n">
        <v>0.4878</v>
      </c>
      <c r="J48" s="6" t="n">
        <v>0.5502</v>
      </c>
      <c r="K48" s="6" t="n">
        <v>0.5174</v>
      </c>
    </row>
    <row r="49" customFormat="false" ht="13.2" hidden="false" customHeight="false" outlineLevel="0" collapsed="false">
      <c r="A49" s="7" t="n">
        <v>46</v>
      </c>
      <c r="B49" s="4" t="s">
        <v>55</v>
      </c>
      <c r="C49" s="5" t="n">
        <v>4030</v>
      </c>
      <c r="D49" s="5" t="n">
        <v>3768</v>
      </c>
      <c r="E49" s="5" t="n">
        <v>7798</v>
      </c>
      <c r="F49" s="5" t="n">
        <v>2094</v>
      </c>
      <c r="G49" s="5" t="n">
        <v>2169</v>
      </c>
      <c r="H49" s="5" t="n">
        <v>4263</v>
      </c>
      <c r="I49" s="6" t="n">
        <v>0.5196</v>
      </c>
      <c r="J49" s="6" t="n">
        <v>0.5756</v>
      </c>
      <c r="K49" s="6" t="n">
        <v>0.5467</v>
      </c>
    </row>
    <row r="50" customFormat="false" ht="13.2" hidden="false" customHeight="false" outlineLevel="0" collapsed="false">
      <c r="A50" s="7" t="n">
        <v>47</v>
      </c>
      <c r="B50" s="4" t="s">
        <v>56</v>
      </c>
      <c r="C50" s="5" t="n">
        <v>3918</v>
      </c>
      <c r="D50" s="5" t="n">
        <v>4216</v>
      </c>
      <c r="E50" s="5" t="n">
        <v>8134</v>
      </c>
      <c r="F50" s="5" t="n">
        <v>1918</v>
      </c>
      <c r="G50" s="5" t="n">
        <v>2159</v>
      </c>
      <c r="H50" s="5" t="n">
        <v>4077</v>
      </c>
      <c r="I50" s="6" t="n">
        <v>0.4895</v>
      </c>
      <c r="J50" s="6" t="n">
        <v>0.5121</v>
      </c>
      <c r="K50" s="6" t="n">
        <v>0.5012</v>
      </c>
    </row>
    <row r="51" customFormat="false" ht="13.2" hidden="false" customHeight="false" outlineLevel="0" collapsed="false">
      <c r="A51" s="7" t="n">
        <v>48</v>
      </c>
      <c r="B51" s="4" t="s">
        <v>57</v>
      </c>
      <c r="C51" s="5" t="n">
        <v>4128</v>
      </c>
      <c r="D51" s="5" t="n">
        <v>4100</v>
      </c>
      <c r="E51" s="5" t="n">
        <v>8228</v>
      </c>
      <c r="F51" s="5" t="n">
        <v>2116</v>
      </c>
      <c r="G51" s="5" t="n">
        <v>2223</v>
      </c>
      <c r="H51" s="5" t="n">
        <v>4339</v>
      </c>
      <c r="I51" s="6" t="n">
        <v>0.5126</v>
      </c>
      <c r="J51" s="6" t="n">
        <v>0.5422</v>
      </c>
      <c r="K51" s="6" t="n">
        <v>0.5273</v>
      </c>
    </row>
    <row r="52" customFormat="false" ht="13.2" hidden="false" customHeight="false" outlineLevel="0" collapsed="false">
      <c r="A52" s="7" t="n">
        <v>49</v>
      </c>
      <c r="B52" s="4" t="s">
        <v>58</v>
      </c>
      <c r="C52" s="5" t="n">
        <v>5807</v>
      </c>
      <c r="D52" s="5" t="n">
        <v>5695</v>
      </c>
      <c r="E52" s="5" t="n">
        <v>11502</v>
      </c>
      <c r="F52" s="5" t="n">
        <v>2746</v>
      </c>
      <c r="G52" s="5" t="n">
        <v>2876</v>
      </c>
      <c r="H52" s="5" t="n">
        <v>5622</v>
      </c>
      <c r="I52" s="6" t="n">
        <v>0.4729</v>
      </c>
      <c r="J52" s="6" t="n">
        <v>0.505</v>
      </c>
      <c r="K52" s="6" t="n">
        <v>0.4888</v>
      </c>
    </row>
    <row r="53" customFormat="false" ht="13.2" hidden="false" customHeight="false" outlineLevel="0" collapsed="false">
      <c r="A53" s="7" t="n">
        <v>50</v>
      </c>
      <c r="B53" s="4" t="s">
        <v>59</v>
      </c>
      <c r="C53" s="5" t="n">
        <v>4582</v>
      </c>
      <c r="D53" s="5" t="n">
        <v>4341</v>
      </c>
      <c r="E53" s="5" t="n">
        <v>8923</v>
      </c>
      <c r="F53" s="5" t="n">
        <v>2405</v>
      </c>
      <c r="G53" s="5" t="n">
        <v>2502</v>
      </c>
      <c r="H53" s="5" t="n">
        <v>4907</v>
      </c>
      <c r="I53" s="6" t="n">
        <v>0.5249</v>
      </c>
      <c r="J53" s="6" t="n">
        <v>0.5764</v>
      </c>
      <c r="K53" s="6" t="n">
        <v>0.5499</v>
      </c>
    </row>
    <row r="54" customFormat="false" ht="13.2" hidden="false" customHeight="false" outlineLevel="0" collapsed="false">
      <c r="A54" s="7" t="n">
        <v>51</v>
      </c>
      <c r="B54" s="4" t="s">
        <v>60</v>
      </c>
      <c r="C54" s="5" t="n">
        <v>4684</v>
      </c>
      <c r="D54" s="5" t="n">
        <v>4734</v>
      </c>
      <c r="E54" s="5" t="n">
        <v>9418</v>
      </c>
      <c r="F54" s="5" t="n">
        <v>2565</v>
      </c>
      <c r="G54" s="5" t="n">
        <v>2802</v>
      </c>
      <c r="H54" s="5" t="n">
        <v>5367</v>
      </c>
      <c r="I54" s="6" t="n">
        <v>0.5476</v>
      </c>
      <c r="J54" s="6" t="n">
        <v>0.5919</v>
      </c>
      <c r="K54" s="6" t="n">
        <v>0.5699</v>
      </c>
    </row>
    <row r="55" customFormat="false" ht="13.2" hidden="false" customHeight="false" outlineLevel="0" collapsed="false">
      <c r="A55" s="7" t="n">
        <v>52</v>
      </c>
      <c r="B55" s="4" t="s">
        <v>61</v>
      </c>
      <c r="C55" s="5" t="n">
        <v>2535</v>
      </c>
      <c r="D55" s="5" t="n">
        <v>2773</v>
      </c>
      <c r="E55" s="5" t="n">
        <v>5308</v>
      </c>
      <c r="F55" s="5" t="n">
        <v>1393</v>
      </c>
      <c r="G55" s="5" t="n">
        <v>1543</v>
      </c>
      <c r="H55" s="5" t="n">
        <v>2936</v>
      </c>
      <c r="I55" s="6" t="n">
        <v>0.5495</v>
      </c>
      <c r="J55" s="6" t="n">
        <v>0.5564</v>
      </c>
      <c r="K55" s="6" t="n">
        <v>0.5531</v>
      </c>
    </row>
    <row r="56" customFormat="false" ht="13.2" hidden="false" customHeight="false" outlineLevel="0" collapsed="false">
      <c r="A56" s="7" t="n">
        <v>53</v>
      </c>
      <c r="B56" s="4" t="s">
        <v>62</v>
      </c>
      <c r="C56" s="5" t="n">
        <v>4597</v>
      </c>
      <c r="D56" s="5" t="n">
        <v>4668</v>
      </c>
      <c r="E56" s="5" t="n">
        <v>9265</v>
      </c>
      <c r="F56" s="5" t="n">
        <v>2477</v>
      </c>
      <c r="G56" s="5" t="n">
        <v>2723</v>
      </c>
      <c r="H56" s="5" t="n">
        <v>5200</v>
      </c>
      <c r="I56" s="6" t="n">
        <v>0.5388</v>
      </c>
      <c r="J56" s="6" t="n">
        <v>0.5833</v>
      </c>
      <c r="K56" s="6" t="n">
        <v>0.5613</v>
      </c>
    </row>
    <row r="57" customFormat="false" ht="13.2" hidden="false" customHeight="false" outlineLevel="0" collapsed="false">
      <c r="A57" s="7" t="n">
        <v>54</v>
      </c>
      <c r="B57" s="4" t="s">
        <v>63</v>
      </c>
      <c r="C57" s="5" t="n">
        <v>3407</v>
      </c>
      <c r="D57" s="5" t="n">
        <v>3735</v>
      </c>
      <c r="E57" s="5" t="n">
        <v>7142</v>
      </c>
      <c r="F57" s="5" t="n">
        <v>1884</v>
      </c>
      <c r="G57" s="5" t="n">
        <v>2128</v>
      </c>
      <c r="H57" s="5" t="n">
        <v>4012</v>
      </c>
      <c r="I57" s="6" t="n">
        <v>0.553</v>
      </c>
      <c r="J57" s="6" t="n">
        <v>0.5697</v>
      </c>
      <c r="K57" s="6" t="n">
        <v>0.5617</v>
      </c>
    </row>
    <row r="58" customFormat="false" ht="13.2" hidden="false" customHeight="false" outlineLevel="0" collapsed="false">
      <c r="A58" s="7" t="n">
        <v>55</v>
      </c>
      <c r="B58" s="4" t="s">
        <v>64</v>
      </c>
      <c r="C58" s="5" t="n">
        <v>4327</v>
      </c>
      <c r="D58" s="5" t="n">
        <v>4640</v>
      </c>
      <c r="E58" s="5" t="n">
        <v>8967</v>
      </c>
      <c r="F58" s="5" t="n">
        <v>2317</v>
      </c>
      <c r="G58" s="5" t="n">
        <v>2651</v>
      </c>
      <c r="H58" s="5" t="n">
        <v>4968</v>
      </c>
      <c r="I58" s="6" t="n">
        <v>0.5355</v>
      </c>
      <c r="J58" s="6" t="n">
        <v>0.5713</v>
      </c>
      <c r="K58" s="6" t="n">
        <v>0.554</v>
      </c>
    </row>
    <row r="59" customFormat="false" ht="13.2" hidden="false" customHeight="false" outlineLevel="0" collapsed="false">
      <c r="A59" s="7" t="n">
        <v>56</v>
      </c>
      <c r="B59" s="4" t="s">
        <v>65</v>
      </c>
      <c r="C59" s="5" t="n">
        <v>2542</v>
      </c>
      <c r="D59" s="5" t="n">
        <v>2713</v>
      </c>
      <c r="E59" s="5" t="n">
        <v>5255</v>
      </c>
      <c r="F59" s="5" t="n">
        <v>1408</v>
      </c>
      <c r="G59" s="5" t="n">
        <v>1551</v>
      </c>
      <c r="H59" s="5" t="n">
        <v>2959</v>
      </c>
      <c r="I59" s="6" t="n">
        <v>0.5539</v>
      </c>
      <c r="J59" s="6" t="n">
        <v>0.5717</v>
      </c>
      <c r="K59" s="6" t="n">
        <v>0.5631</v>
      </c>
    </row>
    <row r="60" customFormat="false" ht="13.2" hidden="false" customHeight="false" outlineLevel="0" collapsed="false">
      <c r="A60" s="7" t="n">
        <v>57</v>
      </c>
      <c r="B60" s="4" t="s">
        <v>66</v>
      </c>
      <c r="C60" s="5" t="n">
        <v>4778</v>
      </c>
      <c r="D60" s="5" t="n">
        <v>4725</v>
      </c>
      <c r="E60" s="5" t="n">
        <v>9503</v>
      </c>
      <c r="F60" s="5" t="n">
        <v>2599</v>
      </c>
      <c r="G60" s="5" t="n">
        <v>2727</v>
      </c>
      <c r="H60" s="5" t="n">
        <v>5326</v>
      </c>
      <c r="I60" s="6" t="n">
        <v>0.544</v>
      </c>
      <c r="J60" s="6" t="n">
        <v>0.5771</v>
      </c>
      <c r="K60" s="6" t="n">
        <v>0.5605</v>
      </c>
    </row>
    <row r="61" customFormat="false" ht="13.2" hidden="false" customHeight="false" outlineLevel="0" collapsed="false">
      <c r="A61" s="7" t="n">
        <v>58</v>
      </c>
      <c r="B61" s="4" t="s">
        <v>67</v>
      </c>
      <c r="C61" s="5" t="n">
        <v>5384</v>
      </c>
      <c r="D61" s="5" t="n">
        <v>5168</v>
      </c>
      <c r="E61" s="5" t="n">
        <v>10552</v>
      </c>
      <c r="F61" s="5" t="n">
        <v>2872</v>
      </c>
      <c r="G61" s="5" t="n">
        <v>2970</v>
      </c>
      <c r="H61" s="5" t="n">
        <v>5842</v>
      </c>
      <c r="I61" s="6" t="n">
        <v>0.5334</v>
      </c>
      <c r="J61" s="6" t="n">
        <v>0.5747</v>
      </c>
      <c r="K61" s="6" t="n">
        <v>0.5536</v>
      </c>
    </row>
    <row r="62" customFormat="false" ht="13.2" hidden="false" customHeight="false" outlineLevel="0" collapsed="false">
      <c r="A62" s="7" t="n">
        <v>59</v>
      </c>
      <c r="B62" s="4" t="s">
        <v>68</v>
      </c>
      <c r="C62" s="5" t="n">
        <v>4374</v>
      </c>
      <c r="D62" s="5" t="n">
        <v>4364</v>
      </c>
      <c r="E62" s="5" t="n">
        <v>8738</v>
      </c>
      <c r="F62" s="5" t="n">
        <v>2269</v>
      </c>
      <c r="G62" s="5" t="n">
        <v>2479</v>
      </c>
      <c r="H62" s="5" t="n">
        <v>4748</v>
      </c>
      <c r="I62" s="6" t="n">
        <v>0.5187</v>
      </c>
      <c r="J62" s="6" t="n">
        <v>0.5681</v>
      </c>
      <c r="K62" s="6" t="n">
        <v>0.5434</v>
      </c>
    </row>
    <row r="63" customFormat="false" ht="13.2" hidden="false" customHeight="false" outlineLevel="0" collapsed="false">
      <c r="A63" s="7" t="n">
        <v>60</v>
      </c>
      <c r="B63" s="4" t="s">
        <v>92</v>
      </c>
      <c r="C63" s="5" t="n">
        <v>3792</v>
      </c>
      <c r="D63" s="5" t="n">
        <v>3749</v>
      </c>
      <c r="E63" s="5" t="n">
        <v>7541</v>
      </c>
      <c r="F63" s="5" t="n">
        <v>1917</v>
      </c>
      <c r="G63" s="5" t="n">
        <v>2084</v>
      </c>
      <c r="H63" s="5" t="n">
        <v>4001</v>
      </c>
      <c r="I63" s="6" t="n">
        <v>0.5055</v>
      </c>
      <c r="J63" s="6" t="n">
        <v>0.5559</v>
      </c>
      <c r="K63" s="6" t="n">
        <v>0.5306</v>
      </c>
    </row>
    <row r="64" customFormat="false" ht="13.2" hidden="false" customHeight="false" outlineLevel="0" collapsed="false">
      <c r="A64" s="7" t="n">
        <v>61</v>
      </c>
      <c r="B64" s="4" t="s">
        <v>70</v>
      </c>
      <c r="C64" s="5" t="n">
        <v>3687</v>
      </c>
      <c r="D64" s="5" t="n">
        <v>3667</v>
      </c>
      <c r="E64" s="5" t="n">
        <v>7354</v>
      </c>
      <c r="F64" s="5" t="n">
        <v>1828</v>
      </c>
      <c r="G64" s="5" t="n">
        <v>1949</v>
      </c>
      <c r="H64" s="5" t="n">
        <v>3777</v>
      </c>
      <c r="I64" s="6" t="n">
        <v>0.4958</v>
      </c>
      <c r="J64" s="6" t="n">
        <v>0.5315</v>
      </c>
      <c r="K64" s="6" t="n">
        <v>0.5136</v>
      </c>
    </row>
    <row r="65" customFormat="false" ht="13.2" hidden="false" customHeight="false" outlineLevel="0" collapsed="false">
      <c r="A65" s="7" t="n">
        <v>62</v>
      </c>
      <c r="B65" s="4" t="s">
        <v>71</v>
      </c>
      <c r="C65" s="5" t="n">
        <v>4497</v>
      </c>
      <c r="D65" s="5" t="n">
        <v>4450</v>
      </c>
      <c r="E65" s="5" t="n">
        <v>8947</v>
      </c>
      <c r="F65" s="5" t="n">
        <v>2220</v>
      </c>
      <c r="G65" s="5" t="n">
        <v>2374</v>
      </c>
      <c r="H65" s="5" t="n">
        <v>4594</v>
      </c>
      <c r="I65" s="6" t="n">
        <v>0.4937</v>
      </c>
      <c r="J65" s="6" t="n">
        <v>0.5335</v>
      </c>
      <c r="K65" s="6" t="n">
        <v>0.5135</v>
      </c>
    </row>
    <row r="66" customFormat="false" ht="13.2" hidden="false" customHeight="false" outlineLevel="0" collapsed="false">
      <c r="A66" s="7" t="n">
        <v>63</v>
      </c>
      <c r="B66" s="4" t="s">
        <v>72</v>
      </c>
      <c r="C66" s="5" t="n">
        <v>6790</v>
      </c>
      <c r="D66" s="5" t="n">
        <v>6491</v>
      </c>
      <c r="E66" s="5" t="n">
        <v>13281</v>
      </c>
      <c r="F66" s="5" t="n">
        <v>3388</v>
      </c>
      <c r="G66" s="5" t="n">
        <v>3481</v>
      </c>
      <c r="H66" s="5" t="n">
        <v>6869</v>
      </c>
      <c r="I66" s="6" t="n">
        <v>0.499</v>
      </c>
      <c r="J66" s="6" t="n">
        <v>0.5363</v>
      </c>
      <c r="K66" s="6" t="n">
        <v>0.5172</v>
      </c>
    </row>
    <row r="67" customFormat="false" ht="13.2" hidden="false" customHeight="false" outlineLevel="0" collapsed="false">
      <c r="A67" s="7" t="n">
        <v>64</v>
      </c>
      <c r="B67" s="4" t="s">
        <v>73</v>
      </c>
      <c r="C67" s="5" t="n">
        <v>2623</v>
      </c>
      <c r="D67" s="5" t="n">
        <v>2797</v>
      </c>
      <c r="E67" s="5" t="n">
        <v>5420</v>
      </c>
      <c r="F67" s="5" t="n">
        <v>1405</v>
      </c>
      <c r="G67" s="5" t="n">
        <v>1628</v>
      </c>
      <c r="H67" s="5" t="n">
        <v>3033</v>
      </c>
      <c r="I67" s="6" t="n">
        <v>0.5356</v>
      </c>
      <c r="J67" s="6" t="n">
        <v>0.5821</v>
      </c>
      <c r="K67" s="6" t="n">
        <v>0.5596</v>
      </c>
    </row>
    <row r="68" customFormat="false" ht="13.2" hidden="false" customHeight="false" outlineLevel="0" collapsed="false">
      <c r="A68" s="7" t="n">
        <v>65</v>
      </c>
      <c r="B68" s="4" t="s">
        <v>74</v>
      </c>
      <c r="C68" s="5" t="n">
        <v>2459</v>
      </c>
      <c r="D68" s="5" t="n">
        <v>2591</v>
      </c>
      <c r="E68" s="5" t="n">
        <v>5050</v>
      </c>
      <c r="F68" s="5" t="n">
        <v>1235</v>
      </c>
      <c r="G68" s="5" t="n">
        <v>1292</v>
      </c>
      <c r="H68" s="5" t="n">
        <v>2527</v>
      </c>
      <c r="I68" s="6" t="n">
        <v>0.5022</v>
      </c>
      <c r="J68" s="6" t="n">
        <v>0.4986</v>
      </c>
      <c r="K68" s="6" t="n">
        <v>0.5004</v>
      </c>
    </row>
    <row r="69" customFormat="false" ht="13.2" hidden="false" customHeight="false" outlineLevel="0" collapsed="false">
      <c r="A69" s="7" t="n">
        <v>66</v>
      </c>
      <c r="B69" s="4" t="s">
        <v>75</v>
      </c>
      <c r="C69" s="5" t="n">
        <v>3968</v>
      </c>
      <c r="D69" s="5" t="n">
        <v>3850</v>
      </c>
      <c r="E69" s="5" t="n">
        <v>7818</v>
      </c>
      <c r="F69" s="5" t="n">
        <v>1957</v>
      </c>
      <c r="G69" s="5" t="n">
        <v>2094</v>
      </c>
      <c r="H69" s="5" t="n">
        <v>4051</v>
      </c>
      <c r="I69" s="6" t="n">
        <v>0.4932</v>
      </c>
      <c r="J69" s="6" t="n">
        <v>0.5439</v>
      </c>
      <c r="K69" s="6" t="n">
        <v>0.5182</v>
      </c>
    </row>
    <row r="70" customFormat="false" ht="13.2" hidden="false" customHeight="false" outlineLevel="0" collapsed="false">
      <c r="A70" s="7" t="n">
        <v>67</v>
      </c>
      <c r="B70" s="4" t="s">
        <v>76</v>
      </c>
      <c r="C70" s="5" t="n">
        <v>3999</v>
      </c>
      <c r="D70" s="5" t="n">
        <v>3703</v>
      </c>
      <c r="E70" s="5" t="n">
        <v>7702</v>
      </c>
      <c r="F70" s="5" t="n">
        <v>2083</v>
      </c>
      <c r="G70" s="5" t="n">
        <v>2187</v>
      </c>
      <c r="H70" s="5" t="n">
        <v>4270</v>
      </c>
      <c r="I70" s="6" t="n">
        <v>0.5209</v>
      </c>
      <c r="J70" s="6" t="n">
        <v>0.5906</v>
      </c>
      <c r="K70" s="6" t="n">
        <v>0.5544</v>
      </c>
    </row>
    <row r="71" customFormat="false" ht="13.2" hidden="false" customHeight="false" outlineLevel="0" collapsed="false">
      <c r="A71" s="7" t="n">
        <v>68</v>
      </c>
      <c r="B71" s="4" t="s">
        <v>77</v>
      </c>
      <c r="C71" s="5" t="n">
        <v>4725</v>
      </c>
      <c r="D71" s="5" t="n">
        <v>4717</v>
      </c>
      <c r="E71" s="5" t="n">
        <v>9442</v>
      </c>
      <c r="F71" s="5" t="n">
        <v>2440</v>
      </c>
      <c r="G71" s="5" t="n">
        <v>2672</v>
      </c>
      <c r="H71" s="5" t="n">
        <v>5112</v>
      </c>
      <c r="I71" s="6" t="n">
        <v>0.5164</v>
      </c>
      <c r="J71" s="6" t="n">
        <v>0.5665</v>
      </c>
      <c r="K71" s="6" t="n">
        <v>0.5414</v>
      </c>
    </row>
    <row r="72" customFormat="false" ht="13.2" hidden="false" customHeight="false" outlineLevel="0" collapsed="false">
      <c r="A72" s="7" t="n">
        <v>69</v>
      </c>
      <c r="B72" s="4" t="s">
        <v>78</v>
      </c>
      <c r="C72" s="5" t="n">
        <v>2971</v>
      </c>
      <c r="D72" s="5" t="n">
        <v>3004</v>
      </c>
      <c r="E72" s="5" t="n">
        <v>5975</v>
      </c>
      <c r="F72" s="5" t="n">
        <v>1414</v>
      </c>
      <c r="G72" s="5" t="n">
        <v>1517</v>
      </c>
      <c r="H72" s="5" t="n">
        <v>2931</v>
      </c>
      <c r="I72" s="6" t="n">
        <v>0.4759</v>
      </c>
      <c r="J72" s="6" t="n">
        <v>0.505</v>
      </c>
      <c r="K72" s="6" t="n">
        <v>0.4905</v>
      </c>
    </row>
    <row r="73" customFormat="false" ht="13.2" hidden="false" customHeight="false" outlineLevel="0" collapsed="false">
      <c r="A73" s="7" t="n">
        <v>70</v>
      </c>
      <c r="B73" s="4" t="s">
        <v>79</v>
      </c>
      <c r="C73" s="5" t="n">
        <v>2991</v>
      </c>
      <c r="D73" s="5" t="n">
        <v>3154</v>
      </c>
      <c r="E73" s="5" t="n">
        <v>6145</v>
      </c>
      <c r="F73" s="5" t="n">
        <v>1660</v>
      </c>
      <c r="G73" s="5" t="n">
        <v>1879</v>
      </c>
      <c r="H73" s="5" t="n">
        <v>3539</v>
      </c>
      <c r="I73" s="6" t="n">
        <v>0.555</v>
      </c>
      <c r="J73" s="6" t="n">
        <v>0.5958</v>
      </c>
      <c r="K73" s="6" t="n">
        <v>0.5759</v>
      </c>
    </row>
    <row r="74" customFormat="false" ht="13.2" hidden="false" customHeight="false" outlineLevel="0" collapsed="false">
      <c r="A74" s="7" t="n">
        <v>71</v>
      </c>
      <c r="B74" s="4" t="s">
        <v>80</v>
      </c>
      <c r="C74" s="5" t="n">
        <v>2926</v>
      </c>
      <c r="D74" s="5" t="n">
        <v>2830</v>
      </c>
      <c r="E74" s="5" t="n">
        <v>5756</v>
      </c>
      <c r="F74" s="5" t="n">
        <v>1590</v>
      </c>
      <c r="G74" s="5" t="n">
        <v>1694</v>
      </c>
      <c r="H74" s="5" t="n">
        <v>3284</v>
      </c>
      <c r="I74" s="6" t="n">
        <v>0.5434</v>
      </c>
      <c r="J74" s="6" t="n">
        <v>0.5986</v>
      </c>
      <c r="K74" s="6" t="n">
        <v>0.5705</v>
      </c>
    </row>
    <row r="75" customFormat="false" ht="13.2" hidden="false" customHeight="false" outlineLevel="0" collapsed="false">
      <c r="A75" s="7" t="n">
        <v>72</v>
      </c>
      <c r="B75" s="4" t="s">
        <v>81</v>
      </c>
      <c r="C75" s="5" t="n">
        <v>3090</v>
      </c>
      <c r="D75" s="5" t="n">
        <v>3024</v>
      </c>
      <c r="E75" s="5" t="n">
        <v>6114</v>
      </c>
      <c r="F75" s="5" t="n">
        <v>1624</v>
      </c>
      <c r="G75" s="5" t="n">
        <v>1676</v>
      </c>
      <c r="H75" s="5" t="n">
        <v>3300</v>
      </c>
      <c r="I75" s="6" t="n">
        <v>0.5256</v>
      </c>
      <c r="J75" s="6" t="n">
        <v>0.5542</v>
      </c>
      <c r="K75" s="6" t="n">
        <v>0.5397</v>
      </c>
    </row>
    <row r="76" customFormat="false" ht="13.2" hidden="false" customHeight="false" outlineLevel="0" collapsed="false">
      <c r="A76" s="7" t="n">
        <v>73</v>
      </c>
      <c r="B76" s="4" t="s">
        <v>82</v>
      </c>
      <c r="C76" s="5" t="n">
        <v>3009</v>
      </c>
      <c r="D76" s="5" t="n">
        <v>2820</v>
      </c>
      <c r="E76" s="5" t="n">
        <v>5829</v>
      </c>
      <c r="F76" s="5" t="n">
        <v>1521</v>
      </c>
      <c r="G76" s="5" t="n">
        <v>1559</v>
      </c>
      <c r="H76" s="5" t="n">
        <v>3080</v>
      </c>
      <c r="I76" s="6" t="n">
        <v>0.5055</v>
      </c>
      <c r="J76" s="6" t="n">
        <v>0.5528</v>
      </c>
      <c r="K76" s="6" t="n">
        <v>0.5284</v>
      </c>
    </row>
    <row r="77" customFormat="false" ht="13.2" hidden="false" customHeight="false" outlineLevel="0" collapsed="false">
      <c r="A77" s="7" t="n">
        <v>74</v>
      </c>
      <c r="B77" s="4" t="s">
        <v>83</v>
      </c>
      <c r="C77" s="5" t="n">
        <v>2669</v>
      </c>
      <c r="D77" s="5" t="n">
        <v>2720</v>
      </c>
      <c r="E77" s="5" t="n">
        <v>5389</v>
      </c>
      <c r="F77" s="5" t="n">
        <v>1397</v>
      </c>
      <c r="G77" s="5" t="n">
        <v>1541</v>
      </c>
      <c r="H77" s="5" t="n">
        <v>2938</v>
      </c>
      <c r="I77" s="6" t="n">
        <v>0.5234</v>
      </c>
      <c r="J77" s="6" t="n">
        <v>0.5665</v>
      </c>
      <c r="K77" s="6" t="n">
        <v>0.5452</v>
      </c>
    </row>
    <row r="78" customFormat="false" ht="13.2" hidden="false" customHeight="false" outlineLevel="0" collapsed="false">
      <c r="A78" s="7" t="n">
        <v>75</v>
      </c>
      <c r="B78" s="4" t="s">
        <v>84</v>
      </c>
      <c r="C78" s="5" t="n">
        <v>2964</v>
      </c>
      <c r="D78" s="5" t="n">
        <v>2781</v>
      </c>
      <c r="E78" s="5" t="n">
        <v>5745</v>
      </c>
      <c r="F78" s="5" t="n">
        <v>1451</v>
      </c>
      <c r="G78" s="5" t="n">
        <v>1507</v>
      </c>
      <c r="H78" s="5" t="n">
        <v>2958</v>
      </c>
      <c r="I78" s="6" t="n">
        <v>0.4895</v>
      </c>
      <c r="J78" s="6" t="n">
        <v>0.5419</v>
      </c>
      <c r="K78" s="6" t="n">
        <v>0.5149</v>
      </c>
    </row>
    <row r="79" customFormat="false" ht="13.2" hidden="false" customHeight="false" outlineLevel="0" collapsed="false">
      <c r="A79" s="7" t="n">
        <v>76</v>
      </c>
      <c r="B79" s="4" t="s">
        <v>85</v>
      </c>
      <c r="C79" s="5" t="n">
        <v>3289</v>
      </c>
      <c r="D79" s="5" t="n">
        <v>3261</v>
      </c>
      <c r="E79" s="5" t="n">
        <v>6550</v>
      </c>
      <c r="F79" s="5" t="n">
        <v>1940</v>
      </c>
      <c r="G79" s="5" t="n">
        <v>1984</v>
      </c>
      <c r="H79" s="5" t="n">
        <v>3924</v>
      </c>
      <c r="I79" s="6" t="n">
        <v>0.5898</v>
      </c>
      <c r="J79" s="6" t="n">
        <v>0.6084</v>
      </c>
      <c r="K79" s="6" t="n">
        <v>0.5991</v>
      </c>
    </row>
    <row r="80" customFormat="false" ht="13.2" hidden="false" customHeight="false" outlineLevel="0" collapsed="false">
      <c r="A80" s="3" t="s">
        <v>100</v>
      </c>
      <c r="B80" s="3"/>
      <c r="C80" s="5" t="n">
        <v>277700</v>
      </c>
      <c r="D80" s="5" t="n">
        <v>275900</v>
      </c>
      <c r="E80" s="5" t="n">
        <v>553600</v>
      </c>
      <c r="F80" s="5" t="n">
        <v>148582</v>
      </c>
      <c r="G80" s="5" t="n">
        <v>158204</v>
      </c>
      <c r="H80" s="5" t="n">
        <v>306786</v>
      </c>
      <c r="I80" s="5" t="n">
        <v>0.535</v>
      </c>
      <c r="J80" s="5" t="n">
        <v>0.5734</v>
      </c>
      <c r="K80" s="6" t="n">
        <v>0.5542</v>
      </c>
    </row>
  </sheetData>
  <mergeCells count="6">
    <mergeCell ref="A2:A3"/>
    <mergeCell ref="B2:B3"/>
    <mergeCell ref="C2:E2"/>
    <mergeCell ref="F2:H2"/>
    <mergeCell ref="I2:K2"/>
    <mergeCell ref="A80:B8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3" activeCellId="0" sqref="M73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66"/>
  </cols>
  <sheetData>
    <row r="1" customFormat="false" ht="20.25" hidden="false" customHeight="true" outlineLevel="0" collapsed="false">
      <c r="A1" s="2" t="s">
        <v>101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</v>
      </c>
      <c r="B4" s="4" t="s">
        <v>10</v>
      </c>
      <c r="C4" s="5" t="n">
        <v>3975</v>
      </c>
      <c r="D4" s="5" t="n">
        <v>4048</v>
      </c>
      <c r="E4" s="5" t="n">
        <v>8023</v>
      </c>
      <c r="F4" s="5" t="n">
        <v>2139</v>
      </c>
      <c r="G4" s="5" t="n">
        <v>2162</v>
      </c>
      <c r="H4" s="5" t="n">
        <v>4301</v>
      </c>
      <c r="I4" s="6" t="n">
        <v>0.5381</v>
      </c>
      <c r="J4" s="6" t="n">
        <v>0.5341</v>
      </c>
      <c r="K4" s="6" t="n">
        <v>0.5361</v>
      </c>
    </row>
    <row r="5" customFormat="false" ht="13.2" hidden="false" customHeight="false" outlineLevel="0" collapsed="false">
      <c r="A5" s="7" t="n">
        <v>2</v>
      </c>
      <c r="B5" s="4" t="s">
        <v>11</v>
      </c>
      <c r="C5" s="5" t="n">
        <v>2175</v>
      </c>
      <c r="D5" s="5" t="n">
        <v>2162</v>
      </c>
      <c r="E5" s="5" t="n">
        <v>4337</v>
      </c>
      <c r="F5" s="5" t="n">
        <v>1144</v>
      </c>
      <c r="G5" s="5" t="n">
        <v>1184</v>
      </c>
      <c r="H5" s="5" t="n">
        <v>2328</v>
      </c>
      <c r="I5" s="6" t="n">
        <v>0.526</v>
      </c>
      <c r="J5" s="6" t="n">
        <v>0.5476</v>
      </c>
      <c r="K5" s="6" t="n">
        <v>0.5368</v>
      </c>
    </row>
    <row r="6" customFormat="false" ht="13.2" hidden="false" customHeight="false" outlineLevel="0" collapsed="false">
      <c r="A6" s="7" t="n">
        <v>3</v>
      </c>
      <c r="B6" s="4" t="s">
        <v>102</v>
      </c>
      <c r="C6" s="5" t="n">
        <v>2326</v>
      </c>
      <c r="D6" s="5" t="n">
        <v>2501</v>
      </c>
      <c r="E6" s="5" t="n">
        <v>4827</v>
      </c>
      <c r="F6" s="5" t="n">
        <v>1387</v>
      </c>
      <c r="G6" s="5" t="n">
        <v>1495</v>
      </c>
      <c r="H6" s="5" t="n">
        <v>2882</v>
      </c>
      <c r="I6" s="6" t="n">
        <v>0.5963</v>
      </c>
      <c r="J6" s="6" t="n">
        <v>0.5978</v>
      </c>
      <c r="K6" s="6" t="n">
        <v>0.5971</v>
      </c>
    </row>
    <row r="7" customFormat="false" ht="13.2" hidden="false" customHeight="false" outlineLevel="0" collapsed="false">
      <c r="A7" s="7" t="n">
        <v>4</v>
      </c>
      <c r="B7" s="4" t="s">
        <v>13</v>
      </c>
      <c r="C7" s="5" t="n">
        <v>2390</v>
      </c>
      <c r="D7" s="5" t="n">
        <v>2432</v>
      </c>
      <c r="E7" s="5" t="n">
        <v>4822</v>
      </c>
      <c r="F7" s="5" t="n">
        <v>1350</v>
      </c>
      <c r="G7" s="5" t="n">
        <v>1393</v>
      </c>
      <c r="H7" s="5" t="n">
        <v>2743</v>
      </c>
      <c r="I7" s="6" t="n">
        <v>0.5649</v>
      </c>
      <c r="J7" s="6" t="n">
        <v>0.5728</v>
      </c>
      <c r="K7" s="6" t="n">
        <v>0.5689</v>
      </c>
    </row>
    <row r="8" customFormat="false" ht="13.2" hidden="false" customHeight="false" outlineLevel="0" collapsed="false">
      <c r="A8" s="7" t="n">
        <v>5</v>
      </c>
      <c r="B8" s="4" t="s">
        <v>14</v>
      </c>
      <c r="C8" s="5" t="n">
        <v>2887</v>
      </c>
      <c r="D8" s="5" t="n">
        <v>2871</v>
      </c>
      <c r="E8" s="5" t="n">
        <v>5758</v>
      </c>
      <c r="F8" s="5" t="n">
        <v>1646</v>
      </c>
      <c r="G8" s="5" t="n">
        <v>1681</v>
      </c>
      <c r="H8" s="5" t="n">
        <v>3327</v>
      </c>
      <c r="I8" s="6" t="n">
        <v>0.5701</v>
      </c>
      <c r="J8" s="6" t="n">
        <v>0.5855</v>
      </c>
      <c r="K8" s="6" t="n">
        <v>0.5778</v>
      </c>
    </row>
    <row r="9" customFormat="false" ht="13.2" hidden="false" customHeight="false" outlineLevel="0" collapsed="false">
      <c r="A9" s="7" t="n">
        <v>6</v>
      </c>
      <c r="B9" s="4" t="s">
        <v>15</v>
      </c>
      <c r="C9" s="5" t="n">
        <v>3039</v>
      </c>
      <c r="D9" s="5" t="n">
        <v>2943</v>
      </c>
      <c r="E9" s="5" t="n">
        <v>5982</v>
      </c>
      <c r="F9" s="5" t="n">
        <v>1648</v>
      </c>
      <c r="G9" s="5" t="n">
        <v>1662</v>
      </c>
      <c r="H9" s="5" t="n">
        <v>3310</v>
      </c>
      <c r="I9" s="6" t="n">
        <v>0.5423</v>
      </c>
      <c r="J9" s="6" t="n">
        <v>0.5647</v>
      </c>
      <c r="K9" s="6" t="n">
        <v>0.5533</v>
      </c>
    </row>
    <row r="10" customFormat="false" ht="13.2" hidden="false" customHeight="false" outlineLevel="0" collapsed="false">
      <c r="A10" s="7" t="n">
        <v>7</v>
      </c>
      <c r="B10" s="4" t="s">
        <v>16</v>
      </c>
      <c r="C10" s="5" t="n">
        <v>2894</v>
      </c>
      <c r="D10" s="5" t="n">
        <v>2854</v>
      </c>
      <c r="E10" s="5" t="n">
        <v>5748</v>
      </c>
      <c r="F10" s="5" t="n">
        <v>1450</v>
      </c>
      <c r="G10" s="5" t="n">
        <v>1481</v>
      </c>
      <c r="H10" s="5" t="n">
        <v>2931</v>
      </c>
      <c r="I10" s="6" t="n">
        <v>0.501</v>
      </c>
      <c r="J10" s="6" t="n">
        <v>0.5189</v>
      </c>
      <c r="K10" s="6" t="n">
        <v>0.5099</v>
      </c>
    </row>
    <row r="11" customFormat="false" ht="13.2" hidden="false" customHeight="false" outlineLevel="0" collapsed="false">
      <c r="A11" s="7" t="n">
        <v>8</v>
      </c>
      <c r="B11" s="4" t="s">
        <v>103</v>
      </c>
      <c r="C11" s="5" t="n">
        <v>2873</v>
      </c>
      <c r="D11" s="5" t="n">
        <v>2834</v>
      </c>
      <c r="E11" s="5" t="n">
        <v>5707</v>
      </c>
      <c r="F11" s="5" t="n">
        <v>1494</v>
      </c>
      <c r="G11" s="5" t="n">
        <v>1529</v>
      </c>
      <c r="H11" s="5" t="n">
        <v>3023</v>
      </c>
      <c r="I11" s="6" t="n">
        <v>0.52</v>
      </c>
      <c r="J11" s="6" t="n">
        <v>0.5395</v>
      </c>
      <c r="K11" s="6" t="n">
        <v>0.5297</v>
      </c>
    </row>
    <row r="12" customFormat="false" ht="13.2" hidden="false" customHeight="false" outlineLevel="0" collapsed="false">
      <c r="A12" s="7" t="n">
        <v>9</v>
      </c>
      <c r="B12" s="4" t="s">
        <v>18</v>
      </c>
      <c r="C12" s="5" t="n">
        <v>3849</v>
      </c>
      <c r="D12" s="5" t="n">
        <v>3821</v>
      </c>
      <c r="E12" s="5" t="n">
        <v>7670</v>
      </c>
      <c r="F12" s="5" t="n">
        <v>1967</v>
      </c>
      <c r="G12" s="5" t="n">
        <v>2017</v>
      </c>
      <c r="H12" s="5" t="n">
        <v>3984</v>
      </c>
      <c r="I12" s="6" t="n">
        <v>0.511</v>
      </c>
      <c r="J12" s="6" t="n">
        <v>0.5279</v>
      </c>
      <c r="K12" s="6" t="n">
        <v>0.5194</v>
      </c>
    </row>
    <row r="13" customFormat="false" ht="13.2" hidden="false" customHeight="false" outlineLevel="0" collapsed="false">
      <c r="A13" s="7" t="n">
        <v>10</v>
      </c>
      <c r="B13" s="4" t="s">
        <v>19</v>
      </c>
      <c r="C13" s="5" t="n">
        <v>5135</v>
      </c>
      <c r="D13" s="5" t="n">
        <v>5205</v>
      </c>
      <c r="E13" s="5" t="n">
        <v>10340</v>
      </c>
      <c r="F13" s="5" t="n">
        <v>2807</v>
      </c>
      <c r="G13" s="5" t="n">
        <v>2876</v>
      </c>
      <c r="H13" s="5" t="n">
        <v>5683</v>
      </c>
      <c r="I13" s="6" t="n">
        <v>0.5466</v>
      </c>
      <c r="J13" s="6" t="n">
        <v>0.5525</v>
      </c>
      <c r="K13" s="6" t="n">
        <v>0.5496</v>
      </c>
    </row>
    <row r="14" customFormat="false" ht="13.2" hidden="false" customHeight="false" outlineLevel="0" collapsed="false">
      <c r="A14" s="7" t="n">
        <v>11</v>
      </c>
      <c r="B14" s="4" t="s">
        <v>104</v>
      </c>
      <c r="C14" s="5" t="n">
        <v>2481</v>
      </c>
      <c r="D14" s="5" t="n">
        <v>2554</v>
      </c>
      <c r="E14" s="5" t="n">
        <v>5035</v>
      </c>
      <c r="F14" s="5" t="n">
        <v>1183</v>
      </c>
      <c r="G14" s="5" t="n">
        <v>1326</v>
      </c>
      <c r="H14" s="5" t="n">
        <v>2509</v>
      </c>
      <c r="I14" s="6" t="n">
        <v>0.4768</v>
      </c>
      <c r="J14" s="6" t="n">
        <v>0.5192</v>
      </c>
      <c r="K14" s="6" t="n">
        <v>0.4983</v>
      </c>
    </row>
    <row r="15" customFormat="false" ht="13.2" hidden="false" customHeight="false" outlineLevel="0" collapsed="false">
      <c r="A15" s="7" t="n">
        <v>12</v>
      </c>
      <c r="B15" s="4" t="s">
        <v>21</v>
      </c>
      <c r="C15" s="5" t="n">
        <v>3275</v>
      </c>
      <c r="D15" s="5" t="n">
        <v>2995</v>
      </c>
      <c r="E15" s="5" t="n">
        <v>6270</v>
      </c>
      <c r="F15" s="5" t="n">
        <v>1549</v>
      </c>
      <c r="G15" s="5" t="n">
        <v>1534</v>
      </c>
      <c r="H15" s="5" t="n">
        <v>3083</v>
      </c>
      <c r="I15" s="6" t="n">
        <v>0.473</v>
      </c>
      <c r="J15" s="6" t="n">
        <v>0.5122</v>
      </c>
      <c r="K15" s="6" t="n">
        <v>0.4917</v>
      </c>
    </row>
    <row r="16" customFormat="false" ht="13.2" hidden="false" customHeight="false" outlineLevel="0" collapsed="false">
      <c r="A16" s="7" t="n">
        <v>13</v>
      </c>
      <c r="B16" s="4" t="s">
        <v>22</v>
      </c>
      <c r="C16" s="5" t="n">
        <v>3292</v>
      </c>
      <c r="D16" s="5" t="n">
        <v>3267</v>
      </c>
      <c r="E16" s="5" t="n">
        <v>6559</v>
      </c>
      <c r="F16" s="5" t="n">
        <v>1664</v>
      </c>
      <c r="G16" s="5" t="n">
        <v>1679</v>
      </c>
      <c r="H16" s="5" t="n">
        <v>3343</v>
      </c>
      <c r="I16" s="6" t="n">
        <v>0.5055</v>
      </c>
      <c r="J16" s="6" t="n">
        <v>0.5139</v>
      </c>
      <c r="K16" s="6" t="n">
        <v>0.5097</v>
      </c>
    </row>
    <row r="17" customFormat="false" ht="13.2" hidden="false" customHeight="false" outlineLevel="0" collapsed="false">
      <c r="A17" s="7" t="n">
        <v>14</v>
      </c>
      <c r="B17" s="4" t="s">
        <v>105</v>
      </c>
      <c r="C17" s="5" t="n">
        <v>2414</v>
      </c>
      <c r="D17" s="5" t="n">
        <v>2380</v>
      </c>
      <c r="E17" s="5" t="n">
        <v>4794</v>
      </c>
      <c r="F17" s="5" t="n">
        <v>1237</v>
      </c>
      <c r="G17" s="5" t="n">
        <v>1294</v>
      </c>
      <c r="H17" s="5" t="n">
        <v>2531</v>
      </c>
      <c r="I17" s="6" t="n">
        <v>0.5124</v>
      </c>
      <c r="J17" s="6" t="n">
        <v>0.5437</v>
      </c>
      <c r="K17" s="6" t="n">
        <v>0.528</v>
      </c>
    </row>
    <row r="18" customFormat="false" ht="13.2" hidden="false" customHeight="false" outlineLevel="0" collapsed="false">
      <c r="A18" s="7" t="n">
        <v>15</v>
      </c>
      <c r="B18" s="4" t="s">
        <v>24</v>
      </c>
      <c r="C18" s="5" t="n">
        <v>3479</v>
      </c>
      <c r="D18" s="5" t="n">
        <v>3411</v>
      </c>
      <c r="E18" s="5" t="n">
        <v>6890</v>
      </c>
      <c r="F18" s="5" t="n">
        <v>1735</v>
      </c>
      <c r="G18" s="5" t="n">
        <v>1760</v>
      </c>
      <c r="H18" s="5" t="n">
        <v>3495</v>
      </c>
      <c r="I18" s="6" t="n">
        <v>0.4987</v>
      </c>
      <c r="J18" s="6" t="n">
        <v>0.516</v>
      </c>
      <c r="K18" s="6" t="n">
        <v>0.5073</v>
      </c>
    </row>
    <row r="19" customFormat="false" ht="13.2" hidden="false" customHeight="false" outlineLevel="0" collapsed="false">
      <c r="A19" s="7" t="n">
        <v>16</v>
      </c>
      <c r="B19" s="4" t="s">
        <v>25</v>
      </c>
      <c r="C19" s="5" t="n">
        <v>1986</v>
      </c>
      <c r="D19" s="5" t="n">
        <v>2224</v>
      </c>
      <c r="E19" s="5" t="n">
        <v>4210</v>
      </c>
      <c r="F19" s="5" t="n">
        <v>1058</v>
      </c>
      <c r="G19" s="5" t="n">
        <v>1208</v>
      </c>
      <c r="H19" s="5" t="n">
        <v>2266</v>
      </c>
      <c r="I19" s="6" t="n">
        <v>0.5327</v>
      </c>
      <c r="J19" s="6" t="n">
        <v>0.5432</v>
      </c>
      <c r="K19" s="6" t="n">
        <v>0.5382</v>
      </c>
    </row>
    <row r="20" customFormat="false" ht="13.2" hidden="false" customHeight="false" outlineLevel="0" collapsed="false">
      <c r="A20" s="7" t="n">
        <v>17</v>
      </c>
      <c r="B20" s="4" t="s">
        <v>26</v>
      </c>
      <c r="C20" s="5" t="n">
        <v>3799</v>
      </c>
      <c r="D20" s="5" t="n">
        <v>3946</v>
      </c>
      <c r="E20" s="5" t="n">
        <v>7745</v>
      </c>
      <c r="F20" s="5" t="n">
        <v>1792</v>
      </c>
      <c r="G20" s="5" t="n">
        <v>1953</v>
      </c>
      <c r="H20" s="5" t="n">
        <v>3745</v>
      </c>
      <c r="I20" s="6" t="n">
        <v>0.4717</v>
      </c>
      <c r="J20" s="6" t="n">
        <v>0.4949</v>
      </c>
      <c r="K20" s="6" t="n">
        <v>0.4835</v>
      </c>
    </row>
    <row r="21" customFormat="false" ht="13.2" hidden="false" customHeight="false" outlineLevel="0" collapsed="false">
      <c r="A21" s="7" t="n">
        <v>18</v>
      </c>
      <c r="B21" s="4" t="s">
        <v>27</v>
      </c>
      <c r="C21" s="5" t="n">
        <v>2647</v>
      </c>
      <c r="D21" s="5" t="n">
        <v>2699</v>
      </c>
      <c r="E21" s="5" t="n">
        <v>5346</v>
      </c>
      <c r="F21" s="5" t="n">
        <v>1271</v>
      </c>
      <c r="G21" s="5" t="n">
        <v>1339</v>
      </c>
      <c r="H21" s="5" t="n">
        <v>2610</v>
      </c>
      <c r="I21" s="6" t="n">
        <v>0.4802</v>
      </c>
      <c r="J21" s="6" t="n">
        <v>0.4961</v>
      </c>
      <c r="K21" s="6" t="n">
        <v>0.4882</v>
      </c>
    </row>
    <row r="22" customFormat="false" ht="13.2" hidden="false" customHeight="false" outlineLevel="0" collapsed="false">
      <c r="A22" s="7" t="n">
        <v>19</v>
      </c>
      <c r="B22" s="4" t="s">
        <v>28</v>
      </c>
      <c r="C22" s="5" t="n">
        <v>3901</v>
      </c>
      <c r="D22" s="5" t="n">
        <v>3783</v>
      </c>
      <c r="E22" s="5" t="n">
        <v>7684</v>
      </c>
      <c r="F22" s="5" t="n">
        <v>1844</v>
      </c>
      <c r="G22" s="5" t="n">
        <v>1895</v>
      </c>
      <c r="H22" s="5" t="n">
        <v>3739</v>
      </c>
      <c r="I22" s="6" t="n">
        <v>0.4727</v>
      </c>
      <c r="J22" s="6" t="n">
        <v>0.5009</v>
      </c>
      <c r="K22" s="6" t="n">
        <v>0.4866</v>
      </c>
    </row>
    <row r="23" customFormat="false" ht="13.2" hidden="false" customHeight="false" outlineLevel="0" collapsed="false">
      <c r="A23" s="7" t="n">
        <v>20</v>
      </c>
      <c r="B23" s="4" t="s">
        <v>29</v>
      </c>
      <c r="C23" s="5" t="n">
        <v>2656</v>
      </c>
      <c r="D23" s="5" t="n">
        <v>2627</v>
      </c>
      <c r="E23" s="5" t="n">
        <v>5283</v>
      </c>
      <c r="F23" s="5" t="n">
        <v>1283</v>
      </c>
      <c r="G23" s="5" t="n">
        <v>1342</v>
      </c>
      <c r="H23" s="5" t="n">
        <v>2625</v>
      </c>
      <c r="I23" s="6" t="n">
        <v>0.4831</v>
      </c>
      <c r="J23" s="6" t="n">
        <v>0.5108</v>
      </c>
      <c r="K23" s="6" t="n">
        <v>0.4969</v>
      </c>
    </row>
    <row r="24" customFormat="false" ht="13.2" hidden="false" customHeight="false" outlineLevel="0" collapsed="false">
      <c r="A24" s="7" t="n">
        <v>21</v>
      </c>
      <c r="B24" s="4" t="s">
        <v>30</v>
      </c>
      <c r="C24" s="5" t="n">
        <v>3046</v>
      </c>
      <c r="D24" s="5" t="n">
        <v>3247</v>
      </c>
      <c r="E24" s="5" t="n">
        <v>6293</v>
      </c>
      <c r="F24" s="5" t="n">
        <v>1574</v>
      </c>
      <c r="G24" s="5" t="n">
        <v>1721</v>
      </c>
      <c r="H24" s="5" t="n">
        <v>3295</v>
      </c>
      <c r="I24" s="6" t="n">
        <v>0.5167</v>
      </c>
      <c r="J24" s="6" t="n">
        <v>0.53</v>
      </c>
      <c r="K24" s="6" t="n">
        <v>0.5236</v>
      </c>
    </row>
    <row r="25" customFormat="false" ht="13.2" hidden="false" customHeight="false" outlineLevel="0" collapsed="false">
      <c r="A25" s="7" t="n">
        <v>22</v>
      </c>
      <c r="B25" s="4" t="s">
        <v>31</v>
      </c>
      <c r="C25" s="5" t="n">
        <v>3965</v>
      </c>
      <c r="D25" s="5" t="n">
        <v>4186</v>
      </c>
      <c r="E25" s="5" t="n">
        <v>8151</v>
      </c>
      <c r="F25" s="5" t="n">
        <v>1978</v>
      </c>
      <c r="G25" s="5" t="n">
        <v>2215</v>
      </c>
      <c r="H25" s="5" t="n">
        <v>4193</v>
      </c>
      <c r="I25" s="6" t="n">
        <v>0.4989</v>
      </c>
      <c r="J25" s="6" t="n">
        <v>0.5291</v>
      </c>
      <c r="K25" s="6" t="n">
        <v>0.5144</v>
      </c>
    </row>
    <row r="26" customFormat="false" ht="13.2" hidden="false" customHeight="false" outlineLevel="0" collapsed="false">
      <c r="A26" s="7" t="n">
        <v>23</v>
      </c>
      <c r="B26" s="4" t="s">
        <v>32</v>
      </c>
      <c r="C26" s="5" t="n">
        <v>4624</v>
      </c>
      <c r="D26" s="5" t="n">
        <v>4742</v>
      </c>
      <c r="E26" s="5" t="n">
        <v>9366</v>
      </c>
      <c r="F26" s="5" t="n">
        <v>2323</v>
      </c>
      <c r="G26" s="5" t="n">
        <v>2406</v>
      </c>
      <c r="H26" s="5" t="n">
        <v>4729</v>
      </c>
      <c r="I26" s="6" t="n">
        <v>0.5024</v>
      </c>
      <c r="J26" s="6" t="n">
        <v>0.5074</v>
      </c>
      <c r="K26" s="6" t="n">
        <v>0.5049</v>
      </c>
    </row>
    <row r="27" customFormat="false" ht="13.2" hidden="false" customHeight="false" outlineLevel="0" collapsed="false">
      <c r="A27" s="7" t="n">
        <v>24</v>
      </c>
      <c r="B27" s="4" t="s">
        <v>106</v>
      </c>
      <c r="C27" s="5" t="n">
        <v>2024</v>
      </c>
      <c r="D27" s="5" t="n">
        <v>2052</v>
      </c>
      <c r="E27" s="5" t="n">
        <v>4076</v>
      </c>
      <c r="F27" s="5" t="n">
        <v>1033</v>
      </c>
      <c r="G27" s="5" t="n">
        <v>1083</v>
      </c>
      <c r="H27" s="5" t="n">
        <v>2116</v>
      </c>
      <c r="I27" s="6" t="n">
        <v>0.5104</v>
      </c>
      <c r="J27" s="6" t="n">
        <v>0.5278</v>
      </c>
      <c r="K27" s="6" t="n">
        <v>0.5191</v>
      </c>
    </row>
    <row r="28" customFormat="false" ht="13.2" hidden="false" customHeight="false" outlineLevel="0" collapsed="false">
      <c r="A28" s="7" t="n">
        <v>25</v>
      </c>
      <c r="B28" s="4" t="s">
        <v>34</v>
      </c>
      <c r="C28" s="5" t="n">
        <v>2786</v>
      </c>
      <c r="D28" s="5" t="n">
        <v>2563</v>
      </c>
      <c r="E28" s="5" t="n">
        <v>5349</v>
      </c>
      <c r="F28" s="5" t="n">
        <v>1358</v>
      </c>
      <c r="G28" s="5" t="n">
        <v>1317</v>
      </c>
      <c r="H28" s="5" t="n">
        <v>2675</v>
      </c>
      <c r="I28" s="6" t="n">
        <v>0.4874</v>
      </c>
      <c r="J28" s="6" t="n">
        <v>0.5139</v>
      </c>
      <c r="K28" s="6" t="n">
        <v>0.5001</v>
      </c>
    </row>
    <row r="29" customFormat="false" ht="13.2" hidden="false" customHeight="false" outlineLevel="0" collapsed="false">
      <c r="A29" s="7" t="n">
        <v>26</v>
      </c>
      <c r="B29" s="4" t="s">
        <v>35</v>
      </c>
      <c r="C29" s="5" t="n">
        <v>4702</v>
      </c>
      <c r="D29" s="5" t="n">
        <v>4561</v>
      </c>
      <c r="E29" s="5" t="n">
        <v>9263</v>
      </c>
      <c r="F29" s="5" t="n">
        <v>2502</v>
      </c>
      <c r="G29" s="5" t="n">
        <v>2507</v>
      </c>
      <c r="H29" s="5" t="n">
        <v>5009</v>
      </c>
      <c r="I29" s="6" t="n">
        <v>0.5321</v>
      </c>
      <c r="J29" s="6" t="n">
        <v>0.5497</v>
      </c>
      <c r="K29" s="6" t="n">
        <v>0.5408</v>
      </c>
    </row>
    <row r="30" customFormat="false" ht="13.2" hidden="false" customHeight="false" outlineLevel="0" collapsed="false">
      <c r="A30" s="7" t="n">
        <v>27</v>
      </c>
      <c r="B30" s="4" t="s">
        <v>36</v>
      </c>
      <c r="C30" s="5" t="n">
        <v>2896</v>
      </c>
      <c r="D30" s="5" t="n">
        <v>2803</v>
      </c>
      <c r="E30" s="5" t="n">
        <v>5699</v>
      </c>
      <c r="F30" s="5" t="n">
        <v>1520</v>
      </c>
      <c r="G30" s="5" t="n">
        <v>1507</v>
      </c>
      <c r="H30" s="5" t="n">
        <v>3027</v>
      </c>
      <c r="I30" s="6" t="n">
        <v>0.5249</v>
      </c>
      <c r="J30" s="6" t="n">
        <v>0.5376</v>
      </c>
      <c r="K30" s="6" t="n">
        <v>0.5311</v>
      </c>
    </row>
    <row r="31" customFormat="false" ht="13.2" hidden="false" customHeight="false" outlineLevel="0" collapsed="false">
      <c r="A31" s="7" t="n">
        <v>28</v>
      </c>
      <c r="B31" s="4" t="s">
        <v>37</v>
      </c>
      <c r="C31" s="5" t="n">
        <v>3837</v>
      </c>
      <c r="D31" s="5" t="n">
        <v>3793</v>
      </c>
      <c r="E31" s="5" t="n">
        <v>7630</v>
      </c>
      <c r="F31" s="5" t="n">
        <v>2029</v>
      </c>
      <c r="G31" s="5" t="n">
        <v>2093</v>
      </c>
      <c r="H31" s="5" t="n">
        <v>4122</v>
      </c>
      <c r="I31" s="6" t="n">
        <v>0.5288</v>
      </c>
      <c r="J31" s="6" t="n">
        <v>0.5518</v>
      </c>
      <c r="K31" s="6" t="n">
        <v>0.5402</v>
      </c>
    </row>
    <row r="32" customFormat="false" ht="13.2" hidden="false" customHeight="false" outlineLevel="0" collapsed="false">
      <c r="A32" s="7" t="n">
        <v>29</v>
      </c>
      <c r="B32" s="4" t="s">
        <v>38</v>
      </c>
      <c r="C32" s="5" t="n">
        <v>4742</v>
      </c>
      <c r="D32" s="5" t="n">
        <v>4929</v>
      </c>
      <c r="E32" s="5" t="n">
        <v>9671</v>
      </c>
      <c r="F32" s="5" t="n">
        <v>2585</v>
      </c>
      <c r="G32" s="5" t="n">
        <v>2658</v>
      </c>
      <c r="H32" s="5" t="n">
        <v>5243</v>
      </c>
      <c r="I32" s="6" t="n">
        <v>0.5451</v>
      </c>
      <c r="J32" s="6" t="n">
        <v>0.5393</v>
      </c>
      <c r="K32" s="6" t="n">
        <v>0.5421</v>
      </c>
    </row>
    <row r="33" customFormat="false" ht="13.2" hidden="false" customHeight="false" outlineLevel="0" collapsed="false">
      <c r="A33" s="7" t="n">
        <v>30</v>
      </c>
      <c r="B33" s="4" t="s">
        <v>107</v>
      </c>
      <c r="C33" s="5" t="n">
        <v>3375</v>
      </c>
      <c r="D33" s="5" t="n">
        <v>3438</v>
      </c>
      <c r="E33" s="5" t="n">
        <v>6813</v>
      </c>
      <c r="F33" s="5" t="n">
        <v>1659</v>
      </c>
      <c r="G33" s="5" t="n">
        <v>1722</v>
      </c>
      <c r="H33" s="5" t="n">
        <v>3381</v>
      </c>
      <c r="I33" s="6" t="n">
        <v>0.4916</v>
      </c>
      <c r="J33" s="6" t="n">
        <v>0.5009</v>
      </c>
      <c r="K33" s="6" t="n">
        <v>0.4963</v>
      </c>
    </row>
    <row r="34" customFormat="false" ht="13.2" hidden="false" customHeight="false" outlineLevel="0" collapsed="false">
      <c r="A34" s="7" t="n">
        <v>31</v>
      </c>
      <c r="B34" s="4" t="s">
        <v>40</v>
      </c>
      <c r="C34" s="5" t="n">
        <v>4097</v>
      </c>
      <c r="D34" s="5" t="n">
        <v>4107</v>
      </c>
      <c r="E34" s="5" t="n">
        <v>8204</v>
      </c>
      <c r="F34" s="5" t="n">
        <v>1985</v>
      </c>
      <c r="G34" s="5" t="n">
        <v>2076</v>
      </c>
      <c r="H34" s="5" t="n">
        <v>4061</v>
      </c>
      <c r="I34" s="6" t="n">
        <v>0.4845</v>
      </c>
      <c r="J34" s="6" t="n">
        <v>0.5055</v>
      </c>
      <c r="K34" s="6" t="n">
        <v>0.495</v>
      </c>
    </row>
    <row r="35" customFormat="false" ht="13.2" hidden="false" customHeight="false" outlineLevel="0" collapsed="false">
      <c r="A35" s="7" t="n">
        <v>32</v>
      </c>
      <c r="B35" s="4" t="s">
        <v>41</v>
      </c>
      <c r="C35" s="5" t="n">
        <v>4378</v>
      </c>
      <c r="D35" s="5" t="n">
        <v>4581</v>
      </c>
      <c r="E35" s="5" t="n">
        <v>8959</v>
      </c>
      <c r="F35" s="5" t="n">
        <v>2175</v>
      </c>
      <c r="G35" s="5" t="n">
        <v>2348</v>
      </c>
      <c r="H35" s="5" t="n">
        <v>4523</v>
      </c>
      <c r="I35" s="6" t="n">
        <v>0.4968</v>
      </c>
      <c r="J35" s="6" t="n">
        <v>0.5126</v>
      </c>
      <c r="K35" s="6" t="n">
        <v>0.5049</v>
      </c>
    </row>
    <row r="36" customFormat="false" ht="13.2" hidden="false" customHeight="false" outlineLevel="0" collapsed="false">
      <c r="A36" s="7" t="n">
        <v>33</v>
      </c>
      <c r="B36" s="4" t="s">
        <v>42</v>
      </c>
      <c r="C36" s="5" t="n">
        <v>4378</v>
      </c>
      <c r="D36" s="5" t="n">
        <v>4104</v>
      </c>
      <c r="E36" s="5" t="n">
        <v>8482</v>
      </c>
      <c r="F36" s="5" t="n">
        <v>2083</v>
      </c>
      <c r="G36" s="5" t="n">
        <v>2042</v>
      </c>
      <c r="H36" s="5" t="n">
        <v>4125</v>
      </c>
      <c r="I36" s="6" t="n">
        <v>0.4758</v>
      </c>
      <c r="J36" s="6" t="n">
        <v>0.4976</v>
      </c>
      <c r="K36" s="6" t="n">
        <v>0.4863</v>
      </c>
    </row>
    <row r="37" customFormat="false" ht="13.2" hidden="false" customHeight="false" outlineLevel="0" collapsed="false">
      <c r="A37" s="7" t="n">
        <v>34</v>
      </c>
      <c r="B37" s="4" t="s">
        <v>43</v>
      </c>
      <c r="C37" s="5" t="n">
        <v>4034</v>
      </c>
      <c r="D37" s="5" t="n">
        <v>3901</v>
      </c>
      <c r="E37" s="5" t="n">
        <v>7935</v>
      </c>
      <c r="F37" s="5" t="n">
        <v>1969</v>
      </c>
      <c r="G37" s="5" t="n">
        <v>1973</v>
      </c>
      <c r="H37" s="5" t="n">
        <v>3942</v>
      </c>
      <c r="I37" s="6" t="n">
        <v>0.4881</v>
      </c>
      <c r="J37" s="6" t="n">
        <v>0.5058</v>
      </c>
      <c r="K37" s="6" t="n">
        <v>0.4968</v>
      </c>
    </row>
    <row r="38" customFormat="false" ht="13.2" hidden="false" customHeight="false" outlineLevel="0" collapsed="false">
      <c r="A38" s="7" t="n">
        <v>35</v>
      </c>
      <c r="B38" s="4" t="s">
        <v>44</v>
      </c>
      <c r="C38" s="5" t="n">
        <v>3504</v>
      </c>
      <c r="D38" s="5" t="n">
        <v>3491</v>
      </c>
      <c r="E38" s="5" t="n">
        <v>6995</v>
      </c>
      <c r="F38" s="5" t="n">
        <v>1700</v>
      </c>
      <c r="G38" s="5" t="n">
        <v>1788</v>
      </c>
      <c r="H38" s="5" t="n">
        <v>3488</v>
      </c>
      <c r="I38" s="6" t="n">
        <v>0.4852</v>
      </c>
      <c r="J38" s="6" t="n">
        <v>0.5122</v>
      </c>
      <c r="K38" s="6" t="n">
        <v>0.4986</v>
      </c>
    </row>
    <row r="39" customFormat="false" ht="13.2" hidden="false" customHeight="false" outlineLevel="0" collapsed="false">
      <c r="A39" s="7" t="n">
        <v>36</v>
      </c>
      <c r="B39" s="4" t="s">
        <v>45</v>
      </c>
      <c r="C39" s="5" t="n">
        <v>3480</v>
      </c>
      <c r="D39" s="5" t="n">
        <v>3404</v>
      </c>
      <c r="E39" s="5" t="n">
        <v>6884</v>
      </c>
      <c r="F39" s="5" t="n">
        <v>1645</v>
      </c>
      <c r="G39" s="5" t="n">
        <v>1665</v>
      </c>
      <c r="H39" s="5" t="n">
        <v>3310</v>
      </c>
      <c r="I39" s="6" t="n">
        <v>0.4727</v>
      </c>
      <c r="J39" s="6" t="n">
        <v>0.4891</v>
      </c>
      <c r="K39" s="6" t="n">
        <v>0.4808</v>
      </c>
    </row>
    <row r="40" customFormat="false" ht="13.2" hidden="false" customHeight="false" outlineLevel="0" collapsed="false">
      <c r="A40" s="7" t="n">
        <v>37</v>
      </c>
      <c r="B40" s="4" t="s">
        <v>46</v>
      </c>
      <c r="C40" s="5" t="n">
        <v>5038</v>
      </c>
      <c r="D40" s="5" t="n">
        <v>4724</v>
      </c>
      <c r="E40" s="5" t="n">
        <v>9762</v>
      </c>
      <c r="F40" s="5" t="n">
        <v>2372</v>
      </c>
      <c r="G40" s="5" t="n">
        <v>2326</v>
      </c>
      <c r="H40" s="5" t="n">
        <v>4698</v>
      </c>
      <c r="I40" s="6" t="n">
        <v>0.4708</v>
      </c>
      <c r="J40" s="6" t="n">
        <v>0.4924</v>
      </c>
      <c r="K40" s="6" t="n">
        <v>0.4813</v>
      </c>
    </row>
    <row r="41" customFormat="false" ht="13.2" hidden="false" customHeight="false" outlineLevel="0" collapsed="false">
      <c r="A41" s="7" t="n">
        <v>38</v>
      </c>
      <c r="B41" s="4" t="s">
        <v>47</v>
      </c>
      <c r="C41" s="5" t="n">
        <v>5181</v>
      </c>
      <c r="D41" s="5" t="n">
        <v>4758</v>
      </c>
      <c r="E41" s="5" t="n">
        <v>9939</v>
      </c>
      <c r="F41" s="5" t="n">
        <v>2467</v>
      </c>
      <c r="G41" s="5" t="n">
        <v>2356</v>
      </c>
      <c r="H41" s="5" t="n">
        <v>4823</v>
      </c>
      <c r="I41" s="6" t="n">
        <v>0.4762</v>
      </c>
      <c r="J41" s="6" t="n">
        <v>0.4952</v>
      </c>
      <c r="K41" s="6" t="n">
        <v>0.4853</v>
      </c>
    </row>
    <row r="42" customFormat="false" ht="13.2" hidden="false" customHeight="false" outlineLevel="0" collapsed="false">
      <c r="A42" s="7" t="n">
        <v>39</v>
      </c>
      <c r="B42" s="4" t="s">
        <v>48</v>
      </c>
      <c r="C42" s="5" t="n">
        <v>4597</v>
      </c>
      <c r="D42" s="5" t="n">
        <v>4721</v>
      </c>
      <c r="E42" s="5" t="n">
        <v>9318</v>
      </c>
      <c r="F42" s="5" t="n">
        <v>2408</v>
      </c>
      <c r="G42" s="5" t="n">
        <v>2479</v>
      </c>
      <c r="H42" s="5" t="n">
        <v>4887</v>
      </c>
      <c r="I42" s="6" t="n">
        <v>0.5238</v>
      </c>
      <c r="J42" s="6" t="n">
        <v>0.5251</v>
      </c>
      <c r="K42" s="6" t="n">
        <v>0.5245</v>
      </c>
    </row>
    <row r="43" customFormat="false" ht="13.2" hidden="false" customHeight="false" outlineLevel="0" collapsed="false">
      <c r="A43" s="7" t="n">
        <v>40</v>
      </c>
      <c r="B43" s="4" t="s">
        <v>49</v>
      </c>
      <c r="C43" s="5" t="n">
        <v>4093</v>
      </c>
      <c r="D43" s="5" t="n">
        <v>3913</v>
      </c>
      <c r="E43" s="5" t="n">
        <v>8006</v>
      </c>
      <c r="F43" s="5" t="n">
        <v>2037</v>
      </c>
      <c r="G43" s="5" t="n">
        <v>2032</v>
      </c>
      <c r="H43" s="5" t="n">
        <v>4069</v>
      </c>
      <c r="I43" s="6" t="n">
        <v>0.4977</v>
      </c>
      <c r="J43" s="6" t="n">
        <v>0.5193</v>
      </c>
      <c r="K43" s="6" t="n">
        <v>0.5082</v>
      </c>
    </row>
    <row r="44" customFormat="false" ht="13.2" hidden="false" customHeight="false" outlineLevel="0" collapsed="false">
      <c r="A44" s="7" t="n">
        <v>41</v>
      </c>
      <c r="B44" s="4" t="s">
        <v>50</v>
      </c>
      <c r="C44" s="5" t="n">
        <v>4004</v>
      </c>
      <c r="D44" s="5" t="n">
        <v>3950</v>
      </c>
      <c r="E44" s="5" t="n">
        <v>7954</v>
      </c>
      <c r="F44" s="5" t="n">
        <v>2000</v>
      </c>
      <c r="G44" s="5" t="n">
        <v>2071</v>
      </c>
      <c r="H44" s="5" t="n">
        <v>4071</v>
      </c>
      <c r="I44" s="6" t="n">
        <v>0.4995</v>
      </c>
      <c r="J44" s="6" t="n">
        <v>0.5243</v>
      </c>
      <c r="K44" s="6" t="n">
        <v>0.5118</v>
      </c>
    </row>
    <row r="45" customFormat="false" ht="13.2" hidden="false" customHeight="false" outlineLevel="0" collapsed="false">
      <c r="A45" s="7" t="n">
        <v>42</v>
      </c>
      <c r="B45" s="4" t="s">
        <v>51</v>
      </c>
      <c r="C45" s="5" t="n">
        <v>2334</v>
      </c>
      <c r="D45" s="5" t="n">
        <v>2374</v>
      </c>
      <c r="E45" s="5" t="n">
        <v>4708</v>
      </c>
      <c r="F45" s="5" t="n">
        <v>1236</v>
      </c>
      <c r="G45" s="5" t="n">
        <v>1245</v>
      </c>
      <c r="H45" s="5" t="n">
        <v>2481</v>
      </c>
      <c r="I45" s="6" t="n">
        <v>0.5296</v>
      </c>
      <c r="J45" s="6" t="n">
        <v>0.5244</v>
      </c>
      <c r="K45" s="6" t="n">
        <v>0.527</v>
      </c>
    </row>
    <row r="46" customFormat="false" ht="13.2" hidden="false" customHeight="false" outlineLevel="0" collapsed="false">
      <c r="A46" s="7" t="n">
        <v>43</v>
      </c>
      <c r="B46" s="4" t="s">
        <v>52</v>
      </c>
      <c r="C46" s="5" t="n">
        <v>3001</v>
      </c>
      <c r="D46" s="5" t="n">
        <v>3011</v>
      </c>
      <c r="E46" s="5" t="n">
        <v>6012</v>
      </c>
      <c r="F46" s="5" t="n">
        <v>1522</v>
      </c>
      <c r="G46" s="5" t="n">
        <v>1540</v>
      </c>
      <c r="H46" s="5" t="n">
        <v>3062</v>
      </c>
      <c r="I46" s="6" t="n">
        <v>0.5072</v>
      </c>
      <c r="J46" s="6" t="n">
        <v>0.5115</v>
      </c>
      <c r="K46" s="6" t="n">
        <v>0.5093</v>
      </c>
    </row>
    <row r="47" customFormat="false" ht="13.2" hidden="false" customHeight="false" outlineLevel="0" collapsed="false">
      <c r="A47" s="7" t="n">
        <v>44</v>
      </c>
      <c r="B47" s="4" t="s">
        <v>53</v>
      </c>
      <c r="C47" s="5" t="n">
        <v>4106</v>
      </c>
      <c r="D47" s="5" t="n">
        <v>3717</v>
      </c>
      <c r="E47" s="5" t="n">
        <v>7823</v>
      </c>
      <c r="F47" s="5" t="n">
        <v>1834</v>
      </c>
      <c r="G47" s="5" t="n">
        <v>1809</v>
      </c>
      <c r="H47" s="5" t="n">
        <v>3643</v>
      </c>
      <c r="I47" s="6" t="n">
        <v>0.4467</v>
      </c>
      <c r="J47" s="6" t="n">
        <v>0.4867</v>
      </c>
      <c r="K47" s="6" t="n">
        <v>0.4657</v>
      </c>
    </row>
    <row r="48" customFormat="false" ht="13.2" hidden="false" customHeight="false" outlineLevel="0" collapsed="false">
      <c r="A48" s="7" t="n">
        <v>45</v>
      </c>
      <c r="B48" s="4" t="s">
        <v>54</v>
      </c>
      <c r="C48" s="5" t="n">
        <v>4500</v>
      </c>
      <c r="D48" s="5" t="n">
        <v>4071</v>
      </c>
      <c r="E48" s="5" t="n">
        <v>8571</v>
      </c>
      <c r="F48" s="5" t="n">
        <v>2071</v>
      </c>
      <c r="G48" s="5" t="n">
        <v>2060</v>
      </c>
      <c r="H48" s="5" t="n">
        <v>4131</v>
      </c>
      <c r="I48" s="6" t="n">
        <v>0.4602</v>
      </c>
      <c r="J48" s="6" t="n">
        <v>0.506</v>
      </c>
      <c r="K48" s="6" t="n">
        <v>0.482</v>
      </c>
    </row>
    <row r="49" customFormat="false" ht="13.2" hidden="false" customHeight="false" outlineLevel="0" collapsed="false">
      <c r="A49" s="7" t="n">
        <v>46</v>
      </c>
      <c r="B49" s="4" t="s">
        <v>55</v>
      </c>
      <c r="C49" s="5" t="n">
        <v>4053</v>
      </c>
      <c r="D49" s="5" t="n">
        <v>3755</v>
      </c>
      <c r="E49" s="5" t="n">
        <v>7808</v>
      </c>
      <c r="F49" s="5" t="n">
        <v>1933</v>
      </c>
      <c r="G49" s="5" t="n">
        <v>1885</v>
      </c>
      <c r="H49" s="5" t="n">
        <v>3818</v>
      </c>
      <c r="I49" s="6" t="n">
        <v>0.4769</v>
      </c>
      <c r="J49" s="6" t="n">
        <v>0.502</v>
      </c>
      <c r="K49" s="6" t="n">
        <v>0.489</v>
      </c>
    </row>
    <row r="50" customFormat="false" ht="13.2" hidden="false" customHeight="false" outlineLevel="0" collapsed="false">
      <c r="A50" s="7" t="n">
        <v>47</v>
      </c>
      <c r="B50" s="4" t="s">
        <v>56</v>
      </c>
      <c r="C50" s="5" t="n">
        <v>3817</v>
      </c>
      <c r="D50" s="5" t="n">
        <v>4156</v>
      </c>
      <c r="E50" s="5" t="n">
        <v>7973</v>
      </c>
      <c r="F50" s="5" t="n">
        <v>1761</v>
      </c>
      <c r="G50" s="5" t="n">
        <v>2045</v>
      </c>
      <c r="H50" s="5" t="n">
        <v>3806</v>
      </c>
      <c r="I50" s="6" t="n">
        <v>0.4614</v>
      </c>
      <c r="J50" s="6" t="n">
        <v>0.4921</v>
      </c>
      <c r="K50" s="6" t="n">
        <v>0.4774</v>
      </c>
    </row>
    <row r="51" customFormat="false" ht="13.2" hidden="false" customHeight="false" outlineLevel="0" collapsed="false">
      <c r="A51" s="7" t="n">
        <v>48</v>
      </c>
      <c r="B51" s="4" t="s">
        <v>108</v>
      </c>
      <c r="C51" s="5" t="n">
        <v>4154</v>
      </c>
      <c r="D51" s="5" t="n">
        <v>4100</v>
      </c>
      <c r="E51" s="5" t="n">
        <v>8254</v>
      </c>
      <c r="F51" s="5" t="n">
        <v>1971</v>
      </c>
      <c r="G51" s="5" t="n">
        <v>2054</v>
      </c>
      <c r="H51" s="5" t="n">
        <v>4025</v>
      </c>
      <c r="I51" s="6" t="n">
        <v>0.4745</v>
      </c>
      <c r="J51" s="6" t="n">
        <v>0.501</v>
      </c>
      <c r="K51" s="6" t="n">
        <v>0.4876</v>
      </c>
    </row>
    <row r="52" customFormat="false" ht="13.2" hidden="false" customHeight="false" outlineLevel="0" collapsed="false">
      <c r="A52" s="7" t="n">
        <v>49</v>
      </c>
      <c r="B52" s="4" t="s">
        <v>58</v>
      </c>
      <c r="C52" s="5" t="n">
        <v>5778</v>
      </c>
      <c r="D52" s="5" t="n">
        <v>5711</v>
      </c>
      <c r="E52" s="5" t="n">
        <v>11489</v>
      </c>
      <c r="F52" s="5" t="n">
        <v>2572</v>
      </c>
      <c r="G52" s="5" t="n">
        <v>2556</v>
      </c>
      <c r="H52" s="5" t="n">
        <v>5128</v>
      </c>
      <c r="I52" s="6" t="n">
        <v>0.4451</v>
      </c>
      <c r="J52" s="6" t="n">
        <v>0.4476</v>
      </c>
      <c r="K52" s="6" t="n">
        <v>0.4463</v>
      </c>
    </row>
    <row r="53" customFormat="false" ht="13.2" hidden="false" customHeight="false" outlineLevel="0" collapsed="false">
      <c r="A53" s="7" t="n">
        <v>50</v>
      </c>
      <c r="B53" s="4" t="s">
        <v>59</v>
      </c>
      <c r="C53" s="5" t="n">
        <v>4469</v>
      </c>
      <c r="D53" s="5" t="n">
        <v>4291</v>
      </c>
      <c r="E53" s="5" t="n">
        <v>8760</v>
      </c>
      <c r="F53" s="5" t="n">
        <v>2172</v>
      </c>
      <c r="G53" s="5" t="n">
        <v>2191</v>
      </c>
      <c r="H53" s="5" t="n">
        <v>4363</v>
      </c>
      <c r="I53" s="6" t="n">
        <v>0.486</v>
      </c>
      <c r="J53" s="6" t="n">
        <v>0.5106</v>
      </c>
      <c r="K53" s="6" t="n">
        <v>0.4981</v>
      </c>
    </row>
    <row r="54" customFormat="false" ht="13.2" hidden="false" customHeight="false" outlineLevel="0" collapsed="false">
      <c r="A54" s="7" t="n">
        <v>51</v>
      </c>
      <c r="B54" s="4" t="s">
        <v>60</v>
      </c>
      <c r="C54" s="5" t="n">
        <v>4660</v>
      </c>
      <c r="D54" s="5" t="n">
        <v>4707</v>
      </c>
      <c r="E54" s="5" t="n">
        <v>9367</v>
      </c>
      <c r="F54" s="5" t="n">
        <v>2405</v>
      </c>
      <c r="G54" s="5" t="n">
        <v>2473</v>
      </c>
      <c r="H54" s="5" t="n">
        <v>4878</v>
      </c>
      <c r="I54" s="6" t="n">
        <v>0.5161</v>
      </c>
      <c r="J54" s="6" t="n">
        <v>0.5254</v>
      </c>
      <c r="K54" s="6" t="n">
        <v>0.5208</v>
      </c>
    </row>
    <row r="55" customFormat="false" ht="13.2" hidden="false" customHeight="false" outlineLevel="0" collapsed="false">
      <c r="A55" s="7" t="n">
        <v>52</v>
      </c>
      <c r="B55" s="4" t="s">
        <v>61</v>
      </c>
      <c r="C55" s="5" t="n">
        <v>2560</v>
      </c>
      <c r="D55" s="5" t="n">
        <v>2795</v>
      </c>
      <c r="E55" s="5" t="n">
        <v>5355</v>
      </c>
      <c r="F55" s="5" t="n">
        <v>1301</v>
      </c>
      <c r="G55" s="5" t="n">
        <v>1470</v>
      </c>
      <c r="H55" s="5" t="n">
        <v>2771</v>
      </c>
      <c r="I55" s="6" t="n">
        <v>0.5082</v>
      </c>
      <c r="J55" s="6" t="n">
        <v>0.5259</v>
      </c>
      <c r="K55" s="6" t="n">
        <v>0.5175</v>
      </c>
    </row>
    <row r="56" customFormat="false" ht="13.2" hidden="false" customHeight="false" outlineLevel="0" collapsed="false">
      <c r="A56" s="7" t="n">
        <v>53</v>
      </c>
      <c r="B56" s="4" t="s">
        <v>62</v>
      </c>
      <c r="C56" s="5" t="n">
        <v>4567</v>
      </c>
      <c r="D56" s="5" t="n">
        <v>4626</v>
      </c>
      <c r="E56" s="5" t="n">
        <v>9193</v>
      </c>
      <c r="F56" s="5" t="n">
        <v>2310</v>
      </c>
      <c r="G56" s="5" t="n">
        <v>2430</v>
      </c>
      <c r="H56" s="5" t="n">
        <v>4740</v>
      </c>
      <c r="I56" s="6" t="n">
        <v>0.5058</v>
      </c>
      <c r="J56" s="6" t="n">
        <v>0.5253</v>
      </c>
      <c r="K56" s="6" t="n">
        <v>0.5156</v>
      </c>
    </row>
    <row r="57" customFormat="false" ht="13.2" hidden="false" customHeight="false" outlineLevel="0" collapsed="false">
      <c r="A57" s="7" t="n">
        <v>54</v>
      </c>
      <c r="B57" s="4" t="s">
        <v>63</v>
      </c>
      <c r="C57" s="5" t="n">
        <v>3395</v>
      </c>
      <c r="D57" s="5" t="n">
        <v>3685</v>
      </c>
      <c r="E57" s="5" t="n">
        <v>7080</v>
      </c>
      <c r="F57" s="5" t="n">
        <v>1748</v>
      </c>
      <c r="G57" s="5" t="n">
        <v>1943</v>
      </c>
      <c r="H57" s="5" t="n">
        <v>3691</v>
      </c>
      <c r="I57" s="6" t="n">
        <v>0.5149</v>
      </c>
      <c r="J57" s="6" t="n">
        <v>0.5273</v>
      </c>
      <c r="K57" s="6" t="n">
        <v>0.5213</v>
      </c>
    </row>
    <row r="58" customFormat="false" ht="13.2" hidden="false" customHeight="false" outlineLevel="0" collapsed="false">
      <c r="A58" s="7" t="n">
        <v>55</v>
      </c>
      <c r="B58" s="4" t="s">
        <v>64</v>
      </c>
      <c r="C58" s="5" t="n">
        <v>4338</v>
      </c>
      <c r="D58" s="5" t="n">
        <v>4642</v>
      </c>
      <c r="E58" s="5" t="n">
        <v>8980</v>
      </c>
      <c r="F58" s="5" t="n">
        <v>2236</v>
      </c>
      <c r="G58" s="5" t="n">
        <v>2486</v>
      </c>
      <c r="H58" s="5" t="n">
        <v>4722</v>
      </c>
      <c r="I58" s="6" t="n">
        <v>0.5154</v>
      </c>
      <c r="J58" s="6" t="n">
        <v>0.5355</v>
      </c>
      <c r="K58" s="6" t="n">
        <v>0.5258</v>
      </c>
    </row>
    <row r="59" customFormat="false" ht="13.2" hidden="false" customHeight="false" outlineLevel="0" collapsed="false">
      <c r="A59" s="7" t="n">
        <v>56</v>
      </c>
      <c r="B59" s="4" t="s">
        <v>65</v>
      </c>
      <c r="C59" s="5" t="n">
        <v>2578</v>
      </c>
      <c r="D59" s="5" t="n">
        <v>2738</v>
      </c>
      <c r="E59" s="5" t="n">
        <v>5316</v>
      </c>
      <c r="F59" s="5" t="n">
        <v>1319</v>
      </c>
      <c r="G59" s="5" t="n">
        <v>1422</v>
      </c>
      <c r="H59" s="5" t="n">
        <v>2741</v>
      </c>
      <c r="I59" s="6" t="n">
        <v>0.5116</v>
      </c>
      <c r="J59" s="6" t="n">
        <v>0.5194</v>
      </c>
      <c r="K59" s="6" t="n">
        <v>0.5156</v>
      </c>
    </row>
    <row r="60" customFormat="false" ht="13.2" hidden="false" customHeight="false" outlineLevel="0" collapsed="false">
      <c r="A60" s="7" t="n">
        <v>57</v>
      </c>
      <c r="B60" s="4" t="s">
        <v>66</v>
      </c>
      <c r="C60" s="5" t="n">
        <v>4781</v>
      </c>
      <c r="D60" s="5" t="n">
        <v>4742</v>
      </c>
      <c r="E60" s="5" t="n">
        <v>9523</v>
      </c>
      <c r="F60" s="5" t="n">
        <v>2459</v>
      </c>
      <c r="G60" s="5" t="n">
        <v>2532</v>
      </c>
      <c r="H60" s="5" t="n">
        <v>4991</v>
      </c>
      <c r="I60" s="6" t="n">
        <v>0.5143</v>
      </c>
      <c r="J60" s="6" t="n">
        <v>0.534</v>
      </c>
      <c r="K60" s="6" t="n">
        <v>0.5241</v>
      </c>
    </row>
    <row r="61" customFormat="false" ht="13.2" hidden="false" customHeight="false" outlineLevel="0" collapsed="false">
      <c r="A61" s="7" t="n">
        <v>58</v>
      </c>
      <c r="B61" s="4" t="s">
        <v>67</v>
      </c>
      <c r="C61" s="5" t="n">
        <v>5359</v>
      </c>
      <c r="D61" s="5" t="n">
        <v>5188</v>
      </c>
      <c r="E61" s="5" t="n">
        <v>10547</v>
      </c>
      <c r="F61" s="5" t="n">
        <v>2642</v>
      </c>
      <c r="G61" s="5" t="n">
        <v>2649</v>
      </c>
      <c r="H61" s="5" t="n">
        <v>5291</v>
      </c>
      <c r="I61" s="6" t="n">
        <v>0.493</v>
      </c>
      <c r="J61" s="6" t="n">
        <v>0.5106</v>
      </c>
      <c r="K61" s="6" t="n">
        <v>0.5017</v>
      </c>
    </row>
    <row r="62" customFormat="false" ht="13.2" hidden="false" customHeight="false" outlineLevel="0" collapsed="false">
      <c r="A62" s="7" t="n">
        <v>59</v>
      </c>
      <c r="B62" s="4" t="s">
        <v>68</v>
      </c>
      <c r="C62" s="5" t="n">
        <v>4360</v>
      </c>
      <c r="D62" s="5" t="n">
        <v>4371</v>
      </c>
      <c r="E62" s="5" t="n">
        <v>8731</v>
      </c>
      <c r="F62" s="5" t="n">
        <v>2089</v>
      </c>
      <c r="G62" s="5" t="n">
        <v>2173</v>
      </c>
      <c r="H62" s="5" t="n">
        <v>4262</v>
      </c>
      <c r="I62" s="6" t="n">
        <v>0.4791</v>
      </c>
      <c r="J62" s="6" t="n">
        <v>0.4971</v>
      </c>
      <c r="K62" s="6" t="n">
        <v>0.4881</v>
      </c>
    </row>
    <row r="63" customFormat="false" ht="13.2" hidden="false" customHeight="false" outlineLevel="0" collapsed="false">
      <c r="A63" s="7" t="n">
        <v>60</v>
      </c>
      <c r="B63" s="4" t="s">
        <v>92</v>
      </c>
      <c r="C63" s="5" t="n">
        <v>3767</v>
      </c>
      <c r="D63" s="5" t="n">
        <v>3751</v>
      </c>
      <c r="E63" s="5" t="n">
        <v>7518</v>
      </c>
      <c r="F63" s="5" t="n">
        <v>1909</v>
      </c>
      <c r="G63" s="5" t="n">
        <v>2081</v>
      </c>
      <c r="H63" s="5" t="n">
        <v>3990</v>
      </c>
      <c r="I63" s="6" t="n">
        <v>0.5068</v>
      </c>
      <c r="J63" s="6" t="n">
        <v>0.5548</v>
      </c>
      <c r="K63" s="6" t="n">
        <v>0.5307</v>
      </c>
    </row>
    <row r="64" customFormat="false" ht="13.2" hidden="false" customHeight="false" outlineLevel="0" collapsed="false">
      <c r="A64" s="7" t="n">
        <v>61</v>
      </c>
      <c r="B64" s="4" t="s">
        <v>70</v>
      </c>
      <c r="C64" s="5" t="n">
        <v>3657</v>
      </c>
      <c r="D64" s="5" t="n">
        <v>3654</v>
      </c>
      <c r="E64" s="5" t="n">
        <v>7311</v>
      </c>
      <c r="F64" s="5" t="n">
        <v>1828</v>
      </c>
      <c r="G64" s="5" t="n">
        <v>1989</v>
      </c>
      <c r="H64" s="5" t="n">
        <v>3817</v>
      </c>
      <c r="I64" s="6" t="n">
        <v>0.4999</v>
      </c>
      <c r="J64" s="6" t="n">
        <v>0.5443</v>
      </c>
      <c r="K64" s="6" t="n">
        <v>0.5221</v>
      </c>
    </row>
    <row r="65" customFormat="false" ht="13.2" hidden="false" customHeight="false" outlineLevel="0" collapsed="false">
      <c r="A65" s="7" t="n">
        <v>62</v>
      </c>
      <c r="B65" s="4" t="s">
        <v>71</v>
      </c>
      <c r="C65" s="5" t="n">
        <v>4484</v>
      </c>
      <c r="D65" s="5" t="n">
        <v>4477</v>
      </c>
      <c r="E65" s="5" t="n">
        <v>8961</v>
      </c>
      <c r="F65" s="5" t="n">
        <v>2116</v>
      </c>
      <c r="G65" s="5" t="n">
        <v>2239</v>
      </c>
      <c r="H65" s="5" t="n">
        <v>4355</v>
      </c>
      <c r="I65" s="6" t="n">
        <v>0.4719</v>
      </c>
      <c r="J65" s="6" t="n">
        <v>0.5001</v>
      </c>
      <c r="K65" s="6" t="n">
        <v>0.486</v>
      </c>
    </row>
    <row r="66" customFormat="false" ht="13.2" hidden="false" customHeight="false" outlineLevel="0" collapsed="false">
      <c r="A66" s="7" t="n">
        <v>63</v>
      </c>
      <c r="B66" s="4" t="s">
        <v>72</v>
      </c>
      <c r="C66" s="5" t="n">
        <v>6912</v>
      </c>
      <c r="D66" s="5" t="n">
        <v>6566</v>
      </c>
      <c r="E66" s="5" t="n">
        <v>13478</v>
      </c>
      <c r="F66" s="5" t="n">
        <v>3363</v>
      </c>
      <c r="G66" s="5" t="n">
        <v>3295</v>
      </c>
      <c r="H66" s="5" t="n">
        <v>6658</v>
      </c>
      <c r="I66" s="6" t="n">
        <v>0.4865</v>
      </c>
      <c r="J66" s="6" t="n">
        <v>0.5018</v>
      </c>
      <c r="K66" s="6" t="n">
        <v>0.494</v>
      </c>
    </row>
    <row r="67" customFormat="false" ht="13.2" hidden="false" customHeight="false" outlineLevel="0" collapsed="false">
      <c r="A67" s="7" t="n">
        <v>64</v>
      </c>
      <c r="B67" s="4" t="s">
        <v>73</v>
      </c>
      <c r="C67" s="5" t="n">
        <v>2621</v>
      </c>
      <c r="D67" s="5" t="n">
        <v>2798</v>
      </c>
      <c r="E67" s="5" t="n">
        <v>5419</v>
      </c>
      <c r="F67" s="5" t="n">
        <v>1345</v>
      </c>
      <c r="G67" s="5" t="n">
        <v>1494</v>
      </c>
      <c r="H67" s="5" t="n">
        <v>2839</v>
      </c>
      <c r="I67" s="6" t="n">
        <v>0.5132</v>
      </c>
      <c r="J67" s="6" t="n">
        <v>0.534</v>
      </c>
      <c r="K67" s="6" t="n">
        <v>0.5239</v>
      </c>
    </row>
    <row r="68" customFormat="false" ht="13.2" hidden="false" customHeight="false" outlineLevel="0" collapsed="false">
      <c r="A68" s="7" t="n">
        <v>65</v>
      </c>
      <c r="B68" s="4" t="s">
        <v>74</v>
      </c>
      <c r="C68" s="5" t="n">
        <v>2437</v>
      </c>
      <c r="D68" s="5" t="n">
        <v>2545</v>
      </c>
      <c r="E68" s="5" t="n">
        <v>4982</v>
      </c>
      <c r="F68" s="5" t="n">
        <v>1180</v>
      </c>
      <c r="G68" s="5" t="n">
        <v>1261</v>
      </c>
      <c r="H68" s="5" t="n">
        <v>2441</v>
      </c>
      <c r="I68" s="6" t="n">
        <v>0.4842</v>
      </c>
      <c r="J68" s="6" t="n">
        <v>0.4955</v>
      </c>
      <c r="K68" s="6" t="n">
        <v>0.49</v>
      </c>
    </row>
    <row r="69" customFormat="false" ht="13.2" hidden="false" customHeight="false" outlineLevel="0" collapsed="false">
      <c r="A69" s="7" t="n">
        <v>66</v>
      </c>
      <c r="B69" s="4" t="s">
        <v>75</v>
      </c>
      <c r="C69" s="5" t="n">
        <v>3998</v>
      </c>
      <c r="D69" s="5" t="n">
        <v>3861</v>
      </c>
      <c r="E69" s="5" t="n">
        <v>7859</v>
      </c>
      <c r="F69" s="5" t="n">
        <v>1889</v>
      </c>
      <c r="G69" s="5" t="n">
        <v>1920</v>
      </c>
      <c r="H69" s="5" t="n">
        <v>3809</v>
      </c>
      <c r="I69" s="6" t="n">
        <v>0.4725</v>
      </c>
      <c r="J69" s="6" t="n">
        <v>0.4973</v>
      </c>
      <c r="K69" s="6" t="n">
        <v>0.4847</v>
      </c>
    </row>
    <row r="70" customFormat="false" ht="13.2" hidden="false" customHeight="false" outlineLevel="0" collapsed="false">
      <c r="A70" s="7" t="n">
        <v>67</v>
      </c>
      <c r="B70" s="4" t="s">
        <v>76</v>
      </c>
      <c r="C70" s="5" t="n">
        <v>4010</v>
      </c>
      <c r="D70" s="5" t="n">
        <v>3712</v>
      </c>
      <c r="E70" s="5" t="n">
        <v>7722</v>
      </c>
      <c r="F70" s="5" t="n">
        <v>1974</v>
      </c>
      <c r="G70" s="5" t="n">
        <v>2028</v>
      </c>
      <c r="H70" s="5" t="n">
        <v>4002</v>
      </c>
      <c r="I70" s="6" t="n">
        <v>0.4923</v>
      </c>
      <c r="J70" s="6" t="n">
        <v>0.5463</v>
      </c>
      <c r="K70" s="6" t="n">
        <v>0.5183</v>
      </c>
    </row>
    <row r="71" customFormat="false" ht="13.2" hidden="false" customHeight="false" outlineLevel="0" collapsed="false">
      <c r="A71" s="7" t="n">
        <v>68</v>
      </c>
      <c r="B71" s="4" t="s">
        <v>77</v>
      </c>
      <c r="C71" s="5" t="n">
        <v>4746</v>
      </c>
      <c r="D71" s="5" t="n">
        <v>4703</v>
      </c>
      <c r="E71" s="5" t="n">
        <v>9449</v>
      </c>
      <c r="F71" s="5" t="n">
        <v>2245</v>
      </c>
      <c r="G71" s="5" t="n">
        <v>2426</v>
      </c>
      <c r="H71" s="5" t="n">
        <v>4671</v>
      </c>
      <c r="I71" s="6" t="n">
        <v>0.473</v>
      </c>
      <c r="J71" s="6" t="n">
        <v>0.5158</v>
      </c>
      <c r="K71" s="6" t="n">
        <v>0.4943</v>
      </c>
    </row>
    <row r="72" customFormat="false" ht="13.2" hidden="false" customHeight="false" outlineLevel="0" collapsed="false">
      <c r="A72" s="7" t="n">
        <v>69</v>
      </c>
      <c r="B72" s="4" t="s">
        <v>78</v>
      </c>
      <c r="C72" s="5" t="n">
        <v>2923</v>
      </c>
      <c r="D72" s="5" t="n">
        <v>2991</v>
      </c>
      <c r="E72" s="5" t="n">
        <v>5914</v>
      </c>
      <c r="F72" s="5" t="n">
        <v>1383</v>
      </c>
      <c r="G72" s="5" t="n">
        <v>1540</v>
      </c>
      <c r="H72" s="5" t="n">
        <v>2923</v>
      </c>
      <c r="I72" s="6" t="n">
        <v>0.4731</v>
      </c>
      <c r="J72" s="6" t="n">
        <v>0.5149</v>
      </c>
      <c r="K72" s="6" t="n">
        <v>0.4943</v>
      </c>
    </row>
    <row r="73" customFormat="false" ht="13.2" hidden="false" customHeight="false" outlineLevel="0" collapsed="false">
      <c r="A73" s="7" t="n">
        <v>70</v>
      </c>
      <c r="B73" s="4" t="s">
        <v>79</v>
      </c>
      <c r="C73" s="5" t="n">
        <v>3001</v>
      </c>
      <c r="D73" s="5" t="n">
        <v>3192</v>
      </c>
      <c r="E73" s="5" t="n">
        <v>6193</v>
      </c>
      <c r="F73" s="5" t="n">
        <v>1604</v>
      </c>
      <c r="G73" s="5" t="n">
        <v>1739</v>
      </c>
      <c r="H73" s="5" t="n">
        <v>3343</v>
      </c>
      <c r="I73" s="6" t="n">
        <v>0.5345</v>
      </c>
      <c r="J73" s="6" t="n">
        <v>0.5448</v>
      </c>
      <c r="K73" s="6" t="n">
        <v>0.5398</v>
      </c>
    </row>
    <row r="74" customFormat="false" ht="13.2" hidden="false" customHeight="false" outlineLevel="0" collapsed="false">
      <c r="A74" s="7" t="n">
        <v>71</v>
      </c>
      <c r="B74" s="4" t="s">
        <v>80</v>
      </c>
      <c r="C74" s="5" t="n">
        <v>2912</v>
      </c>
      <c r="D74" s="5" t="n">
        <v>2838</v>
      </c>
      <c r="E74" s="5" t="n">
        <v>5750</v>
      </c>
      <c r="F74" s="5" t="n">
        <v>1531</v>
      </c>
      <c r="G74" s="5" t="n">
        <v>1549</v>
      </c>
      <c r="H74" s="5" t="n">
        <v>3080</v>
      </c>
      <c r="I74" s="6" t="n">
        <v>0.5258</v>
      </c>
      <c r="J74" s="6" t="n">
        <v>0.5458</v>
      </c>
      <c r="K74" s="6" t="n">
        <v>0.5357</v>
      </c>
    </row>
    <row r="75" customFormat="false" ht="13.2" hidden="false" customHeight="false" outlineLevel="0" collapsed="false">
      <c r="A75" s="7" t="n">
        <v>72</v>
      </c>
      <c r="B75" s="4" t="s">
        <v>81</v>
      </c>
      <c r="C75" s="5" t="n">
        <v>3088</v>
      </c>
      <c r="D75" s="5" t="n">
        <v>3054</v>
      </c>
      <c r="E75" s="5" t="n">
        <v>6142</v>
      </c>
      <c r="F75" s="5" t="n">
        <v>1555</v>
      </c>
      <c r="G75" s="5" t="n">
        <v>1664</v>
      </c>
      <c r="H75" s="5" t="n">
        <v>3219</v>
      </c>
      <c r="I75" s="6" t="n">
        <v>0.5036</v>
      </c>
      <c r="J75" s="6" t="n">
        <v>0.5449</v>
      </c>
      <c r="K75" s="6" t="n">
        <v>0.5241</v>
      </c>
    </row>
    <row r="76" customFormat="false" ht="13.2" hidden="false" customHeight="false" outlineLevel="0" collapsed="false">
      <c r="A76" s="7" t="n">
        <v>73</v>
      </c>
      <c r="B76" s="4" t="s">
        <v>82</v>
      </c>
      <c r="C76" s="5" t="n">
        <v>2995</v>
      </c>
      <c r="D76" s="5" t="n">
        <v>2811</v>
      </c>
      <c r="E76" s="5" t="n">
        <v>5806</v>
      </c>
      <c r="F76" s="5" t="n">
        <v>1433</v>
      </c>
      <c r="G76" s="5" t="n">
        <v>1437</v>
      </c>
      <c r="H76" s="5" t="n">
        <v>2870</v>
      </c>
      <c r="I76" s="6" t="n">
        <v>0.4785</v>
      </c>
      <c r="J76" s="6" t="n">
        <v>0.5112</v>
      </c>
      <c r="K76" s="6" t="n">
        <v>0.4943</v>
      </c>
    </row>
    <row r="77" customFormat="false" ht="13.2" hidden="false" customHeight="false" outlineLevel="0" collapsed="false">
      <c r="A77" s="7" t="n">
        <v>74</v>
      </c>
      <c r="B77" s="4" t="s">
        <v>83</v>
      </c>
      <c r="C77" s="5" t="n">
        <v>2699</v>
      </c>
      <c r="D77" s="5" t="n">
        <v>2745</v>
      </c>
      <c r="E77" s="5" t="n">
        <v>5444</v>
      </c>
      <c r="F77" s="5" t="n">
        <v>1346</v>
      </c>
      <c r="G77" s="5" t="n">
        <v>1401</v>
      </c>
      <c r="H77" s="5" t="n">
        <v>2747</v>
      </c>
      <c r="I77" s="6" t="n">
        <v>0.4987</v>
      </c>
      <c r="J77" s="6" t="n">
        <v>0.5104</v>
      </c>
      <c r="K77" s="6" t="n">
        <v>0.5046</v>
      </c>
    </row>
    <row r="78" customFormat="false" ht="13.2" hidden="false" customHeight="false" outlineLevel="0" collapsed="false">
      <c r="A78" s="7" t="n">
        <v>75</v>
      </c>
      <c r="B78" s="4" t="s">
        <v>84</v>
      </c>
      <c r="C78" s="5" t="n">
        <v>2948</v>
      </c>
      <c r="D78" s="5" t="n">
        <v>2742</v>
      </c>
      <c r="E78" s="5" t="n">
        <v>5690</v>
      </c>
      <c r="F78" s="5" t="n">
        <v>1384</v>
      </c>
      <c r="G78" s="5" t="n">
        <v>1371</v>
      </c>
      <c r="H78" s="5" t="n">
        <v>2755</v>
      </c>
      <c r="I78" s="6" t="n">
        <v>0.4695</v>
      </c>
      <c r="J78" s="6" t="n">
        <v>0.5</v>
      </c>
      <c r="K78" s="6" t="n">
        <v>0.4842</v>
      </c>
    </row>
    <row r="79" customFormat="false" ht="13.2" hidden="false" customHeight="false" outlineLevel="0" collapsed="false">
      <c r="A79" s="7" t="n">
        <v>76</v>
      </c>
      <c r="B79" s="4" t="s">
        <v>109</v>
      </c>
      <c r="C79" s="5" t="n">
        <v>3282</v>
      </c>
      <c r="D79" s="5" t="n">
        <v>3288</v>
      </c>
      <c r="E79" s="5" t="n">
        <v>6570</v>
      </c>
      <c r="F79" s="5" t="n">
        <v>1764</v>
      </c>
      <c r="G79" s="5" t="n">
        <v>1759</v>
      </c>
      <c r="H79" s="5" t="n">
        <v>3523</v>
      </c>
      <c r="I79" s="6" t="n">
        <v>0.5375</v>
      </c>
      <c r="J79" s="6" t="n">
        <v>0.535</v>
      </c>
      <c r="K79" s="6" t="n">
        <v>0.5362</v>
      </c>
    </row>
    <row r="80" customFormat="false" ht="13.2" hidden="false" customHeight="false" outlineLevel="0" collapsed="false">
      <c r="A80" s="9" t="s">
        <v>86</v>
      </c>
      <c r="B80" s="10" t="s">
        <v>89</v>
      </c>
      <c r="C80" s="5" t="n">
        <v>277544</v>
      </c>
      <c r="D80" s="5" t="n">
        <v>275933</v>
      </c>
      <c r="E80" s="5" t="n">
        <v>553477</v>
      </c>
      <c r="F80" s="5" t="n">
        <v>138480</v>
      </c>
      <c r="G80" s="5" t="n">
        <v>143351</v>
      </c>
      <c r="H80" s="5" t="n">
        <v>281831</v>
      </c>
      <c r="I80" s="5" t="n">
        <v>0.4989</v>
      </c>
      <c r="J80" s="5" t="n">
        <v>0.5195</v>
      </c>
      <c r="K80" s="6" t="n">
        <v>0.5092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66"/>
  </cols>
  <sheetData>
    <row r="1" customFormat="false" ht="20.25" hidden="false" customHeight="true" outlineLevel="0" collapsed="false">
      <c r="A1" s="2" t="s">
        <v>110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2</v>
      </c>
      <c r="B4" s="4" t="s">
        <v>21</v>
      </c>
      <c r="C4" s="5" t="n">
        <v>3328</v>
      </c>
      <c r="D4" s="5" t="n">
        <v>3031</v>
      </c>
      <c r="E4" s="5" t="n">
        <v>6359</v>
      </c>
      <c r="F4" s="5" t="n">
        <v>1448</v>
      </c>
      <c r="G4" s="5" t="n">
        <v>1441</v>
      </c>
      <c r="H4" s="5" t="n">
        <v>2889</v>
      </c>
      <c r="I4" s="6" t="n">
        <v>0.4351</v>
      </c>
      <c r="J4" s="6" t="n">
        <v>0.4754</v>
      </c>
      <c r="K4" s="6" t="n">
        <v>0.4543</v>
      </c>
    </row>
    <row r="5" customFormat="false" ht="13.2" hidden="false" customHeight="false" outlineLevel="0" collapsed="false">
      <c r="A5" s="7" t="n">
        <v>14</v>
      </c>
      <c r="B5" s="4" t="s">
        <v>23</v>
      </c>
      <c r="C5" s="5" t="n">
        <v>2437</v>
      </c>
      <c r="D5" s="5" t="n">
        <v>2391</v>
      </c>
      <c r="E5" s="5" t="n">
        <v>4828</v>
      </c>
      <c r="F5" s="5" t="n">
        <v>1175</v>
      </c>
      <c r="G5" s="5" t="n">
        <v>1171</v>
      </c>
      <c r="H5" s="5" t="n">
        <v>2346</v>
      </c>
      <c r="I5" s="6" t="n">
        <v>0.4822</v>
      </c>
      <c r="J5" s="6" t="n">
        <v>0.4898</v>
      </c>
      <c r="K5" s="6" t="n">
        <v>0.4859</v>
      </c>
    </row>
    <row r="6" customFormat="false" ht="13.2" hidden="false" customHeight="false" outlineLevel="0" collapsed="false">
      <c r="A6" s="7" t="n">
        <v>15</v>
      </c>
      <c r="B6" s="4" t="s">
        <v>24</v>
      </c>
      <c r="C6" s="5" t="n">
        <v>3497</v>
      </c>
      <c r="D6" s="5" t="n">
        <v>3414</v>
      </c>
      <c r="E6" s="5" t="n">
        <v>6911</v>
      </c>
      <c r="F6" s="5" t="n">
        <v>1565</v>
      </c>
      <c r="G6" s="5" t="n">
        <v>1568</v>
      </c>
      <c r="H6" s="5" t="n">
        <v>3133</v>
      </c>
      <c r="I6" s="6" t="n">
        <v>0.4475</v>
      </c>
      <c r="J6" s="6" t="n">
        <v>0.4593</v>
      </c>
      <c r="K6" s="6" t="n">
        <v>0.4533</v>
      </c>
    </row>
    <row r="7" customFormat="false" ht="13.2" hidden="false" customHeight="false" outlineLevel="0" collapsed="false">
      <c r="A7" s="7" t="n">
        <v>16</v>
      </c>
      <c r="B7" s="4" t="s">
        <v>25</v>
      </c>
      <c r="C7" s="5" t="n">
        <v>2011</v>
      </c>
      <c r="D7" s="5" t="n">
        <v>2232</v>
      </c>
      <c r="E7" s="5" t="n">
        <v>4243</v>
      </c>
      <c r="F7" s="5" t="n">
        <v>993</v>
      </c>
      <c r="G7" s="5" t="n">
        <v>1136</v>
      </c>
      <c r="H7" s="5" t="n">
        <v>2129</v>
      </c>
      <c r="I7" s="6" t="n">
        <v>0.4938</v>
      </c>
      <c r="J7" s="6" t="n">
        <v>0.509</v>
      </c>
      <c r="K7" s="6" t="n">
        <v>0.5018</v>
      </c>
    </row>
    <row r="8" customFormat="false" ht="13.2" hidden="false" customHeight="false" outlineLevel="0" collapsed="false">
      <c r="A8" s="7" t="n">
        <v>17</v>
      </c>
      <c r="B8" s="4" t="s">
        <v>26</v>
      </c>
      <c r="C8" s="5" t="n">
        <v>3062</v>
      </c>
      <c r="D8" s="5" t="n">
        <v>3200</v>
      </c>
      <c r="E8" s="5" t="n">
        <v>6262</v>
      </c>
      <c r="F8" s="5" t="n">
        <v>1389</v>
      </c>
      <c r="G8" s="5" t="n">
        <v>1517</v>
      </c>
      <c r="H8" s="5" t="n">
        <v>2906</v>
      </c>
      <c r="I8" s="6" t="n">
        <v>0.4536</v>
      </c>
      <c r="J8" s="6" t="n">
        <v>0.4741</v>
      </c>
      <c r="K8" s="6" t="n">
        <v>0.4641</v>
      </c>
    </row>
    <row r="9" customFormat="false" ht="13.2" hidden="false" customHeight="false" outlineLevel="0" collapsed="false">
      <c r="A9" s="7" t="n">
        <v>26</v>
      </c>
      <c r="B9" s="4" t="s">
        <v>35</v>
      </c>
      <c r="C9" s="5" t="n">
        <v>4789</v>
      </c>
      <c r="D9" s="5" t="n">
        <v>4575</v>
      </c>
      <c r="E9" s="5" t="n">
        <v>9364</v>
      </c>
      <c r="F9" s="5" t="n">
        <v>2392</v>
      </c>
      <c r="G9" s="5" t="n">
        <v>2325</v>
      </c>
      <c r="H9" s="5" t="n">
        <v>4717</v>
      </c>
      <c r="I9" s="6" t="n">
        <v>0.4995</v>
      </c>
      <c r="J9" s="6" t="n">
        <v>0.5082</v>
      </c>
      <c r="K9" s="6" t="n">
        <v>0.5037</v>
      </c>
    </row>
    <row r="10" customFormat="false" ht="13.2" hidden="false" customHeight="false" outlineLevel="0" collapsed="false">
      <c r="A10" s="7" t="n">
        <v>60</v>
      </c>
      <c r="B10" s="4" t="s">
        <v>92</v>
      </c>
      <c r="C10" s="5" t="n">
        <v>3799</v>
      </c>
      <c r="D10" s="5" t="n">
        <v>3775</v>
      </c>
      <c r="E10" s="5" t="n">
        <v>7574</v>
      </c>
      <c r="F10" s="5" t="n">
        <v>1745</v>
      </c>
      <c r="G10" s="5" t="n">
        <v>1831</v>
      </c>
      <c r="H10" s="5" t="n">
        <v>3576</v>
      </c>
      <c r="I10" s="6" t="n">
        <v>0.4593</v>
      </c>
      <c r="J10" s="6" t="n">
        <v>0.485</v>
      </c>
      <c r="K10" s="6" t="n">
        <v>0.4721</v>
      </c>
    </row>
    <row r="11" customFormat="false" ht="13.2" hidden="false" customHeight="false" outlineLevel="0" collapsed="false">
      <c r="A11" s="7" t="n">
        <v>61</v>
      </c>
      <c r="B11" s="4" t="s">
        <v>70</v>
      </c>
      <c r="C11" s="5" t="n">
        <v>3683</v>
      </c>
      <c r="D11" s="5" t="n">
        <v>3664</v>
      </c>
      <c r="E11" s="5" t="n">
        <v>7347</v>
      </c>
      <c r="F11" s="5" t="n">
        <v>1695</v>
      </c>
      <c r="G11" s="5" t="n">
        <v>1819</v>
      </c>
      <c r="H11" s="5" t="n">
        <v>3514</v>
      </c>
      <c r="I11" s="6" t="n">
        <v>0.4602</v>
      </c>
      <c r="J11" s="6" t="n">
        <v>0.4965</v>
      </c>
      <c r="K11" s="6" t="n">
        <v>0.4783</v>
      </c>
    </row>
    <row r="12" customFormat="false" ht="13.2" hidden="false" customHeight="false" outlineLevel="0" collapsed="false">
      <c r="A12" s="7" t="n">
        <v>62</v>
      </c>
      <c r="B12" s="4" t="s">
        <v>71</v>
      </c>
      <c r="C12" s="5" t="n">
        <v>4564</v>
      </c>
      <c r="D12" s="5" t="n">
        <v>4519</v>
      </c>
      <c r="E12" s="5" t="n">
        <v>9083</v>
      </c>
      <c r="F12" s="5" t="n">
        <v>1995</v>
      </c>
      <c r="G12" s="5" t="n">
        <v>2112</v>
      </c>
      <c r="H12" s="5" t="n">
        <v>4107</v>
      </c>
      <c r="I12" s="6" t="n">
        <v>0.4371</v>
      </c>
      <c r="J12" s="6" t="n">
        <v>0.4674</v>
      </c>
      <c r="K12" s="6" t="n">
        <v>0.4522</v>
      </c>
    </row>
    <row r="13" customFormat="false" ht="13.2" hidden="false" customHeight="false" outlineLevel="0" collapsed="false">
      <c r="A13" s="7" t="n">
        <v>63</v>
      </c>
      <c r="B13" s="4" t="s">
        <v>72</v>
      </c>
      <c r="C13" s="5" t="n">
        <v>7039</v>
      </c>
      <c r="D13" s="5" t="n">
        <v>6685</v>
      </c>
      <c r="E13" s="5" t="n">
        <v>13724</v>
      </c>
      <c r="F13" s="5" t="n">
        <v>3071</v>
      </c>
      <c r="G13" s="5" t="n">
        <v>2971</v>
      </c>
      <c r="H13" s="5" t="n">
        <v>6042</v>
      </c>
      <c r="I13" s="6" t="n">
        <v>0.4363</v>
      </c>
      <c r="J13" s="6" t="n">
        <v>0.4444</v>
      </c>
      <c r="K13" s="6" t="n">
        <v>0.4403</v>
      </c>
    </row>
    <row r="14" customFormat="false" ht="13.2" hidden="false" customHeight="false" outlineLevel="0" collapsed="false">
      <c r="A14" s="7" t="n">
        <v>69</v>
      </c>
      <c r="B14" s="4" t="s">
        <v>78</v>
      </c>
      <c r="C14" s="5" t="n">
        <v>2940</v>
      </c>
      <c r="D14" s="5" t="n">
        <v>2981</v>
      </c>
      <c r="E14" s="5" t="n">
        <v>5921</v>
      </c>
      <c r="F14" s="5" t="n">
        <v>1277</v>
      </c>
      <c r="G14" s="5" t="n">
        <v>1382</v>
      </c>
      <c r="H14" s="5" t="n">
        <v>2659</v>
      </c>
      <c r="I14" s="6" t="n">
        <v>0.4344</v>
      </c>
      <c r="J14" s="6" t="n">
        <v>0.4636</v>
      </c>
      <c r="K14" s="6" t="n">
        <v>0.4491</v>
      </c>
    </row>
    <row r="15" customFormat="false" ht="13.2" hidden="false" customHeight="false" outlineLevel="0" collapsed="false">
      <c r="A15" s="7" t="n">
        <v>76</v>
      </c>
      <c r="B15" s="4" t="s">
        <v>109</v>
      </c>
      <c r="C15" s="5" t="n">
        <v>3320</v>
      </c>
      <c r="D15" s="5" t="n">
        <v>3320</v>
      </c>
      <c r="E15" s="5" t="n">
        <v>6640</v>
      </c>
      <c r="F15" s="5" t="n">
        <v>1782</v>
      </c>
      <c r="G15" s="5" t="n">
        <v>1721</v>
      </c>
      <c r="H15" s="5" t="n">
        <v>3503</v>
      </c>
      <c r="I15" s="6" t="n">
        <v>0.5367</v>
      </c>
      <c r="J15" s="6" t="n">
        <v>0.5184</v>
      </c>
      <c r="K15" s="6" t="n">
        <v>0.5276</v>
      </c>
    </row>
    <row r="16" customFormat="false" ht="13.2" hidden="false" customHeight="false" outlineLevel="0" collapsed="false">
      <c r="A16" s="4" t="s">
        <v>88</v>
      </c>
      <c r="B16" s="4" t="s">
        <v>111</v>
      </c>
      <c r="C16" s="5" t="n">
        <v>44469</v>
      </c>
      <c r="D16" s="5" t="n">
        <v>43787</v>
      </c>
      <c r="E16" s="5" t="n">
        <v>88256</v>
      </c>
      <c r="F16" s="5" t="n">
        <v>20527</v>
      </c>
      <c r="G16" s="5" t="n">
        <v>20994</v>
      </c>
      <c r="H16" s="5" t="n">
        <v>41521</v>
      </c>
      <c r="I16" s="6" t="n">
        <v>0.4616</v>
      </c>
      <c r="J16" s="6" t="n">
        <v>0.4795</v>
      </c>
      <c r="K16" s="6" t="n">
        <v>0.4705</v>
      </c>
    </row>
    <row r="17" customFormat="false" ht="13.2" hidden="false" customHeight="false" outlineLevel="0" collapsed="false">
      <c r="A17" s="4" t="s">
        <v>88</v>
      </c>
      <c r="B17" s="4" t="s">
        <v>112</v>
      </c>
      <c r="C17" s="5" t="n">
        <v>21</v>
      </c>
      <c r="D17" s="5" t="n">
        <v>25</v>
      </c>
      <c r="E17" s="5" t="n">
        <v>46</v>
      </c>
      <c r="F17" s="5" t="n">
        <v>5</v>
      </c>
      <c r="G17" s="5" t="n">
        <v>3</v>
      </c>
      <c r="H17" s="5" t="n">
        <v>8</v>
      </c>
      <c r="I17" s="6" t="n">
        <v>0.2381</v>
      </c>
      <c r="J17" s="6" t="n">
        <v>0.12</v>
      </c>
      <c r="K17" s="6" t="n">
        <v>0.1739</v>
      </c>
    </row>
    <row r="18" customFormat="false" ht="13.2" hidden="false" customHeight="false" outlineLevel="0" collapsed="false">
      <c r="A18" s="4" t="s">
        <v>88</v>
      </c>
      <c r="B18" s="4" t="s">
        <v>100</v>
      </c>
      <c r="C18" s="5" t="n">
        <v>44490</v>
      </c>
      <c r="D18" s="5" t="n">
        <v>43812</v>
      </c>
      <c r="E18" s="5" t="n">
        <v>88302</v>
      </c>
      <c r="F18" s="5" t="n">
        <v>20532</v>
      </c>
      <c r="G18" s="5" t="n">
        <v>20997</v>
      </c>
      <c r="H18" s="5" t="n">
        <v>41529</v>
      </c>
      <c r="I18" s="6" t="n">
        <v>0.4615</v>
      </c>
      <c r="J18" s="6" t="n">
        <v>0.4793</v>
      </c>
      <c r="K18" s="6" t="n">
        <v>0.4703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7"/>
  </cols>
  <sheetData>
    <row r="1" customFormat="false" ht="20.25" hidden="false" customHeight="true" outlineLevel="0" collapsed="false">
      <c r="A1" s="2" t="s">
        <v>113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</v>
      </c>
      <c r="B4" s="4" t="s">
        <v>10</v>
      </c>
      <c r="C4" s="5" t="n">
        <v>4047</v>
      </c>
      <c r="D4" s="5" t="n">
        <v>4069</v>
      </c>
      <c r="E4" s="5" t="n">
        <v>8116</v>
      </c>
      <c r="F4" s="5" t="n">
        <v>2195</v>
      </c>
      <c r="G4" s="5" t="n">
        <v>2185</v>
      </c>
      <c r="H4" s="5" t="n">
        <v>4380</v>
      </c>
      <c r="I4" s="6" t="n">
        <v>0.5424</v>
      </c>
      <c r="J4" s="6" t="n">
        <v>0.537</v>
      </c>
      <c r="K4" s="6" t="n">
        <v>0.5397</v>
      </c>
    </row>
    <row r="5" customFormat="false" ht="13.2" hidden="false" customHeight="false" outlineLevel="0" collapsed="false">
      <c r="A5" s="7" t="n">
        <v>2</v>
      </c>
      <c r="B5" s="4" t="s">
        <v>11</v>
      </c>
      <c r="C5" s="5" t="n">
        <v>2211</v>
      </c>
      <c r="D5" s="5" t="n">
        <v>2163</v>
      </c>
      <c r="E5" s="5" t="n">
        <v>4374</v>
      </c>
      <c r="F5" s="5" t="n">
        <v>1147</v>
      </c>
      <c r="G5" s="5" t="n">
        <v>1137</v>
      </c>
      <c r="H5" s="5" t="n">
        <v>2284</v>
      </c>
      <c r="I5" s="6" t="n">
        <v>0.5188</v>
      </c>
      <c r="J5" s="6" t="n">
        <v>0.5257</v>
      </c>
      <c r="K5" s="6" t="n">
        <v>0.5222</v>
      </c>
    </row>
    <row r="6" customFormat="false" ht="13.2" hidden="false" customHeight="false" outlineLevel="0" collapsed="false">
      <c r="A6" s="7" t="n">
        <v>3</v>
      </c>
      <c r="B6" s="4" t="s">
        <v>12</v>
      </c>
      <c r="C6" s="5" t="n">
        <v>2372</v>
      </c>
      <c r="D6" s="5" t="n">
        <v>2521</v>
      </c>
      <c r="E6" s="5" t="n">
        <v>4893</v>
      </c>
      <c r="F6" s="5" t="n">
        <v>1359</v>
      </c>
      <c r="G6" s="5" t="n">
        <v>1448</v>
      </c>
      <c r="H6" s="5" t="n">
        <v>2807</v>
      </c>
      <c r="I6" s="6" t="n">
        <v>0.5729</v>
      </c>
      <c r="J6" s="6" t="n">
        <v>0.5744</v>
      </c>
      <c r="K6" s="6" t="n">
        <v>0.5737</v>
      </c>
    </row>
    <row r="7" customFormat="false" ht="13.2" hidden="false" customHeight="false" outlineLevel="0" collapsed="false">
      <c r="A7" s="7" t="n">
        <v>4</v>
      </c>
      <c r="B7" s="4" t="s">
        <v>13</v>
      </c>
      <c r="C7" s="5" t="n">
        <v>2420</v>
      </c>
      <c r="D7" s="5" t="n">
        <v>2467</v>
      </c>
      <c r="E7" s="5" t="n">
        <v>4887</v>
      </c>
      <c r="F7" s="5" t="n">
        <v>1385</v>
      </c>
      <c r="G7" s="5" t="n">
        <v>1395</v>
      </c>
      <c r="H7" s="5" t="n">
        <v>2780</v>
      </c>
      <c r="I7" s="6" t="n">
        <v>0.5723</v>
      </c>
      <c r="J7" s="6" t="n">
        <v>0.5655</v>
      </c>
      <c r="K7" s="6" t="n">
        <v>0.5689</v>
      </c>
    </row>
    <row r="8" customFormat="false" ht="13.2" hidden="false" customHeight="false" outlineLevel="0" collapsed="false">
      <c r="A8" s="7" t="n">
        <v>5</v>
      </c>
      <c r="B8" s="4" t="s">
        <v>14</v>
      </c>
      <c r="C8" s="5" t="n">
        <v>2935</v>
      </c>
      <c r="D8" s="5" t="n">
        <v>2901</v>
      </c>
      <c r="E8" s="5" t="n">
        <v>5836</v>
      </c>
      <c r="F8" s="5" t="n">
        <v>1658</v>
      </c>
      <c r="G8" s="5" t="n">
        <v>1643</v>
      </c>
      <c r="H8" s="5" t="n">
        <v>3301</v>
      </c>
      <c r="I8" s="6" t="n">
        <v>0.5649</v>
      </c>
      <c r="J8" s="6" t="n">
        <v>0.5664</v>
      </c>
      <c r="K8" s="6" t="n">
        <v>0.5656</v>
      </c>
    </row>
    <row r="9" customFormat="false" ht="13.2" hidden="false" customHeight="false" outlineLevel="0" collapsed="false">
      <c r="A9" s="7" t="n">
        <v>6</v>
      </c>
      <c r="B9" s="4" t="s">
        <v>15</v>
      </c>
      <c r="C9" s="5" t="n">
        <v>3126</v>
      </c>
      <c r="D9" s="5" t="n">
        <v>3001</v>
      </c>
      <c r="E9" s="5" t="n">
        <v>6127</v>
      </c>
      <c r="F9" s="5" t="n">
        <v>1680</v>
      </c>
      <c r="G9" s="5" t="n">
        <v>1674</v>
      </c>
      <c r="H9" s="5" t="n">
        <v>3354</v>
      </c>
      <c r="I9" s="6" t="n">
        <v>0.5374</v>
      </c>
      <c r="J9" s="6" t="n">
        <v>0.5578</v>
      </c>
      <c r="K9" s="6" t="n">
        <v>0.5474</v>
      </c>
    </row>
    <row r="10" customFormat="false" ht="13.2" hidden="false" customHeight="false" outlineLevel="0" collapsed="false">
      <c r="A10" s="7" t="n">
        <v>7</v>
      </c>
      <c r="B10" s="4" t="s">
        <v>16</v>
      </c>
      <c r="C10" s="5" t="n">
        <v>2960</v>
      </c>
      <c r="D10" s="5" t="n">
        <v>2912</v>
      </c>
      <c r="E10" s="5" t="n">
        <v>5872</v>
      </c>
      <c r="F10" s="5" t="n">
        <v>1456</v>
      </c>
      <c r="G10" s="5" t="n">
        <v>1455</v>
      </c>
      <c r="H10" s="5" t="n">
        <v>2911</v>
      </c>
      <c r="I10" s="6" t="n">
        <v>0.4919</v>
      </c>
      <c r="J10" s="6" t="n">
        <v>0.4997</v>
      </c>
      <c r="K10" s="6" t="n">
        <v>0.4957</v>
      </c>
    </row>
    <row r="11" customFormat="false" ht="13.2" hidden="false" customHeight="false" outlineLevel="0" collapsed="false">
      <c r="A11" s="7" t="n">
        <v>8</v>
      </c>
      <c r="B11" s="4" t="s">
        <v>103</v>
      </c>
      <c r="C11" s="5" t="n">
        <v>2934</v>
      </c>
      <c r="D11" s="5" t="n">
        <v>2846</v>
      </c>
      <c r="E11" s="5" t="n">
        <v>5780</v>
      </c>
      <c r="F11" s="5" t="n">
        <v>1426</v>
      </c>
      <c r="G11" s="5" t="n">
        <v>1414</v>
      </c>
      <c r="H11" s="5" t="n">
        <v>2840</v>
      </c>
      <c r="I11" s="6" t="n">
        <v>0.486</v>
      </c>
      <c r="J11" s="6" t="n">
        <v>0.4968</v>
      </c>
      <c r="K11" s="6" t="n">
        <v>0.4913</v>
      </c>
    </row>
    <row r="12" customFormat="false" ht="13.2" hidden="false" customHeight="false" outlineLevel="0" collapsed="false">
      <c r="A12" s="7" t="n">
        <v>9</v>
      </c>
      <c r="B12" s="4" t="s">
        <v>18</v>
      </c>
      <c r="C12" s="5" t="n">
        <v>3875</v>
      </c>
      <c r="D12" s="5" t="n">
        <v>3873</v>
      </c>
      <c r="E12" s="5" t="n">
        <v>7748</v>
      </c>
      <c r="F12" s="5" t="n">
        <v>1920</v>
      </c>
      <c r="G12" s="5" t="n">
        <v>1902</v>
      </c>
      <c r="H12" s="5" t="n">
        <v>3822</v>
      </c>
      <c r="I12" s="6" t="n">
        <v>0.4955</v>
      </c>
      <c r="J12" s="6" t="n">
        <v>0.4911</v>
      </c>
      <c r="K12" s="6" t="n">
        <v>0.4933</v>
      </c>
    </row>
    <row r="13" customFormat="false" ht="13.2" hidden="false" customHeight="false" outlineLevel="0" collapsed="false">
      <c r="A13" s="7" t="n">
        <v>10</v>
      </c>
      <c r="B13" s="4" t="s">
        <v>19</v>
      </c>
      <c r="C13" s="5" t="n">
        <v>5176</v>
      </c>
      <c r="D13" s="5" t="n">
        <v>5244</v>
      </c>
      <c r="E13" s="5" t="n">
        <v>10420</v>
      </c>
      <c r="F13" s="5" t="n">
        <v>2640</v>
      </c>
      <c r="G13" s="5" t="n">
        <v>2693</v>
      </c>
      <c r="H13" s="5" t="n">
        <v>5333</v>
      </c>
      <c r="I13" s="6" t="n">
        <v>0.51</v>
      </c>
      <c r="J13" s="6" t="n">
        <v>0.5135</v>
      </c>
      <c r="K13" s="6" t="n">
        <v>0.5118</v>
      </c>
    </row>
    <row r="14" customFormat="false" ht="13.2" hidden="false" customHeight="false" outlineLevel="0" collapsed="false">
      <c r="A14" s="7" t="n">
        <v>11</v>
      </c>
      <c r="B14" s="4" t="s">
        <v>20</v>
      </c>
      <c r="C14" s="5" t="n">
        <v>2496</v>
      </c>
      <c r="D14" s="5" t="n">
        <v>2569</v>
      </c>
      <c r="E14" s="5" t="n">
        <v>5065</v>
      </c>
      <c r="F14" s="5" t="n">
        <v>1094</v>
      </c>
      <c r="G14" s="5" t="n">
        <v>1210</v>
      </c>
      <c r="H14" s="5" t="n">
        <v>2304</v>
      </c>
      <c r="I14" s="6" t="n">
        <v>0.4383</v>
      </c>
      <c r="J14" s="6" t="n">
        <v>0.471</v>
      </c>
      <c r="K14" s="6" t="n">
        <v>0.4549</v>
      </c>
    </row>
    <row r="15" customFormat="false" ht="13.2" hidden="false" customHeight="false" outlineLevel="0" collapsed="false">
      <c r="A15" s="7" t="n">
        <v>13</v>
      </c>
      <c r="B15" s="4" t="s">
        <v>22</v>
      </c>
      <c r="C15" s="5" t="n">
        <v>3301</v>
      </c>
      <c r="D15" s="5" t="n">
        <v>3284</v>
      </c>
      <c r="E15" s="5" t="n">
        <v>6585</v>
      </c>
      <c r="F15" s="5" t="n">
        <v>1586</v>
      </c>
      <c r="G15" s="5" t="n">
        <v>1599</v>
      </c>
      <c r="H15" s="5" t="n">
        <v>3185</v>
      </c>
      <c r="I15" s="6" t="n">
        <v>0.4805</v>
      </c>
      <c r="J15" s="6" t="n">
        <v>0.4869</v>
      </c>
      <c r="K15" s="6" t="n">
        <v>0.4837</v>
      </c>
    </row>
    <row r="16" customFormat="false" ht="13.2" hidden="false" customHeight="false" outlineLevel="0" collapsed="false">
      <c r="A16" s="7" t="n">
        <v>18</v>
      </c>
      <c r="B16" s="4" t="s">
        <v>27</v>
      </c>
      <c r="C16" s="5" t="n">
        <v>2712</v>
      </c>
      <c r="D16" s="5" t="n">
        <v>2761</v>
      </c>
      <c r="E16" s="5" t="n">
        <v>5473</v>
      </c>
      <c r="F16" s="5" t="n">
        <v>1171</v>
      </c>
      <c r="G16" s="5" t="n">
        <v>1170</v>
      </c>
      <c r="H16" s="5" t="n">
        <v>2341</v>
      </c>
      <c r="I16" s="6" t="n">
        <v>0.4318</v>
      </c>
      <c r="J16" s="6" t="n">
        <v>0.4238</v>
      </c>
      <c r="K16" s="6" t="n">
        <v>0.4277</v>
      </c>
    </row>
    <row r="17" customFormat="false" ht="13.2" hidden="false" customHeight="false" outlineLevel="0" collapsed="false">
      <c r="A17" s="7" t="n">
        <v>19</v>
      </c>
      <c r="B17" s="4" t="s">
        <v>28</v>
      </c>
      <c r="C17" s="5" t="n">
        <v>3938</v>
      </c>
      <c r="D17" s="5" t="n">
        <v>3811</v>
      </c>
      <c r="E17" s="5" t="n">
        <v>7749</v>
      </c>
      <c r="F17" s="5" t="n">
        <v>1681</v>
      </c>
      <c r="G17" s="5" t="n">
        <v>1695</v>
      </c>
      <c r="H17" s="5" t="n">
        <v>3376</v>
      </c>
      <c r="I17" s="6" t="n">
        <v>0.4269</v>
      </c>
      <c r="J17" s="6" t="n">
        <v>0.4448</v>
      </c>
      <c r="K17" s="6" t="n">
        <v>0.4357</v>
      </c>
    </row>
    <row r="18" customFormat="false" ht="13.2" hidden="false" customHeight="false" outlineLevel="0" collapsed="false">
      <c r="A18" s="7" t="n">
        <v>20</v>
      </c>
      <c r="B18" s="4" t="s">
        <v>29</v>
      </c>
      <c r="C18" s="5" t="n">
        <v>3417</v>
      </c>
      <c r="D18" s="5" t="n">
        <v>3381</v>
      </c>
      <c r="E18" s="5" t="n">
        <v>6798</v>
      </c>
      <c r="F18" s="5" t="n">
        <v>1485</v>
      </c>
      <c r="G18" s="5" t="n">
        <v>1517</v>
      </c>
      <c r="H18" s="5" t="n">
        <v>3002</v>
      </c>
      <c r="I18" s="6" t="n">
        <v>0.4346</v>
      </c>
      <c r="J18" s="6" t="n">
        <v>0.4487</v>
      </c>
      <c r="K18" s="6" t="n">
        <v>0.4416</v>
      </c>
    </row>
    <row r="19" customFormat="false" ht="13.2" hidden="false" customHeight="false" outlineLevel="0" collapsed="false">
      <c r="A19" s="7" t="n">
        <v>21</v>
      </c>
      <c r="B19" s="4" t="s">
        <v>30</v>
      </c>
      <c r="C19" s="5" t="n">
        <v>3080</v>
      </c>
      <c r="D19" s="5" t="n">
        <v>3268</v>
      </c>
      <c r="E19" s="5" t="n">
        <v>6348</v>
      </c>
      <c r="F19" s="5" t="n">
        <v>1467</v>
      </c>
      <c r="G19" s="5" t="n">
        <v>1596</v>
      </c>
      <c r="H19" s="5" t="n">
        <v>3063</v>
      </c>
      <c r="I19" s="6" t="n">
        <v>0.4763</v>
      </c>
      <c r="J19" s="6" t="n">
        <v>0.4884</v>
      </c>
      <c r="K19" s="6" t="n">
        <v>0.4825</v>
      </c>
    </row>
    <row r="20" customFormat="false" ht="13.2" hidden="false" customHeight="false" outlineLevel="0" collapsed="false">
      <c r="A20" s="7" t="n">
        <v>22</v>
      </c>
      <c r="B20" s="4" t="s">
        <v>31</v>
      </c>
      <c r="C20" s="5" t="n">
        <v>4021</v>
      </c>
      <c r="D20" s="5" t="n">
        <v>4249</v>
      </c>
      <c r="E20" s="5" t="n">
        <v>8270</v>
      </c>
      <c r="F20" s="5" t="n">
        <v>1875</v>
      </c>
      <c r="G20" s="5" t="n">
        <v>2014</v>
      </c>
      <c r="H20" s="5" t="n">
        <v>3889</v>
      </c>
      <c r="I20" s="6" t="n">
        <v>0.4663</v>
      </c>
      <c r="J20" s="6" t="n">
        <v>0.474</v>
      </c>
      <c r="K20" s="6" t="n">
        <v>0.4703</v>
      </c>
    </row>
    <row r="21" customFormat="false" ht="13.2" hidden="false" customHeight="false" outlineLevel="0" collapsed="false">
      <c r="A21" s="7" t="n">
        <v>23</v>
      </c>
      <c r="B21" s="4" t="s">
        <v>32</v>
      </c>
      <c r="C21" s="5" t="n">
        <v>4718</v>
      </c>
      <c r="D21" s="5" t="n">
        <v>4815</v>
      </c>
      <c r="E21" s="5" t="n">
        <v>9533</v>
      </c>
      <c r="F21" s="5" t="n">
        <v>2340</v>
      </c>
      <c r="G21" s="5" t="n">
        <v>2359</v>
      </c>
      <c r="H21" s="5" t="n">
        <v>4699</v>
      </c>
      <c r="I21" s="6" t="n">
        <v>0.496</v>
      </c>
      <c r="J21" s="6" t="n">
        <v>0.4899</v>
      </c>
      <c r="K21" s="6" t="n">
        <v>0.4929</v>
      </c>
    </row>
    <row r="22" customFormat="false" ht="13.2" hidden="false" customHeight="false" outlineLevel="0" collapsed="false">
      <c r="A22" s="7" t="n">
        <v>24</v>
      </c>
      <c r="B22" s="4" t="s">
        <v>106</v>
      </c>
      <c r="C22" s="5" t="n">
        <v>2033</v>
      </c>
      <c r="D22" s="5" t="n">
        <v>2084</v>
      </c>
      <c r="E22" s="5" t="n">
        <v>4117</v>
      </c>
      <c r="F22" s="5" t="n">
        <v>941</v>
      </c>
      <c r="G22" s="5" t="n">
        <v>964</v>
      </c>
      <c r="H22" s="5" t="n">
        <v>1905</v>
      </c>
      <c r="I22" s="6" t="n">
        <v>0.4629</v>
      </c>
      <c r="J22" s="6" t="n">
        <v>0.4626</v>
      </c>
      <c r="K22" s="6" t="n">
        <v>0.4627</v>
      </c>
    </row>
    <row r="23" customFormat="false" ht="13.2" hidden="false" customHeight="false" outlineLevel="0" collapsed="false">
      <c r="A23" s="7" t="n">
        <v>25</v>
      </c>
      <c r="B23" s="4" t="s">
        <v>34</v>
      </c>
      <c r="C23" s="5" t="n">
        <v>2792</v>
      </c>
      <c r="D23" s="5" t="n">
        <v>2581</v>
      </c>
      <c r="E23" s="5" t="n">
        <v>5373</v>
      </c>
      <c r="F23" s="5" t="n">
        <v>1221</v>
      </c>
      <c r="G23" s="5" t="n">
        <v>1194</v>
      </c>
      <c r="H23" s="5" t="n">
        <v>2415</v>
      </c>
      <c r="I23" s="6" t="n">
        <v>0.4373</v>
      </c>
      <c r="J23" s="6" t="n">
        <v>0.4626</v>
      </c>
      <c r="K23" s="6" t="n">
        <v>0.4495</v>
      </c>
    </row>
    <row r="24" customFormat="false" ht="13.2" hidden="false" customHeight="false" outlineLevel="0" collapsed="false">
      <c r="A24" s="7" t="n">
        <v>27</v>
      </c>
      <c r="B24" s="4" t="s">
        <v>36</v>
      </c>
      <c r="C24" s="5" t="n">
        <v>2908</v>
      </c>
      <c r="D24" s="5" t="n">
        <v>2837</v>
      </c>
      <c r="E24" s="5" t="n">
        <v>5745</v>
      </c>
      <c r="F24" s="5" t="n">
        <v>1411</v>
      </c>
      <c r="G24" s="5" t="n">
        <v>1359</v>
      </c>
      <c r="H24" s="5" t="n">
        <v>2770</v>
      </c>
      <c r="I24" s="6" t="n">
        <v>0.4852</v>
      </c>
      <c r="J24" s="6" t="n">
        <v>0.479</v>
      </c>
      <c r="K24" s="6" t="n">
        <v>0.4822</v>
      </c>
    </row>
    <row r="25" customFormat="false" ht="13.2" hidden="false" customHeight="false" outlineLevel="0" collapsed="false">
      <c r="A25" s="7" t="n">
        <v>28</v>
      </c>
      <c r="B25" s="4" t="s">
        <v>37</v>
      </c>
      <c r="C25" s="5" t="n">
        <v>3885</v>
      </c>
      <c r="D25" s="5" t="n">
        <v>3844</v>
      </c>
      <c r="E25" s="5" t="n">
        <v>7729</v>
      </c>
      <c r="F25" s="5" t="n">
        <v>1972</v>
      </c>
      <c r="G25" s="5" t="n">
        <v>1927</v>
      </c>
      <c r="H25" s="5" t="n">
        <v>3899</v>
      </c>
      <c r="I25" s="6" t="n">
        <v>0.5076</v>
      </c>
      <c r="J25" s="6" t="n">
        <v>0.5013</v>
      </c>
      <c r="K25" s="6" t="n">
        <v>0.5045</v>
      </c>
    </row>
    <row r="26" customFormat="false" ht="13.2" hidden="false" customHeight="false" outlineLevel="0" collapsed="false">
      <c r="A26" s="7" t="n">
        <v>29</v>
      </c>
      <c r="B26" s="4" t="s">
        <v>38</v>
      </c>
      <c r="C26" s="5" t="n">
        <v>4822</v>
      </c>
      <c r="D26" s="5" t="n">
        <v>5002</v>
      </c>
      <c r="E26" s="5" t="n">
        <v>9824</v>
      </c>
      <c r="F26" s="5" t="n">
        <v>2602</v>
      </c>
      <c r="G26" s="5" t="n">
        <v>2621</v>
      </c>
      <c r="H26" s="5" t="n">
        <v>5223</v>
      </c>
      <c r="I26" s="6" t="n">
        <v>0.5396</v>
      </c>
      <c r="J26" s="6" t="n">
        <v>0.524</v>
      </c>
      <c r="K26" s="6" t="n">
        <v>0.5317</v>
      </c>
    </row>
    <row r="27" customFormat="false" ht="13.2" hidden="false" customHeight="false" outlineLevel="0" collapsed="false">
      <c r="A27" s="7" t="n">
        <v>30</v>
      </c>
      <c r="B27" s="4" t="s">
        <v>39</v>
      </c>
      <c r="C27" s="5" t="n">
        <v>3455</v>
      </c>
      <c r="D27" s="5" t="n">
        <v>3516</v>
      </c>
      <c r="E27" s="5" t="n">
        <v>6971</v>
      </c>
      <c r="F27" s="5" t="n">
        <v>1697</v>
      </c>
      <c r="G27" s="5" t="n">
        <v>1710</v>
      </c>
      <c r="H27" s="5" t="n">
        <v>3407</v>
      </c>
      <c r="I27" s="6" t="n">
        <v>0.4912</v>
      </c>
      <c r="J27" s="6" t="n">
        <v>0.4863</v>
      </c>
      <c r="K27" s="6" t="n">
        <v>0.4887</v>
      </c>
    </row>
    <row r="28" customFormat="false" ht="13.2" hidden="false" customHeight="false" outlineLevel="0" collapsed="false">
      <c r="A28" s="7" t="n">
        <v>31</v>
      </c>
      <c r="B28" s="4" t="s">
        <v>40</v>
      </c>
      <c r="C28" s="5" t="n">
        <v>4168</v>
      </c>
      <c r="D28" s="5" t="n">
        <v>4147</v>
      </c>
      <c r="E28" s="5" t="n">
        <v>8315</v>
      </c>
      <c r="F28" s="5" t="n">
        <v>1911</v>
      </c>
      <c r="G28" s="5" t="n">
        <v>1974</v>
      </c>
      <c r="H28" s="5" t="n">
        <v>3885</v>
      </c>
      <c r="I28" s="6" t="n">
        <v>0.4585</v>
      </c>
      <c r="J28" s="6" t="n">
        <v>0.476</v>
      </c>
      <c r="K28" s="6" t="n">
        <v>0.4672</v>
      </c>
    </row>
    <row r="29" customFormat="false" ht="13.2" hidden="false" customHeight="false" outlineLevel="0" collapsed="false">
      <c r="A29" s="7" t="n">
        <v>32</v>
      </c>
      <c r="B29" s="4" t="s">
        <v>41</v>
      </c>
      <c r="C29" s="5" t="n">
        <v>4421</v>
      </c>
      <c r="D29" s="5" t="n">
        <v>4642</v>
      </c>
      <c r="E29" s="5" t="n">
        <v>9063</v>
      </c>
      <c r="F29" s="5" t="n">
        <v>2122</v>
      </c>
      <c r="G29" s="5" t="n">
        <v>2276</v>
      </c>
      <c r="H29" s="5" t="n">
        <v>4398</v>
      </c>
      <c r="I29" s="6" t="n">
        <v>0.48</v>
      </c>
      <c r="J29" s="6" t="n">
        <v>0.4903</v>
      </c>
      <c r="K29" s="6" t="n">
        <v>0.4853</v>
      </c>
    </row>
    <row r="30" customFormat="false" ht="13.2" hidden="false" customHeight="false" outlineLevel="0" collapsed="false">
      <c r="A30" s="7" t="n">
        <v>33</v>
      </c>
      <c r="B30" s="4" t="s">
        <v>42</v>
      </c>
      <c r="C30" s="5" t="n">
        <v>4457</v>
      </c>
      <c r="D30" s="5" t="n">
        <v>4201</v>
      </c>
      <c r="E30" s="5" t="n">
        <v>8658</v>
      </c>
      <c r="F30" s="5" t="n">
        <v>2068</v>
      </c>
      <c r="G30" s="5" t="n">
        <v>1906</v>
      </c>
      <c r="H30" s="5" t="n">
        <v>3974</v>
      </c>
      <c r="I30" s="6" t="n">
        <v>0.464</v>
      </c>
      <c r="J30" s="6" t="n">
        <v>0.4537</v>
      </c>
      <c r="K30" s="6" t="n">
        <v>0.459</v>
      </c>
    </row>
    <row r="31" customFormat="false" ht="13.2" hidden="false" customHeight="false" outlineLevel="0" collapsed="false">
      <c r="A31" s="7" t="n">
        <v>34</v>
      </c>
      <c r="B31" s="4" t="s">
        <v>43</v>
      </c>
      <c r="C31" s="5" t="n">
        <v>4081</v>
      </c>
      <c r="D31" s="5" t="n">
        <v>3951</v>
      </c>
      <c r="E31" s="5" t="n">
        <v>8032</v>
      </c>
      <c r="F31" s="5" t="n">
        <v>1972</v>
      </c>
      <c r="G31" s="5" t="n">
        <v>1943</v>
      </c>
      <c r="H31" s="5" t="n">
        <v>3915</v>
      </c>
      <c r="I31" s="6" t="n">
        <v>0.4832</v>
      </c>
      <c r="J31" s="6" t="n">
        <v>0.4918</v>
      </c>
      <c r="K31" s="6" t="n">
        <v>0.4874</v>
      </c>
    </row>
    <row r="32" customFormat="false" ht="13.2" hidden="false" customHeight="false" outlineLevel="0" collapsed="false">
      <c r="A32" s="7" t="n">
        <v>35</v>
      </c>
      <c r="B32" s="4" t="s">
        <v>44</v>
      </c>
      <c r="C32" s="5" t="n">
        <v>3598</v>
      </c>
      <c r="D32" s="5" t="n">
        <v>3562</v>
      </c>
      <c r="E32" s="5" t="n">
        <v>7160</v>
      </c>
      <c r="F32" s="5" t="n">
        <v>1702</v>
      </c>
      <c r="G32" s="5" t="n">
        <v>1714</v>
      </c>
      <c r="H32" s="5" t="n">
        <v>3416</v>
      </c>
      <c r="I32" s="6" t="n">
        <v>0.473</v>
      </c>
      <c r="J32" s="6" t="n">
        <v>0.4812</v>
      </c>
      <c r="K32" s="6" t="n">
        <v>0.4771</v>
      </c>
    </row>
    <row r="33" customFormat="false" ht="13.2" hidden="false" customHeight="false" outlineLevel="0" collapsed="false">
      <c r="A33" s="7" t="n">
        <v>36</v>
      </c>
      <c r="B33" s="4" t="s">
        <v>45</v>
      </c>
      <c r="C33" s="5" t="n">
        <v>3590</v>
      </c>
      <c r="D33" s="5" t="n">
        <v>3460</v>
      </c>
      <c r="E33" s="5" t="n">
        <v>7050</v>
      </c>
      <c r="F33" s="5" t="n">
        <v>1626</v>
      </c>
      <c r="G33" s="5" t="n">
        <v>1594</v>
      </c>
      <c r="H33" s="5" t="n">
        <v>3220</v>
      </c>
      <c r="I33" s="6" t="n">
        <v>0.4529</v>
      </c>
      <c r="J33" s="6" t="n">
        <v>0.4607</v>
      </c>
      <c r="K33" s="6" t="n">
        <v>0.4567</v>
      </c>
    </row>
    <row r="34" customFormat="false" ht="13.2" hidden="false" customHeight="false" outlineLevel="0" collapsed="false">
      <c r="A34" s="7" t="n">
        <v>37</v>
      </c>
      <c r="B34" s="4" t="s">
        <v>46</v>
      </c>
      <c r="C34" s="5" t="n">
        <v>5213</v>
      </c>
      <c r="D34" s="5" t="n">
        <v>4816</v>
      </c>
      <c r="E34" s="5" t="n">
        <v>10029</v>
      </c>
      <c r="F34" s="5" t="n">
        <v>2372</v>
      </c>
      <c r="G34" s="5" t="n">
        <v>2265</v>
      </c>
      <c r="H34" s="5" t="n">
        <v>4637</v>
      </c>
      <c r="I34" s="6" t="n">
        <v>0.455</v>
      </c>
      <c r="J34" s="6" t="n">
        <v>0.4703</v>
      </c>
      <c r="K34" s="6" t="n">
        <v>0.4624</v>
      </c>
    </row>
    <row r="35" customFormat="false" ht="13.2" hidden="false" customHeight="false" outlineLevel="0" collapsed="false">
      <c r="A35" s="7" t="n">
        <v>38</v>
      </c>
      <c r="B35" s="4" t="s">
        <v>47</v>
      </c>
      <c r="C35" s="5" t="n">
        <v>5339</v>
      </c>
      <c r="D35" s="5" t="n">
        <v>4860</v>
      </c>
      <c r="E35" s="5" t="n">
        <v>10199</v>
      </c>
      <c r="F35" s="5" t="n">
        <v>2618</v>
      </c>
      <c r="G35" s="5" t="n">
        <v>2358</v>
      </c>
      <c r="H35" s="5" t="n">
        <v>4976</v>
      </c>
      <c r="I35" s="6" t="n">
        <v>0.4904</v>
      </c>
      <c r="J35" s="6" t="n">
        <v>0.4852</v>
      </c>
      <c r="K35" s="6" t="n">
        <v>0.4879</v>
      </c>
    </row>
    <row r="36" customFormat="false" ht="13.2" hidden="false" customHeight="false" outlineLevel="0" collapsed="false">
      <c r="A36" s="7" t="n">
        <v>39</v>
      </c>
      <c r="B36" s="4" t="s">
        <v>48</v>
      </c>
      <c r="C36" s="5" t="n">
        <v>4727</v>
      </c>
      <c r="D36" s="5" t="n">
        <v>4826</v>
      </c>
      <c r="E36" s="5" t="n">
        <v>9553</v>
      </c>
      <c r="F36" s="5" t="n">
        <v>2510</v>
      </c>
      <c r="G36" s="5" t="n">
        <v>2524</v>
      </c>
      <c r="H36" s="5" t="n">
        <v>5034</v>
      </c>
      <c r="I36" s="6" t="n">
        <v>0.531</v>
      </c>
      <c r="J36" s="6" t="n">
        <v>0.523</v>
      </c>
      <c r="K36" s="6" t="n">
        <v>0.527</v>
      </c>
    </row>
    <row r="37" customFormat="false" ht="13.2" hidden="false" customHeight="false" outlineLevel="0" collapsed="false">
      <c r="A37" s="7" t="n">
        <v>40</v>
      </c>
      <c r="B37" s="4" t="s">
        <v>49</v>
      </c>
      <c r="C37" s="5" t="n">
        <v>4149</v>
      </c>
      <c r="D37" s="5" t="n">
        <v>3934</v>
      </c>
      <c r="E37" s="5" t="n">
        <v>8083</v>
      </c>
      <c r="F37" s="5" t="n">
        <v>2050</v>
      </c>
      <c r="G37" s="5" t="n">
        <v>1993</v>
      </c>
      <c r="H37" s="5" t="n">
        <v>4043</v>
      </c>
      <c r="I37" s="6" t="n">
        <v>0.4941</v>
      </c>
      <c r="J37" s="6" t="n">
        <v>0.5066</v>
      </c>
      <c r="K37" s="6" t="n">
        <v>0.5002</v>
      </c>
    </row>
    <row r="38" customFormat="false" ht="13.2" hidden="false" customHeight="false" outlineLevel="0" collapsed="false">
      <c r="A38" s="7" t="n">
        <v>41</v>
      </c>
      <c r="B38" s="4" t="s">
        <v>50</v>
      </c>
      <c r="C38" s="5" t="n">
        <v>4104</v>
      </c>
      <c r="D38" s="5" t="n">
        <v>3998</v>
      </c>
      <c r="E38" s="5" t="n">
        <v>8102</v>
      </c>
      <c r="F38" s="5" t="n">
        <v>2037</v>
      </c>
      <c r="G38" s="5" t="n">
        <v>2003</v>
      </c>
      <c r="H38" s="5" t="n">
        <v>4040</v>
      </c>
      <c r="I38" s="6" t="n">
        <v>0.4963</v>
      </c>
      <c r="J38" s="6" t="n">
        <v>0.501</v>
      </c>
      <c r="K38" s="6" t="n">
        <v>0.4986</v>
      </c>
    </row>
    <row r="39" customFormat="false" ht="13.2" hidden="false" customHeight="false" outlineLevel="0" collapsed="false">
      <c r="A39" s="7" t="n">
        <v>42</v>
      </c>
      <c r="B39" s="4" t="s">
        <v>51</v>
      </c>
      <c r="C39" s="5" t="n">
        <v>2361</v>
      </c>
      <c r="D39" s="5" t="n">
        <v>2398</v>
      </c>
      <c r="E39" s="5" t="n">
        <v>4759</v>
      </c>
      <c r="F39" s="5" t="n">
        <v>1190</v>
      </c>
      <c r="G39" s="5" t="n">
        <v>1220</v>
      </c>
      <c r="H39" s="5" t="n">
        <v>2410</v>
      </c>
      <c r="I39" s="6" t="n">
        <v>0.504</v>
      </c>
      <c r="J39" s="6" t="n">
        <v>0.5088</v>
      </c>
      <c r="K39" s="6" t="n">
        <v>0.5064</v>
      </c>
    </row>
    <row r="40" customFormat="false" ht="13.2" hidden="false" customHeight="false" outlineLevel="0" collapsed="false">
      <c r="A40" s="7" t="n">
        <v>43</v>
      </c>
      <c r="B40" s="4" t="s">
        <v>52</v>
      </c>
      <c r="C40" s="5" t="n">
        <v>3045</v>
      </c>
      <c r="D40" s="5" t="n">
        <v>3022</v>
      </c>
      <c r="E40" s="5" t="n">
        <v>6067</v>
      </c>
      <c r="F40" s="5" t="n">
        <v>1506</v>
      </c>
      <c r="G40" s="5" t="n">
        <v>1464</v>
      </c>
      <c r="H40" s="5" t="n">
        <v>2970</v>
      </c>
      <c r="I40" s="6" t="n">
        <v>0.4946</v>
      </c>
      <c r="J40" s="6" t="n">
        <v>0.4844</v>
      </c>
      <c r="K40" s="6" t="n">
        <v>0.4895</v>
      </c>
    </row>
    <row r="41" customFormat="false" ht="13.2" hidden="false" customHeight="false" outlineLevel="0" collapsed="false">
      <c r="A41" s="7" t="n">
        <v>44</v>
      </c>
      <c r="B41" s="4" t="s">
        <v>53</v>
      </c>
      <c r="C41" s="5" t="n">
        <v>4149</v>
      </c>
      <c r="D41" s="5" t="n">
        <v>3748</v>
      </c>
      <c r="E41" s="5" t="n">
        <v>7897</v>
      </c>
      <c r="F41" s="5" t="n">
        <v>1751</v>
      </c>
      <c r="G41" s="5" t="n">
        <v>1687</v>
      </c>
      <c r="H41" s="5" t="n">
        <v>3438</v>
      </c>
      <c r="I41" s="6" t="n">
        <v>0.422</v>
      </c>
      <c r="J41" s="6" t="n">
        <v>0.4501</v>
      </c>
      <c r="K41" s="6" t="n">
        <v>0.4354</v>
      </c>
    </row>
    <row r="42" customFormat="false" ht="13.2" hidden="false" customHeight="false" outlineLevel="0" collapsed="false">
      <c r="A42" s="7" t="n">
        <v>45</v>
      </c>
      <c r="B42" s="4" t="s">
        <v>54</v>
      </c>
      <c r="C42" s="5" t="n">
        <v>4517</v>
      </c>
      <c r="D42" s="5" t="n">
        <v>4092</v>
      </c>
      <c r="E42" s="5" t="n">
        <v>8609</v>
      </c>
      <c r="F42" s="5" t="n">
        <v>1950</v>
      </c>
      <c r="G42" s="5" t="n">
        <v>1868</v>
      </c>
      <c r="H42" s="5" t="n">
        <v>3818</v>
      </c>
      <c r="I42" s="6" t="n">
        <v>0.4317</v>
      </c>
      <c r="J42" s="6" t="n">
        <v>0.4565</v>
      </c>
      <c r="K42" s="6" t="n">
        <v>0.4435</v>
      </c>
    </row>
    <row r="43" customFormat="false" ht="13.2" hidden="false" customHeight="false" outlineLevel="0" collapsed="false">
      <c r="A43" s="7" t="n">
        <v>46</v>
      </c>
      <c r="B43" s="4" t="s">
        <v>55</v>
      </c>
      <c r="C43" s="5" t="n">
        <v>4113</v>
      </c>
      <c r="D43" s="5" t="n">
        <v>3814</v>
      </c>
      <c r="E43" s="5" t="n">
        <v>7927</v>
      </c>
      <c r="F43" s="5" t="n">
        <v>1823</v>
      </c>
      <c r="G43" s="5" t="n">
        <v>1805</v>
      </c>
      <c r="H43" s="5" t="n">
        <v>3628</v>
      </c>
      <c r="I43" s="6" t="n">
        <v>0.4432</v>
      </c>
      <c r="J43" s="6" t="n">
        <v>0.4733</v>
      </c>
      <c r="K43" s="6" t="n">
        <v>0.4577</v>
      </c>
    </row>
    <row r="44" customFormat="false" ht="13.2" hidden="false" customHeight="false" outlineLevel="0" collapsed="false">
      <c r="A44" s="7" t="n">
        <v>47</v>
      </c>
      <c r="B44" s="4" t="s">
        <v>56</v>
      </c>
      <c r="C44" s="5" t="n">
        <v>3846</v>
      </c>
      <c r="D44" s="5" t="n">
        <v>4198</v>
      </c>
      <c r="E44" s="5" t="n">
        <v>8044</v>
      </c>
      <c r="F44" s="5" t="n">
        <v>1554</v>
      </c>
      <c r="G44" s="5" t="n">
        <v>1796</v>
      </c>
      <c r="H44" s="5" t="n">
        <v>3350</v>
      </c>
      <c r="I44" s="6" t="n">
        <v>0.4041</v>
      </c>
      <c r="J44" s="6" t="n">
        <v>0.4278</v>
      </c>
      <c r="K44" s="6" t="n">
        <v>0.4165</v>
      </c>
    </row>
    <row r="45" customFormat="false" ht="13.2" hidden="false" customHeight="false" outlineLevel="0" collapsed="false">
      <c r="A45" s="7" t="n">
        <v>48</v>
      </c>
      <c r="B45" s="4" t="s">
        <v>57</v>
      </c>
      <c r="C45" s="5" t="n">
        <v>4193</v>
      </c>
      <c r="D45" s="5" t="n">
        <v>4112</v>
      </c>
      <c r="E45" s="5" t="n">
        <v>8305</v>
      </c>
      <c r="F45" s="5" t="n">
        <v>1881</v>
      </c>
      <c r="G45" s="5" t="n">
        <v>1881</v>
      </c>
      <c r="H45" s="5" t="n">
        <v>3762</v>
      </c>
      <c r="I45" s="6" t="n">
        <v>0.4486</v>
      </c>
      <c r="J45" s="6" t="n">
        <v>0.4574</v>
      </c>
      <c r="K45" s="6" t="n">
        <v>0.453</v>
      </c>
    </row>
    <row r="46" customFormat="false" ht="13.2" hidden="false" customHeight="false" outlineLevel="0" collapsed="false">
      <c r="A46" s="7" t="n">
        <v>49</v>
      </c>
      <c r="B46" s="4" t="s">
        <v>58</v>
      </c>
      <c r="C46" s="5" t="n">
        <v>5844</v>
      </c>
      <c r="D46" s="5" t="n">
        <v>5748</v>
      </c>
      <c r="E46" s="5" t="n">
        <v>11592</v>
      </c>
      <c r="F46" s="5" t="n">
        <v>2396</v>
      </c>
      <c r="G46" s="5" t="n">
        <v>2397</v>
      </c>
      <c r="H46" s="5" t="n">
        <v>4793</v>
      </c>
      <c r="I46" s="6" t="n">
        <v>0.41</v>
      </c>
      <c r="J46" s="6" t="n">
        <v>0.417</v>
      </c>
      <c r="K46" s="6" t="n">
        <v>0.4135</v>
      </c>
    </row>
    <row r="47" customFormat="false" ht="13.2" hidden="false" customHeight="false" outlineLevel="0" collapsed="false">
      <c r="A47" s="7" t="n">
        <v>50</v>
      </c>
      <c r="B47" s="4" t="s">
        <v>59</v>
      </c>
      <c r="C47" s="5" t="n">
        <v>4539</v>
      </c>
      <c r="D47" s="5" t="n">
        <v>4330</v>
      </c>
      <c r="E47" s="5" t="n">
        <v>8869</v>
      </c>
      <c r="F47" s="5" t="n">
        <v>2041</v>
      </c>
      <c r="G47" s="5" t="n">
        <v>2023</v>
      </c>
      <c r="H47" s="5" t="n">
        <v>4064</v>
      </c>
      <c r="I47" s="6" t="n">
        <v>0.4497</v>
      </c>
      <c r="J47" s="6" t="n">
        <v>0.4672</v>
      </c>
      <c r="K47" s="6" t="n">
        <v>0.4582</v>
      </c>
    </row>
    <row r="48" customFormat="false" ht="13.2" hidden="false" customHeight="false" outlineLevel="0" collapsed="false">
      <c r="A48" s="7" t="n">
        <v>51</v>
      </c>
      <c r="B48" s="4" t="s">
        <v>60</v>
      </c>
      <c r="C48" s="5" t="n">
        <v>4703</v>
      </c>
      <c r="D48" s="5" t="n">
        <v>4762</v>
      </c>
      <c r="E48" s="5" t="n">
        <v>9465</v>
      </c>
      <c r="F48" s="5" t="n">
        <v>2332</v>
      </c>
      <c r="G48" s="5" t="n">
        <v>2338</v>
      </c>
      <c r="H48" s="5" t="n">
        <v>4670</v>
      </c>
      <c r="I48" s="6" t="n">
        <v>0.4959</v>
      </c>
      <c r="J48" s="6" t="n">
        <v>0.491</v>
      </c>
      <c r="K48" s="6" t="n">
        <v>0.4934</v>
      </c>
    </row>
    <row r="49" customFormat="false" ht="13.2" hidden="false" customHeight="false" outlineLevel="0" collapsed="false">
      <c r="A49" s="7" t="n">
        <v>52</v>
      </c>
      <c r="B49" s="4" t="s">
        <v>61</v>
      </c>
      <c r="C49" s="5" t="n">
        <v>2593</v>
      </c>
      <c r="D49" s="5" t="n">
        <v>2810</v>
      </c>
      <c r="E49" s="5" t="n">
        <v>5403</v>
      </c>
      <c r="F49" s="5" t="n">
        <v>1216</v>
      </c>
      <c r="G49" s="5" t="n">
        <v>1320</v>
      </c>
      <c r="H49" s="5" t="n">
        <v>2536</v>
      </c>
      <c r="I49" s="6" t="n">
        <v>0.469</v>
      </c>
      <c r="J49" s="6" t="n">
        <v>0.4698</v>
      </c>
      <c r="K49" s="6" t="n">
        <v>0.4694</v>
      </c>
    </row>
    <row r="50" customFormat="false" ht="13.2" hidden="false" customHeight="false" outlineLevel="0" collapsed="false">
      <c r="A50" s="7" t="n">
        <v>53</v>
      </c>
      <c r="B50" s="4" t="s">
        <v>62</v>
      </c>
      <c r="C50" s="5" t="n">
        <v>4644</v>
      </c>
      <c r="D50" s="5" t="n">
        <v>4679</v>
      </c>
      <c r="E50" s="5" t="n">
        <v>9323</v>
      </c>
      <c r="F50" s="5" t="n">
        <v>2221</v>
      </c>
      <c r="G50" s="5" t="n">
        <v>2279</v>
      </c>
      <c r="H50" s="5" t="n">
        <v>4500</v>
      </c>
      <c r="I50" s="6" t="n">
        <v>0.4783</v>
      </c>
      <c r="J50" s="6" t="n">
        <v>0.4871</v>
      </c>
      <c r="K50" s="6" t="n">
        <v>0.4827</v>
      </c>
    </row>
    <row r="51" customFormat="false" ht="13.2" hidden="false" customHeight="false" outlineLevel="0" collapsed="false">
      <c r="A51" s="7" t="n">
        <v>54</v>
      </c>
      <c r="B51" s="4" t="s">
        <v>63</v>
      </c>
      <c r="C51" s="5" t="n">
        <v>3438</v>
      </c>
      <c r="D51" s="5" t="n">
        <v>3723</v>
      </c>
      <c r="E51" s="5" t="n">
        <v>7161</v>
      </c>
      <c r="F51" s="5" t="n">
        <v>1690</v>
      </c>
      <c r="G51" s="5" t="n">
        <v>1820</v>
      </c>
      <c r="H51" s="5" t="n">
        <v>3510</v>
      </c>
      <c r="I51" s="6" t="n">
        <v>0.4916</v>
      </c>
      <c r="J51" s="6" t="n">
        <v>0.4889</v>
      </c>
      <c r="K51" s="6" t="n">
        <v>0.4902</v>
      </c>
    </row>
    <row r="52" customFormat="false" ht="13.2" hidden="false" customHeight="false" outlineLevel="0" collapsed="false">
      <c r="A52" s="7" t="n">
        <v>55</v>
      </c>
      <c r="B52" s="4" t="s">
        <v>64</v>
      </c>
      <c r="C52" s="5" t="n">
        <v>4359</v>
      </c>
      <c r="D52" s="5" t="n">
        <v>4690</v>
      </c>
      <c r="E52" s="5" t="n">
        <v>9049</v>
      </c>
      <c r="F52" s="5" t="n">
        <v>2111</v>
      </c>
      <c r="G52" s="5" t="n">
        <v>2300</v>
      </c>
      <c r="H52" s="5" t="n">
        <v>4411</v>
      </c>
      <c r="I52" s="6" t="n">
        <v>0.4843</v>
      </c>
      <c r="J52" s="6" t="n">
        <v>0.4904</v>
      </c>
      <c r="K52" s="6" t="n">
        <v>0.4875</v>
      </c>
    </row>
    <row r="53" customFormat="false" ht="13.2" hidden="false" customHeight="false" outlineLevel="0" collapsed="false">
      <c r="A53" s="7" t="n">
        <v>56</v>
      </c>
      <c r="B53" s="4" t="s">
        <v>65</v>
      </c>
      <c r="C53" s="5" t="n">
        <v>2616</v>
      </c>
      <c r="D53" s="5" t="n">
        <v>2773</v>
      </c>
      <c r="E53" s="5" t="n">
        <v>5389</v>
      </c>
      <c r="F53" s="5" t="n">
        <v>1308</v>
      </c>
      <c r="G53" s="5" t="n">
        <v>1353</v>
      </c>
      <c r="H53" s="5" t="n">
        <v>2661</v>
      </c>
      <c r="I53" s="6" t="n">
        <v>0.5</v>
      </c>
      <c r="J53" s="6" t="n">
        <v>0.4879</v>
      </c>
      <c r="K53" s="6" t="n">
        <v>0.4938</v>
      </c>
    </row>
    <row r="54" customFormat="false" ht="13.2" hidden="false" customHeight="false" outlineLevel="0" collapsed="false">
      <c r="A54" s="7" t="n">
        <v>57</v>
      </c>
      <c r="B54" s="4" t="s">
        <v>66</v>
      </c>
      <c r="C54" s="5" t="n">
        <v>4830</v>
      </c>
      <c r="D54" s="5" t="n">
        <v>4789</v>
      </c>
      <c r="E54" s="5" t="n">
        <v>9619</v>
      </c>
      <c r="F54" s="5" t="n">
        <v>2276</v>
      </c>
      <c r="G54" s="5" t="n">
        <v>2281</v>
      </c>
      <c r="H54" s="5" t="n">
        <v>4557</v>
      </c>
      <c r="I54" s="6" t="n">
        <v>0.4712</v>
      </c>
      <c r="J54" s="6" t="n">
        <v>0.4763</v>
      </c>
      <c r="K54" s="6" t="n">
        <v>0.4737</v>
      </c>
    </row>
    <row r="55" customFormat="false" ht="13.2" hidden="false" customHeight="false" outlineLevel="0" collapsed="false">
      <c r="A55" s="7" t="n">
        <v>58</v>
      </c>
      <c r="B55" s="4" t="s">
        <v>67</v>
      </c>
      <c r="C55" s="5" t="n">
        <v>5457</v>
      </c>
      <c r="D55" s="5" t="n">
        <v>5271</v>
      </c>
      <c r="E55" s="5" t="n">
        <v>10728</v>
      </c>
      <c r="F55" s="5" t="n">
        <v>2528</v>
      </c>
      <c r="G55" s="5" t="n">
        <v>2470</v>
      </c>
      <c r="H55" s="5" t="n">
        <v>4998</v>
      </c>
      <c r="I55" s="6" t="n">
        <v>0.4633</v>
      </c>
      <c r="J55" s="6" t="n">
        <v>0.4686</v>
      </c>
      <c r="K55" s="6" t="n">
        <v>0.4659</v>
      </c>
    </row>
    <row r="56" customFormat="false" ht="13.2" hidden="false" customHeight="false" outlineLevel="0" collapsed="false">
      <c r="A56" s="7" t="n">
        <v>59</v>
      </c>
      <c r="B56" s="4" t="s">
        <v>68</v>
      </c>
      <c r="C56" s="5" t="n">
        <v>4400</v>
      </c>
      <c r="D56" s="5" t="n">
        <v>4422</v>
      </c>
      <c r="E56" s="5" t="n">
        <v>8822</v>
      </c>
      <c r="F56" s="5" t="n">
        <v>2008</v>
      </c>
      <c r="G56" s="5" t="n">
        <v>2048</v>
      </c>
      <c r="H56" s="5" t="n">
        <v>4056</v>
      </c>
      <c r="I56" s="6" t="n">
        <v>0.4564</v>
      </c>
      <c r="J56" s="6" t="n">
        <v>0.4631</v>
      </c>
      <c r="K56" s="6" t="n">
        <v>0.4598</v>
      </c>
    </row>
    <row r="57" customFormat="false" ht="13.2" hidden="false" customHeight="false" outlineLevel="0" collapsed="false">
      <c r="A57" s="7" t="n">
        <v>64</v>
      </c>
      <c r="B57" s="4" t="s">
        <v>73</v>
      </c>
      <c r="C57" s="5" t="n">
        <v>2642</v>
      </c>
      <c r="D57" s="5" t="n">
        <v>2803</v>
      </c>
      <c r="E57" s="5" t="n">
        <v>5445</v>
      </c>
      <c r="F57" s="5" t="n">
        <v>1275</v>
      </c>
      <c r="G57" s="5" t="n">
        <v>1394</v>
      </c>
      <c r="H57" s="5" t="n">
        <v>2669</v>
      </c>
      <c r="I57" s="6" t="n">
        <v>0.4826</v>
      </c>
      <c r="J57" s="6" t="n">
        <v>0.4973</v>
      </c>
      <c r="K57" s="6" t="n">
        <v>0.4902</v>
      </c>
    </row>
    <row r="58" customFormat="false" ht="13.2" hidden="false" customHeight="false" outlineLevel="0" collapsed="false">
      <c r="A58" s="7" t="n">
        <v>65</v>
      </c>
      <c r="B58" s="4" t="s">
        <v>74</v>
      </c>
      <c r="C58" s="5" t="n">
        <v>2448</v>
      </c>
      <c r="D58" s="5" t="n">
        <v>2551</v>
      </c>
      <c r="E58" s="5" t="n">
        <v>4999</v>
      </c>
      <c r="F58" s="5" t="n">
        <v>982</v>
      </c>
      <c r="G58" s="5" t="n">
        <v>1071</v>
      </c>
      <c r="H58" s="5" t="n">
        <v>2053</v>
      </c>
      <c r="I58" s="6" t="n">
        <v>0.4011</v>
      </c>
      <c r="J58" s="6" t="n">
        <v>0.4198</v>
      </c>
      <c r="K58" s="6" t="n">
        <v>0.4107</v>
      </c>
    </row>
    <row r="59" customFormat="false" ht="13.2" hidden="false" customHeight="false" outlineLevel="0" collapsed="false">
      <c r="A59" s="7" t="n">
        <v>66</v>
      </c>
      <c r="B59" s="4" t="s">
        <v>75</v>
      </c>
      <c r="C59" s="5" t="n">
        <v>4034</v>
      </c>
      <c r="D59" s="5" t="n">
        <v>3891</v>
      </c>
      <c r="E59" s="5" t="n">
        <v>7925</v>
      </c>
      <c r="F59" s="5" t="n">
        <v>1736</v>
      </c>
      <c r="G59" s="5" t="n">
        <v>1697</v>
      </c>
      <c r="H59" s="5" t="n">
        <v>3433</v>
      </c>
      <c r="I59" s="6" t="n">
        <v>0.4303</v>
      </c>
      <c r="J59" s="6" t="n">
        <v>0.4361</v>
      </c>
      <c r="K59" s="6" t="n">
        <v>0.4332</v>
      </c>
    </row>
    <row r="60" customFormat="false" ht="13.2" hidden="false" customHeight="false" outlineLevel="0" collapsed="false">
      <c r="A60" s="7" t="n">
        <v>67</v>
      </c>
      <c r="B60" s="4" t="s">
        <v>76</v>
      </c>
      <c r="C60" s="5" t="n">
        <v>4086</v>
      </c>
      <c r="D60" s="5" t="n">
        <v>3771</v>
      </c>
      <c r="E60" s="5" t="n">
        <v>7857</v>
      </c>
      <c r="F60" s="5" t="n">
        <v>1872</v>
      </c>
      <c r="G60" s="5" t="n">
        <v>1839</v>
      </c>
      <c r="H60" s="5" t="n">
        <v>3711</v>
      </c>
      <c r="I60" s="6" t="n">
        <v>0.4581</v>
      </c>
      <c r="J60" s="6" t="n">
        <v>0.4877</v>
      </c>
      <c r="K60" s="6" t="n">
        <v>0.4723</v>
      </c>
    </row>
    <row r="61" customFormat="false" ht="13.2" hidden="false" customHeight="false" outlineLevel="0" collapsed="false">
      <c r="A61" s="7" t="n">
        <v>68</v>
      </c>
      <c r="B61" s="4" t="s">
        <v>77</v>
      </c>
      <c r="C61" s="5" t="n">
        <v>4782</v>
      </c>
      <c r="D61" s="5" t="n">
        <v>4742</v>
      </c>
      <c r="E61" s="5" t="n">
        <v>9524</v>
      </c>
      <c r="F61" s="5" t="n">
        <v>2133</v>
      </c>
      <c r="G61" s="5" t="n">
        <v>2220</v>
      </c>
      <c r="H61" s="5" t="n">
        <v>4353</v>
      </c>
      <c r="I61" s="6" t="n">
        <v>0.446</v>
      </c>
      <c r="J61" s="6" t="n">
        <v>0.4682</v>
      </c>
      <c r="K61" s="6" t="n">
        <v>0.4571</v>
      </c>
    </row>
    <row r="62" customFormat="false" ht="13.2" hidden="false" customHeight="false" outlineLevel="0" collapsed="false">
      <c r="A62" s="7" t="n">
        <v>70</v>
      </c>
      <c r="B62" s="4" t="s">
        <v>79</v>
      </c>
      <c r="C62" s="5" t="n">
        <v>3017</v>
      </c>
      <c r="D62" s="5" t="n">
        <v>3196</v>
      </c>
      <c r="E62" s="5" t="n">
        <v>6213</v>
      </c>
      <c r="F62" s="5" t="n">
        <v>1525</v>
      </c>
      <c r="G62" s="5" t="n">
        <v>1639</v>
      </c>
      <c r="H62" s="5" t="n">
        <v>3164</v>
      </c>
      <c r="I62" s="6" t="n">
        <v>0.5055</v>
      </c>
      <c r="J62" s="6" t="n">
        <v>0.5128</v>
      </c>
      <c r="K62" s="6" t="n">
        <v>0.5093</v>
      </c>
    </row>
    <row r="63" customFormat="false" ht="13.2" hidden="false" customHeight="false" outlineLevel="0" collapsed="false">
      <c r="A63" s="7" t="n">
        <v>71</v>
      </c>
      <c r="B63" s="4" t="s">
        <v>80</v>
      </c>
      <c r="C63" s="5" t="n">
        <v>2951</v>
      </c>
      <c r="D63" s="5" t="n">
        <v>2866</v>
      </c>
      <c r="E63" s="5" t="n">
        <v>5817</v>
      </c>
      <c r="F63" s="5" t="n">
        <v>1452</v>
      </c>
      <c r="G63" s="5" t="n">
        <v>1459</v>
      </c>
      <c r="H63" s="5" t="n">
        <v>2911</v>
      </c>
      <c r="I63" s="6" t="n">
        <v>0.492</v>
      </c>
      <c r="J63" s="6" t="n">
        <v>0.5091</v>
      </c>
      <c r="K63" s="6" t="n">
        <v>0.5004</v>
      </c>
    </row>
    <row r="64" customFormat="false" ht="13.2" hidden="false" customHeight="false" outlineLevel="0" collapsed="false">
      <c r="A64" s="7" t="n">
        <v>72</v>
      </c>
      <c r="B64" s="4" t="s">
        <v>81</v>
      </c>
      <c r="C64" s="5" t="n">
        <v>3103</v>
      </c>
      <c r="D64" s="5" t="n">
        <v>3065</v>
      </c>
      <c r="E64" s="5" t="n">
        <v>6168</v>
      </c>
      <c r="F64" s="5" t="n">
        <v>1380</v>
      </c>
      <c r="G64" s="5" t="n">
        <v>1345</v>
      </c>
      <c r="H64" s="5" t="n">
        <v>2725</v>
      </c>
      <c r="I64" s="6" t="n">
        <v>0.4447</v>
      </c>
      <c r="J64" s="6" t="n">
        <v>0.4388</v>
      </c>
      <c r="K64" s="6" t="n">
        <v>0.4418</v>
      </c>
    </row>
    <row r="65" customFormat="false" ht="13.2" hidden="false" customHeight="false" outlineLevel="0" collapsed="false">
      <c r="A65" s="7" t="n">
        <v>73</v>
      </c>
      <c r="B65" s="4" t="s">
        <v>82</v>
      </c>
      <c r="C65" s="5" t="n">
        <v>3047</v>
      </c>
      <c r="D65" s="5" t="n">
        <v>2857</v>
      </c>
      <c r="E65" s="5" t="n">
        <v>5904</v>
      </c>
      <c r="F65" s="5" t="n">
        <v>1374</v>
      </c>
      <c r="G65" s="5" t="n">
        <v>1328</v>
      </c>
      <c r="H65" s="5" t="n">
        <v>2702</v>
      </c>
      <c r="I65" s="6" t="n">
        <v>0.4509</v>
      </c>
      <c r="J65" s="6" t="n">
        <v>0.4648</v>
      </c>
      <c r="K65" s="6" t="n">
        <v>0.4577</v>
      </c>
    </row>
    <row r="66" customFormat="false" ht="13.2" hidden="false" customHeight="false" outlineLevel="0" collapsed="false">
      <c r="A66" s="7" t="n">
        <v>74</v>
      </c>
      <c r="B66" s="4" t="s">
        <v>83</v>
      </c>
      <c r="C66" s="5" t="n">
        <v>2721</v>
      </c>
      <c r="D66" s="5" t="n">
        <v>2767</v>
      </c>
      <c r="E66" s="5" t="n">
        <v>5488</v>
      </c>
      <c r="F66" s="5" t="n">
        <v>1269</v>
      </c>
      <c r="G66" s="5" t="n">
        <v>1281</v>
      </c>
      <c r="H66" s="5" t="n">
        <v>2550</v>
      </c>
      <c r="I66" s="6" t="n">
        <v>0.4664</v>
      </c>
      <c r="J66" s="6" t="n">
        <v>0.463</v>
      </c>
      <c r="K66" s="6" t="n">
        <v>0.4647</v>
      </c>
    </row>
    <row r="67" customFormat="false" ht="13.2" hidden="false" customHeight="false" outlineLevel="0" collapsed="false">
      <c r="A67" s="7" t="n">
        <v>75</v>
      </c>
      <c r="B67" s="4" t="s">
        <v>84</v>
      </c>
      <c r="C67" s="5" t="n">
        <v>2969</v>
      </c>
      <c r="D67" s="5" t="n">
        <v>2764</v>
      </c>
      <c r="E67" s="5" t="n">
        <v>5733</v>
      </c>
      <c r="F67" s="5" t="n">
        <v>1285</v>
      </c>
      <c r="G67" s="5" t="n">
        <v>1258</v>
      </c>
      <c r="H67" s="5" t="n">
        <v>2543</v>
      </c>
      <c r="I67" s="6" t="n">
        <v>0.4328</v>
      </c>
      <c r="J67" s="6" t="n">
        <v>0.4551</v>
      </c>
      <c r="K67" s="6" t="n">
        <v>0.4436</v>
      </c>
    </row>
    <row r="68" customFormat="false" ht="13.2" hidden="false" customHeight="false" outlineLevel="0" collapsed="false">
      <c r="A68" s="4" t="s">
        <v>88</v>
      </c>
      <c r="B68" s="4" t="s">
        <v>111</v>
      </c>
      <c r="C68" s="5" t="n">
        <v>236928</v>
      </c>
      <c r="D68" s="5" t="n">
        <v>235050</v>
      </c>
      <c r="E68" s="5" t="n">
        <v>471978</v>
      </c>
      <c r="F68" s="5" t="n">
        <v>112462</v>
      </c>
      <c r="G68" s="5" t="n">
        <v>113312</v>
      </c>
      <c r="H68" s="5" t="n">
        <v>225774</v>
      </c>
      <c r="I68" s="6" t="n">
        <v>0.4747</v>
      </c>
      <c r="J68" s="6" t="n">
        <v>0.4821</v>
      </c>
      <c r="K68" s="6" t="n">
        <v>0.4784</v>
      </c>
    </row>
    <row r="69" customFormat="false" ht="13.2" hidden="false" customHeight="false" outlineLevel="0" collapsed="false">
      <c r="A69" s="4" t="s">
        <v>88</v>
      </c>
      <c r="B69" s="4" t="s">
        <v>114</v>
      </c>
      <c r="C69" s="5" t="n">
        <v>199</v>
      </c>
      <c r="D69" s="5" t="n">
        <v>246</v>
      </c>
      <c r="E69" s="5" t="n">
        <v>445</v>
      </c>
      <c r="F69" s="5" t="n">
        <v>67</v>
      </c>
      <c r="G69" s="5" t="n">
        <v>52</v>
      </c>
      <c r="H69" s="5" t="n">
        <v>119</v>
      </c>
      <c r="I69" s="6" t="n">
        <v>0.3367</v>
      </c>
      <c r="J69" s="6" t="n">
        <v>0.2114</v>
      </c>
      <c r="K69" s="6" t="n">
        <v>0.2674</v>
      </c>
    </row>
    <row r="70" customFormat="false" ht="13.2" hidden="false" customHeight="false" outlineLevel="0" collapsed="false">
      <c r="A70" s="4" t="s">
        <v>88</v>
      </c>
      <c r="B70" s="4" t="s">
        <v>100</v>
      </c>
      <c r="C70" s="5" t="n">
        <v>237127</v>
      </c>
      <c r="D70" s="5" t="n">
        <v>235296</v>
      </c>
      <c r="E70" s="5" t="n">
        <v>472423</v>
      </c>
      <c r="F70" s="5" t="n">
        <v>112529</v>
      </c>
      <c r="G70" s="5" t="n">
        <v>113364</v>
      </c>
      <c r="H70" s="5" t="n">
        <v>225893</v>
      </c>
      <c r="I70" s="6" t="n">
        <v>0.4746</v>
      </c>
      <c r="J70" s="6" t="n">
        <v>0.4818</v>
      </c>
      <c r="K70" s="6" t="n">
        <v>0.4782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66"/>
  </cols>
  <sheetData>
    <row r="1" customFormat="false" ht="20.25" hidden="false" customHeight="true" outlineLevel="0" collapsed="false">
      <c r="A1" s="2" t="s">
        <v>115</v>
      </c>
    </row>
    <row r="2" customFormat="false" ht="13.2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</row>
    <row r="3" customFormat="false" ht="13.2" hidden="false" customHeight="false" outlineLevel="0" collapsed="false">
      <c r="A3" s="3"/>
      <c r="B3" s="3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 t="s">
        <v>6</v>
      </c>
      <c r="J3" s="4" t="s">
        <v>7</v>
      </c>
      <c r="K3" s="4" t="s">
        <v>9</v>
      </c>
    </row>
    <row r="4" customFormat="false" ht="13.2" hidden="false" customHeight="false" outlineLevel="0" collapsed="false">
      <c r="A4" s="7" t="n">
        <v>12</v>
      </c>
      <c r="B4" s="4" t="s">
        <v>21</v>
      </c>
      <c r="C4" s="5" t="n">
        <v>3328</v>
      </c>
      <c r="D4" s="5" t="n">
        <v>3031</v>
      </c>
      <c r="E4" s="5" t="n">
        <v>6359</v>
      </c>
      <c r="F4" s="5" t="n">
        <v>1448</v>
      </c>
      <c r="G4" s="5" t="n">
        <v>1441</v>
      </c>
      <c r="H4" s="5" t="n">
        <v>2889</v>
      </c>
      <c r="I4" s="6" t="n">
        <v>0.4351</v>
      </c>
      <c r="J4" s="6" t="n">
        <v>0.4754</v>
      </c>
      <c r="K4" s="6" t="n">
        <v>0.4543</v>
      </c>
    </row>
    <row r="5" customFormat="false" ht="13.2" hidden="false" customHeight="false" outlineLevel="0" collapsed="false">
      <c r="A5" s="7" t="n">
        <v>14</v>
      </c>
      <c r="B5" s="4" t="s">
        <v>23</v>
      </c>
      <c r="C5" s="5" t="n">
        <v>2437</v>
      </c>
      <c r="D5" s="5" t="n">
        <v>2391</v>
      </c>
      <c r="E5" s="5" t="n">
        <v>4828</v>
      </c>
      <c r="F5" s="5" t="n">
        <v>1175</v>
      </c>
      <c r="G5" s="5" t="n">
        <v>1171</v>
      </c>
      <c r="H5" s="5" t="n">
        <v>2346</v>
      </c>
      <c r="I5" s="6" t="n">
        <v>0.4822</v>
      </c>
      <c r="J5" s="6" t="n">
        <v>0.4898</v>
      </c>
      <c r="K5" s="6" t="n">
        <v>0.4859</v>
      </c>
    </row>
    <row r="6" customFormat="false" ht="13.2" hidden="false" customHeight="false" outlineLevel="0" collapsed="false">
      <c r="A6" s="7" t="n">
        <v>15</v>
      </c>
      <c r="B6" s="4" t="s">
        <v>24</v>
      </c>
      <c r="C6" s="5" t="n">
        <v>3497</v>
      </c>
      <c r="D6" s="5" t="n">
        <v>3414</v>
      </c>
      <c r="E6" s="5" t="n">
        <v>6911</v>
      </c>
      <c r="F6" s="5" t="n">
        <v>1566</v>
      </c>
      <c r="G6" s="5" t="n">
        <v>1569</v>
      </c>
      <c r="H6" s="5" t="n">
        <v>3135</v>
      </c>
      <c r="I6" s="6" t="n">
        <v>0.4478</v>
      </c>
      <c r="J6" s="6" t="n">
        <v>0.4596</v>
      </c>
      <c r="K6" s="6" t="n">
        <v>0.4536</v>
      </c>
    </row>
    <row r="7" customFormat="false" ht="13.2" hidden="false" customHeight="false" outlineLevel="0" collapsed="false">
      <c r="A7" s="7" t="n">
        <v>16</v>
      </c>
      <c r="B7" s="4" t="s">
        <v>25</v>
      </c>
      <c r="C7" s="5" t="n">
        <v>2011</v>
      </c>
      <c r="D7" s="5" t="n">
        <v>2232</v>
      </c>
      <c r="E7" s="5" t="n">
        <v>4243</v>
      </c>
      <c r="F7" s="5" t="n">
        <v>993</v>
      </c>
      <c r="G7" s="5" t="n">
        <v>1136</v>
      </c>
      <c r="H7" s="5" t="n">
        <v>2129</v>
      </c>
      <c r="I7" s="6" t="n">
        <v>0.4938</v>
      </c>
      <c r="J7" s="6" t="n">
        <v>0.509</v>
      </c>
      <c r="K7" s="6" t="n">
        <v>0.5018</v>
      </c>
    </row>
    <row r="8" customFormat="false" ht="13.2" hidden="false" customHeight="false" outlineLevel="0" collapsed="false">
      <c r="A8" s="7" t="n">
        <v>17</v>
      </c>
      <c r="B8" s="4" t="s">
        <v>26</v>
      </c>
      <c r="C8" s="5" t="n">
        <v>3062</v>
      </c>
      <c r="D8" s="5" t="n">
        <v>3200</v>
      </c>
      <c r="E8" s="5" t="n">
        <v>6262</v>
      </c>
      <c r="F8" s="5" t="n">
        <v>1389</v>
      </c>
      <c r="G8" s="5" t="n">
        <v>1517</v>
      </c>
      <c r="H8" s="5" t="n">
        <v>2906</v>
      </c>
      <c r="I8" s="6" t="n">
        <v>0.4536</v>
      </c>
      <c r="J8" s="6" t="n">
        <v>0.4741</v>
      </c>
      <c r="K8" s="6" t="n">
        <v>0.4641</v>
      </c>
    </row>
    <row r="9" customFormat="false" ht="13.2" hidden="false" customHeight="false" outlineLevel="0" collapsed="false">
      <c r="A9" s="7" t="n">
        <v>26</v>
      </c>
      <c r="B9" s="4" t="s">
        <v>35</v>
      </c>
      <c r="C9" s="5" t="n">
        <v>4789</v>
      </c>
      <c r="D9" s="5" t="n">
        <v>4575</v>
      </c>
      <c r="E9" s="5" t="n">
        <v>9364</v>
      </c>
      <c r="F9" s="5" t="n">
        <v>2392</v>
      </c>
      <c r="G9" s="5" t="n">
        <v>2324</v>
      </c>
      <c r="H9" s="5" t="n">
        <v>4716</v>
      </c>
      <c r="I9" s="6" t="n">
        <v>0.4995</v>
      </c>
      <c r="J9" s="6" t="n">
        <v>0.508</v>
      </c>
      <c r="K9" s="6" t="n">
        <v>0.5036</v>
      </c>
    </row>
    <row r="10" customFormat="false" ht="13.2" hidden="false" customHeight="false" outlineLevel="0" collapsed="false">
      <c r="A10" s="7" t="n">
        <v>60</v>
      </c>
      <c r="B10" s="4" t="s">
        <v>92</v>
      </c>
      <c r="C10" s="5" t="n">
        <v>3799</v>
      </c>
      <c r="D10" s="5" t="n">
        <v>3775</v>
      </c>
      <c r="E10" s="5" t="n">
        <v>7574</v>
      </c>
      <c r="F10" s="5" t="n">
        <v>1743</v>
      </c>
      <c r="G10" s="5" t="n">
        <v>1834</v>
      </c>
      <c r="H10" s="5" t="n">
        <v>3577</v>
      </c>
      <c r="I10" s="6" t="n">
        <v>0.4588</v>
      </c>
      <c r="J10" s="6" t="n">
        <v>0.4858</v>
      </c>
      <c r="K10" s="6" t="n">
        <v>0.4723</v>
      </c>
    </row>
    <row r="11" customFormat="false" ht="13.2" hidden="false" customHeight="false" outlineLevel="0" collapsed="false">
      <c r="A11" s="7" t="n">
        <v>61</v>
      </c>
      <c r="B11" s="4" t="s">
        <v>70</v>
      </c>
      <c r="C11" s="5" t="n">
        <v>3683</v>
      </c>
      <c r="D11" s="5" t="n">
        <v>3664</v>
      </c>
      <c r="E11" s="5" t="n">
        <v>7347</v>
      </c>
      <c r="F11" s="5" t="n">
        <v>1696</v>
      </c>
      <c r="G11" s="5" t="n">
        <v>1820</v>
      </c>
      <c r="H11" s="5" t="n">
        <v>3516</v>
      </c>
      <c r="I11" s="6" t="n">
        <v>0.4605</v>
      </c>
      <c r="J11" s="6" t="n">
        <v>0.4967</v>
      </c>
      <c r="K11" s="6" t="n">
        <v>0.4786</v>
      </c>
    </row>
    <row r="12" customFormat="false" ht="13.2" hidden="false" customHeight="false" outlineLevel="0" collapsed="false">
      <c r="A12" s="7" t="n">
        <v>62</v>
      </c>
      <c r="B12" s="4" t="s">
        <v>71</v>
      </c>
      <c r="C12" s="5" t="n">
        <v>4564</v>
      </c>
      <c r="D12" s="5" t="n">
        <v>4519</v>
      </c>
      <c r="E12" s="5" t="n">
        <v>9083</v>
      </c>
      <c r="F12" s="5" t="n">
        <v>1995</v>
      </c>
      <c r="G12" s="5" t="n">
        <v>2112</v>
      </c>
      <c r="H12" s="5" t="n">
        <v>4107</v>
      </c>
      <c r="I12" s="6" t="n">
        <v>0.4371</v>
      </c>
      <c r="J12" s="6" t="n">
        <v>0.4674</v>
      </c>
      <c r="K12" s="6" t="n">
        <v>0.4522</v>
      </c>
    </row>
    <row r="13" customFormat="false" ht="13.2" hidden="false" customHeight="false" outlineLevel="0" collapsed="false">
      <c r="A13" s="7" t="n">
        <v>63</v>
      </c>
      <c r="B13" s="4" t="s">
        <v>72</v>
      </c>
      <c r="C13" s="5" t="n">
        <v>7039</v>
      </c>
      <c r="D13" s="5" t="n">
        <v>6685</v>
      </c>
      <c r="E13" s="5" t="n">
        <v>13724</v>
      </c>
      <c r="F13" s="5" t="n">
        <v>3073</v>
      </c>
      <c r="G13" s="5" t="n">
        <v>2971</v>
      </c>
      <c r="H13" s="5" t="n">
        <v>6044</v>
      </c>
      <c r="I13" s="6" t="n">
        <v>0.4366</v>
      </c>
      <c r="J13" s="6" t="n">
        <v>0.4444</v>
      </c>
      <c r="K13" s="6" t="n">
        <v>0.4404</v>
      </c>
    </row>
    <row r="14" customFormat="false" ht="13.2" hidden="false" customHeight="false" outlineLevel="0" collapsed="false">
      <c r="A14" s="7" t="n">
        <v>69</v>
      </c>
      <c r="B14" s="4" t="s">
        <v>78</v>
      </c>
      <c r="C14" s="5" t="n">
        <v>2940</v>
      </c>
      <c r="D14" s="5" t="n">
        <v>2981</v>
      </c>
      <c r="E14" s="5" t="n">
        <v>5921</v>
      </c>
      <c r="F14" s="5" t="n">
        <v>1280</v>
      </c>
      <c r="G14" s="5" t="n">
        <v>1382</v>
      </c>
      <c r="H14" s="5" t="n">
        <v>2662</v>
      </c>
      <c r="I14" s="6" t="n">
        <v>0.4354</v>
      </c>
      <c r="J14" s="6" t="n">
        <v>0.4636</v>
      </c>
      <c r="K14" s="6" t="n">
        <v>0.4496</v>
      </c>
    </row>
    <row r="15" customFormat="false" ht="13.2" hidden="false" customHeight="false" outlineLevel="0" collapsed="false">
      <c r="A15" s="7" t="n">
        <v>76</v>
      </c>
      <c r="B15" s="4" t="s">
        <v>109</v>
      </c>
      <c r="C15" s="5" t="n">
        <v>3320</v>
      </c>
      <c r="D15" s="5" t="n">
        <v>3320</v>
      </c>
      <c r="E15" s="5" t="n">
        <v>6640</v>
      </c>
      <c r="F15" s="5" t="n">
        <v>1782</v>
      </c>
      <c r="G15" s="5" t="n">
        <v>1720</v>
      </c>
      <c r="H15" s="5" t="n">
        <v>3502</v>
      </c>
      <c r="I15" s="6" t="n">
        <v>0.5367</v>
      </c>
      <c r="J15" s="6" t="n">
        <v>0.5181</v>
      </c>
      <c r="K15" s="6" t="n">
        <v>0.5274</v>
      </c>
    </row>
    <row r="16" customFormat="false" ht="13.2" hidden="false" customHeight="false" outlineLevel="0" collapsed="false">
      <c r="A16" s="4" t="s">
        <v>88</v>
      </c>
      <c r="B16" s="4" t="s">
        <v>111</v>
      </c>
      <c r="C16" s="5" t="n">
        <v>44469</v>
      </c>
      <c r="D16" s="5" t="n">
        <v>43787</v>
      </c>
      <c r="E16" s="5" t="n">
        <v>88256</v>
      </c>
      <c r="F16" s="5" t="n">
        <v>20532</v>
      </c>
      <c r="G16" s="5" t="n">
        <v>20997</v>
      </c>
      <c r="H16" s="5" t="n">
        <v>41529</v>
      </c>
      <c r="I16" s="6" t="n">
        <v>0.4617</v>
      </c>
      <c r="J16" s="6" t="n">
        <v>0.4795</v>
      </c>
      <c r="K16" s="6" t="n">
        <v>0.4706</v>
      </c>
    </row>
    <row r="17" customFormat="false" ht="13.2" hidden="false" customHeight="false" outlineLevel="0" collapsed="false">
      <c r="A17" s="4" t="s">
        <v>88</v>
      </c>
      <c r="B17" s="4" t="s">
        <v>112</v>
      </c>
      <c r="C17" s="5" t="n">
        <v>21</v>
      </c>
      <c r="D17" s="5" t="n">
        <v>25</v>
      </c>
      <c r="E17" s="5" t="n">
        <v>46</v>
      </c>
      <c r="F17" s="5" t="n">
        <v>5</v>
      </c>
      <c r="G17" s="5" t="n">
        <v>3</v>
      </c>
      <c r="H17" s="5" t="n">
        <v>8</v>
      </c>
      <c r="I17" s="6" t="n">
        <v>0.2381</v>
      </c>
      <c r="J17" s="6" t="n">
        <v>0.12</v>
      </c>
      <c r="K17" s="6" t="n">
        <v>0.1739</v>
      </c>
    </row>
    <row r="18" customFormat="false" ht="13.2" hidden="false" customHeight="false" outlineLevel="0" collapsed="false">
      <c r="A18" s="4" t="s">
        <v>88</v>
      </c>
      <c r="B18" s="4" t="s">
        <v>100</v>
      </c>
      <c r="C18" s="5" t="n">
        <v>44490</v>
      </c>
      <c r="D18" s="5" t="n">
        <v>43812</v>
      </c>
      <c r="E18" s="5" t="n">
        <v>88302</v>
      </c>
      <c r="F18" s="5" t="n">
        <v>20537</v>
      </c>
      <c r="G18" s="5" t="n">
        <v>21000</v>
      </c>
      <c r="H18" s="5" t="n">
        <v>41537</v>
      </c>
      <c r="I18" s="6" t="n">
        <v>0.4616</v>
      </c>
      <c r="J18" s="6" t="n">
        <v>0.4793</v>
      </c>
      <c r="K18" s="6" t="n">
        <v>0.4704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istrator</cp:lastModifiedBy>
  <cp:lastPrinted>2025-03-11T07:05:37Z</cp:lastPrinted>
  <dcterms:modified xsi:type="dcterms:W3CDTF">2025-03-11T07:07:57Z</dcterms:modified>
  <cp:revision>0</cp:revision>
  <dc:subject/>
  <dc:title/>
</cp:coreProperties>
</file>