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6-1" sheetId="2" state="visible" r:id="rId3"/>
    <sheet name="16-2" sheetId="3" state="visible" r:id="rId4"/>
    <sheet name="16-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6-1'!$A$5:$K$49</definedName>
    <definedName function="false" hidden="false" localSheetId="2" name="_xlnm.Print_Area" vbProcedure="false">'16-2'!$A$4:$I$16</definedName>
    <definedName function="false" hidden="false" localSheetId="3" name="_xlnm.Print_Area" vbProcedure="false">'16-3'!$A$4:$K$21</definedName>
    <definedName function="false" hidden="false" name="A66999" vbProcedure="false">'[1]'!$A$15850</definedName>
    <definedName function="false" hidden="false" name="aiu" vbProcedure="false">[2]主要一覧!$A$5:$XFD$5,[2]主要一覧!$A$25:$XFD$25,[2]主要一覧!$A$33:$XFD$33,[2]主要一覧!$A$58:$XFD$58,[2]主要一覧!$BB$54,[2]主要一覧!$AT$46</definedName>
    <definedName function="false" hidden="false" name="A６５536800" vbProcedure="false">'[1]'!$A$7233</definedName>
    <definedName function="false" hidden="false" name="A６５800" vbProcedure="false">'[1]'!$A$7233</definedName>
    <definedName function="false" hidden="false" name="A６５９９９" vbProcedure="false">'[1]'!$A$7233</definedName>
    <definedName function="false" hidden="false" name="A６９９９９" vbProcedure="false">'[1]'!$A$7233</definedName>
    <definedName function="false" hidden="false" name="A７００００" vbProcedure="false">'[1]'!$A$10850</definedName>
    <definedName function="false" hidden="false" name="A９００００" vbProcedure="false">'[1]'!$A$13618</definedName>
    <definedName function="false" hidden="false" name="bm" vbProcedure="false">'[11]'!$C$35</definedName>
    <definedName function="false" hidden="false" name="Excel_BuiltIn_Print_Titles" vbProcedure="false">'[4]拡充事業 '!$A$1:$XFD$3</definedName>
    <definedName function="false" hidden="false" name="I25600" vbProcedure="false">'[12]'!$H$28</definedName>
    <definedName function="false" hidden="false" name="KM1" vbProcedure="false">'[3]'!$A$4:$L$4</definedName>
    <definedName function="false" hidden="false" name="_1I25600_" vbProcedure="false">'[10]'!$A$1</definedName>
    <definedName function="false" hidden="false" name="_I25600" vbProcedure="false">'[10]'!$A$1</definedName>
    <definedName function="false" hidden="false" name="__I25600" vbProcedure="false">'[10]'!$A$1</definedName>
    <definedName function="false" hidden="false" name="___I25600" vbProcedure="false">'[10]'!$A$1</definedName>
    <definedName function="false" hidden="false" name="ああ" vbProcedure="false">'[5]'!$A$5:$XFD$5,'[5]'!$A$25:$XFD$25,'[5]'!$A$33:$XFD$33,'[5]'!$A$58:$XFD$58,'[5]'!$BB$54,'[5]'!$AT$46</definedName>
    <definedName function="false" hidden="false" name="こども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だぶり" vbProcedure="false">'[6]'!$H$28</definedName>
    <definedName function="false" hidden="false" name="ん" vbProcedure="false">'[5]'!$B$5,'[5]'!$B$25,'[5]'!$B$33,'[5]'!$B$58,'[5]'!$B$67,'[5]'!$AT$11566</definedName>
    <definedName function="false" hidden="false" name="主要一覧" vbProcedure="false">'[5]'!$B$5,'[5]'!$B$25,'[5]'!$B$33,'[5]'!$B$58,'[5]'!$B$67,'[5]'!$AT$11566</definedName>
    <definedName function="false" hidden="false" name="国保過誤" vbProcedure="false">[7]３月診療!$AM$9767</definedName>
    <definedName function="false" hidden="false" name="安全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安全と安心" vbProcedure="false">'[5]'!$B$5,'[5]'!$B$25,'[5]'!$B$33,'[5]'!$B$58,'[5]'!$B$67,'[5]'!$AT$11566</definedName>
    <definedName function="false" hidden="false" name="安心" vbProcedure="false">'[5]'!$B$5,'[5]'!$B$25,'[5]'!$B$33,'[5]'!$B$58,'[5]'!$B$67,'[5]'!$AT$11566</definedName>
    <definedName function="false" hidden="false" name="帯" vbProcedure="false">'[5]'!$A$5:$XFD$5,'[5]'!$A$25:$XFD$25,'[5]'!$A$33:$XFD$33,'[5]'!$A$58:$XFD$58,'[5]'!$BB$54,'[5]'!$AT$46</definedName>
    <definedName function="false" hidden="false" name="帯左" vbProcedure="false">'[5]'!$B$5,'[5]'!$B$25,'[5]'!$B$33,'[5]'!$B$58,'[5]'!$B$67,'[5]'!$AT$11566</definedName>
    <definedName function="false" hidden="false" name="施策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施策〆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未" vbProcedure="false">'[1]'!$A$10850</definedName>
    <definedName function="false" hidden="false" name="組" vbProcedure="false">'[8]'!$HV40679</definedName>
    <definedName function="false" hidden="false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運輸＞</t>
    </r>
  </si>
  <si>
    <t xml:space="preserve">シート番号</t>
  </si>
  <si>
    <t xml:space="preserve">表　　題　　名</t>
  </si>
  <si>
    <t xml:space="preserve">-</t>
  </si>
  <si>
    <t xml:space="preserve">鉄道一日平均乗降客数　</t>
  </si>
  <si>
    <t xml:space="preserve">バス一日平均運行状況　</t>
  </si>
  <si>
    <t xml:space="preserve">軽自動車等登録及び廃車台数　</t>
  </si>
  <si>
    <t xml:space="preserve">　１６　運輸</t>
  </si>
  <si>
    <t xml:space="preserve">１　鉄道一日平均乗降客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元年度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b val="true"/>
        <sz val="10"/>
        <rFont val="Noto Sans"/>
        <family val="2"/>
      </rPr>
      <t xml:space="preserve">総　　　計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乗  車  人  数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降  車  人  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比谷線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代田線</t>
    </r>
    <r>
      <rPr>
        <b val="true"/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</si>
  <si>
    <t xml:space="preserve">項目別に端数処理をしているため、表中の合計数が合わないことがある。                 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</si>
  <si>
    <t xml:space="preserve">ＪＲ東日本は参考値。また、降車人数については調査していない。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は乗換を含んだ数である。 　 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</si>
  <si>
    <t xml:space="preserve">東武鉄道北千住及び牛田は乗換を含んだ数である。　　　　　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５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東京地下鉄北千住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日比谷線・千代田線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乗換を含んだ数、綾瀬は直通旅客を除いた数である。</t>
    </r>
  </si>
  <si>
    <t xml:space="preserve">２　バス一日平均運行状況</t>
  </si>
  <si>
    <t xml:space="preserve">区分</t>
  </si>
  <si>
    <t xml:space="preserve">系統数</t>
  </si>
  <si>
    <r>
      <rPr>
        <b val="true"/>
        <sz val="9"/>
        <rFont val="Noto Sans"/>
        <family val="2"/>
      </rPr>
      <t xml:space="preserve">路線距離数
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</si>
  <si>
    <t xml:space="preserve">運行回数</t>
  </si>
  <si>
    <r>
      <rPr>
        <b val="true"/>
        <sz val="9"/>
        <rFont val="Noto Sans"/>
        <family val="2"/>
      </rPr>
      <t xml:space="preserve">平均乗車
距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9"/>
        <rFont val="Noto Sans"/>
        <family val="2"/>
      </rPr>
      <t xml:space="preserve">平均乗車
密度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一系統一日平均運送人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Ⅹ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１）表中Ｘは公表を控えた数値。</t>
  </si>
  <si>
    <t xml:space="preserve">（注２）数値は推定値。　　　　　　</t>
  </si>
  <si>
    <t xml:space="preserve">３　軽自動車等登録及び廃車台数</t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㏄
以下</t>
    </r>
  </si>
  <si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㏄</t>
    </r>
  </si>
  <si>
    <r>
      <rPr>
        <b val="true"/>
        <sz val="10"/>
        <rFont val="ＭＳ 明朝"/>
        <family val="1"/>
        <charset val="128"/>
      </rPr>
      <t xml:space="preserve">9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125</t>
    </r>
    <r>
      <rPr>
        <b val="true"/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t xml:space="preserve">令和元年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b val="true"/>
        <sz val="10"/>
        <rFont val="Noto Sans"/>
        <family val="2"/>
      </rPr>
      <t xml:space="preserve">原動機付自転車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小 型
 特 殊</t>
    </r>
    <r>
      <rPr>
        <b val="true"/>
        <sz val="10"/>
        <rFont val="ＭＳ 明朝"/>
        <family val="1"/>
        <charset val="128"/>
      </rPr>
      <t xml:space="preserve">*</t>
    </r>
  </si>
  <si>
    <t xml:space="preserve">資料：区民部 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＊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color rgb="FF33CCCC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360</xdr:colOff>
      <xdr:row>6</xdr:row>
      <xdr:rowOff>190440</xdr:rowOff>
    </xdr:to>
    <xdr:sp>
      <xdr:nvSpPr>
        <xdr:cNvPr id="0" name="Line 1"/>
        <xdr:cNvSpPr/>
      </xdr:nvSpPr>
      <xdr:spPr>
        <a:xfrm>
          <a:off x="10080" y="879120"/>
          <a:ext cx="1454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10440</xdr:colOff>
      <xdr:row>7</xdr:row>
      <xdr:rowOff>209520</xdr:rowOff>
    </xdr:to>
    <xdr:sp>
      <xdr:nvSpPr>
        <xdr:cNvPr id="1" name="Line 21"/>
        <xdr:cNvSpPr/>
      </xdr:nvSpPr>
      <xdr:spPr>
        <a:xfrm>
          <a:off x="10080" y="90504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4</xdr:row>
      <xdr:rowOff>28800</xdr:rowOff>
    </xdr:from>
    <xdr:to>
      <xdr:col>1</xdr:col>
      <xdr:colOff>10440</xdr:colOff>
      <xdr:row>16</xdr:row>
      <xdr:rowOff>209520</xdr:rowOff>
    </xdr:to>
    <xdr:sp>
      <xdr:nvSpPr>
        <xdr:cNvPr id="2" name="Line 29"/>
        <xdr:cNvSpPr/>
      </xdr:nvSpPr>
      <xdr:spPr>
        <a:xfrm>
          <a:off x="29520" y="282600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B3" s="6"/>
      <c r="C3" s="6"/>
      <c r="D3" s="6"/>
      <c r="E3" s="7"/>
    </row>
    <row r="4" s="8" customFormat="true" ht="15" hidden="false" customHeight="true" outlineLevel="0" collapsed="false">
      <c r="B4" s="9" t="s">
        <v>1</v>
      </c>
      <c r="C4" s="10"/>
      <c r="D4" s="10"/>
      <c r="E4" s="11"/>
    </row>
    <row r="5" s="8" customFormat="true" ht="8.1" hidden="false" customHeight="true" outlineLevel="0" collapsed="false">
      <c r="B5" s="10"/>
      <c r="C5" s="10"/>
      <c r="D5" s="10"/>
      <c r="E5" s="11"/>
    </row>
    <row r="6" customFormat="false" ht="18" hidden="false" customHeight="true" outlineLevel="0" collapsed="false">
      <c r="B6" s="12" t="s">
        <v>2</v>
      </c>
      <c r="C6" s="12"/>
      <c r="D6" s="12"/>
      <c r="E6" s="13" t="s">
        <v>3</v>
      </c>
    </row>
    <row r="7" customFormat="false" ht="18" hidden="false" customHeight="true" outlineLevel="0" collapsed="false">
      <c r="B7" s="14" t="n">
        <v>16</v>
      </c>
      <c r="C7" s="15" t="s">
        <v>4</v>
      </c>
      <c r="D7" s="15" t="n">
        <v>1</v>
      </c>
      <c r="E7" s="16" t="s">
        <v>5</v>
      </c>
    </row>
    <row r="8" customFormat="false" ht="18" hidden="false" customHeight="true" outlineLevel="0" collapsed="false">
      <c r="B8" s="14" t="n">
        <v>16</v>
      </c>
      <c r="C8" s="15" t="s">
        <v>4</v>
      </c>
      <c r="D8" s="15" t="n">
        <v>2</v>
      </c>
      <c r="E8" s="16" t="s">
        <v>6</v>
      </c>
    </row>
    <row r="9" customFormat="false" ht="18" hidden="false" customHeight="true" outlineLevel="0" collapsed="false">
      <c r="B9" s="14" t="n">
        <v>16</v>
      </c>
      <c r="C9" s="15" t="s">
        <v>4</v>
      </c>
      <c r="D9" s="15" t="n">
        <v>3</v>
      </c>
      <c r="E9" s="16" t="s">
        <v>7</v>
      </c>
    </row>
    <row r="10" s="17" customFormat="true" ht="18" hidden="false" customHeight="true" outlineLevel="0" collapsed="false">
      <c r="B10" s="6"/>
      <c r="C10" s="6"/>
      <c r="D10" s="6"/>
      <c r="E10" s="18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9" activeCellId="0" sqref="M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20" width="10.74"/>
    <col collapsed="false" customWidth="true" hidden="false" outlineLevel="0" max="10" min="3" style="19" width="8.11"/>
    <col collapsed="false" customWidth="true" hidden="false" outlineLevel="0" max="11" min="11" style="19" width="7.87"/>
    <col collapsed="false" customWidth="true" hidden="false" outlineLevel="0" max="12" min="12" style="19" width="10.5"/>
    <col collapsed="false" customWidth="true" hidden="false" outlineLevel="0" max="13" min="13" style="19" width="9.62"/>
    <col collapsed="false" customWidth="true" hidden="false" outlineLevel="0" max="14" min="14" style="19" width="8.49"/>
    <col collapsed="false" customWidth="true" hidden="false" outlineLevel="0" max="15" min="15" style="19" width="7.37"/>
    <col collapsed="false" customWidth="true" hidden="false" outlineLevel="0" max="17" min="16" style="19" width="8.49"/>
    <col collapsed="false" customWidth="true" hidden="false" outlineLevel="0" max="18" min="18" style="19" width="7.37"/>
    <col collapsed="false" customWidth="true" hidden="false" outlineLevel="0" max="19" min="19" style="19" width="8.49"/>
    <col collapsed="false" customWidth="false" hidden="false" outlineLevel="0" max="257" min="20" style="19" width="8.99"/>
  </cols>
  <sheetData>
    <row r="1" s="22" customFormat="true" ht="13.5" hidden="false" customHeight="true" outlineLevel="0" collapsed="false">
      <c r="A1" s="21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31" customFormat="true" ht="79.5" hidden="false" customHeight="true" outlineLevel="0" collapsed="false">
      <c r="A3" s="27" t="s">
        <v>8</v>
      </c>
      <c r="B3" s="28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15" hidden="false" customHeight="true" outlineLevel="0" collapsed="false">
      <c r="A4" s="32"/>
      <c r="B4" s="33"/>
    </row>
    <row r="5" customFormat="false" ht="15" hidden="false" customHeight="true" outlineLevel="0" collapsed="false">
      <c r="A5" s="34" t="s">
        <v>9</v>
      </c>
      <c r="B5" s="33"/>
    </row>
    <row r="6" customFormat="false" ht="12.95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8" t="s">
        <v>10</v>
      </c>
    </row>
    <row r="7" customFormat="false" ht="13.35" hidden="false" customHeight="true" outlineLevel="0" collapsed="false">
      <c r="A7" s="39" t="s">
        <v>11</v>
      </c>
      <c r="B7" s="39"/>
      <c r="C7" s="40" t="s">
        <v>12</v>
      </c>
      <c r="D7" s="40"/>
      <c r="E7" s="40"/>
      <c r="F7" s="40" t="s">
        <v>13</v>
      </c>
      <c r="G7" s="40"/>
      <c r="H7" s="40"/>
      <c r="I7" s="41" t="s">
        <v>14</v>
      </c>
      <c r="J7" s="41"/>
      <c r="K7" s="41"/>
    </row>
    <row r="8" customFormat="false" ht="13.35" hidden="false" customHeight="true" outlineLevel="0" collapsed="false">
      <c r="A8" s="39"/>
      <c r="B8" s="39"/>
      <c r="C8" s="42" t="s">
        <v>15</v>
      </c>
      <c r="D8" s="43" t="s">
        <v>16</v>
      </c>
      <c r="E8" s="43" t="s">
        <v>17</v>
      </c>
      <c r="F8" s="42" t="s">
        <v>15</v>
      </c>
      <c r="G8" s="43" t="s">
        <v>16</v>
      </c>
      <c r="H8" s="43" t="s">
        <v>17</v>
      </c>
      <c r="I8" s="42" t="s">
        <v>15</v>
      </c>
      <c r="J8" s="44" t="s">
        <v>16</v>
      </c>
      <c r="K8" s="44" t="s">
        <v>17</v>
      </c>
    </row>
    <row r="9" s="26" customFormat="true" ht="15" hidden="false" customHeight="true" outlineLevel="0" collapsed="false">
      <c r="A9" s="45" t="s">
        <v>18</v>
      </c>
      <c r="B9" s="45"/>
      <c r="C9" s="46" t="n">
        <v>0</v>
      </c>
      <c r="D9" s="46" t="n">
        <v>0</v>
      </c>
      <c r="E9" s="47" t="n">
        <v>0</v>
      </c>
      <c r="F9" s="48" t="n">
        <f aca="false">SUM(F10:F11)</f>
        <v>264535</v>
      </c>
      <c r="G9" s="48" t="n">
        <f aca="false">SUM(G10:G11)</f>
        <v>191606</v>
      </c>
      <c r="H9" s="48" t="n">
        <f aca="false">SUM(H10:H11)</f>
        <v>72929</v>
      </c>
      <c r="I9" s="46" t="n">
        <v>0</v>
      </c>
      <c r="J9" s="46" t="n">
        <v>0</v>
      </c>
      <c r="K9" s="47" t="n">
        <v>0</v>
      </c>
      <c r="M9" s="49"/>
      <c r="N9" s="49"/>
      <c r="O9" s="49"/>
    </row>
    <row r="10" customFormat="false" ht="15" hidden="false" customHeight="true" outlineLevel="0" collapsed="false">
      <c r="A10" s="50"/>
      <c r="B10" s="51" t="s">
        <v>19</v>
      </c>
      <c r="C10" s="52" t="n">
        <v>0</v>
      </c>
      <c r="D10" s="52" t="n">
        <v>0</v>
      </c>
      <c r="E10" s="52" t="n">
        <v>0</v>
      </c>
      <c r="F10" s="53" t="n">
        <v>221634</v>
      </c>
      <c r="G10" s="54" t="n">
        <v>163782</v>
      </c>
      <c r="H10" s="54" t="n">
        <v>57852</v>
      </c>
      <c r="I10" s="52" t="n">
        <v>0</v>
      </c>
      <c r="J10" s="52" t="n">
        <v>0</v>
      </c>
      <c r="K10" s="55" t="n">
        <v>0</v>
      </c>
      <c r="M10" s="56"/>
    </row>
    <row r="11" customFormat="false" ht="15" hidden="false" customHeight="true" outlineLevel="0" collapsed="false">
      <c r="A11" s="50"/>
      <c r="B11" s="51" t="s">
        <v>20</v>
      </c>
      <c r="C11" s="52" t="n">
        <v>0</v>
      </c>
      <c r="D11" s="52" t="n">
        <v>0</v>
      </c>
      <c r="E11" s="52" t="n">
        <v>0</v>
      </c>
      <c r="F11" s="53" t="n">
        <v>42901</v>
      </c>
      <c r="G11" s="54" t="n">
        <v>27824</v>
      </c>
      <c r="H11" s="54" t="n">
        <v>15077</v>
      </c>
      <c r="I11" s="52" t="n">
        <v>0</v>
      </c>
      <c r="J11" s="52" t="n">
        <v>0</v>
      </c>
      <c r="K11" s="55" t="n">
        <v>0</v>
      </c>
    </row>
    <row r="12" customFormat="false" ht="29.25" hidden="false" customHeight="true" outlineLevel="0" collapsed="false">
      <c r="A12" s="57" t="s">
        <v>21</v>
      </c>
      <c r="B12" s="57"/>
      <c r="C12" s="58" t="n">
        <v>148334</v>
      </c>
      <c r="D12" s="58" t="n">
        <v>100004</v>
      </c>
      <c r="E12" s="58" t="n">
        <v>48330</v>
      </c>
      <c r="F12" s="58" t="n">
        <v>73451</v>
      </c>
      <c r="G12" s="58" t="n">
        <v>50002</v>
      </c>
      <c r="H12" s="58" t="n">
        <v>23449</v>
      </c>
      <c r="I12" s="58" t="n">
        <v>74883</v>
      </c>
      <c r="J12" s="58" t="n">
        <v>50002</v>
      </c>
      <c r="K12" s="59" t="n">
        <v>24881</v>
      </c>
      <c r="L12" s="60"/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61"/>
      <c r="B13" s="51" t="s">
        <v>19</v>
      </c>
      <c r="C13" s="62" t="n">
        <v>105062</v>
      </c>
      <c r="D13" s="63" t="n">
        <v>68668</v>
      </c>
      <c r="E13" s="63" t="n">
        <v>36394</v>
      </c>
      <c r="F13" s="62" t="n">
        <v>51540</v>
      </c>
      <c r="G13" s="64" t="n">
        <v>34334</v>
      </c>
      <c r="H13" s="63" t="n">
        <v>17206</v>
      </c>
      <c r="I13" s="62" t="n">
        <v>53522</v>
      </c>
      <c r="J13" s="65" t="n">
        <v>34334</v>
      </c>
      <c r="K13" s="66" t="n">
        <v>19188</v>
      </c>
    </row>
    <row r="14" customFormat="false" ht="15" hidden="false" customHeight="true" outlineLevel="0" collapsed="false">
      <c r="A14" s="61"/>
      <c r="B14" s="51" t="s">
        <v>22</v>
      </c>
      <c r="C14" s="62" t="n">
        <v>13128</v>
      </c>
      <c r="D14" s="63" t="n">
        <v>9340</v>
      </c>
      <c r="E14" s="63" t="n">
        <v>3788</v>
      </c>
      <c r="F14" s="62" t="n">
        <v>6680</v>
      </c>
      <c r="G14" s="64" t="n">
        <v>4670</v>
      </c>
      <c r="H14" s="63" t="n">
        <v>2010</v>
      </c>
      <c r="I14" s="62" t="n">
        <v>6448</v>
      </c>
      <c r="J14" s="65" t="n">
        <v>4670</v>
      </c>
      <c r="K14" s="67" t="n">
        <v>1778</v>
      </c>
    </row>
    <row r="15" customFormat="false" ht="15" hidden="false" customHeight="true" outlineLevel="0" collapsed="false">
      <c r="A15" s="61"/>
      <c r="B15" s="51" t="s">
        <v>23</v>
      </c>
      <c r="C15" s="62" t="n">
        <v>30144</v>
      </c>
      <c r="D15" s="63" t="n">
        <v>21996</v>
      </c>
      <c r="E15" s="63" t="n">
        <v>8148</v>
      </c>
      <c r="F15" s="62" t="n">
        <v>15231</v>
      </c>
      <c r="G15" s="64" t="n">
        <v>10998</v>
      </c>
      <c r="H15" s="63" t="n">
        <v>4233</v>
      </c>
      <c r="I15" s="62" t="n">
        <v>14913</v>
      </c>
      <c r="J15" s="65" t="n">
        <v>10998</v>
      </c>
      <c r="K15" s="67" t="n">
        <v>3915</v>
      </c>
    </row>
    <row r="16" s="26" customFormat="true" ht="15" hidden="false" customHeight="true" outlineLevel="0" collapsed="false">
      <c r="A16" s="68" t="s">
        <v>24</v>
      </c>
      <c r="B16" s="68"/>
      <c r="C16" s="48" t="n">
        <v>715080</v>
      </c>
      <c r="D16" s="69" t="n">
        <v>475546</v>
      </c>
      <c r="E16" s="69" t="n">
        <v>239534</v>
      </c>
      <c r="F16" s="58" t="n">
        <v>356596</v>
      </c>
      <c r="G16" s="69" t="n">
        <v>237773</v>
      </c>
      <c r="H16" s="69" t="n">
        <v>118823</v>
      </c>
      <c r="I16" s="58" t="n">
        <v>358484</v>
      </c>
      <c r="J16" s="69" t="n">
        <v>237773</v>
      </c>
      <c r="K16" s="70" t="n">
        <v>120711</v>
      </c>
      <c r="L16" s="71"/>
    </row>
    <row r="17" customFormat="false" ht="15" hidden="false" customHeight="true" outlineLevel="0" collapsed="false">
      <c r="A17" s="61"/>
      <c r="B17" s="72" t="s">
        <v>25</v>
      </c>
      <c r="C17" s="62" t="n">
        <v>4498</v>
      </c>
      <c r="D17" s="73" t="n">
        <v>3222</v>
      </c>
      <c r="E17" s="73" t="n">
        <v>1276</v>
      </c>
      <c r="F17" s="62" t="n">
        <v>2264</v>
      </c>
      <c r="G17" s="73" t="n">
        <v>1611</v>
      </c>
      <c r="H17" s="73" t="n">
        <v>653</v>
      </c>
      <c r="I17" s="62" t="n">
        <v>2234</v>
      </c>
      <c r="J17" s="73" t="n">
        <v>1611</v>
      </c>
      <c r="K17" s="74" t="n">
        <v>623</v>
      </c>
    </row>
    <row r="18" customFormat="false" ht="15" hidden="false" customHeight="true" outlineLevel="0" collapsed="false">
      <c r="A18" s="61"/>
      <c r="B18" s="72" t="s">
        <v>26</v>
      </c>
      <c r="C18" s="62" t="n">
        <v>22996</v>
      </c>
      <c r="D18" s="73" t="n">
        <v>13870</v>
      </c>
      <c r="E18" s="73" t="n">
        <v>9126</v>
      </c>
      <c r="F18" s="62" t="n">
        <v>11510</v>
      </c>
      <c r="G18" s="73" t="n">
        <v>6935</v>
      </c>
      <c r="H18" s="73" t="n">
        <v>4575</v>
      </c>
      <c r="I18" s="62" t="n">
        <v>11486</v>
      </c>
      <c r="J18" s="73" t="n">
        <v>6935</v>
      </c>
      <c r="K18" s="74" t="n">
        <v>4551</v>
      </c>
    </row>
    <row r="19" customFormat="false" ht="15" hidden="false" customHeight="true" outlineLevel="0" collapsed="false">
      <c r="A19" s="61"/>
      <c r="B19" s="72" t="s">
        <v>19</v>
      </c>
      <c r="C19" s="62" t="n">
        <v>455250</v>
      </c>
      <c r="D19" s="73" t="n">
        <v>308782</v>
      </c>
      <c r="E19" s="73" t="n">
        <v>146468</v>
      </c>
      <c r="F19" s="62" t="n">
        <v>226263</v>
      </c>
      <c r="G19" s="73" t="n">
        <v>154391</v>
      </c>
      <c r="H19" s="73" t="n">
        <v>71872</v>
      </c>
      <c r="I19" s="62" t="n">
        <v>228987</v>
      </c>
      <c r="J19" s="73" t="n">
        <v>154391</v>
      </c>
      <c r="K19" s="74" t="n">
        <v>74596</v>
      </c>
    </row>
    <row r="20" customFormat="false" ht="15" hidden="false" customHeight="true" outlineLevel="0" collapsed="false">
      <c r="A20" s="61"/>
      <c r="B20" s="72" t="s">
        <v>27</v>
      </c>
      <c r="C20" s="62" t="n">
        <v>6177</v>
      </c>
      <c r="D20" s="73" t="n">
        <v>3470</v>
      </c>
      <c r="E20" s="73" t="n">
        <v>2707</v>
      </c>
      <c r="F20" s="62" t="n">
        <v>3140</v>
      </c>
      <c r="G20" s="73" t="n">
        <v>1735</v>
      </c>
      <c r="H20" s="73" t="n">
        <v>1405</v>
      </c>
      <c r="I20" s="62" t="n">
        <v>3037</v>
      </c>
      <c r="J20" s="73" t="n">
        <v>1735</v>
      </c>
      <c r="K20" s="74" t="n">
        <v>1302</v>
      </c>
    </row>
    <row r="21" customFormat="false" ht="15" hidden="false" customHeight="true" outlineLevel="0" collapsed="false">
      <c r="A21" s="61"/>
      <c r="B21" s="72" t="s">
        <v>28</v>
      </c>
      <c r="C21" s="62" t="n">
        <v>36756</v>
      </c>
      <c r="D21" s="73" t="n">
        <v>24978</v>
      </c>
      <c r="E21" s="73" t="n">
        <v>11778</v>
      </c>
      <c r="F21" s="62" t="n">
        <v>18468</v>
      </c>
      <c r="G21" s="73" t="n">
        <v>12489</v>
      </c>
      <c r="H21" s="73" t="n">
        <v>5979</v>
      </c>
      <c r="I21" s="62" t="n">
        <v>18288</v>
      </c>
      <c r="J21" s="73" t="n">
        <v>12489</v>
      </c>
      <c r="K21" s="74" t="n">
        <v>5799</v>
      </c>
    </row>
    <row r="22" customFormat="false" ht="15" hidden="false" customHeight="true" outlineLevel="0" collapsed="false">
      <c r="A22" s="61"/>
      <c r="B22" s="72" t="s">
        <v>29</v>
      </c>
      <c r="C22" s="62" t="n">
        <v>36020</v>
      </c>
      <c r="D22" s="73" t="n">
        <v>24526</v>
      </c>
      <c r="E22" s="73" t="n">
        <v>11494</v>
      </c>
      <c r="F22" s="62" t="n">
        <v>18123</v>
      </c>
      <c r="G22" s="73" t="n">
        <v>12263</v>
      </c>
      <c r="H22" s="73" t="n">
        <v>5860</v>
      </c>
      <c r="I22" s="62" t="n">
        <v>17897</v>
      </c>
      <c r="J22" s="73" t="n">
        <v>12263</v>
      </c>
      <c r="K22" s="74" t="n">
        <v>5634</v>
      </c>
    </row>
    <row r="23" customFormat="false" ht="15" hidden="false" customHeight="true" outlineLevel="0" collapsed="false">
      <c r="A23" s="61"/>
      <c r="B23" s="72" t="s">
        <v>30</v>
      </c>
      <c r="C23" s="62" t="n">
        <v>66712</v>
      </c>
      <c r="D23" s="73" t="n">
        <v>40332</v>
      </c>
      <c r="E23" s="73" t="n">
        <v>26380</v>
      </c>
      <c r="F23" s="62" t="n">
        <v>33511</v>
      </c>
      <c r="G23" s="73" t="n">
        <v>20166</v>
      </c>
      <c r="H23" s="73" t="n">
        <v>13345</v>
      </c>
      <c r="I23" s="62" t="n">
        <v>33201</v>
      </c>
      <c r="J23" s="73" t="n">
        <v>20166</v>
      </c>
      <c r="K23" s="74" t="n">
        <v>13035</v>
      </c>
    </row>
    <row r="24" customFormat="false" ht="15" hidden="false" customHeight="true" outlineLevel="0" collapsed="false">
      <c r="A24" s="61"/>
      <c r="B24" s="72" t="s">
        <v>31</v>
      </c>
      <c r="C24" s="62" t="n">
        <v>72689</v>
      </c>
      <c r="D24" s="73" t="n">
        <v>47218</v>
      </c>
      <c r="E24" s="73" t="n">
        <v>25471</v>
      </c>
      <c r="F24" s="62" t="n">
        <v>36319</v>
      </c>
      <c r="G24" s="73" t="n">
        <v>23609</v>
      </c>
      <c r="H24" s="73" t="n">
        <v>12710</v>
      </c>
      <c r="I24" s="62" t="n">
        <v>36370</v>
      </c>
      <c r="J24" s="73" t="n">
        <v>23609</v>
      </c>
      <c r="K24" s="74" t="n">
        <v>12761</v>
      </c>
    </row>
    <row r="25" customFormat="false" ht="15" hidden="false" customHeight="true" outlineLevel="0" collapsed="false">
      <c r="A25" s="61"/>
      <c r="B25" s="72" t="s">
        <v>32</v>
      </c>
      <c r="C25" s="62" t="n">
        <v>13982</v>
      </c>
      <c r="D25" s="73" t="n">
        <v>9148</v>
      </c>
      <c r="E25" s="73" t="n">
        <v>4834</v>
      </c>
      <c r="F25" s="62" t="n">
        <v>6998</v>
      </c>
      <c r="G25" s="73" t="n">
        <v>4574</v>
      </c>
      <c r="H25" s="73" t="n">
        <v>2424</v>
      </c>
      <c r="I25" s="62" t="n">
        <v>6984</v>
      </c>
      <c r="J25" s="73" t="n">
        <v>4574</v>
      </c>
      <c r="K25" s="74" t="n">
        <v>2410</v>
      </c>
    </row>
    <row r="26" s="26" customFormat="true" ht="15" hidden="false" customHeight="true" outlineLevel="0" collapsed="false">
      <c r="A26" s="68" t="s">
        <v>33</v>
      </c>
      <c r="B26" s="68"/>
      <c r="C26" s="58" t="n">
        <v>41812</v>
      </c>
      <c r="D26" s="75" t="n">
        <v>25444</v>
      </c>
      <c r="E26" s="76" t="n">
        <v>16368</v>
      </c>
      <c r="F26" s="58" t="n">
        <v>20905</v>
      </c>
      <c r="G26" s="75" t="n">
        <v>12722</v>
      </c>
      <c r="H26" s="59" t="n">
        <v>8183</v>
      </c>
      <c r="I26" s="58" t="n">
        <v>20907</v>
      </c>
      <c r="J26" s="75" t="n">
        <v>12722</v>
      </c>
      <c r="K26" s="76" t="n">
        <v>8185</v>
      </c>
      <c r="M26" s="49"/>
      <c r="Q26" s="49"/>
      <c r="R26" s="49"/>
      <c r="S26" s="49"/>
      <c r="T26" s="49"/>
      <c r="U26" s="49"/>
    </row>
    <row r="27" customFormat="false" ht="15" hidden="false" customHeight="true" outlineLevel="0" collapsed="false">
      <c r="A27" s="61"/>
      <c r="B27" s="51" t="s">
        <v>34</v>
      </c>
      <c r="C27" s="62" t="n">
        <v>16198</v>
      </c>
      <c r="D27" s="62" t="n">
        <v>9656</v>
      </c>
      <c r="E27" s="77" t="n">
        <v>6542</v>
      </c>
      <c r="F27" s="62" t="n">
        <v>8124</v>
      </c>
      <c r="G27" s="62" t="n">
        <v>4828</v>
      </c>
      <c r="H27" s="77" t="n">
        <v>3296</v>
      </c>
      <c r="I27" s="62" t="n">
        <v>8074</v>
      </c>
      <c r="J27" s="62" t="n">
        <v>4828</v>
      </c>
      <c r="K27" s="77" t="n">
        <v>3246</v>
      </c>
      <c r="M27" s="49"/>
    </row>
    <row r="28" customFormat="false" ht="15" hidden="false" customHeight="true" outlineLevel="0" collapsed="false">
      <c r="A28" s="61"/>
      <c r="B28" s="51" t="s">
        <v>35</v>
      </c>
      <c r="C28" s="62" t="n">
        <v>25614</v>
      </c>
      <c r="D28" s="62" t="n">
        <v>15788</v>
      </c>
      <c r="E28" s="77" t="n">
        <v>9826</v>
      </c>
      <c r="F28" s="62" t="n">
        <v>12781</v>
      </c>
      <c r="G28" s="62" t="n">
        <v>7894</v>
      </c>
      <c r="H28" s="77" t="n">
        <v>4887</v>
      </c>
      <c r="I28" s="62" t="n">
        <v>12833</v>
      </c>
      <c r="J28" s="62" t="n">
        <v>7894</v>
      </c>
      <c r="K28" s="77" t="n">
        <v>4939</v>
      </c>
      <c r="M28" s="49"/>
    </row>
    <row r="29" s="26" customFormat="true" ht="15" hidden="false" customHeight="true" outlineLevel="0" collapsed="false">
      <c r="A29" s="68" t="s">
        <v>36</v>
      </c>
      <c r="B29" s="68"/>
      <c r="C29" s="48" t="n">
        <v>722299</v>
      </c>
      <c r="D29" s="78" t="n">
        <v>504482</v>
      </c>
      <c r="E29" s="78" t="n">
        <v>217817</v>
      </c>
      <c r="F29" s="48" t="n">
        <v>363095</v>
      </c>
      <c r="G29" s="78" t="n">
        <v>252241</v>
      </c>
      <c r="H29" s="78" t="n">
        <v>110854</v>
      </c>
      <c r="I29" s="48" t="n">
        <v>359204</v>
      </c>
      <c r="J29" s="78" t="n">
        <v>252241</v>
      </c>
      <c r="K29" s="79" t="n">
        <v>106963</v>
      </c>
      <c r="L29" s="71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15" hidden="false" customHeight="true" outlineLevel="0" collapsed="false">
      <c r="A30" s="81" t="s">
        <v>37</v>
      </c>
      <c r="B30" s="72" t="s">
        <v>19</v>
      </c>
      <c r="C30" s="54" t="n">
        <v>305071</v>
      </c>
      <c r="D30" s="82" t="n">
        <v>216794</v>
      </c>
      <c r="E30" s="82" t="n">
        <v>88277</v>
      </c>
      <c r="F30" s="54" t="n">
        <v>152905</v>
      </c>
      <c r="G30" s="82" t="n">
        <v>108397</v>
      </c>
      <c r="H30" s="82" t="n">
        <v>44508</v>
      </c>
      <c r="I30" s="54" t="n">
        <v>152166</v>
      </c>
      <c r="J30" s="82" t="n">
        <v>108397</v>
      </c>
      <c r="K30" s="83" t="n">
        <v>43769</v>
      </c>
      <c r="M30" s="80"/>
    </row>
    <row r="31" customFormat="false" ht="15" hidden="false" customHeight="true" outlineLevel="0" collapsed="false">
      <c r="A31" s="81" t="s">
        <v>38</v>
      </c>
      <c r="B31" s="72" t="s">
        <v>19</v>
      </c>
      <c r="C31" s="54" t="n">
        <v>292053</v>
      </c>
      <c r="D31" s="82" t="n">
        <v>201764</v>
      </c>
      <c r="E31" s="82" t="n">
        <v>90289</v>
      </c>
      <c r="F31" s="54" t="n">
        <v>147958</v>
      </c>
      <c r="G31" s="82" t="n">
        <v>100882</v>
      </c>
      <c r="H31" s="82" t="n">
        <v>47076</v>
      </c>
      <c r="I31" s="54" t="n">
        <v>144095</v>
      </c>
      <c r="J31" s="82" t="n">
        <v>100882</v>
      </c>
      <c r="K31" s="83" t="n">
        <v>43213</v>
      </c>
      <c r="M31" s="80"/>
    </row>
    <row r="32" customFormat="false" ht="15" hidden="false" customHeight="true" outlineLevel="0" collapsed="false">
      <c r="A32" s="61"/>
      <c r="B32" s="72" t="s">
        <v>39</v>
      </c>
      <c r="C32" s="54" t="n">
        <v>87232</v>
      </c>
      <c r="D32" s="82" t="n">
        <v>57434</v>
      </c>
      <c r="E32" s="82" t="n">
        <v>29798</v>
      </c>
      <c r="F32" s="54" t="n">
        <v>43068</v>
      </c>
      <c r="G32" s="82" t="n">
        <v>28717</v>
      </c>
      <c r="H32" s="82" t="n">
        <v>14351</v>
      </c>
      <c r="I32" s="54" t="n">
        <v>44164</v>
      </c>
      <c r="J32" s="82" t="n">
        <v>28717</v>
      </c>
      <c r="K32" s="83" t="n">
        <v>15447</v>
      </c>
      <c r="M32" s="80"/>
    </row>
    <row r="33" customFormat="false" ht="15" hidden="false" customHeight="true" outlineLevel="0" collapsed="false">
      <c r="A33" s="84"/>
      <c r="B33" s="85" t="s">
        <v>40</v>
      </c>
      <c r="C33" s="54" t="n">
        <v>37943</v>
      </c>
      <c r="D33" s="82" t="n">
        <v>28490</v>
      </c>
      <c r="E33" s="82" t="n">
        <v>9453</v>
      </c>
      <c r="F33" s="54" t="n">
        <v>19164</v>
      </c>
      <c r="G33" s="82" t="n">
        <v>14245</v>
      </c>
      <c r="H33" s="82" t="n">
        <v>4919</v>
      </c>
      <c r="I33" s="54" t="n">
        <v>18779</v>
      </c>
      <c r="J33" s="82" t="n">
        <v>14245</v>
      </c>
      <c r="K33" s="83" t="n">
        <v>4534</v>
      </c>
      <c r="M33" s="80"/>
    </row>
    <row r="34" customFormat="false" ht="15" hidden="false" customHeight="true" outlineLevel="0" collapsed="false">
      <c r="A34" s="51" t="s">
        <v>41</v>
      </c>
      <c r="B34" s="51"/>
      <c r="C34" s="86" t="n">
        <v>81471</v>
      </c>
      <c r="D34" s="75" t="n">
        <v>57900</v>
      </c>
      <c r="E34" s="75" t="n">
        <v>23572</v>
      </c>
      <c r="F34" s="86" t="n">
        <v>41021</v>
      </c>
      <c r="G34" s="75" t="n">
        <v>28950</v>
      </c>
      <c r="H34" s="75" t="n">
        <v>12072</v>
      </c>
      <c r="I34" s="86" t="n">
        <v>40450</v>
      </c>
      <c r="J34" s="75" t="n">
        <v>28950</v>
      </c>
      <c r="K34" s="76" t="n">
        <v>11500</v>
      </c>
    </row>
    <row r="35" customFormat="false" ht="15" hidden="false" customHeight="true" outlineLevel="0" collapsed="false">
      <c r="A35" s="84"/>
      <c r="B35" s="85" t="s">
        <v>42</v>
      </c>
      <c r="C35" s="53" t="n">
        <v>3875</v>
      </c>
      <c r="D35" s="87" t="n">
        <v>2672</v>
      </c>
      <c r="E35" s="62" t="n">
        <v>1203</v>
      </c>
      <c r="F35" s="53" t="n">
        <v>1946</v>
      </c>
      <c r="G35" s="62" t="n">
        <v>1336</v>
      </c>
      <c r="H35" s="87" t="n">
        <v>610</v>
      </c>
      <c r="I35" s="53" t="n">
        <v>1929</v>
      </c>
      <c r="J35" s="62" t="n">
        <v>1336</v>
      </c>
      <c r="K35" s="87" t="n">
        <v>593</v>
      </c>
    </row>
    <row r="36" customFormat="false" ht="15" hidden="false" customHeight="true" outlineLevel="0" collapsed="false">
      <c r="A36" s="61"/>
      <c r="B36" s="51" t="s">
        <v>43</v>
      </c>
      <c r="C36" s="53" t="n">
        <v>10144</v>
      </c>
      <c r="D36" s="87" t="n">
        <v>6966</v>
      </c>
      <c r="E36" s="62" t="n">
        <v>3178</v>
      </c>
      <c r="F36" s="53" t="n">
        <v>5124</v>
      </c>
      <c r="G36" s="62" t="n">
        <v>3483</v>
      </c>
      <c r="H36" s="87" t="n">
        <v>1641</v>
      </c>
      <c r="I36" s="53" t="n">
        <v>5020</v>
      </c>
      <c r="J36" s="62" t="n">
        <v>3483</v>
      </c>
      <c r="K36" s="87" t="n">
        <v>1537</v>
      </c>
    </row>
    <row r="37" customFormat="false" ht="15" hidden="false" customHeight="true" outlineLevel="0" collapsed="false">
      <c r="A37" s="61"/>
      <c r="B37" s="51" t="s">
        <v>44</v>
      </c>
      <c r="C37" s="53" t="n">
        <v>6295</v>
      </c>
      <c r="D37" s="87" t="n">
        <v>4630</v>
      </c>
      <c r="E37" s="62" t="n">
        <v>1666</v>
      </c>
      <c r="F37" s="53" t="n">
        <v>3173</v>
      </c>
      <c r="G37" s="62" t="n">
        <v>2315</v>
      </c>
      <c r="H37" s="87" t="n">
        <v>859</v>
      </c>
      <c r="I37" s="53" t="n">
        <v>3122</v>
      </c>
      <c r="J37" s="62" t="n">
        <v>2315</v>
      </c>
      <c r="K37" s="87" t="n">
        <v>807</v>
      </c>
    </row>
    <row r="38" customFormat="false" ht="15" hidden="false" customHeight="true" outlineLevel="0" collapsed="false">
      <c r="A38" s="61"/>
      <c r="B38" s="51" t="s">
        <v>45</v>
      </c>
      <c r="C38" s="53" t="n">
        <v>10912</v>
      </c>
      <c r="D38" s="87" t="n">
        <v>7590</v>
      </c>
      <c r="E38" s="62" t="n">
        <v>3323</v>
      </c>
      <c r="F38" s="53" t="n">
        <v>5490</v>
      </c>
      <c r="G38" s="62" t="n">
        <v>3795</v>
      </c>
      <c r="H38" s="87" t="n">
        <v>1695</v>
      </c>
      <c r="I38" s="53" t="n">
        <v>5422</v>
      </c>
      <c r="J38" s="62" t="n">
        <v>3795</v>
      </c>
      <c r="K38" s="87" t="n">
        <v>1628</v>
      </c>
    </row>
    <row r="39" customFormat="false" ht="15" hidden="false" customHeight="true" outlineLevel="0" collapsed="false">
      <c r="A39" s="61"/>
      <c r="B39" s="51" t="s">
        <v>46</v>
      </c>
      <c r="C39" s="53" t="n">
        <v>12163</v>
      </c>
      <c r="D39" s="87" t="n">
        <v>8656</v>
      </c>
      <c r="E39" s="62" t="n">
        <v>3507</v>
      </c>
      <c r="F39" s="53" t="n">
        <v>6106</v>
      </c>
      <c r="G39" s="62" t="n">
        <v>4328</v>
      </c>
      <c r="H39" s="87" t="n">
        <v>1778</v>
      </c>
      <c r="I39" s="53" t="n">
        <v>6057</v>
      </c>
      <c r="J39" s="62" t="n">
        <v>4328</v>
      </c>
      <c r="K39" s="87" t="n">
        <v>1729</v>
      </c>
    </row>
    <row r="40" customFormat="false" ht="15" hidden="false" customHeight="true" outlineLevel="0" collapsed="false">
      <c r="A40" s="61"/>
      <c r="B40" s="51" t="s">
        <v>47</v>
      </c>
      <c r="C40" s="53" t="n">
        <v>10870</v>
      </c>
      <c r="D40" s="87" t="n">
        <v>7870</v>
      </c>
      <c r="E40" s="62" t="n">
        <v>3001</v>
      </c>
      <c r="F40" s="53" t="n">
        <v>5493</v>
      </c>
      <c r="G40" s="62" t="n">
        <v>3935</v>
      </c>
      <c r="H40" s="87" t="n">
        <v>1559</v>
      </c>
      <c r="I40" s="53" t="n">
        <v>5377</v>
      </c>
      <c r="J40" s="62" t="n">
        <v>3935</v>
      </c>
      <c r="K40" s="87" t="n">
        <v>1442</v>
      </c>
    </row>
    <row r="41" customFormat="false" ht="15" hidden="false" customHeight="true" outlineLevel="0" collapsed="false">
      <c r="A41" s="61"/>
      <c r="B41" s="51" t="s">
        <v>48</v>
      </c>
      <c r="C41" s="53" t="n">
        <v>4760</v>
      </c>
      <c r="D41" s="87" t="n">
        <v>2732</v>
      </c>
      <c r="E41" s="62" t="n">
        <v>2026</v>
      </c>
      <c r="F41" s="53" t="n">
        <v>2400</v>
      </c>
      <c r="G41" s="62" t="n">
        <v>1366</v>
      </c>
      <c r="H41" s="87" t="n">
        <v>1033</v>
      </c>
      <c r="I41" s="53" t="n">
        <v>2360</v>
      </c>
      <c r="J41" s="62" t="n">
        <v>1366</v>
      </c>
      <c r="K41" s="87" t="n">
        <v>993</v>
      </c>
    </row>
    <row r="42" customFormat="false" ht="15" hidden="false" customHeight="true" outlineLevel="0" collapsed="false">
      <c r="A42" s="61"/>
      <c r="B42" s="51" t="s">
        <v>49</v>
      </c>
      <c r="C42" s="53" t="n">
        <v>8733</v>
      </c>
      <c r="D42" s="87" t="n">
        <v>6348</v>
      </c>
      <c r="E42" s="62" t="n">
        <v>2385</v>
      </c>
      <c r="F42" s="53" t="n">
        <v>4386</v>
      </c>
      <c r="G42" s="62" t="n">
        <v>3174</v>
      </c>
      <c r="H42" s="87" t="n">
        <v>1212</v>
      </c>
      <c r="I42" s="53" t="n">
        <v>4347</v>
      </c>
      <c r="J42" s="62" t="n">
        <v>3174</v>
      </c>
      <c r="K42" s="87" t="n">
        <v>1173</v>
      </c>
    </row>
    <row r="43" customFormat="false" ht="21.75" hidden="false" customHeight="true" outlineLevel="0" collapsed="false">
      <c r="A43" s="88"/>
      <c r="B43" s="89" t="s">
        <v>50</v>
      </c>
      <c r="C43" s="90" t="n">
        <v>13719</v>
      </c>
      <c r="D43" s="91" t="n">
        <v>10436</v>
      </c>
      <c r="E43" s="91" t="n">
        <v>3283</v>
      </c>
      <c r="F43" s="90" t="n">
        <v>6903</v>
      </c>
      <c r="G43" s="91" t="n">
        <v>5218</v>
      </c>
      <c r="H43" s="92" t="n">
        <v>1685</v>
      </c>
      <c r="I43" s="90" t="n">
        <v>6816</v>
      </c>
      <c r="J43" s="91" t="n">
        <v>5218</v>
      </c>
      <c r="K43" s="92" t="n">
        <v>1598</v>
      </c>
    </row>
    <row r="44" customFormat="false" ht="12" hidden="false" customHeight="true" outlineLevel="0" collapsed="false">
      <c r="A44" s="93" t="s">
        <v>51</v>
      </c>
      <c r="C44" s="93"/>
      <c r="D44" s="93"/>
      <c r="E44" s="93"/>
      <c r="F44" s="94"/>
      <c r="G44" s="94"/>
      <c r="H44" s="93"/>
      <c r="I44" s="93"/>
      <c r="J44" s="93"/>
      <c r="K44" s="95"/>
    </row>
    <row r="45" customFormat="false" ht="12" hidden="false" customHeight="true" outlineLevel="0" collapsed="false">
      <c r="A45" s="93"/>
      <c r="C45" s="95" t="s">
        <v>52</v>
      </c>
      <c r="D45" s="93" t="s">
        <v>53</v>
      </c>
      <c r="E45" s="93"/>
      <c r="F45" s="94"/>
      <c r="G45" s="94"/>
      <c r="H45" s="93"/>
      <c r="I45" s="93"/>
      <c r="J45" s="93"/>
      <c r="K45" s="95"/>
    </row>
    <row r="46" customFormat="false" ht="12" hidden="false" customHeight="true" outlineLevel="0" collapsed="false">
      <c r="A46" s="93"/>
      <c r="C46" s="95" t="s">
        <v>54</v>
      </c>
      <c r="D46" s="93" t="s">
        <v>55</v>
      </c>
      <c r="E46" s="93"/>
      <c r="F46" s="94"/>
      <c r="G46" s="94"/>
      <c r="H46" s="93"/>
      <c r="I46" s="93"/>
      <c r="J46" s="93"/>
      <c r="K46" s="95"/>
    </row>
    <row r="47" customFormat="false" ht="12" hidden="false" customHeight="true" outlineLevel="0" collapsed="false">
      <c r="A47" s="93"/>
      <c r="C47" s="95" t="s">
        <v>56</v>
      </c>
      <c r="D47" s="93" t="s">
        <v>57</v>
      </c>
      <c r="E47" s="93"/>
      <c r="F47" s="94"/>
      <c r="G47" s="94"/>
      <c r="H47" s="93"/>
      <c r="I47" s="93"/>
      <c r="J47" s="93"/>
      <c r="K47" s="95"/>
    </row>
    <row r="48" customFormat="false" ht="12" hidden="false" customHeight="true" outlineLevel="0" collapsed="false">
      <c r="A48" s="93"/>
      <c r="C48" s="95" t="s">
        <v>58</v>
      </c>
      <c r="D48" s="93" t="s">
        <v>59</v>
      </c>
      <c r="E48" s="93"/>
      <c r="F48" s="94"/>
      <c r="G48" s="94"/>
      <c r="H48" s="93"/>
      <c r="I48" s="93"/>
      <c r="J48" s="93"/>
      <c r="K48" s="95"/>
    </row>
    <row r="49" customFormat="false" ht="12" hidden="false" customHeight="true" outlineLevel="0" collapsed="false">
      <c r="A49" s="93"/>
      <c r="C49" s="95" t="s">
        <v>60</v>
      </c>
      <c r="D49" s="93" t="s">
        <v>61</v>
      </c>
      <c r="E49" s="93"/>
      <c r="F49" s="94"/>
      <c r="G49" s="94"/>
      <c r="H49" s="93"/>
      <c r="I49" s="93"/>
      <c r="J49" s="93"/>
      <c r="K49" s="95"/>
    </row>
    <row r="50" customFormat="false" ht="12" hidden="false" customHeight="true" outlineLevel="0" collapsed="false">
      <c r="A50" s="93"/>
      <c r="C50" s="93"/>
      <c r="D50" s="93"/>
      <c r="E50" s="93"/>
      <c r="F50" s="94"/>
      <c r="G50" s="94"/>
      <c r="H50" s="93"/>
      <c r="I50" s="93"/>
      <c r="J50" s="93"/>
      <c r="K50" s="95"/>
    </row>
    <row r="51" customFormat="false" ht="12" hidden="false" customHeight="true" outlineLevel="0" collapsed="false">
      <c r="A51" s="93"/>
      <c r="C51" s="93"/>
      <c r="D51" s="93"/>
      <c r="E51" s="93"/>
      <c r="F51" s="94"/>
      <c r="G51" s="94"/>
      <c r="H51" s="93"/>
      <c r="I51" s="93"/>
      <c r="J51" s="93"/>
      <c r="K51" s="95"/>
    </row>
    <row r="52" customFormat="false" ht="15.95" hidden="false" customHeight="true" outlineLevel="0" collapsed="false">
      <c r="A52" s="93"/>
      <c r="C52" s="93"/>
      <c r="D52" s="93"/>
      <c r="E52" s="93"/>
      <c r="F52" s="94"/>
      <c r="G52" s="94"/>
      <c r="H52" s="93"/>
      <c r="I52" s="93"/>
      <c r="J52" s="93"/>
      <c r="K52" s="95"/>
    </row>
  </sheetData>
  <mergeCells count="10">
    <mergeCell ref="A7:B8"/>
    <mergeCell ref="C7:E7"/>
    <mergeCell ref="F7:H7"/>
    <mergeCell ref="I7:K7"/>
    <mergeCell ref="A9:B9"/>
    <mergeCell ref="A12:B12"/>
    <mergeCell ref="A16:B16"/>
    <mergeCell ref="A26:B26"/>
    <mergeCell ref="A29:B29"/>
    <mergeCell ref="A34:B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18.74"/>
    <col collapsed="false" customWidth="true" hidden="false" outlineLevel="0" max="2" min="2" style="19" width="5.99"/>
    <col collapsed="false" customWidth="true" hidden="false" outlineLevel="0" max="3" min="3" style="19" width="9.49"/>
    <col collapsed="false" customWidth="true" hidden="false" outlineLevel="0" max="4" min="4" style="19" width="10.11"/>
    <col collapsed="false" customWidth="true" hidden="false" outlineLevel="0" max="5" min="5" style="19" width="10.74"/>
    <col collapsed="false" customWidth="true" hidden="false" outlineLevel="0" max="6" min="6" style="19" width="10.99"/>
    <col collapsed="false" customWidth="true" hidden="false" outlineLevel="0" max="7" min="7" style="19" width="8.11"/>
    <col collapsed="false" customWidth="true" hidden="false" outlineLevel="0" max="8" min="8" style="19" width="6.87"/>
    <col collapsed="false" customWidth="true" hidden="false" outlineLevel="0" max="9" min="9" style="19" width="8.11"/>
    <col collapsed="false" customWidth="false" hidden="false" outlineLevel="0" max="257" min="10" style="19" width="8.99"/>
  </cols>
  <sheetData>
    <row r="1" s="22" customFormat="true" ht="13.5" hidden="false" customHeight="true" outlineLevel="0" collapsed="false">
      <c r="A1" s="21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s="22" customFormat="true" ht="15" hidden="false" customHeight="true" outlineLevel="0" collapsed="false">
      <c r="A4" s="34" t="s">
        <v>62</v>
      </c>
    </row>
    <row r="5" customFormat="false" ht="12.95" hidden="false" customHeight="true" outlineLevel="0" collapsed="false">
      <c r="A5" s="35"/>
      <c r="B5" s="37"/>
      <c r="C5" s="37"/>
      <c r="D5" s="37"/>
      <c r="E5" s="37"/>
      <c r="F5" s="37"/>
      <c r="G5" s="37"/>
      <c r="H5" s="37"/>
      <c r="I5" s="38" t="s">
        <v>10</v>
      </c>
    </row>
    <row r="6" s="84" customFormat="true" ht="15" hidden="false" customHeight="true" outlineLevel="0" collapsed="false">
      <c r="A6" s="96" t="s">
        <v>63</v>
      </c>
      <c r="B6" s="97" t="s">
        <v>64</v>
      </c>
      <c r="C6" s="98" t="s">
        <v>65</v>
      </c>
      <c r="D6" s="97" t="s">
        <v>66</v>
      </c>
      <c r="E6" s="98" t="s">
        <v>67</v>
      </c>
      <c r="F6" s="98" t="s">
        <v>68</v>
      </c>
      <c r="G6" s="99" t="s">
        <v>69</v>
      </c>
      <c r="H6" s="99"/>
      <c r="I6" s="99"/>
    </row>
    <row r="7" s="84" customFormat="true" ht="15" hidden="false" customHeight="true" outlineLevel="0" collapsed="false">
      <c r="A7" s="100" t="s">
        <v>70</v>
      </c>
      <c r="B7" s="97"/>
      <c r="C7" s="98"/>
      <c r="D7" s="97"/>
      <c r="E7" s="98"/>
      <c r="F7" s="98"/>
      <c r="G7" s="42" t="s">
        <v>15</v>
      </c>
      <c r="H7" s="44" t="s">
        <v>16</v>
      </c>
      <c r="I7" s="44" t="s">
        <v>17</v>
      </c>
    </row>
    <row r="8" s="84" customFormat="true" ht="17.1" hidden="false" customHeight="true" outlineLevel="0" collapsed="false">
      <c r="A8" s="101" t="s">
        <v>71</v>
      </c>
      <c r="B8" s="102" t="n">
        <v>13</v>
      </c>
      <c r="C8" s="103" t="n">
        <v>108.67</v>
      </c>
      <c r="D8" s="104" t="n">
        <v>75.6</v>
      </c>
      <c r="E8" s="105" t="s">
        <v>72</v>
      </c>
      <c r="F8" s="105" t="s">
        <v>72</v>
      </c>
      <c r="G8" s="105" t="s">
        <v>72</v>
      </c>
      <c r="H8" s="105" t="s">
        <v>72</v>
      </c>
      <c r="I8" s="105" t="s">
        <v>72</v>
      </c>
    </row>
    <row r="9" s="84" customFormat="true" ht="16.5" hidden="false" customHeight="true" outlineLevel="0" collapsed="false">
      <c r="A9" s="106" t="s">
        <v>73</v>
      </c>
      <c r="B9" s="107" t="n">
        <v>79</v>
      </c>
      <c r="C9" s="108" t="n">
        <v>432.17</v>
      </c>
      <c r="D9" s="109" t="n">
        <v>1181</v>
      </c>
      <c r="E9" s="109" t="n">
        <v>3</v>
      </c>
      <c r="F9" s="109" t="n">
        <v>10.2</v>
      </c>
      <c r="G9" s="110" t="n">
        <v>512</v>
      </c>
      <c r="H9" s="111" t="n">
        <v>101</v>
      </c>
      <c r="I9" s="111" t="n">
        <v>411</v>
      </c>
    </row>
    <row r="10" s="84" customFormat="true" ht="17.1" hidden="false" customHeight="true" outlineLevel="0" collapsed="false">
      <c r="A10" s="106" t="s">
        <v>74</v>
      </c>
      <c r="B10" s="107" t="n">
        <v>22</v>
      </c>
      <c r="C10" s="108" t="n">
        <v>118.805</v>
      </c>
      <c r="D10" s="109" t="n">
        <v>406</v>
      </c>
      <c r="E10" s="109" t="n">
        <v>4.3</v>
      </c>
      <c r="F10" s="109" t="n">
        <v>16</v>
      </c>
      <c r="G10" s="110" t="n">
        <v>914</v>
      </c>
      <c r="H10" s="111" t="n">
        <v>269</v>
      </c>
      <c r="I10" s="111" t="n">
        <v>645</v>
      </c>
      <c r="K10" s="112"/>
    </row>
    <row r="11" s="84" customFormat="true" ht="17.1" hidden="false" customHeight="true" outlineLevel="0" collapsed="false">
      <c r="A11" s="106" t="s">
        <v>75</v>
      </c>
      <c r="B11" s="107" t="n">
        <v>4</v>
      </c>
      <c r="C11" s="108" t="n">
        <v>32.5</v>
      </c>
      <c r="D11" s="109" t="n">
        <v>227</v>
      </c>
      <c r="E11" s="109" t="n">
        <v>3.7</v>
      </c>
      <c r="F11" s="109" t="n">
        <v>12.3</v>
      </c>
      <c r="G11" s="110" t="n">
        <v>701</v>
      </c>
      <c r="H11" s="111" t="n">
        <v>21</v>
      </c>
      <c r="I11" s="111" t="n">
        <v>680</v>
      </c>
    </row>
    <row r="12" s="84" customFormat="true" ht="17.1" hidden="false" customHeight="true" outlineLevel="0" collapsed="false">
      <c r="A12" s="106" t="s">
        <v>76</v>
      </c>
      <c r="B12" s="107" t="n">
        <v>2</v>
      </c>
      <c r="C12" s="108" t="n">
        <v>7.5</v>
      </c>
      <c r="D12" s="109" t="n">
        <v>95</v>
      </c>
      <c r="E12" s="109" t="n">
        <v>3.6</v>
      </c>
      <c r="F12" s="109" t="n">
        <v>4.5</v>
      </c>
      <c r="G12" s="110" t="n">
        <v>1838</v>
      </c>
      <c r="H12" s="111" t="n">
        <v>385</v>
      </c>
      <c r="I12" s="111" t="n">
        <v>1453</v>
      </c>
      <c r="K12" s="112"/>
    </row>
    <row r="13" s="84" customFormat="true" ht="17.1" hidden="false" customHeight="true" outlineLevel="0" collapsed="false">
      <c r="A13" s="113" t="s">
        <v>77</v>
      </c>
      <c r="B13" s="114" t="n">
        <v>4</v>
      </c>
      <c r="C13" s="115" t="n">
        <v>59.12</v>
      </c>
      <c r="D13" s="116" t="n">
        <v>141</v>
      </c>
      <c r="E13" s="116" t="n">
        <v>5.5</v>
      </c>
      <c r="F13" s="116" t="n">
        <v>8.4</v>
      </c>
      <c r="G13" s="117" t="n">
        <v>840</v>
      </c>
      <c r="H13" s="118" t="n">
        <v>83</v>
      </c>
      <c r="I13" s="118" t="n">
        <v>757</v>
      </c>
      <c r="K13" s="112"/>
    </row>
    <row r="14" customFormat="false" ht="12" hidden="false" customHeight="true" outlineLevel="0" collapsed="false">
      <c r="A14" s="93" t="s">
        <v>78</v>
      </c>
      <c r="I14" s="95"/>
    </row>
    <row r="15" customFormat="false" ht="12" hidden="false" customHeight="true" outlineLevel="0" collapsed="false">
      <c r="I15" s="119" t="s">
        <v>79</v>
      </c>
    </row>
    <row r="16" customFormat="false" ht="15" hidden="false" customHeight="true" outlineLevel="0" collapsed="false">
      <c r="I16" s="119" t="s">
        <v>8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D28" s="2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6"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9.11"/>
    <col collapsed="false" customWidth="false" hidden="false" outlineLevel="0" max="3" min="3" style="22" width="8.99"/>
    <col collapsed="false" customWidth="true" hidden="false" outlineLevel="0" max="4" min="4" style="22" width="8.74"/>
    <col collapsed="false" customWidth="true" hidden="false" outlineLevel="0" max="5" min="5" style="22" width="9.74"/>
    <col collapsed="false" customWidth="true" hidden="false" outlineLevel="0" max="6" min="6" style="22" width="8.74"/>
    <col collapsed="false" customWidth="true" hidden="false" outlineLevel="0" max="7" min="7" style="22" width="6.37"/>
    <col collapsed="false" customWidth="true" hidden="false" outlineLevel="0" max="9" min="8" style="22" width="9.74"/>
    <col collapsed="false" customWidth="true" hidden="false" outlineLevel="0" max="10" min="10" style="22" width="8.74"/>
    <col collapsed="false" customWidth="true" hidden="false" outlineLevel="0" max="11" min="11" style="22" width="8.62"/>
    <col collapsed="false" customWidth="false" hidden="false" outlineLevel="0" max="257" min="12" style="22" width="8.99"/>
  </cols>
  <sheetData>
    <row r="1" customFormat="false" ht="13.5" hidden="false" customHeight="false" outlineLevel="0" collapsed="false">
      <c r="A1" s="21"/>
      <c r="B1" s="120"/>
      <c r="D1" s="23"/>
      <c r="E1" s="23"/>
      <c r="F1" s="23"/>
      <c r="G1" s="23"/>
      <c r="H1" s="121"/>
      <c r="I1" s="25"/>
      <c r="J1" s="25"/>
    </row>
    <row r="2" customFormat="false" ht="13.5" hidden="false" customHeight="false" outlineLevel="0" collapsed="false">
      <c r="A2" s="21"/>
      <c r="D2" s="23"/>
      <c r="E2" s="23"/>
      <c r="F2" s="23"/>
      <c r="G2" s="23"/>
      <c r="H2" s="121"/>
      <c r="I2" s="25"/>
      <c r="J2" s="25"/>
    </row>
    <row r="3" customFormat="false" ht="13.5" hidden="false" customHeight="false" outlineLevel="0" collapsed="false">
      <c r="A3" s="21"/>
      <c r="D3" s="23"/>
      <c r="E3" s="23"/>
      <c r="F3" s="23"/>
      <c r="G3" s="23"/>
      <c r="H3" s="121"/>
      <c r="I3" s="25"/>
      <c r="J3" s="25"/>
    </row>
    <row r="4" customFormat="false" ht="15" hidden="false" customHeight="true" outlineLevel="0" collapsed="false">
      <c r="A4" s="34" t="s">
        <v>81</v>
      </c>
    </row>
    <row r="5" customFormat="false" ht="15" hidden="false" customHeight="true" outlineLevel="0" collapsed="false">
      <c r="A5" s="122" t="s">
        <v>82</v>
      </c>
      <c r="B5" s="19"/>
      <c r="C5" s="19"/>
      <c r="D5" s="19"/>
      <c r="E5" s="19"/>
      <c r="F5" s="26"/>
      <c r="G5" s="19"/>
      <c r="H5" s="19"/>
      <c r="I5" s="19"/>
      <c r="J5" s="19"/>
      <c r="K5" s="19"/>
      <c r="U5" s="19"/>
    </row>
    <row r="6" s="130" customFormat="true" ht="16.5" hidden="false" customHeight="true" outlineLevel="0" collapsed="false">
      <c r="A6" s="123" t="s">
        <v>63</v>
      </c>
      <c r="B6" s="124"/>
      <c r="C6" s="125" t="s">
        <v>83</v>
      </c>
      <c r="D6" s="125"/>
      <c r="E6" s="125"/>
      <c r="F6" s="125" t="s">
        <v>84</v>
      </c>
      <c r="G6" s="126" t="s">
        <v>85</v>
      </c>
      <c r="H6" s="125" t="s">
        <v>86</v>
      </c>
      <c r="I6" s="125"/>
      <c r="J6" s="127" t="s">
        <v>87</v>
      </c>
      <c r="K6" s="128" t="s">
        <v>88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s="130" customFormat="true" ht="16.5" hidden="false" customHeight="true" outlineLevel="0" collapsed="false">
      <c r="A7" s="131"/>
      <c r="B7" s="132" t="s">
        <v>89</v>
      </c>
      <c r="C7" s="133" t="s">
        <v>90</v>
      </c>
      <c r="D7" s="133" t="s">
        <v>91</v>
      </c>
      <c r="E7" s="133" t="s">
        <v>92</v>
      </c>
      <c r="F7" s="125"/>
      <c r="G7" s="126"/>
      <c r="H7" s="43" t="s">
        <v>93</v>
      </c>
      <c r="I7" s="43" t="s">
        <v>94</v>
      </c>
      <c r="J7" s="127"/>
      <c r="K7" s="128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30" customFormat="true" ht="16.5" hidden="false" customHeight="true" outlineLevel="0" collapsed="false">
      <c r="A8" s="134" t="s">
        <v>95</v>
      </c>
      <c r="B8" s="135"/>
      <c r="C8" s="133"/>
      <c r="D8" s="133"/>
      <c r="E8" s="133"/>
      <c r="F8" s="133"/>
      <c r="G8" s="126"/>
      <c r="H8" s="43"/>
      <c r="I8" s="43"/>
      <c r="J8" s="127"/>
      <c r="K8" s="128"/>
      <c r="L8" s="84"/>
      <c r="M8" s="129"/>
      <c r="N8" s="129"/>
      <c r="O8" s="129"/>
      <c r="P8" s="129"/>
      <c r="Q8" s="129"/>
      <c r="R8" s="84"/>
      <c r="S8" s="84"/>
      <c r="T8" s="84"/>
      <c r="U8" s="84"/>
    </row>
    <row r="9" s="130" customFormat="true" ht="20.1" hidden="false" customHeight="true" outlineLevel="0" collapsed="false">
      <c r="A9" s="136" t="n">
        <v>29</v>
      </c>
      <c r="B9" s="137" t="n">
        <v>99435</v>
      </c>
      <c r="C9" s="137" t="n">
        <v>21648</v>
      </c>
      <c r="D9" s="137" t="n">
        <v>1826</v>
      </c>
      <c r="E9" s="137" t="n">
        <v>11131</v>
      </c>
      <c r="F9" s="137" t="n">
        <v>8727</v>
      </c>
      <c r="G9" s="137" t="n">
        <v>3</v>
      </c>
      <c r="H9" s="137" t="n">
        <v>30419</v>
      </c>
      <c r="I9" s="137" t="n">
        <v>15525</v>
      </c>
      <c r="J9" s="137" t="n">
        <v>1573</v>
      </c>
      <c r="K9" s="138" t="n">
        <v>8583</v>
      </c>
      <c r="L9" s="80"/>
      <c r="M9" s="80"/>
      <c r="N9" s="80"/>
      <c r="O9" s="139"/>
      <c r="P9" s="80"/>
      <c r="Q9" s="122"/>
      <c r="R9" s="80"/>
      <c r="S9" s="80"/>
      <c r="T9" s="122"/>
      <c r="U9" s="80"/>
    </row>
    <row r="10" s="130" customFormat="true" ht="20.1" hidden="false" customHeight="true" outlineLevel="0" collapsed="false">
      <c r="A10" s="140" t="n">
        <v>30</v>
      </c>
      <c r="B10" s="141" t="n">
        <v>98869</v>
      </c>
      <c r="C10" s="141" t="n">
        <v>20645</v>
      </c>
      <c r="D10" s="141" t="n">
        <v>1729</v>
      </c>
      <c r="E10" s="141" t="n">
        <v>11279</v>
      </c>
      <c r="F10" s="141" t="n">
        <v>8689</v>
      </c>
      <c r="G10" s="141" t="n">
        <v>4</v>
      </c>
      <c r="H10" s="141" t="n">
        <v>30531</v>
      </c>
      <c r="I10" s="141" t="n">
        <v>15606</v>
      </c>
      <c r="J10" s="141" t="n">
        <v>1546</v>
      </c>
      <c r="K10" s="111" t="n">
        <v>8840</v>
      </c>
      <c r="L10" s="80"/>
      <c r="M10" s="80"/>
      <c r="N10" s="80"/>
      <c r="O10" s="139"/>
      <c r="P10" s="80"/>
      <c r="Q10" s="122"/>
      <c r="R10" s="80"/>
      <c r="S10" s="80"/>
      <c r="T10" s="122"/>
      <c r="U10" s="80"/>
    </row>
    <row r="11" s="130" customFormat="true" ht="20.1" hidden="false" customHeight="true" outlineLevel="0" collapsed="false">
      <c r="A11" s="142" t="s">
        <v>96</v>
      </c>
      <c r="B11" s="143" t="n">
        <v>98815</v>
      </c>
      <c r="C11" s="143" t="n">
        <v>19671</v>
      </c>
      <c r="D11" s="144" t="n">
        <v>1645</v>
      </c>
      <c r="E11" s="145" t="n">
        <v>11349</v>
      </c>
      <c r="F11" s="144" t="n">
        <v>8648</v>
      </c>
      <c r="G11" s="145" t="n">
        <v>4</v>
      </c>
      <c r="H11" s="145" t="n">
        <v>31093</v>
      </c>
      <c r="I11" s="145" t="n">
        <v>15815</v>
      </c>
      <c r="J11" s="145" t="n">
        <v>1521</v>
      </c>
      <c r="K11" s="146" t="n">
        <v>9069</v>
      </c>
      <c r="L11" s="80"/>
      <c r="M11" s="80"/>
      <c r="N11" s="80"/>
      <c r="O11" s="139"/>
      <c r="P11" s="80"/>
      <c r="Q11" s="122"/>
      <c r="R11" s="80"/>
      <c r="S11" s="80"/>
      <c r="T11" s="122"/>
      <c r="U11" s="80"/>
    </row>
    <row r="12" s="19" customFormat="true" ht="12" hidden="false" customHeight="true" outlineLevel="0" collapsed="false">
      <c r="A12" s="147"/>
      <c r="B12" s="148"/>
      <c r="C12" s="148"/>
      <c r="D12" s="148"/>
      <c r="E12" s="148"/>
      <c r="F12" s="148"/>
      <c r="G12" s="149"/>
      <c r="H12" s="148"/>
      <c r="I12" s="148"/>
      <c r="J12" s="148"/>
      <c r="K12" s="95" t="s">
        <v>97</v>
      </c>
      <c r="L12" s="148"/>
      <c r="M12" s="148"/>
      <c r="N12" s="148"/>
      <c r="O12" s="150"/>
      <c r="P12" s="148"/>
      <c r="Q12" s="149"/>
      <c r="R12" s="148"/>
      <c r="S12" s="148"/>
      <c r="T12" s="149"/>
      <c r="U12" s="95"/>
    </row>
    <row r="13" customFormat="false" ht="12.95" hidden="false" customHeight="true" outlineLevel="0" collapsed="false">
      <c r="H13" s="148"/>
      <c r="I13" s="148"/>
      <c r="J13" s="148"/>
      <c r="K13" s="151"/>
    </row>
    <row r="14" customFormat="false" ht="15" hidden="false" customHeight="true" outlineLevel="0" collapsed="false">
      <c r="A14" s="122" t="s">
        <v>98</v>
      </c>
    </row>
    <row r="15" s="130" customFormat="true" ht="16.5" hidden="false" customHeight="true" outlineLevel="0" collapsed="false">
      <c r="A15" s="123" t="s">
        <v>63</v>
      </c>
      <c r="B15" s="152"/>
      <c r="C15" s="39" t="s">
        <v>99</v>
      </c>
      <c r="D15" s="39"/>
      <c r="E15" s="39"/>
      <c r="F15" s="125" t="s">
        <v>84</v>
      </c>
      <c r="G15" s="126" t="s">
        <v>85</v>
      </c>
      <c r="H15" s="125" t="s">
        <v>86</v>
      </c>
      <c r="I15" s="125"/>
      <c r="J15" s="127" t="s">
        <v>100</v>
      </c>
      <c r="K15" s="128" t="s">
        <v>88</v>
      </c>
    </row>
    <row r="16" s="130" customFormat="true" ht="16.5" hidden="false" customHeight="true" outlineLevel="0" collapsed="false">
      <c r="A16" s="131"/>
      <c r="B16" s="132" t="s">
        <v>89</v>
      </c>
      <c r="C16" s="133" t="s">
        <v>90</v>
      </c>
      <c r="D16" s="133" t="s">
        <v>91</v>
      </c>
      <c r="E16" s="133" t="s">
        <v>92</v>
      </c>
      <c r="F16" s="125"/>
      <c r="G16" s="126"/>
      <c r="H16" s="43" t="s">
        <v>93</v>
      </c>
      <c r="I16" s="43" t="s">
        <v>94</v>
      </c>
      <c r="J16" s="127"/>
      <c r="K16" s="128"/>
    </row>
    <row r="17" s="130" customFormat="true" ht="16.5" hidden="false" customHeight="true" outlineLevel="0" collapsed="false">
      <c r="A17" s="134" t="s">
        <v>95</v>
      </c>
      <c r="B17" s="135"/>
      <c r="C17" s="133"/>
      <c r="D17" s="133"/>
      <c r="E17" s="133"/>
      <c r="F17" s="133"/>
      <c r="G17" s="126"/>
      <c r="H17" s="43"/>
      <c r="I17" s="43"/>
      <c r="J17" s="43"/>
      <c r="K17" s="128"/>
    </row>
    <row r="18" s="130" customFormat="true" ht="20.1" hidden="false" customHeight="true" outlineLevel="0" collapsed="false">
      <c r="A18" s="136" t="n">
        <v>29</v>
      </c>
      <c r="B18" s="137" t="n">
        <v>20894</v>
      </c>
      <c r="C18" s="137" t="n">
        <v>3714</v>
      </c>
      <c r="D18" s="137" t="n">
        <v>315</v>
      </c>
      <c r="E18" s="137" t="n">
        <v>1938</v>
      </c>
      <c r="F18" s="137" t="n">
        <v>1542</v>
      </c>
      <c r="G18" s="153" t="n">
        <v>0</v>
      </c>
      <c r="H18" s="137" t="n">
        <v>5760</v>
      </c>
      <c r="I18" s="137" t="n">
        <v>2762</v>
      </c>
      <c r="J18" s="137" t="n">
        <v>223</v>
      </c>
      <c r="K18" s="138" t="n">
        <v>4640</v>
      </c>
    </row>
    <row r="19" s="130" customFormat="true" ht="20.1" hidden="false" customHeight="true" outlineLevel="0" collapsed="false">
      <c r="A19" s="140" t="n">
        <v>30</v>
      </c>
      <c r="B19" s="141" t="n">
        <v>21348</v>
      </c>
      <c r="C19" s="141" t="n">
        <v>3635</v>
      </c>
      <c r="D19" s="141" t="n">
        <v>335</v>
      </c>
      <c r="E19" s="141" t="n">
        <v>2088</v>
      </c>
      <c r="F19" s="141" t="n">
        <v>1607</v>
      </c>
      <c r="G19" s="110" t="n">
        <v>0</v>
      </c>
      <c r="H19" s="141" t="n">
        <v>6018</v>
      </c>
      <c r="I19" s="141" t="n">
        <v>3020</v>
      </c>
      <c r="J19" s="141" t="n">
        <v>203</v>
      </c>
      <c r="K19" s="111" t="n">
        <v>4442</v>
      </c>
    </row>
    <row r="20" s="130" customFormat="true" ht="20.1" hidden="false" customHeight="true" outlineLevel="0" collapsed="false">
      <c r="A20" s="142" t="s">
        <v>96</v>
      </c>
      <c r="B20" s="143" t="n">
        <v>20965</v>
      </c>
      <c r="C20" s="143" t="n">
        <v>3466</v>
      </c>
      <c r="D20" s="143" t="n">
        <v>297</v>
      </c>
      <c r="E20" s="143" t="n">
        <v>1987</v>
      </c>
      <c r="F20" s="143" t="n">
        <v>1532</v>
      </c>
      <c r="G20" s="143" t="n">
        <v>1</v>
      </c>
      <c r="H20" s="143" t="n">
        <v>5836</v>
      </c>
      <c r="I20" s="143" t="n">
        <v>2815</v>
      </c>
      <c r="J20" s="143" t="n">
        <v>179</v>
      </c>
      <c r="K20" s="154" t="n">
        <v>4852</v>
      </c>
    </row>
    <row r="21" customFormat="false" ht="12" hidden="false" customHeight="true" outlineLevel="0" collapsed="false">
      <c r="A21" s="93" t="s">
        <v>101</v>
      </c>
      <c r="B21" s="148"/>
      <c r="C21" s="148"/>
      <c r="D21" s="148"/>
      <c r="E21" s="150"/>
      <c r="F21" s="148"/>
      <c r="G21" s="149"/>
      <c r="H21" s="148"/>
      <c r="I21" s="148"/>
      <c r="J21" s="149"/>
      <c r="K21" s="155" t="s">
        <v>102</v>
      </c>
    </row>
    <row r="22" customFormat="false" ht="13.5" hidden="false" customHeight="false" outlineLevel="0" collapsed="false">
      <c r="A22" s="93"/>
    </row>
    <row r="23" customFormat="false" ht="13.5" hidden="false" customHeight="false" outlineLevel="0" collapsed="false">
      <c r="B23" s="156"/>
    </row>
  </sheetData>
  <mergeCells count="22">
    <mergeCell ref="C6:E6"/>
    <mergeCell ref="F6:F8"/>
    <mergeCell ref="G6:G8"/>
    <mergeCell ref="H6:I6"/>
    <mergeCell ref="J6:J8"/>
    <mergeCell ref="K6:K8"/>
    <mergeCell ref="C7:C8"/>
    <mergeCell ref="D7:D8"/>
    <mergeCell ref="E7:E8"/>
    <mergeCell ref="H7:H8"/>
    <mergeCell ref="I7:I8"/>
    <mergeCell ref="C15:E15"/>
    <mergeCell ref="F15:F17"/>
    <mergeCell ref="G15:G17"/>
    <mergeCell ref="H15:I15"/>
    <mergeCell ref="J15:J17"/>
    <mergeCell ref="K15:K17"/>
    <mergeCell ref="C16:C17"/>
    <mergeCell ref="D16:D17"/>
    <mergeCell ref="E16:E17"/>
    <mergeCell ref="H16:H17"/>
    <mergeCell ref="I16:I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0-07-22T04:55:18Z</cp:lastPrinted>
  <dcterms:modified xsi:type="dcterms:W3CDTF">2020-10-15T07:00:02Z</dcterms:modified>
  <cp:revision>0</cp:revision>
  <dc:subject/>
  <dc:title/>
</cp:coreProperties>
</file>