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15-1" sheetId="2" state="visible" r:id="rId3"/>
    <sheet name="15-2" sheetId="3" state="visible" r:id="rId4"/>
    <sheet name="15-3(1)" sheetId="4" state="visible" r:id="rId5"/>
    <sheet name="15-3(2)" sheetId="5" state="visible" r:id="rId6"/>
    <sheet name="15-4" sheetId="6" state="visible" r:id="rId7"/>
    <sheet name="15-5" sheetId="7" state="visible" r:id="rId8"/>
    <sheet name="15-6" sheetId="8" state="visible" r:id="rId9"/>
    <sheet name="15-7" sheetId="9" state="visible" r:id="rId10"/>
    <sheet name="15-8" sheetId="10" state="visible" r:id="rId11"/>
    <sheet name="15-9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15-1'!$A$7:$X$23</definedName>
    <definedName function="false" hidden="false" localSheetId="2" name="_xlnm.Print_Area" vbProcedure="false">'15-2'!$A$4:$J$12</definedName>
    <definedName function="false" hidden="false" localSheetId="3" name="_xlnm.Print_Area" vbProcedure="false">'15-3(1)'!$A$4:$J$11</definedName>
    <definedName function="false" hidden="false" localSheetId="4" name="_xlnm.Print_Area" vbProcedure="false">'15-3(2)'!$A$4:$J$13</definedName>
    <definedName function="false" hidden="false" localSheetId="5" name="_xlnm.Print_Area" vbProcedure="false">'15-4'!$A$4:$F$11</definedName>
    <definedName function="false" hidden="false" localSheetId="6" name="_xlnm.Print_Area" vbProcedure="false">'15-5'!$A$4:$L$11</definedName>
    <definedName function="false" hidden="false" localSheetId="7" name="_xlnm.Print_Area" vbProcedure="false">'15-6'!$A$4:$M$15</definedName>
    <definedName function="false" hidden="false" localSheetId="8" name="_xlnm.Print_Area" vbProcedure="false">'15-7'!$A$4:$W$17</definedName>
    <definedName function="false" hidden="false" localSheetId="9" name="_xlnm.Print_Area" vbProcedure="false">'15-8'!$A$4:$N$22</definedName>
    <definedName function="false" hidden="false" localSheetId="10" name="_xlnm.Print_Area" vbProcedure="false">'15-9'!$A$4:$L$15</definedName>
    <definedName function="false" hidden="false" name="A66999" vbProcedure="false">'[4]'!$A$15850</definedName>
    <definedName function="false" hidden="false" name="aiu" vbProcedure="false">[5]主要一覧!$A$5:$XFD$5,[5]主要一覧!$A$25:$XFD$25,[5]主要一覧!$A$33:$XFD$33,[5]主要一覧!$A$58:$XFD$58,[5]主要一覧!$BB$54,[5]主要一覧!$AT$46</definedName>
    <definedName function="false" hidden="false" name="A６５536800" vbProcedure="false">'[4]'!$A$7233</definedName>
    <definedName function="false" hidden="false" name="A６５800" vbProcedure="false">'[4]'!$A$7233</definedName>
    <definedName function="false" hidden="false" name="A６５９９９" vbProcedure="false">'[4]'!$A$7233</definedName>
    <definedName function="false" hidden="false" name="A６９９９９" vbProcedure="false">'[4]'!$A$7233</definedName>
    <definedName function="false" hidden="false" name="A７００００" vbProcedure="false">'[4]'!$A$10850</definedName>
    <definedName function="false" hidden="false" name="A９００００" vbProcedure="false">'[4]'!$A$13618</definedName>
    <definedName function="false" hidden="false" name="bm" vbProcedure="false">'[14]'!$C$35</definedName>
    <definedName function="false" hidden="false" name="Excel_BuiltIn_Print_Titles" vbProcedure="false">'[8]拡充事業 '!$A$1:$XFD$3</definedName>
    <definedName function="false" hidden="false" name="I25600" vbProcedure="false">'[1]'!$H$28</definedName>
    <definedName function="false" hidden="false" name="KM1" vbProcedure="false">'[7]'!$A$4:$L$4</definedName>
    <definedName function="false" hidden="false" name="_1I25600_" vbProcedure="false">'[13]'!$A$1</definedName>
    <definedName function="false" hidden="false" name="_I25600" vbProcedure="false">'[13]'!$A$1</definedName>
    <definedName function="false" hidden="false" name="__I25600" vbProcedure="false">'[13]'!$A$1</definedName>
    <definedName function="false" hidden="false" name="___I25600" vbProcedure="false">'[13]'!$A$1</definedName>
    <definedName function="false" hidden="false" name="ああ" vbProcedure="false">'[9]'!$A$5:$XFD$5,'[9]'!$A$25:$XFD$25,'[9]'!$A$33:$XFD$33,'[9]'!$A$58:$XFD$58,'[9]'!$BB$54,'[9]'!$AT$46</definedName>
    <definedName function="false" hidden="false" name="こども" vbProcedure="false">'[15]'!$A$43,'[15]'!$A$85,'[15]'!$A$127,'[15]'!$A$169,'[15]'!$A$211,'[15]'!$A$253,'[15]'!$A$295,'[15]'!$A$337,'[15]'!$A$379,'[15]'!$A$421,'[15]'!$A$463,'[15]'!$A$505,'[15]'!$A$547,'[15]'!$A$589</definedName>
    <definedName function="false" hidden="false" name="だぶり" vbProcedure="false">'[1]'!$H$28</definedName>
    <definedName function="false" hidden="false" name="ん" vbProcedure="false">'[9]'!$B$5,'[9]'!$B$25,'[9]'!$B$33,'[9]'!$B$58,'[9]'!$B$67,'[9]'!$AT$11566</definedName>
    <definedName function="false" hidden="false" name="主要一覧" vbProcedure="false">'[9]'!$B$5,'[9]'!$B$25,'[9]'!$B$33,'[9]'!$B$58,'[9]'!$B$67,'[9]'!$AT$11566</definedName>
    <definedName function="false" hidden="false" name="国保過誤" vbProcedure="false">[10]３月診療!$AM$9767</definedName>
    <definedName function="false" hidden="false" name="安全" vbProcedure="false">'[16]'!$A$43,'[16]'!$A$85,'[16]'!$A$127,'[16]'!$A$169,'[16]'!$A$211,'[16]'!$A$253,'[16]'!$A$295,'[16]'!$A$337,'[16]'!$A$379,'[16]'!$A$421,'[16]'!$A$463,'[16]'!$A$505,'[16]'!$A$547,'[16]'!$A$589</definedName>
    <definedName function="false" hidden="false" name="安全と安心" vbProcedure="false">'[9]'!$B$5,'[9]'!$B$25,'[9]'!$B$33,'[9]'!$B$58,'[9]'!$B$67,'[9]'!$AT$11566</definedName>
    <definedName function="false" hidden="false" name="安心" vbProcedure="false">'[9]'!$B$5,'[9]'!$B$25,'[9]'!$B$33,'[9]'!$B$58,'[9]'!$B$67,'[9]'!$AT$11566</definedName>
    <definedName function="false" hidden="false" name="帯" vbProcedure="false">'[9]'!$A$5:$XFD$5,'[9]'!$A$25:$XFD$25,'[9]'!$A$33:$XFD$33,'[9]'!$A$58:$XFD$58,'[9]'!$BB$54,'[9]'!$AT$46</definedName>
    <definedName function="false" hidden="false" name="帯左" vbProcedure="false">'[9]'!$B$5,'[9]'!$B$25,'[9]'!$B$33,'[9]'!$B$58,'[9]'!$B$67,'[9]'!$AT$11566</definedName>
    <definedName function="false" hidden="false" name="施策" vbProcedure="false">'[15]'!$A$43,'[15]'!$A$85,'[15]'!$A$127,'[15]'!$A$169,'[15]'!$A$211,'[15]'!$A$253,'[15]'!$A$295,'[15]'!$A$337,'[15]'!$A$379,'[15]'!$A$421,'[15]'!$A$463,'[15]'!$A$505,'[15]'!$A$547,'[15]'!$A$589</definedName>
    <definedName function="false" hidden="false" name="施策3" vbProcedure="false">'[17]'!$A$43,'[17]'!$A$85,'[17]'!$A$127,'[17]'!$A$169,'[17]'!$A$211,'[17]'!$A$253,'[17]'!$A$295,'[17]'!$A$337,'[17]'!$A$379,'[17]'!$A$421,'[17]'!$A$463,'[17]'!$A$505,'[17]'!$A$547,'[17]'!$A$589</definedName>
    <definedName function="false" hidden="false" name="施策〆" vbProcedure="false">'[16]'!$A$43,'[16]'!$A$85,'[16]'!$A$127,'[16]'!$A$169,'[16]'!$A$211,'[16]'!$A$253,'[16]'!$A$295,'[16]'!$A$337,'[16]'!$A$379,'[16]'!$A$421,'[16]'!$A$463,'[16]'!$A$505,'[16]'!$A$547,'[16]'!$A$589</definedName>
    <definedName function="false" hidden="false" name="未" vbProcedure="false">'[4]'!$A$10850</definedName>
    <definedName function="false" hidden="false" name="組" vbProcedure="false">'[11]'!$HV40679</definedName>
    <definedName function="false" hidden="false" name="都市型" vbProcedure="false">[12]主要一覧!$A$5:$XFD$5,[12]主要一覧!$A$25:$XFD$25,[12]主要一覧!$A$33:$XFD$33,[12]主要一覧!$A$58:$XFD$58,[12]主要一覧!$BB$54,[12]主要一覧!$AT$46</definedName>
    <definedName function="false" hidden="false" localSheetId="0" name="Excel_BuiltIn_Print_Titles" vbProcedure="false">#REF!</definedName>
    <definedName function="false" hidden="false" localSheetId="0" name="I25600" vbProcedure="false">'[6]'!$H$28</definedName>
    <definedName function="false" hidden="false" localSheetId="0" name="_1I25600_" vbProcedure="false">'[3]'!AW$24624</definedName>
    <definedName function="false" hidden="false" localSheetId="0" name="だぶり" vbProcedure="false">'[6]'!$H$28</definedName>
    <definedName function="false" hidden="false" localSheetId="1" name="I25600" vbProcedure="false">'[2]'!$H$28</definedName>
    <definedName function="false" hidden="false" localSheetId="1" name="だぶり" vbProcedure="false">'[2]'!$H$28</definedName>
    <definedName function="false" hidden="false" localSheetId="2" name="I25600" vbProcedure="false">'[2]'!$H$28</definedName>
    <definedName function="false" hidden="false" localSheetId="2" name="だぶり" vbProcedure="false">'[2]'!$H$28</definedName>
    <definedName function="false" hidden="false" localSheetId="7" name="I25600" vbProcedure="false">'[2]'!$H$28</definedName>
    <definedName function="false" hidden="false" localSheetId="7" name="だぶり" vbProcedure="false">'[2]'!$H$28</definedName>
    <definedName function="false" hidden="false" localSheetId="8" name="I25600" vbProcedure="false">'[2]'!$H$28</definedName>
    <definedName function="false" hidden="false" localSheetId="8" name="だぶり" vbProcedure="false">'[2]'!$H$28</definedName>
    <definedName function="false" hidden="false" localSheetId="9" name="I25600" vbProcedure="false">'[2]'!$H$28</definedName>
    <definedName function="false" hidden="false" localSheetId="9" name="だぶり" vbProcedure="false">'[2]'!$H$28</definedName>
    <definedName function="false" hidden="false" localSheetId="10" name="I25600" vbProcedure="false">'[2]'!$H$28</definedName>
    <definedName function="false" hidden="false" localSheetId="10" name="だぶり" vbProcedure="false">'[2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7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警察・消防＞</t>
    </r>
  </si>
  <si>
    <t xml:space="preserve">シート番号</t>
  </si>
  <si>
    <t xml:space="preserve">表　　題　　名</t>
  </si>
  <si>
    <t xml:space="preserve">-</t>
  </si>
  <si>
    <t xml:space="preserve">刑法犯の罪種別認知状況</t>
  </si>
  <si>
    <t xml:space="preserve">刑法犯少年補導状況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非行少年補導状況　</t>
  </si>
  <si>
    <t xml:space="preserve">交通事故発生件数及び死傷者数　</t>
  </si>
  <si>
    <t xml:space="preserve">年齢別交通事故死傷者数</t>
  </si>
  <si>
    <t xml:space="preserve">火災発生状況</t>
  </si>
  <si>
    <t xml:space="preserve">原因別出火状況　</t>
  </si>
  <si>
    <t xml:space="preserve">救急活動状況　</t>
  </si>
  <si>
    <t xml:space="preserve">救助活動状況</t>
  </si>
  <si>
    <t xml:space="preserve">  １５　警察・消防</t>
  </si>
  <si>
    <t xml:space="preserve">１　刑法犯の罪種別認知状況</t>
  </si>
  <si>
    <t xml:space="preserve">区分</t>
  </si>
  <si>
    <t xml:space="preserve">総  数</t>
  </si>
  <si>
    <t xml:space="preserve">凶 悪 犯 計</t>
  </si>
  <si>
    <t xml:space="preserve">粗 暴 犯 計</t>
  </si>
  <si>
    <t xml:space="preserve">窃 盗 犯 計</t>
  </si>
  <si>
    <t xml:space="preserve">知 能 犯 計</t>
  </si>
  <si>
    <t xml:space="preserve">風 俗 犯 計</t>
  </si>
  <si>
    <t xml:space="preserve">その他の刑法犯</t>
  </si>
  <si>
    <t xml:space="preserve">殺　人</t>
  </si>
  <si>
    <t xml:space="preserve">侵入強盗</t>
  </si>
  <si>
    <t xml:space="preserve">非侵入強盗</t>
  </si>
  <si>
    <t xml:space="preserve">放　火</t>
  </si>
  <si>
    <t xml:space="preserve">強制性交等</t>
  </si>
  <si>
    <t xml:space="preserve">暴行</t>
  </si>
  <si>
    <t xml:space="preserve">傷害</t>
  </si>
  <si>
    <t xml:space="preserve">その他</t>
  </si>
  <si>
    <t xml:space="preserve">侵入窃盗</t>
  </si>
  <si>
    <t xml:space="preserve">非侵入窃盗</t>
  </si>
  <si>
    <t xml:space="preserve">詐欺</t>
  </si>
  <si>
    <t xml:space="preserve">横領</t>
  </si>
  <si>
    <t xml:space="preserve">とばく</t>
  </si>
  <si>
    <t xml:space="preserve">わいせつ</t>
  </si>
  <si>
    <t xml:space="preserve">年次･
警察署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うち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乗り物盗</t>
    </r>
  </si>
  <si>
    <t xml:space="preserve">令和元年</t>
  </si>
  <si>
    <t xml:space="preserve">千  住</t>
  </si>
  <si>
    <t xml:space="preserve">西新井</t>
  </si>
  <si>
    <t xml:space="preserve">竹の塚</t>
  </si>
  <si>
    <t xml:space="preserve">綾  瀬</t>
  </si>
  <si>
    <r>
      <rPr>
        <b val="true"/>
        <sz val="8"/>
        <rFont val="Noto Sans"/>
        <family val="2"/>
      </rPr>
      <t xml:space="preserve">資料：警視庁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総務部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文書課「警視庁の統計」</t>
    </r>
  </si>
  <si>
    <t xml:space="preserve">２　刑法犯少年補導状況</t>
  </si>
  <si>
    <t xml:space="preserve">総　　　　数</t>
  </si>
  <si>
    <t xml:space="preserve">犯　　罪　　少　　年</t>
  </si>
  <si>
    <t xml:space="preserve">触　　法　　少　　年</t>
  </si>
  <si>
    <t xml:space="preserve">少年人口</t>
  </si>
  <si>
    <t xml:space="preserve">補導数</t>
  </si>
  <si>
    <t xml:space="preserve">補導率</t>
  </si>
  <si>
    <t xml:space="preserve">年次</t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歳</t>
    </r>
  </si>
  <si>
    <r>
      <rPr>
        <b val="true"/>
        <sz val="8"/>
        <rFont val="Noto Sans"/>
        <family val="2"/>
      </rPr>
      <t xml:space="preserve">資料：警視庁 少年育成課、子ども家庭部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青少年課</t>
    </r>
  </si>
  <si>
    <t xml:space="preserve">３　非行少年補導状況</t>
  </si>
  <si>
    <t xml:space="preserve">＜学職別＞</t>
  </si>
  <si>
    <t xml:space="preserve">総　数</t>
  </si>
  <si>
    <t xml:space="preserve">在　　　学　　　少　　　年</t>
  </si>
  <si>
    <t xml:space="preserve">そ の 他 の 少 年</t>
  </si>
  <si>
    <t xml:space="preserve">小学生</t>
  </si>
  <si>
    <t xml:space="preserve">中学生</t>
  </si>
  <si>
    <t xml:space="preserve">高校生</t>
  </si>
  <si>
    <t xml:space="preserve">大学生
その他</t>
  </si>
  <si>
    <t xml:space="preserve">有職少年</t>
  </si>
  <si>
    <t xml:space="preserve">無職少年</t>
  </si>
  <si>
    <t xml:space="preserve">＜犯罪別＞</t>
  </si>
  <si>
    <t xml:space="preserve">凶悪犯</t>
  </si>
  <si>
    <t xml:space="preserve">窃盗犯</t>
  </si>
  <si>
    <t xml:space="preserve">風俗犯</t>
  </si>
  <si>
    <t xml:space="preserve">占　脱
知能犯</t>
  </si>
  <si>
    <t xml:space="preserve">粗暴犯</t>
  </si>
  <si>
    <t xml:space="preserve">特別法犯</t>
  </si>
  <si>
    <t xml:space="preserve">ぐ　犯</t>
  </si>
  <si>
    <t xml:space="preserve">男</t>
  </si>
  <si>
    <t xml:space="preserve">女</t>
  </si>
  <si>
    <t xml:space="preserve">資料：警視庁 少年育成課、子ども家庭部 青少年課</t>
  </si>
  <si>
    <t xml:space="preserve">４　交通事故発生件数及び死傷者数</t>
  </si>
  <si>
    <t xml:space="preserve">事故件数</t>
  </si>
  <si>
    <t xml:space="preserve">死    傷    者    数</t>
  </si>
  <si>
    <t xml:space="preserve">総　　数</t>
  </si>
  <si>
    <t xml:space="preserve">死　　亡</t>
  </si>
  <si>
    <t xml:space="preserve">重　　傷</t>
  </si>
  <si>
    <t xml:space="preserve">軽　　傷</t>
  </si>
  <si>
    <t xml:space="preserve">資料：都市建設部 交通対策課「警視庁交通年鑑」</t>
  </si>
  <si>
    <t xml:space="preserve">５　年齢別交通事故死傷者数</t>
  </si>
  <si>
    <t xml:space="preserve">幼園児</t>
  </si>
  <si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t xml:space="preserve">資料：都市建設部 交通対策課「警視庁交通年鑑」 </t>
  </si>
  <si>
    <t xml:space="preserve">６　火災発生状況</t>
  </si>
  <si>
    <t xml:space="preserve">発 生 件 数</t>
  </si>
  <si>
    <t xml:space="preserve">被 害 棟 数</t>
  </si>
  <si>
    <r>
      <rPr>
        <b val="true"/>
        <sz val="9"/>
        <rFont val="Noto Sans"/>
        <family val="2"/>
      </rPr>
      <t xml:space="preserve">被　災
延面積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死傷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損  害
見積額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t xml:space="preserve">年次･
消防署</t>
  </si>
  <si>
    <t xml:space="preserve">建　物</t>
  </si>
  <si>
    <t xml:space="preserve">車　両</t>
  </si>
  <si>
    <t xml:space="preserve">全　焼</t>
  </si>
  <si>
    <t xml:space="preserve">半　焼</t>
  </si>
  <si>
    <t xml:space="preserve">部分焼</t>
  </si>
  <si>
    <t xml:space="preserve">小　火</t>
  </si>
  <si>
    <t xml:space="preserve">死　者</t>
  </si>
  <si>
    <t xml:space="preserve">傷　者</t>
  </si>
  <si>
    <t xml:space="preserve">千　　　住</t>
  </si>
  <si>
    <t xml:space="preserve">足　　　立</t>
  </si>
  <si>
    <t xml:space="preserve">西　新　井</t>
  </si>
  <si>
    <t xml:space="preserve">資料：千住・足立・西新井消防署</t>
  </si>
  <si>
    <t xml:space="preserve">７　原因別出火状況</t>
  </si>
  <si>
    <t xml:space="preserve">総数</t>
  </si>
  <si>
    <t xml:space="preserve">たばこ</t>
  </si>
  <si>
    <t xml:space="preserve">火遊び</t>
  </si>
  <si>
    <t xml:space="preserve">たきび</t>
  </si>
  <si>
    <t xml:space="preserve">石油ストーブ</t>
  </si>
  <si>
    <t xml:space="preserve">放火</t>
  </si>
  <si>
    <t xml:space="preserve">焼却炉</t>
  </si>
  <si>
    <t xml:space="preserve">風呂かまど</t>
  </si>
  <si>
    <t xml:space="preserve">ガスコンロ</t>
  </si>
  <si>
    <r>
      <rPr>
        <b val="true"/>
        <sz val="9"/>
        <rFont val="Noto Sans"/>
        <family val="2"/>
      </rPr>
      <t xml:space="preserve">溶接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断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器</t>
    </r>
  </si>
  <si>
    <t xml:space="preserve">マッチ</t>
  </si>
  <si>
    <t xml:space="preserve">内燃機関</t>
  </si>
  <si>
    <t xml:space="preserve">開閉器</t>
  </si>
  <si>
    <t xml:space="preserve">電気ストーブ</t>
  </si>
  <si>
    <t xml:space="preserve">コード</t>
  </si>
  <si>
    <t xml:space="preserve">冷蔵庫</t>
  </si>
  <si>
    <t xml:space="preserve">煙突</t>
  </si>
  <si>
    <t xml:space="preserve">花火</t>
  </si>
  <si>
    <t xml:space="preserve">引火</t>
  </si>
  <si>
    <t xml:space="preserve">ライター</t>
  </si>
  <si>
    <t xml:space="preserve">不明</t>
  </si>
  <si>
    <t xml:space="preserve">年次
・
消防署</t>
  </si>
  <si>
    <t xml:space="preserve">千住</t>
  </si>
  <si>
    <t xml:space="preserve">足立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元年度より、開閉器・煙突・引火・不明は、その他でカウント。</t>
    </r>
  </si>
  <si>
    <t xml:space="preserve">８　救急活動状況</t>
  </si>
  <si>
    <t xml:space="preserve">火災</t>
  </si>
  <si>
    <t xml:space="preserve">水難</t>
  </si>
  <si>
    <t xml:space="preserve">交　通
事　故</t>
  </si>
  <si>
    <t xml:space="preserve">運動
競技</t>
  </si>
  <si>
    <t xml:space="preserve">労働
災害</t>
  </si>
  <si>
    <t xml:space="preserve">自損</t>
  </si>
  <si>
    <t xml:space="preserve">加害</t>
  </si>
  <si>
    <t xml:space="preserve">急病</t>
  </si>
  <si>
    <t xml:space="preserve">一　般
負　傷</t>
  </si>
  <si>
    <t xml:space="preserve">転院</t>
  </si>
  <si>
    <t xml:space="preserve">年次・区分</t>
  </si>
  <si>
    <t xml:space="preserve">出 動 件 数</t>
  </si>
  <si>
    <t xml:space="preserve">千　住</t>
  </si>
  <si>
    <t xml:space="preserve">足　立</t>
  </si>
  <si>
    <t xml:space="preserve">搬 送 人 数</t>
  </si>
  <si>
    <t xml:space="preserve">搬</t>
  </si>
  <si>
    <t xml:space="preserve">送</t>
  </si>
  <si>
    <t xml:space="preserve">人</t>
  </si>
  <si>
    <t xml:space="preserve">数</t>
  </si>
  <si>
    <t xml:space="preserve">９　救助活動状況</t>
  </si>
  <si>
    <t xml:space="preserve">総　計</t>
  </si>
  <si>
    <t xml:space="preserve">交　通</t>
  </si>
  <si>
    <t xml:space="preserve">水　難</t>
  </si>
  <si>
    <t xml:space="preserve">機　械</t>
  </si>
  <si>
    <t xml:space="preserve">建　物
工　作</t>
  </si>
  <si>
    <t xml:space="preserve">崩　壊</t>
  </si>
  <si>
    <t xml:space="preserve">転　落</t>
  </si>
  <si>
    <t xml:space="preserve">ガ　ス</t>
  </si>
  <si>
    <t xml:space="preserve">救助人数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\(#,##0\)"/>
    <numFmt numFmtId="167" formatCode="0.00_ "/>
    <numFmt numFmtId="168" formatCode="_ * #,##0_ ;_ * \-#,##0_ ;_ * \-_ ;_ @_ "/>
    <numFmt numFmtId="169" formatCode="#,##0"/>
    <numFmt numFmtId="170" formatCode="#,##0_);[RED]\(#,##0\)"/>
    <numFmt numFmtId="171" formatCode="0_);[RED]\(0\)"/>
    <numFmt numFmtId="172" formatCode="@"/>
    <numFmt numFmtId="173" formatCode="0_ "/>
    <numFmt numFmtId="174" formatCode="_ \¥* #,##0_ ;_ \¥* \-#,##0_ ;_ \¥* \-_ ;_ @_ 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color rgb="FF33CCCC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24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8.3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4"/>
      <name val="Noto Sans"/>
      <family val="2"/>
    </font>
    <font>
      <b val="true"/>
      <sz val="8"/>
      <name val="ＭＳ 明朝"/>
      <family val="1"/>
      <charset val="128"/>
    </font>
    <font>
      <b val="true"/>
      <sz val="9.3"/>
      <name val="Noto Sans"/>
      <family val="2"/>
    </font>
    <font>
      <b val="true"/>
      <sz val="9.3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5-2_15(p139-p142)" xfId="22"/>
    <cellStyle name="標準_15-2_青少年センター_15(p139-p142)" xfId="23"/>
    <cellStyle name="標準_15-3_青少年センター" xfId="24"/>
    <cellStyle name="標準_15-4_青少年センター" xfId="25"/>
    <cellStyle name="標準_15-5_青少年センター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1</xdr:col>
      <xdr:colOff>10080</xdr:colOff>
      <xdr:row>14</xdr:row>
      <xdr:rowOff>9720</xdr:rowOff>
    </xdr:to>
    <xdr:sp>
      <xdr:nvSpPr>
        <xdr:cNvPr id="0" name="Line 2"/>
        <xdr:cNvSpPr/>
      </xdr:nvSpPr>
      <xdr:spPr>
        <a:xfrm>
          <a:off x="0" y="2231640"/>
          <a:ext cx="565560" cy="12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1</xdr:col>
      <xdr:colOff>10440</xdr:colOff>
      <xdr:row>6</xdr:row>
      <xdr:rowOff>255240</xdr:rowOff>
    </xdr:to>
    <xdr:sp>
      <xdr:nvSpPr>
        <xdr:cNvPr id="9" name="Line 1"/>
        <xdr:cNvSpPr/>
      </xdr:nvSpPr>
      <xdr:spPr>
        <a:xfrm>
          <a:off x="9720" y="831240"/>
          <a:ext cx="5958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722160</xdr:colOff>
      <xdr:row>7</xdr:row>
      <xdr:rowOff>209520</xdr:rowOff>
    </xdr:to>
    <xdr:sp>
      <xdr:nvSpPr>
        <xdr:cNvPr id="1" name="Line 2"/>
        <xdr:cNvSpPr/>
      </xdr:nvSpPr>
      <xdr:spPr>
        <a:xfrm>
          <a:off x="0" y="840600"/>
          <a:ext cx="7221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0</xdr:col>
      <xdr:colOff>712800</xdr:colOff>
      <xdr:row>7</xdr:row>
      <xdr:rowOff>209880</xdr:rowOff>
    </xdr:to>
    <xdr:sp>
      <xdr:nvSpPr>
        <xdr:cNvPr id="2" name="Line 2"/>
        <xdr:cNvSpPr/>
      </xdr:nvSpPr>
      <xdr:spPr>
        <a:xfrm>
          <a:off x="0" y="914040"/>
          <a:ext cx="712800" cy="62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722160</xdr:colOff>
      <xdr:row>5</xdr:row>
      <xdr:rowOff>190440</xdr:rowOff>
    </xdr:to>
    <xdr:sp>
      <xdr:nvSpPr>
        <xdr:cNvPr id="3" name="Line 2"/>
        <xdr:cNvSpPr/>
      </xdr:nvSpPr>
      <xdr:spPr>
        <a:xfrm>
          <a:off x="0" y="688320"/>
          <a:ext cx="7221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080</xdr:colOff>
      <xdr:row>6</xdr:row>
      <xdr:rowOff>228600</xdr:rowOff>
    </xdr:to>
    <xdr:sp>
      <xdr:nvSpPr>
        <xdr:cNvPr id="4" name="Line 1"/>
        <xdr:cNvSpPr/>
      </xdr:nvSpPr>
      <xdr:spPr>
        <a:xfrm>
          <a:off x="0" y="840960"/>
          <a:ext cx="11815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360</xdr:colOff>
      <xdr:row>6</xdr:row>
      <xdr:rowOff>219240</xdr:rowOff>
    </xdr:to>
    <xdr:sp>
      <xdr:nvSpPr>
        <xdr:cNvPr id="5" name="Line 1"/>
        <xdr:cNvSpPr/>
      </xdr:nvSpPr>
      <xdr:spPr>
        <a:xfrm>
          <a:off x="0" y="840600"/>
          <a:ext cx="6246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5</xdr:row>
      <xdr:rowOff>19440</xdr:rowOff>
    </xdr:from>
    <xdr:to>
      <xdr:col>1</xdr:col>
      <xdr:colOff>360</xdr:colOff>
      <xdr:row>6</xdr:row>
      <xdr:rowOff>380880</xdr:rowOff>
    </xdr:to>
    <xdr:sp>
      <xdr:nvSpPr>
        <xdr:cNvPr id="6" name="Line 1"/>
        <xdr:cNvSpPr/>
      </xdr:nvSpPr>
      <xdr:spPr>
        <a:xfrm>
          <a:off x="28800" y="850680"/>
          <a:ext cx="75204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</xdr:rowOff>
    </xdr:from>
    <xdr:to>
      <xdr:col>1</xdr:col>
      <xdr:colOff>720</xdr:colOff>
      <xdr:row>8</xdr:row>
      <xdr:rowOff>85680</xdr:rowOff>
    </xdr:to>
    <xdr:sp>
      <xdr:nvSpPr>
        <xdr:cNvPr id="7" name="Line 1"/>
        <xdr:cNvSpPr/>
      </xdr:nvSpPr>
      <xdr:spPr>
        <a:xfrm>
          <a:off x="0" y="850320"/>
          <a:ext cx="507960" cy="11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440</xdr:rowOff>
    </xdr:from>
    <xdr:to>
      <xdr:col>2</xdr:col>
      <xdr:colOff>720</xdr:colOff>
      <xdr:row>6</xdr:row>
      <xdr:rowOff>219240</xdr:rowOff>
    </xdr:to>
    <xdr:sp>
      <xdr:nvSpPr>
        <xdr:cNvPr id="8" name="Line 1"/>
        <xdr:cNvSpPr/>
      </xdr:nvSpPr>
      <xdr:spPr>
        <a:xfrm flipH="1" flipV="1">
          <a:off x="0" y="850680"/>
          <a:ext cx="838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Documents%20and%20Settings%5CAdministrator%5C&#12487;&#12473;&#12463;&#12488;&#12483;&#12503;%5CH23&#25968;&#23383;&#12391;&#35211;&#12427;&#36275;&#31435;%5Cold2-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65297;&#65298;&#36039;&#26009;/12&#22269;&#22577;&#3722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0&#20316;&#26989;&#29992;/&#20225;&#30011;&#37096;/&#20225;&#30011;&#3709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0&#20316;&#26989;&#29992;/&#20225;&#30011;&#37096;/&#20225;&#30011;&#3709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127500/2210_&#21407;&#31295;/0010_&#12507;&#12540;&#12512;&#12506;&#12540;&#12472;&#21407;&#31295;/&#20196;&#21644;1&#24180;&#24230;/01_04_roudou_kinyu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AP/NO/TMP/&#12354;&#12425;&#12414;&#12375;/&#65393;&#65431;&#65423;&#65404;&#20027;&#3520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119200/2210_&#21407;&#31295;/0010_&#12507;&#12540;&#12512;&#12506;&#12540;&#12472;&#21407;&#31295;/26&#24180;&#24230;/26&#25968;&#23383;&#12456;&#12463;&#12475;&#12523;&#29256;HP&#29992;&#65288;&#35501;&#12415;&#21462;&#12426;&#23554;&#29992;&#12539;&#30446;&#27425;&#20837;&#12426;)/26-15keisatu_syoubou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127500/2210_&#21407;&#31295;/0010_&#12507;&#12540;&#12512;&#12506;&#12540;&#12472;&#21407;&#31295;/&#20196;&#21644;1&#24180;&#24230;/01_15_keisatsu_syoubo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&#20316;&#26989;&#12501;&#12457;&#12523;&#12480;/&#36275;&#31435;&#21306;&#24441;&#25152;/26&#24180;&#24230;&#12288;&#25968;&#23383;&#12391;&#35211;&#12427;&#36275;&#31435;/26-15%20keisatu_syoubo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AP/NO/TMP/&#12354;&#12425;&#12414;&#12375;/&#65393;&#65431;&#65423;&#65404;&#20027;&#35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17&#26045;&#35373;&#21033;&#29992;%5C17-16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intramart(1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26-15%20keisatu_syoubo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26-02%20zaisei_zeim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13&#23376;&#12393;&#12418;&#23478;&#24237;&#37096;%5C11&#25945;&#32946;&#12539;&#25991;&#21270;%5C11-18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%20&#33258;&#314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0&#20316;&#26989;&#29992;/&#20225;&#30011;&#37096;/&#20225;&#30011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"/>
      <sheetName val="2-9（2）"/>
      <sheetName val="2-9（3）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4-1"/>
      <sheetName val="4-2"/>
      <sheetName val="4-3"/>
      <sheetName val="4-4"/>
      <sheetName val="4-5"/>
      <sheetName val="4-6"/>
      <sheetName val="4-7"/>
      <sheetName val="4-8-1"/>
      <sheetName val="4-8-2"/>
      <sheetName val="4-8-3"/>
      <sheetName val="4-9"/>
      <sheetName val="4-10"/>
      <sheetName val="4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15-1"/>
      <sheetName val="15-2"/>
      <sheetName val="15-3(1)"/>
      <sheetName val="15-3（2）"/>
      <sheetName val="15-4"/>
      <sheetName val="15-5"/>
      <sheetName val="15-6"/>
      <sheetName val="15-7"/>
      <sheetName val="15-8"/>
      <sheetName val="15-9"/>
      <sheetName val="1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15-1"/>
      <sheetName val="15-2"/>
      <sheetName val="15-3-1"/>
      <sheetName val="15-3-2"/>
      <sheetName val="15-4"/>
      <sheetName val="15-5"/>
      <sheetName val="15-6"/>
      <sheetName val="15-7"/>
      <sheetName val="15-8"/>
      <sheetName val="15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5-2"/>
      <sheetName val="15-3(1)"/>
      <sheetName val="15-3（2）"/>
      <sheetName val="15-4"/>
      <sheetName val="15-5"/>
      <sheetName val="15-6"/>
      <sheetName val="15-7"/>
      <sheetName val="15-8"/>
      <sheetName val="15-9"/>
      <sheetName val="15-10"/>
      <sheetName val="15-1差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5-2"/>
      <sheetName val="15-3(1)"/>
      <sheetName val="15-3（2）"/>
      <sheetName val="15-4"/>
      <sheetName val="15-5"/>
      <sheetName val="15-6"/>
      <sheetName val="15-7"/>
      <sheetName val="15-8"/>
      <sheetName val="15-9"/>
      <sheetName val="15-10"/>
      <sheetName val="15-1差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-9(1)"/>
      <sheetName val="2-9（2）"/>
      <sheetName val="2-10(1)"/>
      <sheetName val="2-10(2)"/>
      <sheetName val="2-11(1)"/>
      <sheetName val="2-11(2)"/>
      <sheetName val="2-12"/>
      <sheetName val="2-13"/>
      <sheetName val="2-14"/>
      <sheetName val="2-15"/>
      <sheetName val="2-16"/>
      <sheetName val="2-17"/>
      <sheetName val="2-18"/>
      <sheetName val="2-19"/>
      <sheetName val="2-20"/>
      <sheetName val="2-21"/>
      <sheetName val="2-22"/>
      <sheetName val="2-23"/>
      <sheetName val="2-24"/>
      <sheetName val="2-1差替"/>
      <sheetName val="2-2"/>
      <sheetName val="2-3差替"/>
      <sheetName val="2-4差替"/>
      <sheetName val="2-5差替"/>
      <sheetName val="2-6差替"/>
      <sheetName val="2-7(1)"/>
      <sheetName val="2-7(2)差替"/>
      <sheetName val="2-8(1)差替"/>
      <sheetName val="2-8（2)差替"/>
      <sheetName val="2-8（3）差替"/>
      <sheetName val="2-9(1)差替"/>
      <sheetName val="2-9（2）差替"/>
      <sheetName val="2-10(1)差替"/>
      <sheetName val="2-10(2)差替"/>
      <sheetName val="2-11(1)差替"/>
      <sheetName val="2-11(2)差替"/>
      <sheetName val="2-16差替"/>
      <sheetName val="2-17差替"/>
      <sheetName val="2-20差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</row>
    <row r="3" customFormat="false" ht="15" hidden="false" customHeight="true" outlineLevel="0" collapsed="false">
      <c r="B3" s="6"/>
      <c r="C3" s="6"/>
      <c r="D3" s="6"/>
      <c r="E3" s="6"/>
      <c r="F3" s="7"/>
    </row>
    <row r="4" s="8" customFormat="true" ht="15" hidden="false" customHeight="true" outlineLevel="0" collapsed="false">
      <c r="B4" s="9" t="s">
        <v>1</v>
      </c>
      <c r="C4" s="10"/>
      <c r="D4" s="10"/>
      <c r="E4" s="10"/>
      <c r="F4" s="11"/>
    </row>
    <row r="5" s="8" customFormat="true" ht="8.1" hidden="false" customHeight="true" outlineLevel="0" collapsed="false">
      <c r="B5" s="10"/>
      <c r="C5" s="10"/>
      <c r="D5" s="10"/>
      <c r="E5" s="10"/>
      <c r="F5" s="11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 t="s">
        <v>3</v>
      </c>
    </row>
    <row r="7" customFormat="false" ht="18" hidden="false" customHeight="true" outlineLevel="0" collapsed="false">
      <c r="B7" s="13" t="n">
        <v>15</v>
      </c>
      <c r="C7" s="14" t="s">
        <v>4</v>
      </c>
      <c r="D7" s="14" t="n">
        <v>1</v>
      </c>
      <c r="E7" s="15"/>
      <c r="F7" s="16" t="s">
        <v>5</v>
      </c>
    </row>
    <row r="8" customFormat="false" ht="18" hidden="false" customHeight="true" outlineLevel="0" collapsed="false">
      <c r="B8" s="13" t="n">
        <v>15</v>
      </c>
      <c r="C8" s="14" t="s">
        <v>4</v>
      </c>
      <c r="D8" s="14" t="n">
        <v>2</v>
      </c>
      <c r="E8" s="15"/>
      <c r="F8" s="16" t="s">
        <v>6</v>
      </c>
    </row>
    <row r="9" customFormat="false" ht="18" hidden="false" customHeight="true" outlineLevel="0" collapsed="false">
      <c r="B9" s="13" t="n">
        <v>15</v>
      </c>
      <c r="C9" s="14" t="s">
        <v>4</v>
      </c>
      <c r="D9" s="14" t="n">
        <v>3</v>
      </c>
      <c r="E9" s="15" t="s">
        <v>7</v>
      </c>
      <c r="F9" s="16" t="s">
        <v>8</v>
      </c>
    </row>
    <row r="10" customFormat="false" ht="18" hidden="false" customHeight="true" outlineLevel="0" collapsed="false">
      <c r="B10" s="13" t="n">
        <v>15</v>
      </c>
      <c r="C10" s="14" t="s">
        <v>4</v>
      </c>
      <c r="D10" s="14" t="n">
        <v>4</v>
      </c>
      <c r="E10" s="15"/>
      <c r="F10" s="16" t="s">
        <v>9</v>
      </c>
    </row>
    <row r="11" customFormat="false" ht="18" hidden="false" customHeight="true" outlineLevel="0" collapsed="false">
      <c r="B11" s="13" t="n">
        <v>15</v>
      </c>
      <c r="C11" s="14" t="s">
        <v>4</v>
      </c>
      <c r="D11" s="14" t="n">
        <v>5</v>
      </c>
      <c r="E11" s="15"/>
      <c r="F11" s="16" t="s">
        <v>10</v>
      </c>
    </row>
    <row r="12" customFormat="false" ht="18" hidden="false" customHeight="true" outlineLevel="0" collapsed="false">
      <c r="B12" s="13" t="n">
        <v>15</v>
      </c>
      <c r="C12" s="14" t="s">
        <v>4</v>
      </c>
      <c r="D12" s="14" t="n">
        <v>6</v>
      </c>
      <c r="E12" s="15"/>
      <c r="F12" s="16" t="s">
        <v>11</v>
      </c>
    </row>
    <row r="13" customFormat="false" ht="18" hidden="false" customHeight="true" outlineLevel="0" collapsed="false">
      <c r="B13" s="13" t="n">
        <v>15</v>
      </c>
      <c r="C13" s="14" t="s">
        <v>4</v>
      </c>
      <c r="D13" s="14" t="n">
        <v>7</v>
      </c>
      <c r="E13" s="15"/>
      <c r="F13" s="16" t="s">
        <v>12</v>
      </c>
    </row>
    <row r="14" customFormat="false" ht="18" hidden="false" customHeight="true" outlineLevel="0" collapsed="false">
      <c r="B14" s="13" t="n">
        <v>15</v>
      </c>
      <c r="C14" s="14" t="s">
        <v>4</v>
      </c>
      <c r="D14" s="14" t="n">
        <v>8</v>
      </c>
      <c r="E14" s="15"/>
      <c r="F14" s="16" t="s">
        <v>13</v>
      </c>
    </row>
    <row r="15" customFormat="false" ht="18" hidden="false" customHeight="true" outlineLevel="0" collapsed="false">
      <c r="B15" s="13" t="n">
        <v>15</v>
      </c>
      <c r="C15" s="14" t="s">
        <v>4</v>
      </c>
      <c r="D15" s="14" t="n">
        <v>9</v>
      </c>
      <c r="E15" s="15"/>
      <c r="F15" s="16" t="s">
        <v>14</v>
      </c>
    </row>
    <row r="16" s="17" customFormat="true" ht="18" hidden="false" customHeight="true" outlineLevel="0" collapsed="false">
      <c r="B16" s="6"/>
      <c r="C16" s="6"/>
      <c r="D16" s="6"/>
      <c r="E16" s="6"/>
      <c r="F16" s="18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205" width="3.62"/>
    <col collapsed="false" customWidth="true" hidden="false" outlineLevel="0" max="2" min="2" style="205" width="7.11"/>
    <col collapsed="false" customWidth="true" hidden="false" outlineLevel="0" max="3" min="3" style="205" width="9.74"/>
    <col collapsed="false" customWidth="true" hidden="false" outlineLevel="0" max="4" min="4" style="205" width="6.74"/>
    <col collapsed="false" customWidth="true" hidden="false" outlineLevel="0" max="5" min="5" style="205" width="5.11"/>
    <col collapsed="false" customWidth="true" hidden="false" outlineLevel="0" max="6" min="6" style="205" width="8.74"/>
    <col collapsed="false" customWidth="true" hidden="false" outlineLevel="0" max="10" min="7" style="205" width="6.74"/>
    <col collapsed="false" customWidth="true" hidden="false" outlineLevel="0" max="11" min="11" style="205" width="9.74"/>
    <col collapsed="false" customWidth="true" hidden="false" outlineLevel="0" max="13" min="12" style="205" width="8.74"/>
    <col collapsed="false" customWidth="true" hidden="false" outlineLevel="0" max="14" min="14" style="205" width="5.87"/>
    <col collapsed="false" customWidth="false" hidden="false" outlineLevel="0" max="257" min="15" style="205" width="8.99"/>
  </cols>
  <sheetData>
    <row r="1" s="22" customFormat="true" ht="13.5" hidden="false" customHeight="true" outlineLevel="0" collapsed="false">
      <c r="A1" s="20"/>
      <c r="B1" s="21"/>
      <c r="D1" s="23"/>
      <c r="E1" s="23"/>
      <c r="F1" s="23"/>
      <c r="G1" s="23"/>
      <c r="H1" s="24"/>
      <c r="I1" s="25"/>
      <c r="J1" s="25"/>
    </row>
    <row r="2" s="22" customFormat="true" ht="13.5" hidden="false" customHeight="true" outlineLevel="0" collapsed="false">
      <c r="A2" s="26"/>
      <c r="D2" s="23"/>
      <c r="E2" s="23"/>
      <c r="F2" s="23"/>
      <c r="G2" s="23"/>
      <c r="H2" s="24"/>
      <c r="I2" s="25"/>
      <c r="J2" s="25"/>
    </row>
    <row r="3" s="22" customFormat="true" ht="13.5" hidden="false" customHeight="true" outlineLevel="0" collapsed="false">
      <c r="A3" s="26"/>
      <c r="D3" s="23"/>
      <c r="E3" s="23"/>
      <c r="F3" s="23"/>
      <c r="G3" s="23"/>
      <c r="H3" s="24"/>
      <c r="I3" s="25"/>
      <c r="J3" s="25"/>
    </row>
    <row r="4" customFormat="false" ht="15" hidden="false" customHeight="true" outlineLevel="0" collapsed="false">
      <c r="A4" s="252" t="s">
        <v>145</v>
      </c>
      <c r="B4" s="26"/>
    </row>
    <row r="5" customFormat="false" ht="9.95" hidden="false" customHeight="true" outlineLevel="0" collapsed="false">
      <c r="A5" s="26"/>
      <c r="B5" s="26"/>
    </row>
    <row r="6" s="62" customFormat="true" ht="15" hidden="false" customHeight="true" outlineLevel="0" collapsed="false">
      <c r="A6" s="40"/>
      <c r="B6" s="253" t="s">
        <v>17</v>
      </c>
      <c r="C6" s="254" t="s">
        <v>62</v>
      </c>
      <c r="D6" s="254" t="s">
        <v>146</v>
      </c>
      <c r="E6" s="254" t="s">
        <v>147</v>
      </c>
      <c r="F6" s="255" t="s">
        <v>148</v>
      </c>
      <c r="G6" s="255" t="s">
        <v>149</v>
      </c>
      <c r="H6" s="255" t="s">
        <v>150</v>
      </c>
      <c r="I6" s="254" t="s">
        <v>151</v>
      </c>
      <c r="J6" s="254" t="s">
        <v>152</v>
      </c>
      <c r="K6" s="254" t="s">
        <v>153</v>
      </c>
      <c r="L6" s="255" t="s">
        <v>154</v>
      </c>
      <c r="M6" s="254" t="s">
        <v>155</v>
      </c>
      <c r="N6" s="256" t="s">
        <v>32</v>
      </c>
    </row>
    <row r="7" s="62" customFormat="true" ht="20.1" hidden="false" customHeight="true" outlineLevel="0" collapsed="false">
      <c r="A7" s="257" t="s">
        <v>156</v>
      </c>
      <c r="B7" s="258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6"/>
    </row>
    <row r="8" s="62" customFormat="true" ht="18" hidden="false" customHeight="true" outlineLevel="0" collapsed="false">
      <c r="A8" s="259" t="s">
        <v>157</v>
      </c>
      <c r="B8" s="260" t="n">
        <v>29</v>
      </c>
      <c r="C8" s="261" t="n">
        <v>38704</v>
      </c>
      <c r="D8" s="261" t="n">
        <v>160</v>
      </c>
      <c r="E8" s="261" t="n">
        <v>47</v>
      </c>
      <c r="F8" s="261" t="n">
        <v>2769</v>
      </c>
      <c r="G8" s="261" t="n">
        <v>161</v>
      </c>
      <c r="H8" s="261" t="n">
        <v>212</v>
      </c>
      <c r="I8" s="261" t="n">
        <v>287</v>
      </c>
      <c r="J8" s="261" t="n">
        <v>362</v>
      </c>
      <c r="K8" s="261" t="n">
        <v>25359</v>
      </c>
      <c r="L8" s="262" t="n">
        <v>6270</v>
      </c>
      <c r="M8" s="261" t="n">
        <v>2638</v>
      </c>
      <c r="N8" s="262" t="n">
        <v>439</v>
      </c>
    </row>
    <row r="9" s="62" customFormat="true" ht="18" hidden="false" customHeight="true" outlineLevel="0" collapsed="false">
      <c r="A9" s="259"/>
      <c r="B9" s="260" t="n">
        <v>30</v>
      </c>
      <c r="C9" s="261" t="n">
        <v>40534</v>
      </c>
      <c r="D9" s="261" t="n">
        <v>156</v>
      </c>
      <c r="E9" s="261" t="n">
        <v>59</v>
      </c>
      <c r="F9" s="261" t="n">
        <v>2645</v>
      </c>
      <c r="G9" s="261" t="n">
        <v>154</v>
      </c>
      <c r="H9" s="261" t="n">
        <v>213</v>
      </c>
      <c r="I9" s="261" t="n">
        <v>289</v>
      </c>
      <c r="J9" s="261" t="n">
        <v>336</v>
      </c>
      <c r="K9" s="261" t="n">
        <v>26696</v>
      </c>
      <c r="L9" s="262" t="n">
        <v>6832</v>
      </c>
      <c r="M9" s="261" t="n">
        <v>2695</v>
      </c>
      <c r="N9" s="262" t="n">
        <v>459</v>
      </c>
    </row>
    <row r="10" s="218" customFormat="true" ht="18" hidden="false" customHeight="true" outlineLevel="0" collapsed="false">
      <c r="A10" s="259"/>
      <c r="B10" s="64" t="s">
        <v>41</v>
      </c>
      <c r="C10" s="263" t="n">
        <f aca="false">C12+C13+C14</f>
        <v>41747</v>
      </c>
      <c r="D10" s="263" t="n">
        <f aca="false">D12+D13+D14</f>
        <v>170</v>
      </c>
      <c r="E10" s="263" t="n">
        <f aca="false">E12+E13+E14</f>
        <v>60</v>
      </c>
      <c r="F10" s="263" t="n">
        <f aca="false">F12+F13+F14</f>
        <v>2578</v>
      </c>
      <c r="G10" s="263" t="n">
        <f aca="false">G12+G13+G14</f>
        <v>174</v>
      </c>
      <c r="H10" s="263" t="n">
        <f aca="false">H12+H13+H14</f>
        <v>199</v>
      </c>
      <c r="I10" s="263" t="n">
        <f aca="false">I12+I13+I14</f>
        <v>319</v>
      </c>
      <c r="J10" s="263" t="n">
        <f aca="false">J12+J13+J14</f>
        <v>304</v>
      </c>
      <c r="K10" s="263" t="n">
        <f aca="false">K12+K13+K14</f>
        <v>27781</v>
      </c>
      <c r="L10" s="263" t="n">
        <f aca="false">L12+L13+L14</f>
        <v>6859</v>
      </c>
      <c r="M10" s="263" t="n">
        <f aca="false">M12+M13+M14</f>
        <v>2794</v>
      </c>
      <c r="N10" s="264" t="n">
        <f aca="false">N12+N13+N14</f>
        <v>509</v>
      </c>
      <c r="P10" s="265"/>
    </row>
    <row r="11" s="218" customFormat="true" ht="5.1" hidden="false" customHeight="true" outlineLevel="0" collapsed="false">
      <c r="A11" s="259"/>
      <c r="B11" s="266"/>
      <c r="C11" s="263"/>
      <c r="D11" s="263"/>
      <c r="E11" s="263"/>
      <c r="F11" s="263"/>
      <c r="G11" s="263"/>
      <c r="H11" s="263"/>
      <c r="I11" s="263"/>
      <c r="J11" s="263"/>
      <c r="K11" s="263"/>
      <c r="L11" s="264"/>
      <c r="M11" s="263"/>
      <c r="N11" s="264"/>
    </row>
    <row r="12" s="62" customFormat="true" ht="18" hidden="false" customHeight="true" outlineLevel="0" collapsed="false">
      <c r="A12" s="259"/>
      <c r="B12" s="267" t="s">
        <v>158</v>
      </c>
      <c r="C12" s="226" t="n">
        <v>5829</v>
      </c>
      <c r="D12" s="226" t="n">
        <v>21</v>
      </c>
      <c r="E12" s="226" t="n">
        <v>11</v>
      </c>
      <c r="F12" s="228" t="n">
        <v>319</v>
      </c>
      <c r="G12" s="226" t="n">
        <v>27</v>
      </c>
      <c r="H12" s="226" t="n">
        <v>31</v>
      </c>
      <c r="I12" s="226" t="n">
        <v>37</v>
      </c>
      <c r="J12" s="226" t="n">
        <v>46</v>
      </c>
      <c r="K12" s="261" t="n">
        <v>3864</v>
      </c>
      <c r="L12" s="226" t="n">
        <v>1040</v>
      </c>
      <c r="M12" s="226" t="n">
        <v>367</v>
      </c>
      <c r="N12" s="268" t="n">
        <v>66</v>
      </c>
    </row>
    <row r="13" s="62" customFormat="true" ht="18" hidden="false" customHeight="true" outlineLevel="0" collapsed="false">
      <c r="A13" s="259"/>
      <c r="B13" s="267" t="s">
        <v>159</v>
      </c>
      <c r="C13" s="261" t="n">
        <v>20360</v>
      </c>
      <c r="D13" s="226" t="n">
        <v>82</v>
      </c>
      <c r="E13" s="226" t="n">
        <v>30</v>
      </c>
      <c r="F13" s="261" t="n">
        <v>1278</v>
      </c>
      <c r="G13" s="226" t="n">
        <v>90</v>
      </c>
      <c r="H13" s="226" t="n">
        <v>86</v>
      </c>
      <c r="I13" s="226" t="n">
        <v>171</v>
      </c>
      <c r="J13" s="226" t="n">
        <v>155</v>
      </c>
      <c r="K13" s="261" t="n">
        <v>13504</v>
      </c>
      <c r="L13" s="262" t="n">
        <v>3220</v>
      </c>
      <c r="M13" s="261" t="n">
        <v>1440</v>
      </c>
      <c r="N13" s="268" t="n">
        <v>304</v>
      </c>
    </row>
    <row r="14" s="62" customFormat="true" ht="18" hidden="false" customHeight="true" outlineLevel="0" collapsed="false">
      <c r="A14" s="259"/>
      <c r="B14" s="269" t="s">
        <v>43</v>
      </c>
      <c r="C14" s="232" t="n">
        <v>15558</v>
      </c>
      <c r="D14" s="232" t="n">
        <v>67</v>
      </c>
      <c r="E14" s="232" t="n">
        <v>19</v>
      </c>
      <c r="F14" s="232" t="n">
        <v>981</v>
      </c>
      <c r="G14" s="232" t="n">
        <v>57</v>
      </c>
      <c r="H14" s="232" t="n">
        <v>82</v>
      </c>
      <c r="I14" s="232" t="n">
        <v>111</v>
      </c>
      <c r="J14" s="232" t="n">
        <v>103</v>
      </c>
      <c r="K14" s="232" t="n">
        <v>10413</v>
      </c>
      <c r="L14" s="232" t="n">
        <v>2599</v>
      </c>
      <c r="M14" s="232" t="n">
        <v>987</v>
      </c>
      <c r="N14" s="270" t="n">
        <v>139</v>
      </c>
    </row>
    <row r="15" s="62" customFormat="true" ht="18" hidden="false" customHeight="true" outlineLevel="0" collapsed="false">
      <c r="A15" s="259" t="s">
        <v>160</v>
      </c>
      <c r="B15" s="260" t="n">
        <v>29</v>
      </c>
      <c r="C15" s="261" t="n">
        <v>34957</v>
      </c>
      <c r="D15" s="271" t="n">
        <v>37</v>
      </c>
      <c r="E15" s="261" t="n">
        <v>22</v>
      </c>
      <c r="F15" s="261" t="n">
        <v>2661</v>
      </c>
      <c r="G15" s="261" t="n">
        <v>161</v>
      </c>
      <c r="H15" s="261" t="n">
        <v>208</v>
      </c>
      <c r="I15" s="261" t="n">
        <v>207</v>
      </c>
      <c r="J15" s="261" t="n">
        <v>284</v>
      </c>
      <c r="K15" s="261" t="n">
        <v>23070</v>
      </c>
      <c r="L15" s="261" t="n">
        <v>5689</v>
      </c>
      <c r="M15" s="262" t="n">
        <v>2618</v>
      </c>
      <c r="N15" s="229" t="s">
        <v>4</v>
      </c>
    </row>
    <row r="16" s="62" customFormat="true" ht="18" hidden="false" customHeight="true" outlineLevel="0" collapsed="false">
      <c r="A16" s="259" t="s">
        <v>161</v>
      </c>
      <c r="B16" s="260" t="n">
        <v>30</v>
      </c>
      <c r="C16" s="261" t="n">
        <v>36573</v>
      </c>
      <c r="D16" s="271" t="n">
        <v>36</v>
      </c>
      <c r="E16" s="261" t="n">
        <v>36</v>
      </c>
      <c r="F16" s="261" t="n">
        <v>2537</v>
      </c>
      <c r="G16" s="261" t="n">
        <v>153</v>
      </c>
      <c r="H16" s="261" t="n">
        <v>212</v>
      </c>
      <c r="I16" s="261" t="n">
        <v>221</v>
      </c>
      <c r="J16" s="261" t="n">
        <v>280</v>
      </c>
      <c r="K16" s="261" t="n">
        <v>24173</v>
      </c>
      <c r="L16" s="261" t="n">
        <v>6255</v>
      </c>
      <c r="M16" s="262" t="n">
        <v>2670</v>
      </c>
      <c r="N16" s="229" t="n">
        <v>0</v>
      </c>
    </row>
    <row r="17" s="62" customFormat="true" ht="18" hidden="false" customHeight="true" outlineLevel="0" collapsed="false">
      <c r="A17" s="259" t="s">
        <v>162</v>
      </c>
      <c r="B17" s="64" t="s">
        <v>41</v>
      </c>
      <c r="C17" s="263" t="n">
        <f aca="false">C19+C20+C21</f>
        <v>37475</v>
      </c>
      <c r="D17" s="272" t="n">
        <f aca="false">D19+D20+D21</f>
        <v>40</v>
      </c>
      <c r="E17" s="272" t="n">
        <f aca="false">E19+E20+E21</f>
        <v>35</v>
      </c>
      <c r="F17" s="272" t="n">
        <f aca="false">F19+F20+F21</f>
        <v>2433</v>
      </c>
      <c r="G17" s="272" t="n">
        <f aca="false">G19+G20+G21</f>
        <v>173</v>
      </c>
      <c r="H17" s="272" t="n">
        <f aca="false">H19+H20+H21</f>
        <v>197</v>
      </c>
      <c r="I17" s="272" t="n">
        <f aca="false">I19+I20+I21</f>
        <v>245</v>
      </c>
      <c r="J17" s="272" t="n">
        <f aca="false">J19+J20+J21</f>
        <v>254</v>
      </c>
      <c r="K17" s="272" t="n">
        <f aca="false">K19+K20+K21</f>
        <v>25084</v>
      </c>
      <c r="L17" s="272" t="n">
        <f aca="false">L19+L20+L21</f>
        <v>6245</v>
      </c>
      <c r="M17" s="272" t="n">
        <f aca="false">M19+M20+M21</f>
        <v>2767</v>
      </c>
      <c r="N17" s="246" t="n">
        <f aca="false">N19+N20+N21</f>
        <v>2</v>
      </c>
      <c r="Q17" s="265"/>
    </row>
    <row r="18" s="62" customFormat="true" ht="5.1" hidden="false" customHeight="true" outlineLevel="0" collapsed="false">
      <c r="A18" s="259"/>
      <c r="B18" s="266"/>
      <c r="C18" s="226"/>
      <c r="D18" s="272"/>
      <c r="E18" s="263"/>
      <c r="F18" s="263"/>
      <c r="G18" s="263"/>
      <c r="H18" s="263"/>
      <c r="I18" s="263"/>
      <c r="J18" s="272"/>
      <c r="K18" s="263"/>
      <c r="L18" s="263"/>
      <c r="M18" s="272"/>
      <c r="N18" s="273"/>
    </row>
    <row r="19" s="62" customFormat="true" ht="18" hidden="false" customHeight="true" outlineLevel="0" collapsed="false">
      <c r="A19" s="259" t="s">
        <v>163</v>
      </c>
      <c r="B19" s="267" t="s">
        <v>158</v>
      </c>
      <c r="C19" s="274" t="n">
        <v>5020</v>
      </c>
      <c r="D19" s="226" t="n">
        <v>9</v>
      </c>
      <c r="E19" s="226" t="n">
        <v>5</v>
      </c>
      <c r="F19" s="226" t="n">
        <v>285</v>
      </c>
      <c r="G19" s="226" t="n">
        <v>27</v>
      </c>
      <c r="H19" s="226" t="n">
        <v>31</v>
      </c>
      <c r="I19" s="226" t="n">
        <v>23</v>
      </c>
      <c r="J19" s="226" t="n">
        <v>35</v>
      </c>
      <c r="K19" s="226" t="n">
        <v>3316</v>
      </c>
      <c r="L19" s="226" t="n">
        <v>925</v>
      </c>
      <c r="M19" s="226" t="n">
        <v>364</v>
      </c>
      <c r="N19" s="229" t="n">
        <v>0</v>
      </c>
    </row>
    <row r="20" s="62" customFormat="true" ht="18" hidden="false" customHeight="true" outlineLevel="0" collapsed="false">
      <c r="A20" s="259" t="s">
        <v>164</v>
      </c>
      <c r="B20" s="267" t="s">
        <v>159</v>
      </c>
      <c r="C20" s="261" t="n">
        <v>18270</v>
      </c>
      <c r="D20" s="271" t="n">
        <v>13</v>
      </c>
      <c r="E20" s="261" t="n">
        <v>17</v>
      </c>
      <c r="F20" s="261" t="n">
        <v>1204</v>
      </c>
      <c r="G20" s="261" t="n">
        <v>90</v>
      </c>
      <c r="H20" s="261" t="n">
        <v>85</v>
      </c>
      <c r="I20" s="261" t="n">
        <v>131</v>
      </c>
      <c r="J20" s="261" t="n">
        <v>131</v>
      </c>
      <c r="K20" s="261" t="n">
        <v>12258</v>
      </c>
      <c r="L20" s="261" t="n">
        <v>2915</v>
      </c>
      <c r="M20" s="262" t="n">
        <v>1426</v>
      </c>
      <c r="N20" s="229" t="n">
        <v>0</v>
      </c>
    </row>
    <row r="21" s="62" customFormat="true" ht="18" hidden="false" customHeight="true" outlineLevel="0" collapsed="false">
      <c r="A21" s="259"/>
      <c r="B21" s="269" t="s">
        <v>43</v>
      </c>
      <c r="C21" s="232" t="n">
        <v>14185</v>
      </c>
      <c r="D21" s="232" t="n">
        <v>18</v>
      </c>
      <c r="E21" s="232" t="n">
        <v>13</v>
      </c>
      <c r="F21" s="232" t="n">
        <v>944</v>
      </c>
      <c r="G21" s="232" t="n">
        <v>56</v>
      </c>
      <c r="H21" s="232" t="n">
        <v>81</v>
      </c>
      <c r="I21" s="232" t="n">
        <v>91</v>
      </c>
      <c r="J21" s="232" t="n">
        <v>88</v>
      </c>
      <c r="K21" s="232" t="n">
        <v>9510</v>
      </c>
      <c r="L21" s="232" t="n">
        <v>2405</v>
      </c>
      <c r="M21" s="232" t="n">
        <v>977</v>
      </c>
      <c r="N21" s="251" t="n">
        <v>2</v>
      </c>
    </row>
    <row r="22" customFormat="false" ht="12.95" hidden="false" customHeight="true" outlineLevel="0" collapsed="false">
      <c r="A22" s="74" t="s">
        <v>118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14"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14"/>
    <mergeCell ref="A15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27.95" zeroHeight="false" outlineLevelRow="0" outlineLevelCol="0"/>
  <cols>
    <col collapsed="false" customWidth="true" hidden="false" outlineLevel="0" max="1" min="1" style="205" width="7.62"/>
    <col collapsed="false" customWidth="true" hidden="false" outlineLevel="0" max="2" min="2" style="205" width="7.74"/>
    <col collapsed="false" customWidth="true" hidden="false" outlineLevel="0" max="4" min="3" style="205" width="7.25"/>
    <col collapsed="false" customWidth="true" hidden="false" outlineLevel="0" max="5" min="5" style="205" width="6.25"/>
    <col collapsed="false" customWidth="true" hidden="false" outlineLevel="0" max="6" min="6" style="205" width="6.99"/>
    <col collapsed="false" customWidth="true" hidden="false" outlineLevel="0" max="10" min="7" style="205" width="6.62"/>
    <col collapsed="false" customWidth="true" hidden="false" outlineLevel="0" max="11" min="11" style="205" width="1.74"/>
    <col collapsed="false" customWidth="false" hidden="false" outlineLevel="0" max="257" min="12" style="205" width="10.5"/>
  </cols>
  <sheetData>
    <row r="1" s="22" customFormat="true" ht="13.5" hidden="false" customHeight="true" outlineLevel="0" collapsed="false">
      <c r="A1" s="20"/>
      <c r="D1" s="23"/>
      <c r="E1" s="23"/>
      <c r="F1" s="23"/>
      <c r="G1" s="23"/>
      <c r="H1" s="24"/>
      <c r="I1" s="25"/>
      <c r="J1" s="25"/>
    </row>
    <row r="2" s="22" customFormat="true" ht="13.5" hidden="false" customHeight="true" outlineLevel="0" collapsed="false">
      <c r="A2" s="26"/>
      <c r="D2" s="23"/>
      <c r="E2" s="23"/>
      <c r="F2" s="23"/>
      <c r="G2" s="23"/>
      <c r="H2" s="24"/>
      <c r="I2" s="25"/>
      <c r="J2" s="25"/>
    </row>
    <row r="3" s="22" customFormat="true" ht="13.5" hidden="false" customHeight="true" outlineLevel="0" collapsed="false">
      <c r="A3" s="26"/>
      <c r="D3" s="23"/>
      <c r="E3" s="23"/>
      <c r="F3" s="23"/>
      <c r="G3" s="23"/>
      <c r="H3" s="24"/>
      <c r="I3" s="25"/>
      <c r="J3" s="25"/>
    </row>
    <row r="4" s="22" customFormat="true" ht="15" hidden="false" customHeight="true" outlineLevel="0" collapsed="false">
      <c r="A4" s="32" t="s">
        <v>165</v>
      </c>
    </row>
    <row r="5" customFormat="false" ht="9.95" hidden="false" customHeight="true" outlineLevel="0" collapsed="false">
      <c r="A5" s="34"/>
      <c r="B5" s="206"/>
      <c r="C5" s="206"/>
      <c r="D5" s="206"/>
      <c r="E5" s="206"/>
      <c r="F5" s="206"/>
      <c r="G5" s="206"/>
      <c r="H5" s="206"/>
      <c r="I5" s="206"/>
      <c r="J5" s="206"/>
      <c r="L5" s="206"/>
    </row>
    <row r="6" s="62" customFormat="true" ht="20.1" hidden="false" customHeight="true" outlineLevel="0" collapsed="false">
      <c r="A6" s="275" t="s">
        <v>17</v>
      </c>
      <c r="B6" s="276" t="s">
        <v>166</v>
      </c>
      <c r="C6" s="254" t="s">
        <v>167</v>
      </c>
      <c r="D6" s="254" t="s">
        <v>168</v>
      </c>
      <c r="E6" s="254" t="s">
        <v>169</v>
      </c>
      <c r="F6" s="255" t="s">
        <v>170</v>
      </c>
      <c r="G6" s="254" t="s">
        <v>171</v>
      </c>
      <c r="H6" s="254" t="s">
        <v>172</v>
      </c>
      <c r="I6" s="254" t="s">
        <v>173</v>
      </c>
      <c r="J6" s="256" t="s">
        <v>32</v>
      </c>
      <c r="K6" s="277"/>
      <c r="L6" s="278" t="s">
        <v>174</v>
      </c>
    </row>
    <row r="7" s="62" customFormat="true" ht="20.1" hidden="false" customHeight="true" outlineLevel="0" collapsed="false">
      <c r="A7" s="211" t="s">
        <v>106</v>
      </c>
      <c r="B7" s="279" t="s">
        <v>175</v>
      </c>
      <c r="C7" s="254"/>
      <c r="D7" s="254"/>
      <c r="E7" s="254"/>
      <c r="F7" s="255"/>
      <c r="G7" s="254"/>
      <c r="H7" s="254"/>
      <c r="I7" s="254"/>
      <c r="J7" s="256"/>
      <c r="K7" s="280"/>
      <c r="L7" s="281" t="s">
        <v>176</v>
      </c>
    </row>
    <row r="8" s="62" customFormat="true" ht="18" hidden="false" customHeight="true" outlineLevel="0" collapsed="false">
      <c r="A8" s="225" t="n">
        <v>29</v>
      </c>
      <c r="B8" s="217" t="n">
        <v>1067</v>
      </c>
      <c r="C8" s="217" t="n">
        <v>199</v>
      </c>
      <c r="D8" s="217" t="n">
        <v>14</v>
      </c>
      <c r="E8" s="217" t="n">
        <v>2</v>
      </c>
      <c r="F8" s="217" t="n">
        <v>765</v>
      </c>
      <c r="G8" s="217" t="n">
        <v>0</v>
      </c>
      <c r="H8" s="217" t="n">
        <v>7</v>
      </c>
      <c r="I8" s="217" t="n">
        <v>0</v>
      </c>
      <c r="J8" s="217" t="n">
        <v>80</v>
      </c>
      <c r="K8" s="268"/>
      <c r="L8" s="268" t="n">
        <v>913</v>
      </c>
    </row>
    <row r="9" s="218" customFormat="true" ht="18" hidden="false" customHeight="true" outlineLevel="0" collapsed="false">
      <c r="A9" s="225" t="n">
        <v>30</v>
      </c>
      <c r="B9" s="217" t="n">
        <v>1184</v>
      </c>
      <c r="C9" s="217" t="n">
        <v>199</v>
      </c>
      <c r="D9" s="217" t="n">
        <v>26</v>
      </c>
      <c r="E9" s="217" t="n">
        <v>7</v>
      </c>
      <c r="F9" s="217" t="n">
        <v>881</v>
      </c>
      <c r="G9" s="217" t="n">
        <v>0</v>
      </c>
      <c r="H9" s="217" t="n">
        <v>9</v>
      </c>
      <c r="I9" s="217" t="n">
        <v>1</v>
      </c>
      <c r="J9" s="217" t="n">
        <v>61</v>
      </c>
      <c r="K9" s="268"/>
      <c r="L9" s="268" t="n">
        <v>933</v>
      </c>
    </row>
    <row r="10" s="282" customFormat="true" ht="18" hidden="false" customHeight="true" outlineLevel="0" collapsed="false">
      <c r="A10" s="219" t="s">
        <v>41</v>
      </c>
      <c r="B10" s="220" t="n">
        <f aca="false">B12+B13+B14</f>
        <v>1209</v>
      </c>
      <c r="C10" s="220" t="n">
        <f aca="false">C12+C13+C14</f>
        <v>195</v>
      </c>
      <c r="D10" s="220" t="n">
        <f aca="false">D12+D13+D14</f>
        <v>17</v>
      </c>
      <c r="E10" s="220" t="n">
        <f aca="false">E12+E13+E14</f>
        <v>8</v>
      </c>
      <c r="F10" s="220" t="n">
        <f aca="false">F12+F13+F14</f>
        <v>917</v>
      </c>
      <c r="G10" s="217" t="n">
        <f aca="false">G12+G13+G14</f>
        <v>0</v>
      </c>
      <c r="H10" s="220" t="n">
        <f aca="false">H12+H13+H14</f>
        <v>11</v>
      </c>
      <c r="I10" s="220" t="n">
        <f aca="false">I12+I13+I14</f>
        <v>4</v>
      </c>
      <c r="J10" s="220" t="n">
        <f aca="false">J12+J13+J14</f>
        <v>57</v>
      </c>
      <c r="K10" s="247"/>
      <c r="L10" s="247" t="n">
        <f aca="false">L12+L13+L14</f>
        <v>935</v>
      </c>
    </row>
    <row r="11" s="218" customFormat="true" ht="5.1" hidden="false" customHeight="true" outlineLevel="0" collapsed="false">
      <c r="A11" s="222"/>
      <c r="B11" s="220"/>
      <c r="C11" s="220"/>
      <c r="D11" s="220"/>
      <c r="E11" s="220"/>
      <c r="F11" s="220"/>
      <c r="G11" s="220"/>
      <c r="H11" s="220"/>
      <c r="I11" s="220"/>
      <c r="J11" s="220"/>
      <c r="K11" s="247"/>
      <c r="L11" s="247"/>
    </row>
    <row r="12" s="62" customFormat="true" ht="18" hidden="false" customHeight="true" outlineLevel="0" collapsed="false">
      <c r="A12" s="225" t="s">
        <v>158</v>
      </c>
      <c r="B12" s="283" t="n">
        <v>196</v>
      </c>
      <c r="C12" s="217" t="n">
        <v>47</v>
      </c>
      <c r="D12" s="217" t="n">
        <v>5</v>
      </c>
      <c r="E12" s="217" t="n">
        <v>4</v>
      </c>
      <c r="F12" s="217" t="n">
        <v>126</v>
      </c>
      <c r="G12" s="217" t="n">
        <v>0</v>
      </c>
      <c r="H12" s="217" t="n">
        <v>2</v>
      </c>
      <c r="I12" s="217" t="n">
        <v>3</v>
      </c>
      <c r="J12" s="217" t="n">
        <v>9</v>
      </c>
      <c r="K12" s="284"/>
      <c r="L12" s="268" t="n">
        <v>180</v>
      </c>
    </row>
    <row r="13" s="62" customFormat="true" ht="18" hidden="false" customHeight="true" outlineLevel="0" collapsed="false">
      <c r="A13" s="225" t="s">
        <v>159</v>
      </c>
      <c r="B13" s="283" t="n">
        <v>598</v>
      </c>
      <c r="C13" s="217" t="n">
        <v>84</v>
      </c>
      <c r="D13" s="217" t="n">
        <v>11</v>
      </c>
      <c r="E13" s="217" t="n">
        <v>1</v>
      </c>
      <c r="F13" s="217" t="n">
        <v>468</v>
      </c>
      <c r="G13" s="228" t="n">
        <v>0</v>
      </c>
      <c r="H13" s="217" t="n">
        <v>5</v>
      </c>
      <c r="I13" s="228" t="n">
        <v>1</v>
      </c>
      <c r="J13" s="217" t="n">
        <v>28</v>
      </c>
      <c r="K13" s="268"/>
      <c r="L13" s="268" t="n">
        <v>436</v>
      </c>
    </row>
    <row r="14" s="62" customFormat="true" ht="18" hidden="false" customHeight="true" outlineLevel="0" collapsed="false">
      <c r="A14" s="231" t="s">
        <v>43</v>
      </c>
      <c r="B14" s="285" t="n">
        <v>415</v>
      </c>
      <c r="C14" s="249" t="n">
        <v>64</v>
      </c>
      <c r="D14" s="251" t="n">
        <v>1</v>
      </c>
      <c r="E14" s="249" t="n">
        <v>3</v>
      </c>
      <c r="F14" s="249" t="n">
        <v>323</v>
      </c>
      <c r="G14" s="250" t="n">
        <v>0</v>
      </c>
      <c r="H14" s="250" t="n">
        <v>4</v>
      </c>
      <c r="I14" s="250" t="n">
        <v>0</v>
      </c>
      <c r="J14" s="249" t="n">
        <v>20</v>
      </c>
      <c r="K14" s="268"/>
      <c r="L14" s="270" t="n">
        <v>319</v>
      </c>
    </row>
    <row r="15" s="74" customFormat="true" ht="12" hidden="false" customHeight="true" outlineLevel="0" collapsed="false">
      <c r="A15" s="74" t="s">
        <v>11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8"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9" width="7.11"/>
    <col collapsed="false" customWidth="true" hidden="false" outlineLevel="0" max="2" min="2" style="19" width="5.99"/>
    <col collapsed="false" customWidth="true" hidden="false" outlineLevel="0" max="8" min="3" style="19" width="2.99"/>
    <col collapsed="false" customWidth="true" hidden="false" outlineLevel="0" max="11" min="9" style="19" width="3.62"/>
    <col collapsed="false" customWidth="true" hidden="false" outlineLevel="0" max="12" min="12" style="19" width="2.99"/>
    <col collapsed="false" customWidth="true" hidden="false" outlineLevel="0" max="13" min="13" style="19" width="5.62"/>
    <col collapsed="false" customWidth="true" hidden="false" outlineLevel="0" max="14" min="14" style="19" width="3.62"/>
    <col collapsed="false" customWidth="true" hidden="false" outlineLevel="0" max="16" min="15" style="19" width="5.62"/>
    <col collapsed="false" customWidth="true" hidden="false" outlineLevel="0" max="18" min="17" style="19" width="3.62"/>
    <col collapsed="false" customWidth="true" hidden="false" outlineLevel="0" max="23" min="19" style="19" width="2.99"/>
    <col collapsed="false" customWidth="true" hidden="false" outlineLevel="0" max="24" min="24" style="19" width="5.62"/>
    <col collapsed="false" customWidth="true" hidden="false" outlineLevel="0" max="25" min="25" style="19" width="3.36"/>
    <col collapsed="false" customWidth="true" hidden="false" outlineLevel="0" max="26" min="26" style="19" width="8.87"/>
    <col collapsed="false" customWidth="true" hidden="false" outlineLevel="0" max="27" min="27" style="19" width="6.62"/>
    <col collapsed="false" customWidth="false" hidden="false" outlineLevel="0" max="257" min="28" style="19" width="8.99"/>
  </cols>
  <sheetData>
    <row r="1" s="22" customFormat="true" ht="13.5" hidden="false" customHeight="true" outlineLevel="0" collapsed="false">
      <c r="A1" s="20"/>
      <c r="B1" s="21"/>
      <c r="D1" s="23"/>
      <c r="E1" s="23"/>
      <c r="F1" s="23"/>
      <c r="G1" s="23"/>
      <c r="H1" s="24"/>
      <c r="I1" s="25"/>
      <c r="J1" s="25"/>
    </row>
    <row r="2" s="22" customFormat="true" ht="13.5" hidden="false" customHeight="true" outlineLevel="0" collapsed="false">
      <c r="A2" s="26"/>
      <c r="D2" s="23"/>
      <c r="E2" s="23"/>
      <c r="F2" s="23"/>
      <c r="G2" s="23"/>
      <c r="H2" s="24"/>
      <c r="I2" s="25"/>
      <c r="J2" s="25"/>
    </row>
    <row r="3" s="22" customFormat="true" ht="13.5" hidden="false" customHeight="true" outlineLevel="0" collapsed="false">
      <c r="A3" s="26"/>
      <c r="D3" s="23"/>
      <c r="E3" s="23"/>
      <c r="F3" s="23"/>
      <c r="G3" s="23"/>
      <c r="H3" s="24"/>
      <c r="I3" s="25"/>
      <c r="J3" s="25"/>
    </row>
    <row r="4" s="31" customFormat="true" ht="79.5" hidden="false" customHeight="true" outlineLevel="0" collapsed="false">
      <c r="A4" s="27" t="s">
        <v>15</v>
      </c>
      <c r="B4" s="28"/>
      <c r="C4" s="29"/>
      <c r="D4" s="29"/>
      <c r="E4" s="29"/>
      <c r="F4" s="29"/>
      <c r="G4" s="29"/>
      <c r="H4" s="28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30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A7" s="32" t="s">
        <v>16</v>
      </c>
      <c r="B7" s="33"/>
      <c r="C7" s="33"/>
      <c r="O7" s="33"/>
      <c r="P7" s="33"/>
      <c r="U7" s="33"/>
    </row>
    <row r="8" customFormat="false" ht="9.95" hidden="false" customHeight="true" outlineLevel="0" collapsed="false">
      <c r="A8" s="34"/>
      <c r="B8" s="35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5"/>
      <c r="P8" s="35"/>
      <c r="Q8" s="36"/>
      <c r="R8" s="36"/>
      <c r="S8" s="36"/>
      <c r="T8" s="36"/>
      <c r="U8" s="35"/>
      <c r="V8" s="36"/>
      <c r="W8" s="36"/>
      <c r="X8" s="36"/>
    </row>
    <row r="9" customFormat="false" ht="27.95" hidden="false" customHeight="true" outlineLevel="0" collapsed="false">
      <c r="A9" s="37" t="s">
        <v>17</v>
      </c>
      <c r="B9" s="38" t="s">
        <v>18</v>
      </c>
      <c r="C9" s="39" t="s">
        <v>19</v>
      </c>
      <c r="D9" s="40"/>
      <c r="E9" s="40"/>
      <c r="F9" s="40"/>
      <c r="G9" s="40"/>
      <c r="H9" s="41"/>
      <c r="I9" s="39" t="s">
        <v>20</v>
      </c>
      <c r="J9" s="42"/>
      <c r="K9" s="42"/>
      <c r="L9" s="43"/>
      <c r="M9" s="39" t="s">
        <v>21</v>
      </c>
      <c r="N9" s="42"/>
      <c r="O9" s="42"/>
      <c r="P9" s="43"/>
      <c r="Q9" s="39" t="s">
        <v>22</v>
      </c>
      <c r="R9" s="42"/>
      <c r="S9" s="42"/>
      <c r="T9" s="43"/>
      <c r="U9" s="39" t="s">
        <v>23</v>
      </c>
      <c r="V9" s="42"/>
      <c r="W9" s="43"/>
      <c r="X9" s="44" t="s">
        <v>24</v>
      </c>
    </row>
    <row r="10" customFormat="false" ht="3.95" hidden="false" customHeight="true" outlineLevel="0" collapsed="false">
      <c r="A10" s="45"/>
      <c r="B10" s="38"/>
      <c r="C10" s="39"/>
      <c r="D10" s="46"/>
      <c r="E10" s="46"/>
      <c r="F10" s="46"/>
      <c r="G10" s="46"/>
      <c r="H10" s="46"/>
      <c r="I10" s="39"/>
      <c r="J10" s="47"/>
      <c r="K10" s="47"/>
      <c r="L10" s="47"/>
      <c r="M10" s="39"/>
      <c r="N10" s="46"/>
      <c r="O10" s="48"/>
      <c r="P10" s="49"/>
      <c r="Q10" s="39"/>
      <c r="R10" s="46"/>
      <c r="S10" s="46"/>
      <c r="T10" s="46"/>
      <c r="U10" s="39"/>
      <c r="V10" s="46"/>
      <c r="W10" s="46"/>
      <c r="X10" s="44"/>
    </row>
    <row r="11" customFormat="false" ht="16.5" hidden="false" customHeight="true" outlineLevel="0" collapsed="false">
      <c r="A11" s="45"/>
      <c r="B11" s="38"/>
      <c r="C11" s="39"/>
      <c r="D11" s="50" t="s">
        <v>25</v>
      </c>
      <c r="E11" s="50" t="s">
        <v>26</v>
      </c>
      <c r="F11" s="50" t="s">
        <v>27</v>
      </c>
      <c r="G11" s="50" t="s">
        <v>28</v>
      </c>
      <c r="H11" s="50" t="s">
        <v>29</v>
      </c>
      <c r="I11" s="39"/>
      <c r="J11" s="50" t="s">
        <v>30</v>
      </c>
      <c r="K11" s="50" t="s">
        <v>31</v>
      </c>
      <c r="L11" s="50" t="s">
        <v>32</v>
      </c>
      <c r="M11" s="39"/>
      <c r="N11" s="50" t="s">
        <v>33</v>
      </c>
      <c r="O11" s="51" t="s">
        <v>34</v>
      </c>
      <c r="P11" s="52"/>
      <c r="Q11" s="39"/>
      <c r="R11" s="50" t="s">
        <v>35</v>
      </c>
      <c r="S11" s="50" t="s">
        <v>36</v>
      </c>
      <c r="T11" s="50" t="s">
        <v>32</v>
      </c>
      <c r="U11" s="39"/>
      <c r="V11" s="50" t="s">
        <v>37</v>
      </c>
      <c r="W11" s="50" t="s">
        <v>38</v>
      </c>
      <c r="X11" s="44"/>
    </row>
    <row r="12" customFormat="false" ht="3.95" hidden="false" customHeight="true" outlineLevel="0" collapsed="false">
      <c r="A12" s="45"/>
      <c r="B12" s="38"/>
      <c r="C12" s="39"/>
      <c r="D12" s="50"/>
      <c r="E12" s="50"/>
      <c r="F12" s="50"/>
      <c r="G12" s="50"/>
      <c r="H12" s="50"/>
      <c r="I12" s="39"/>
      <c r="J12" s="50"/>
      <c r="K12" s="50"/>
      <c r="L12" s="50"/>
      <c r="M12" s="39"/>
      <c r="N12" s="50"/>
      <c r="O12" s="50"/>
      <c r="P12" s="53"/>
      <c r="Q12" s="39"/>
      <c r="R12" s="50"/>
      <c r="S12" s="50"/>
      <c r="T12" s="50"/>
      <c r="U12" s="39"/>
      <c r="V12" s="50"/>
      <c r="W12" s="50"/>
      <c r="X12" s="44"/>
    </row>
    <row r="13" customFormat="false" ht="45" hidden="false" customHeight="true" outlineLevel="0" collapsed="false">
      <c r="A13" s="54" t="s">
        <v>39</v>
      </c>
      <c r="B13" s="38"/>
      <c r="C13" s="39"/>
      <c r="D13" s="50"/>
      <c r="E13" s="50"/>
      <c r="F13" s="50"/>
      <c r="G13" s="50"/>
      <c r="H13" s="50"/>
      <c r="I13" s="39"/>
      <c r="J13" s="50"/>
      <c r="K13" s="50"/>
      <c r="L13" s="50"/>
      <c r="M13" s="39"/>
      <c r="N13" s="50"/>
      <c r="O13" s="50"/>
      <c r="P13" s="55" t="s">
        <v>40</v>
      </c>
      <c r="Q13" s="39"/>
      <c r="R13" s="50"/>
      <c r="S13" s="50"/>
      <c r="T13" s="50"/>
      <c r="U13" s="39"/>
      <c r="V13" s="50"/>
      <c r="W13" s="50"/>
      <c r="X13" s="44"/>
    </row>
    <row r="14" customFormat="false" ht="3.95" hidden="false" customHeight="true" outlineLevel="0" collapsed="false">
      <c r="A14" s="56"/>
      <c r="B14" s="38"/>
      <c r="C14" s="39"/>
      <c r="D14" s="57"/>
      <c r="E14" s="57"/>
      <c r="F14" s="57"/>
      <c r="G14" s="57"/>
      <c r="H14" s="57"/>
      <c r="I14" s="39"/>
      <c r="J14" s="57"/>
      <c r="K14" s="57"/>
      <c r="L14" s="57"/>
      <c r="M14" s="39"/>
      <c r="N14" s="57"/>
      <c r="O14" s="58"/>
      <c r="P14" s="59"/>
      <c r="Q14" s="39"/>
      <c r="R14" s="57"/>
      <c r="S14" s="57"/>
      <c r="T14" s="57"/>
      <c r="U14" s="39"/>
      <c r="V14" s="57"/>
      <c r="W14" s="57"/>
      <c r="X14" s="44"/>
    </row>
    <row r="15" s="62" customFormat="true" ht="27.95" hidden="false" customHeight="true" outlineLevel="0" collapsed="false">
      <c r="A15" s="60" t="n">
        <v>29</v>
      </c>
      <c r="B15" s="61" t="n">
        <v>6651</v>
      </c>
      <c r="C15" s="61" t="n">
        <v>39</v>
      </c>
      <c r="D15" s="61" t="n">
        <v>4</v>
      </c>
      <c r="E15" s="61" t="n">
        <v>4</v>
      </c>
      <c r="F15" s="61" t="n">
        <v>12</v>
      </c>
      <c r="G15" s="61" t="n">
        <v>15</v>
      </c>
      <c r="H15" s="61" t="n">
        <v>4</v>
      </c>
      <c r="I15" s="61" t="n">
        <v>456</v>
      </c>
      <c r="J15" s="61" t="n">
        <v>261</v>
      </c>
      <c r="K15" s="61" t="n">
        <v>147</v>
      </c>
      <c r="L15" s="61" t="n">
        <v>48</v>
      </c>
      <c r="M15" s="61" t="n">
        <v>4781</v>
      </c>
      <c r="N15" s="61" t="n">
        <v>332</v>
      </c>
      <c r="O15" s="61" t="n">
        <v>4449</v>
      </c>
      <c r="P15" s="61" t="n">
        <v>2616</v>
      </c>
      <c r="Q15" s="61" t="n">
        <v>379</v>
      </c>
      <c r="R15" s="61" t="n">
        <v>363</v>
      </c>
      <c r="S15" s="61" t="n">
        <v>1</v>
      </c>
      <c r="T15" s="61" t="n">
        <v>15</v>
      </c>
      <c r="U15" s="61" t="n">
        <v>52</v>
      </c>
      <c r="V15" s="61" t="s">
        <v>4</v>
      </c>
      <c r="W15" s="61" t="n">
        <v>52</v>
      </c>
      <c r="X15" s="61" t="n">
        <v>944</v>
      </c>
      <c r="Z15" s="63"/>
    </row>
    <row r="16" s="62" customFormat="true" ht="27.95" hidden="false" customHeight="true" outlineLevel="0" collapsed="false">
      <c r="A16" s="60" t="n">
        <v>30</v>
      </c>
      <c r="B16" s="61" t="n">
        <v>5248</v>
      </c>
      <c r="C16" s="61" t="n">
        <v>25</v>
      </c>
      <c r="D16" s="61" t="n">
        <v>6</v>
      </c>
      <c r="E16" s="61" t="n">
        <v>5</v>
      </c>
      <c r="F16" s="61" t="n">
        <v>7</v>
      </c>
      <c r="G16" s="61" t="n">
        <v>1</v>
      </c>
      <c r="H16" s="61" t="n">
        <v>6</v>
      </c>
      <c r="I16" s="61" t="n">
        <v>422</v>
      </c>
      <c r="J16" s="61" t="n">
        <v>216</v>
      </c>
      <c r="K16" s="61" t="n">
        <v>159</v>
      </c>
      <c r="L16" s="61" t="n">
        <v>47</v>
      </c>
      <c r="M16" s="61" t="n">
        <v>3735</v>
      </c>
      <c r="N16" s="61" t="n">
        <v>226</v>
      </c>
      <c r="O16" s="61" t="n">
        <v>3509</v>
      </c>
      <c r="P16" s="61" t="n">
        <v>1906</v>
      </c>
      <c r="Q16" s="61" t="n">
        <v>273</v>
      </c>
      <c r="R16" s="61" t="n">
        <v>242</v>
      </c>
      <c r="S16" s="61" t="n">
        <v>9</v>
      </c>
      <c r="T16" s="61" t="n">
        <v>22</v>
      </c>
      <c r="U16" s="61" t="n">
        <v>48</v>
      </c>
      <c r="V16" s="61" t="n">
        <v>3</v>
      </c>
      <c r="W16" s="61" t="n">
        <v>45</v>
      </c>
      <c r="X16" s="61" t="n">
        <v>745</v>
      </c>
      <c r="Z16" s="63"/>
    </row>
    <row r="17" s="62" customFormat="true" ht="27.95" hidden="false" customHeight="true" outlineLevel="0" collapsed="false">
      <c r="A17" s="64" t="s">
        <v>41</v>
      </c>
      <c r="B17" s="65" t="n">
        <v>4782</v>
      </c>
      <c r="C17" s="65" t="n">
        <v>18</v>
      </c>
      <c r="D17" s="65" t="n">
        <v>4</v>
      </c>
      <c r="E17" s="65" t="n">
        <v>3</v>
      </c>
      <c r="F17" s="65" t="n">
        <v>5</v>
      </c>
      <c r="G17" s="65" t="s">
        <v>4</v>
      </c>
      <c r="H17" s="65" t="n">
        <v>6</v>
      </c>
      <c r="I17" s="65" t="n">
        <v>369</v>
      </c>
      <c r="J17" s="65" t="n">
        <v>196</v>
      </c>
      <c r="K17" s="65" t="n">
        <v>134</v>
      </c>
      <c r="L17" s="65" t="n">
        <v>39</v>
      </c>
      <c r="M17" s="65" t="n">
        <v>3399</v>
      </c>
      <c r="N17" s="65" t="n">
        <v>200</v>
      </c>
      <c r="O17" s="65" t="n">
        <v>3199</v>
      </c>
      <c r="P17" s="65" t="n">
        <v>1780</v>
      </c>
      <c r="Q17" s="65" t="n">
        <v>247</v>
      </c>
      <c r="R17" s="65" t="n">
        <v>220</v>
      </c>
      <c r="S17" s="65" t="n">
        <v>5</v>
      </c>
      <c r="T17" s="65" t="n">
        <v>22</v>
      </c>
      <c r="U17" s="65" t="n">
        <v>40</v>
      </c>
      <c r="V17" s="65" t="s">
        <v>4</v>
      </c>
      <c r="W17" s="65" t="n">
        <v>40</v>
      </c>
      <c r="X17" s="65" t="n">
        <v>709</v>
      </c>
      <c r="Z17" s="63"/>
    </row>
    <row r="18" s="62" customFormat="true" ht="15" hidden="false" customHeight="true" outlineLevel="0" collapsed="false">
      <c r="A18" s="60"/>
      <c r="B18" s="61"/>
      <c r="C18" s="66"/>
      <c r="D18" s="67"/>
      <c r="E18" s="66"/>
      <c r="F18" s="67"/>
      <c r="G18" s="66"/>
      <c r="H18" s="67"/>
      <c r="I18" s="61"/>
      <c r="J18" s="66"/>
      <c r="K18" s="67"/>
      <c r="L18" s="61"/>
      <c r="M18" s="66"/>
      <c r="N18" s="67"/>
      <c r="O18" s="66"/>
      <c r="P18" s="67"/>
      <c r="Q18" s="61"/>
      <c r="R18" s="66"/>
      <c r="S18" s="67"/>
      <c r="T18" s="61"/>
      <c r="U18" s="66"/>
      <c r="V18" s="68"/>
      <c r="W18" s="67"/>
      <c r="X18" s="61"/>
      <c r="Z18" s="63"/>
    </row>
    <row r="19" s="62" customFormat="true" ht="27.95" hidden="false" customHeight="true" outlineLevel="0" collapsed="false">
      <c r="A19" s="69" t="s">
        <v>42</v>
      </c>
      <c r="B19" s="61" t="n">
        <v>627</v>
      </c>
      <c r="C19" s="66" t="n">
        <v>2</v>
      </c>
      <c r="D19" s="67" t="s">
        <v>4</v>
      </c>
      <c r="E19" s="66" t="s">
        <v>4</v>
      </c>
      <c r="F19" s="67" t="n">
        <v>2</v>
      </c>
      <c r="G19" s="66" t="s">
        <v>4</v>
      </c>
      <c r="H19" s="67" t="s">
        <v>4</v>
      </c>
      <c r="I19" s="61" t="n">
        <v>75</v>
      </c>
      <c r="J19" s="66" t="n">
        <v>60</v>
      </c>
      <c r="K19" s="67" t="n">
        <v>14</v>
      </c>
      <c r="L19" s="66" t="n">
        <v>1</v>
      </c>
      <c r="M19" s="66" t="n">
        <v>413</v>
      </c>
      <c r="N19" s="67" t="n">
        <v>17</v>
      </c>
      <c r="O19" s="66" t="n">
        <v>396</v>
      </c>
      <c r="P19" s="67" t="n">
        <v>163</v>
      </c>
      <c r="Q19" s="61" t="n">
        <v>30</v>
      </c>
      <c r="R19" s="66" t="n">
        <v>28</v>
      </c>
      <c r="S19" s="67" t="n">
        <v>1</v>
      </c>
      <c r="T19" s="61" t="n">
        <v>1</v>
      </c>
      <c r="U19" s="66" t="n">
        <v>7</v>
      </c>
      <c r="V19" s="67" t="s">
        <v>4</v>
      </c>
      <c r="W19" s="66" t="n">
        <v>7</v>
      </c>
      <c r="X19" s="61" t="n">
        <v>100</v>
      </c>
      <c r="Z19" s="63"/>
    </row>
    <row r="20" s="62" customFormat="true" ht="27.95" hidden="false" customHeight="true" outlineLevel="0" collapsed="false">
      <c r="A20" s="69" t="s">
        <v>43</v>
      </c>
      <c r="B20" s="61" t="n">
        <v>1737</v>
      </c>
      <c r="C20" s="66" t="n">
        <v>7</v>
      </c>
      <c r="D20" s="67" t="n">
        <v>2</v>
      </c>
      <c r="E20" s="66" t="s">
        <v>4</v>
      </c>
      <c r="F20" s="66" t="n">
        <v>2</v>
      </c>
      <c r="G20" s="66" t="s">
        <v>4</v>
      </c>
      <c r="H20" s="67" t="n">
        <v>3</v>
      </c>
      <c r="I20" s="61" t="n">
        <v>139</v>
      </c>
      <c r="J20" s="66" t="n">
        <v>71</v>
      </c>
      <c r="K20" s="67" t="n">
        <v>52</v>
      </c>
      <c r="L20" s="61" t="n">
        <v>16</v>
      </c>
      <c r="M20" s="66" t="n">
        <v>1239</v>
      </c>
      <c r="N20" s="67" t="n">
        <v>104</v>
      </c>
      <c r="O20" s="66" t="n">
        <v>1135</v>
      </c>
      <c r="P20" s="67" t="n">
        <v>650</v>
      </c>
      <c r="Q20" s="61" t="n">
        <v>90</v>
      </c>
      <c r="R20" s="66" t="n">
        <v>79</v>
      </c>
      <c r="S20" s="66" t="n">
        <v>3</v>
      </c>
      <c r="T20" s="61" t="n">
        <v>8</v>
      </c>
      <c r="U20" s="66" t="n">
        <v>11</v>
      </c>
      <c r="V20" s="67" t="s">
        <v>4</v>
      </c>
      <c r="W20" s="66" t="n">
        <v>11</v>
      </c>
      <c r="X20" s="61" t="n">
        <v>251</v>
      </c>
      <c r="Z20" s="63"/>
    </row>
    <row r="21" s="62" customFormat="true" ht="27.95" hidden="false" customHeight="true" outlineLevel="0" collapsed="false">
      <c r="A21" s="69" t="s">
        <v>44</v>
      </c>
      <c r="B21" s="61" t="n">
        <v>1255</v>
      </c>
      <c r="C21" s="66" t="n">
        <v>7</v>
      </c>
      <c r="D21" s="67" t="n">
        <v>2</v>
      </c>
      <c r="E21" s="66" t="n">
        <v>2</v>
      </c>
      <c r="F21" s="67" t="n">
        <v>1</v>
      </c>
      <c r="G21" s="66" t="s">
        <v>4</v>
      </c>
      <c r="H21" s="67" t="n">
        <v>2</v>
      </c>
      <c r="I21" s="61" t="n">
        <v>70</v>
      </c>
      <c r="J21" s="66" t="n">
        <v>20</v>
      </c>
      <c r="K21" s="67" t="n">
        <v>40</v>
      </c>
      <c r="L21" s="61" t="n">
        <v>10</v>
      </c>
      <c r="M21" s="66" t="n">
        <v>935</v>
      </c>
      <c r="N21" s="67" t="n">
        <v>52</v>
      </c>
      <c r="O21" s="66" t="n">
        <v>883</v>
      </c>
      <c r="P21" s="67" t="n">
        <v>514</v>
      </c>
      <c r="Q21" s="61" t="n">
        <v>50</v>
      </c>
      <c r="R21" s="66" t="n">
        <v>44</v>
      </c>
      <c r="S21" s="67" t="n">
        <v>1</v>
      </c>
      <c r="T21" s="61" t="n">
        <v>5</v>
      </c>
      <c r="U21" s="66" t="n">
        <v>16</v>
      </c>
      <c r="V21" s="67" t="s">
        <v>4</v>
      </c>
      <c r="W21" s="66" t="n">
        <v>16</v>
      </c>
      <c r="X21" s="61" t="n">
        <v>177</v>
      </c>
      <c r="Z21" s="63"/>
    </row>
    <row r="22" s="62" customFormat="true" ht="27.95" hidden="false" customHeight="true" outlineLevel="0" collapsed="false">
      <c r="A22" s="70" t="s">
        <v>45</v>
      </c>
      <c r="B22" s="71" t="n">
        <v>1163</v>
      </c>
      <c r="C22" s="72" t="n">
        <v>2</v>
      </c>
      <c r="D22" s="73" t="s">
        <v>4</v>
      </c>
      <c r="E22" s="72" t="n">
        <v>1</v>
      </c>
      <c r="F22" s="73" t="s">
        <v>4</v>
      </c>
      <c r="G22" s="72" t="s">
        <v>4</v>
      </c>
      <c r="H22" s="72" t="n">
        <v>1</v>
      </c>
      <c r="I22" s="71" t="n">
        <v>85</v>
      </c>
      <c r="J22" s="72" t="n">
        <v>45</v>
      </c>
      <c r="K22" s="73" t="n">
        <v>28</v>
      </c>
      <c r="L22" s="71" t="n">
        <v>12</v>
      </c>
      <c r="M22" s="72" t="n">
        <v>812</v>
      </c>
      <c r="N22" s="73" t="n">
        <v>27</v>
      </c>
      <c r="O22" s="72" t="n">
        <v>785</v>
      </c>
      <c r="P22" s="73" t="n">
        <v>453</v>
      </c>
      <c r="Q22" s="71" t="n">
        <v>77</v>
      </c>
      <c r="R22" s="72" t="n">
        <v>69</v>
      </c>
      <c r="S22" s="72" t="s">
        <v>4</v>
      </c>
      <c r="T22" s="71" t="n">
        <v>8</v>
      </c>
      <c r="U22" s="72" t="n">
        <v>6</v>
      </c>
      <c r="V22" s="72" t="s">
        <v>4</v>
      </c>
      <c r="W22" s="73" t="n">
        <v>6</v>
      </c>
      <c r="X22" s="71" t="n">
        <v>181</v>
      </c>
      <c r="Z22" s="63"/>
    </row>
    <row r="23" s="74" customFormat="true" ht="12" hidden="false" customHeight="true" outlineLevel="0" collapsed="false">
      <c r="A23" s="74" t="s">
        <v>46</v>
      </c>
      <c r="X23" s="75"/>
    </row>
    <row r="24" customFormat="false" ht="15" hidden="false" customHeight="true" outlineLevel="0" collapsed="false">
      <c r="K24" s="76"/>
    </row>
    <row r="25" customFormat="false" ht="15" hidden="false" customHeight="true" outlineLevel="0" collapsed="false">
      <c r="A25" s="7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22">
    <mergeCell ref="B9:B14"/>
    <mergeCell ref="C9:C14"/>
    <mergeCell ref="I9:I14"/>
    <mergeCell ref="M9:M14"/>
    <mergeCell ref="Q9:Q14"/>
    <mergeCell ref="U9:U14"/>
    <mergeCell ref="X9:X14"/>
    <mergeCell ref="D11:D13"/>
    <mergeCell ref="E11:E13"/>
    <mergeCell ref="F11:F13"/>
    <mergeCell ref="G11:G13"/>
    <mergeCell ref="H11:H13"/>
    <mergeCell ref="J11:J13"/>
    <mergeCell ref="K11:K13"/>
    <mergeCell ref="L11:L13"/>
    <mergeCell ref="N11:N13"/>
    <mergeCell ref="O11:O13"/>
    <mergeCell ref="R11:R13"/>
    <mergeCell ref="S11:S13"/>
    <mergeCell ref="T11:T13"/>
    <mergeCell ref="V11:V13"/>
    <mergeCell ref="W11:W13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8" width="9.37"/>
    <col collapsed="false" customWidth="true" hidden="false" outlineLevel="0" max="10" min="2" style="78" width="8.62"/>
    <col collapsed="false" customWidth="false" hidden="false" outlineLevel="0" max="257" min="11" style="78" width="8.99"/>
  </cols>
  <sheetData>
    <row r="1" s="22" customFormat="true" ht="13.5" hidden="false" customHeight="true" outlineLevel="0" collapsed="false">
      <c r="A1" s="20"/>
      <c r="D1" s="23"/>
      <c r="E1" s="23"/>
      <c r="F1" s="23"/>
      <c r="G1" s="23"/>
      <c r="H1" s="79"/>
      <c r="I1" s="25"/>
      <c r="J1" s="25"/>
    </row>
    <row r="2" s="22" customFormat="true" ht="13.5" hidden="false" customHeight="true" outlineLevel="0" collapsed="false">
      <c r="A2" s="20"/>
      <c r="D2" s="23"/>
      <c r="E2" s="23"/>
      <c r="F2" s="23"/>
      <c r="G2" s="23"/>
      <c r="H2" s="79"/>
      <c r="I2" s="25"/>
      <c r="J2" s="25"/>
    </row>
    <row r="3" s="22" customFormat="true" ht="13.5" hidden="false" customHeight="true" outlineLevel="0" collapsed="false">
      <c r="A3" s="20"/>
      <c r="D3" s="23"/>
      <c r="E3" s="23"/>
      <c r="F3" s="23"/>
      <c r="G3" s="23"/>
      <c r="H3" s="79"/>
      <c r="I3" s="25"/>
      <c r="J3" s="25"/>
    </row>
    <row r="4" s="82" customFormat="true" ht="15" hidden="false" customHeight="true" outlineLevel="0" collapsed="false">
      <c r="A4" s="80" t="s">
        <v>47</v>
      </c>
      <c r="B4" s="81"/>
      <c r="C4" s="81"/>
    </row>
    <row r="5" customFormat="false" ht="9.95" hidden="false" customHeight="true" outlineLevel="0" collapsed="false">
      <c r="A5" s="83"/>
      <c r="B5" s="83"/>
      <c r="C5" s="83"/>
      <c r="D5" s="84"/>
      <c r="E5" s="84"/>
      <c r="F5" s="84"/>
      <c r="G5" s="84"/>
      <c r="H5" s="84"/>
      <c r="I5" s="84"/>
      <c r="J5" s="84"/>
    </row>
    <row r="6" s="88" customFormat="true" ht="17.25" hidden="false" customHeight="true" outlineLevel="0" collapsed="false">
      <c r="A6" s="85" t="s">
        <v>17</v>
      </c>
      <c r="B6" s="86" t="s">
        <v>48</v>
      </c>
      <c r="C6" s="86"/>
      <c r="D6" s="86"/>
      <c r="E6" s="86" t="s">
        <v>49</v>
      </c>
      <c r="F6" s="86"/>
      <c r="G6" s="86"/>
      <c r="H6" s="87" t="s">
        <v>50</v>
      </c>
      <c r="I6" s="87"/>
      <c r="J6" s="87"/>
    </row>
    <row r="7" s="88" customFormat="true" ht="17.25" hidden="false" customHeight="true" outlineLevel="0" collapsed="false">
      <c r="B7" s="89" t="s">
        <v>51</v>
      </c>
      <c r="C7" s="90" t="s">
        <v>52</v>
      </c>
      <c r="D7" s="91" t="s">
        <v>53</v>
      </c>
      <c r="E7" s="89" t="s">
        <v>51</v>
      </c>
      <c r="F7" s="90" t="s">
        <v>52</v>
      </c>
      <c r="G7" s="91" t="s">
        <v>53</v>
      </c>
      <c r="H7" s="89" t="s">
        <v>51</v>
      </c>
      <c r="I7" s="90" t="s">
        <v>52</v>
      </c>
      <c r="J7" s="92" t="s">
        <v>53</v>
      </c>
    </row>
    <row r="8" s="88" customFormat="true" ht="17.25" hidden="false" customHeight="true" outlineLevel="0" collapsed="false">
      <c r="A8" s="93" t="s">
        <v>54</v>
      </c>
      <c r="B8" s="94" t="s">
        <v>55</v>
      </c>
      <c r="C8" s="90"/>
      <c r="D8" s="95" t="s">
        <v>56</v>
      </c>
      <c r="E8" s="94" t="s">
        <v>57</v>
      </c>
      <c r="F8" s="90"/>
      <c r="G8" s="95" t="s">
        <v>56</v>
      </c>
      <c r="H8" s="94" t="s">
        <v>58</v>
      </c>
      <c r="I8" s="90"/>
      <c r="J8" s="96" t="s">
        <v>56</v>
      </c>
    </row>
    <row r="9" s="88" customFormat="true" ht="20.1" hidden="false" customHeight="true" outlineLevel="0" collapsed="false">
      <c r="A9" s="97" t="n">
        <v>29</v>
      </c>
      <c r="B9" s="98" t="n">
        <v>78520</v>
      </c>
      <c r="C9" s="98" t="n">
        <v>315</v>
      </c>
      <c r="D9" s="99" t="n">
        <v>0.4</v>
      </c>
      <c r="E9" s="98" t="n">
        <v>35153</v>
      </c>
      <c r="F9" s="98" t="n">
        <v>167</v>
      </c>
      <c r="G9" s="99" t="n">
        <v>0.48</v>
      </c>
      <c r="H9" s="98" t="n">
        <v>43367</v>
      </c>
      <c r="I9" s="98" t="n">
        <v>148</v>
      </c>
      <c r="J9" s="100" t="n">
        <v>0.34</v>
      </c>
    </row>
    <row r="10" s="105" customFormat="true" ht="20.1" hidden="false" customHeight="true" outlineLevel="0" collapsed="false">
      <c r="A10" s="101" t="n">
        <v>30</v>
      </c>
      <c r="B10" s="102" t="n">
        <v>78044</v>
      </c>
      <c r="C10" s="102" t="n">
        <v>243</v>
      </c>
      <c r="D10" s="103" t="n">
        <v>0.31</v>
      </c>
      <c r="E10" s="102" t="n">
        <v>34692</v>
      </c>
      <c r="F10" s="102" t="n">
        <v>154</v>
      </c>
      <c r="G10" s="103" t="n">
        <v>0.44</v>
      </c>
      <c r="H10" s="102" t="n">
        <v>43352</v>
      </c>
      <c r="I10" s="102" t="n">
        <v>89</v>
      </c>
      <c r="J10" s="104" t="n">
        <v>0.21</v>
      </c>
    </row>
    <row r="11" s="105" customFormat="true" ht="20.1" hidden="false" customHeight="true" outlineLevel="0" collapsed="false">
      <c r="A11" s="106" t="s">
        <v>41</v>
      </c>
      <c r="B11" s="107" t="n">
        <v>77715</v>
      </c>
      <c r="C11" s="107" t="n">
        <v>210</v>
      </c>
      <c r="D11" s="108" t="n">
        <v>0.27</v>
      </c>
      <c r="E11" s="107" t="n">
        <v>34327</v>
      </c>
      <c r="F11" s="107" t="n">
        <v>134</v>
      </c>
      <c r="G11" s="108" t="n">
        <v>0.39</v>
      </c>
      <c r="H11" s="107" t="n">
        <v>43388</v>
      </c>
      <c r="I11" s="107" t="n">
        <v>76</v>
      </c>
      <c r="J11" s="109" t="n">
        <v>0.18</v>
      </c>
    </row>
    <row r="12" s="111" customFormat="true" ht="12" hidden="false" customHeight="true" outlineLevel="0" collapsed="false">
      <c r="A12" s="110" t="s">
        <v>59</v>
      </c>
    </row>
    <row r="13" s="111" customFormat="true" ht="13.5" hidden="false" customHeight="true" outlineLevel="0" collapsed="false"/>
    <row r="14" s="88" customFormat="true" ht="13.5" hidden="false" customHeight="true" outlineLevel="0" collapsed="false"/>
    <row r="15" s="111" customFormat="true" ht="13.5" hidden="false" customHeight="true" outlineLevel="0" collapsed="false">
      <c r="B15" s="112"/>
    </row>
    <row r="16" s="111" customFormat="true" ht="13.5" hidden="false" customHeight="true" outlineLevel="0" collapsed="false"/>
    <row r="17" s="111" customFormat="true" ht="13.5" hidden="false" customHeight="true" outlineLevel="0" collapsed="false"/>
  </sheetData>
  <mergeCells count="6">
    <mergeCell ref="B6:D6"/>
    <mergeCell ref="E6:G6"/>
    <mergeCell ref="H6:J6"/>
    <mergeCell ref="C7:C8"/>
    <mergeCell ref="F7:F8"/>
    <mergeCell ref="I7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13" width="9.37"/>
    <col collapsed="false" customWidth="true" hidden="false" outlineLevel="0" max="10" min="2" style="113" width="8.62"/>
    <col collapsed="false" customWidth="false" hidden="false" outlineLevel="0" max="257" min="11" style="113" width="8.99"/>
  </cols>
  <sheetData>
    <row r="1" s="22" customFormat="true" ht="13.5" hidden="false" customHeight="true" outlineLevel="0" collapsed="false">
      <c r="A1" s="20"/>
      <c r="D1" s="23"/>
      <c r="E1" s="23"/>
      <c r="F1" s="23"/>
      <c r="G1" s="23"/>
      <c r="H1" s="79"/>
      <c r="I1" s="25"/>
      <c r="J1" s="25"/>
    </row>
    <row r="2" s="22" customFormat="true" ht="13.5" hidden="false" customHeight="true" outlineLevel="0" collapsed="false">
      <c r="A2" s="20"/>
      <c r="D2" s="23"/>
      <c r="E2" s="23"/>
      <c r="F2" s="23"/>
      <c r="G2" s="23"/>
      <c r="H2" s="79"/>
      <c r="I2" s="25"/>
      <c r="J2" s="25"/>
    </row>
    <row r="3" s="22" customFormat="true" ht="13.5" hidden="false" customHeight="true" outlineLevel="0" collapsed="false">
      <c r="A3" s="20"/>
      <c r="D3" s="23"/>
      <c r="E3" s="23"/>
      <c r="F3" s="23"/>
      <c r="G3" s="23"/>
      <c r="H3" s="79"/>
      <c r="I3" s="25"/>
      <c r="J3" s="25"/>
    </row>
    <row r="4" s="115" customFormat="true" ht="15" hidden="false" customHeight="true" outlineLevel="0" collapsed="false">
      <c r="A4" s="114" t="s">
        <v>60</v>
      </c>
    </row>
    <row r="5" customFormat="false" ht="15" hidden="false" customHeight="true" outlineLevel="0" collapsed="false">
      <c r="A5" s="116" t="s">
        <v>61</v>
      </c>
      <c r="B5" s="117"/>
      <c r="C5" s="117"/>
      <c r="D5" s="118"/>
      <c r="E5" s="118"/>
      <c r="F5" s="118"/>
      <c r="G5" s="118"/>
      <c r="H5" s="118"/>
      <c r="I5" s="118"/>
      <c r="J5" s="118"/>
    </row>
    <row r="6" s="122" customFormat="true" ht="17.25" hidden="false" customHeight="true" outlineLevel="0" collapsed="false">
      <c r="A6" s="119" t="s">
        <v>17</v>
      </c>
      <c r="B6" s="120" t="s">
        <v>62</v>
      </c>
      <c r="C6" s="120" t="s">
        <v>63</v>
      </c>
      <c r="D6" s="120"/>
      <c r="E6" s="120"/>
      <c r="F6" s="120"/>
      <c r="G6" s="120"/>
      <c r="H6" s="121" t="s">
        <v>64</v>
      </c>
      <c r="I6" s="121"/>
      <c r="J6" s="121"/>
    </row>
    <row r="7" s="122" customFormat="true" ht="17.25" hidden="false" customHeight="true" outlineLevel="0" collapsed="false">
      <c r="A7" s="123"/>
      <c r="B7" s="120"/>
      <c r="C7" s="124" t="s">
        <v>62</v>
      </c>
      <c r="D7" s="124" t="s">
        <v>65</v>
      </c>
      <c r="E7" s="124" t="s">
        <v>66</v>
      </c>
      <c r="F7" s="124" t="s">
        <v>67</v>
      </c>
      <c r="G7" s="125" t="s">
        <v>68</v>
      </c>
      <c r="H7" s="124" t="s">
        <v>62</v>
      </c>
      <c r="I7" s="124" t="s">
        <v>69</v>
      </c>
      <c r="J7" s="126" t="s">
        <v>70</v>
      </c>
    </row>
    <row r="8" s="122" customFormat="true" ht="17.25" hidden="false" customHeight="true" outlineLevel="0" collapsed="false">
      <c r="A8" s="127" t="s">
        <v>54</v>
      </c>
      <c r="B8" s="120"/>
      <c r="C8" s="120"/>
      <c r="D8" s="120"/>
      <c r="E8" s="120"/>
      <c r="F8" s="120"/>
      <c r="G8" s="125"/>
      <c r="H8" s="124"/>
      <c r="I8" s="124"/>
      <c r="J8" s="126"/>
    </row>
    <row r="9" s="131" customFormat="true" ht="18" hidden="false" customHeight="true" outlineLevel="0" collapsed="false">
      <c r="A9" s="128" t="n">
        <v>29</v>
      </c>
      <c r="B9" s="129" t="n">
        <v>410</v>
      </c>
      <c r="C9" s="129" t="n">
        <v>342</v>
      </c>
      <c r="D9" s="129" t="n">
        <v>117</v>
      </c>
      <c r="E9" s="129" t="n">
        <v>122</v>
      </c>
      <c r="F9" s="129" t="n">
        <v>89</v>
      </c>
      <c r="G9" s="129" t="n">
        <v>14</v>
      </c>
      <c r="H9" s="129" t="n">
        <v>68</v>
      </c>
      <c r="I9" s="129" t="n">
        <v>34</v>
      </c>
      <c r="J9" s="130" t="n">
        <v>34</v>
      </c>
    </row>
    <row r="10" s="132" customFormat="true" ht="18" hidden="false" customHeight="true" outlineLevel="0" collapsed="false">
      <c r="A10" s="128" t="n">
        <v>30</v>
      </c>
      <c r="B10" s="129" t="n">
        <v>307</v>
      </c>
      <c r="C10" s="129" t="n">
        <v>243</v>
      </c>
      <c r="D10" s="129" t="n">
        <v>75</v>
      </c>
      <c r="E10" s="129" t="n">
        <v>91</v>
      </c>
      <c r="F10" s="129" t="n">
        <v>68</v>
      </c>
      <c r="G10" s="129" t="n">
        <v>9</v>
      </c>
      <c r="H10" s="129" t="n">
        <v>64</v>
      </c>
      <c r="I10" s="129" t="n">
        <v>33</v>
      </c>
      <c r="J10" s="130" t="n">
        <v>31</v>
      </c>
    </row>
    <row r="11" s="132" customFormat="true" ht="18" hidden="false" customHeight="true" outlineLevel="0" collapsed="false">
      <c r="A11" s="133" t="s">
        <v>41</v>
      </c>
      <c r="B11" s="134" t="n">
        <v>303</v>
      </c>
      <c r="C11" s="134" t="n">
        <v>244</v>
      </c>
      <c r="D11" s="134" t="n">
        <v>79</v>
      </c>
      <c r="E11" s="134" t="n">
        <v>75</v>
      </c>
      <c r="F11" s="134" t="n">
        <v>69</v>
      </c>
      <c r="G11" s="134" t="n">
        <v>21</v>
      </c>
      <c r="H11" s="134" t="n">
        <v>59</v>
      </c>
      <c r="I11" s="134" t="n">
        <v>35</v>
      </c>
      <c r="J11" s="135" t="n">
        <v>24</v>
      </c>
    </row>
    <row r="12" s="136" customFormat="true" ht="13.5" hidden="false" customHeight="true" outlineLevel="0" collapsed="false">
      <c r="A12" s="110"/>
    </row>
    <row r="13" s="136" customFormat="true" ht="13.5" hidden="false" customHeight="true" outlineLevel="0" collapsed="false">
      <c r="C13" s="137"/>
    </row>
    <row r="14" s="136" customFormat="true" ht="13.5" hidden="false" customHeight="true" outlineLevel="0" collapsed="false">
      <c r="H14" s="137"/>
    </row>
    <row r="15" s="136" customFormat="true" ht="13.5" hidden="false" customHeight="true" outlineLevel="0" collapsed="false">
      <c r="G15" s="138"/>
    </row>
    <row r="16" s="139" customFormat="true" ht="13.5" hidden="false" customHeight="true" outlineLevel="0" collapsed="false"/>
    <row r="17" s="139" customFormat="true" ht="13.5" hidden="false" customHeight="true" outlineLevel="0" collapsed="false"/>
    <row r="18" s="139" customFormat="true" ht="13.5" hidden="false" customHeight="true" outlineLevel="0" collapsed="false"/>
  </sheetData>
  <mergeCells count="11">
    <mergeCell ref="B6:B8"/>
    <mergeCell ref="C6:G6"/>
    <mergeCell ref="H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40" width="9.37"/>
    <col collapsed="false" customWidth="true" hidden="false" outlineLevel="0" max="10" min="2" style="140" width="8.62"/>
    <col collapsed="false" customWidth="false" hidden="false" outlineLevel="0" max="257" min="11" style="140" width="8.99"/>
  </cols>
  <sheetData>
    <row r="1" s="22" customFormat="true" ht="13.5" hidden="false" customHeight="true" outlineLevel="0" collapsed="false">
      <c r="A1" s="20"/>
      <c r="D1" s="23"/>
      <c r="E1" s="23"/>
      <c r="F1" s="23"/>
      <c r="G1" s="23"/>
      <c r="H1" s="79"/>
      <c r="I1" s="25"/>
      <c r="J1" s="25"/>
    </row>
    <row r="2" s="22" customFormat="true" ht="13.5" hidden="false" customHeight="true" outlineLevel="0" collapsed="false">
      <c r="A2" s="20"/>
      <c r="D2" s="23"/>
      <c r="E2" s="23"/>
      <c r="F2" s="23"/>
      <c r="G2" s="23"/>
      <c r="H2" s="79"/>
      <c r="I2" s="25"/>
      <c r="J2" s="25"/>
    </row>
    <row r="3" s="22" customFormat="true" ht="13.5" hidden="false" customHeight="true" outlineLevel="0" collapsed="false">
      <c r="A3" s="20"/>
      <c r="D3" s="23"/>
      <c r="E3" s="23"/>
      <c r="F3" s="23"/>
      <c r="G3" s="23"/>
      <c r="H3" s="79"/>
      <c r="I3" s="25"/>
      <c r="J3" s="25"/>
    </row>
    <row r="4" customFormat="false" ht="12.95" hidden="false" customHeight="true" outlineLevel="0" collapsed="false">
      <c r="A4" s="141" t="s">
        <v>71</v>
      </c>
      <c r="B4" s="142"/>
      <c r="C4" s="142"/>
      <c r="D4" s="142"/>
      <c r="E4" s="142"/>
      <c r="F4" s="142"/>
      <c r="G4" s="142"/>
      <c r="H4" s="142"/>
      <c r="I4" s="142"/>
      <c r="J4" s="142"/>
    </row>
    <row r="5" s="147" customFormat="true" ht="15" hidden="false" customHeight="true" outlineLevel="0" collapsed="false">
      <c r="A5" s="143" t="s">
        <v>17</v>
      </c>
      <c r="B5" s="144" t="s">
        <v>62</v>
      </c>
      <c r="C5" s="144" t="s">
        <v>72</v>
      </c>
      <c r="D5" s="144" t="s">
        <v>73</v>
      </c>
      <c r="E5" s="144" t="s">
        <v>74</v>
      </c>
      <c r="F5" s="145" t="s">
        <v>75</v>
      </c>
      <c r="G5" s="144" t="s">
        <v>76</v>
      </c>
      <c r="H5" s="144" t="s">
        <v>32</v>
      </c>
      <c r="I5" s="144" t="s">
        <v>77</v>
      </c>
      <c r="J5" s="146" t="s">
        <v>78</v>
      </c>
    </row>
    <row r="6" s="147" customFormat="true" ht="15" hidden="false" customHeight="true" outlineLevel="0" collapsed="false">
      <c r="A6" s="148" t="s">
        <v>54</v>
      </c>
      <c r="B6" s="144"/>
      <c r="C6" s="144"/>
      <c r="D6" s="144"/>
      <c r="E6" s="144"/>
      <c r="F6" s="145"/>
      <c r="G6" s="144"/>
      <c r="H6" s="144"/>
      <c r="I6" s="144"/>
      <c r="J6" s="146"/>
    </row>
    <row r="7" s="147" customFormat="true" ht="18" hidden="false" customHeight="true" outlineLevel="0" collapsed="false">
      <c r="A7" s="149" t="n">
        <v>29</v>
      </c>
      <c r="B7" s="150" t="n">
        <v>410</v>
      </c>
      <c r="C7" s="150" t="n">
        <v>7</v>
      </c>
      <c r="D7" s="150" t="n">
        <v>158</v>
      </c>
      <c r="E7" s="150" t="n">
        <v>2</v>
      </c>
      <c r="F7" s="150" t="n">
        <v>34</v>
      </c>
      <c r="G7" s="150" t="n">
        <v>55</v>
      </c>
      <c r="H7" s="150" t="n">
        <v>59</v>
      </c>
      <c r="I7" s="150" t="n">
        <v>46</v>
      </c>
      <c r="J7" s="150" t="n">
        <v>49</v>
      </c>
    </row>
    <row r="8" s="151" customFormat="true" ht="18" hidden="false" customHeight="true" outlineLevel="0" collapsed="false">
      <c r="A8" s="149" t="n">
        <v>30</v>
      </c>
      <c r="B8" s="150" t="n">
        <v>307</v>
      </c>
      <c r="C8" s="150" t="n">
        <v>2</v>
      </c>
      <c r="D8" s="150" t="n">
        <v>138</v>
      </c>
      <c r="E8" s="150" t="n">
        <v>4</v>
      </c>
      <c r="F8" s="150" t="n">
        <v>35</v>
      </c>
      <c r="G8" s="150" t="n">
        <v>39</v>
      </c>
      <c r="H8" s="150" t="n">
        <v>25</v>
      </c>
      <c r="I8" s="150" t="n">
        <v>19</v>
      </c>
      <c r="J8" s="150" t="n">
        <v>45</v>
      </c>
    </row>
    <row r="9" s="151" customFormat="true" ht="18" hidden="false" customHeight="true" outlineLevel="0" collapsed="false">
      <c r="A9" s="152" t="s">
        <v>41</v>
      </c>
      <c r="B9" s="153" t="n">
        <v>303</v>
      </c>
      <c r="C9" s="153" t="n">
        <v>1</v>
      </c>
      <c r="D9" s="153" t="n">
        <v>111</v>
      </c>
      <c r="E9" s="153" t="n">
        <v>3</v>
      </c>
      <c r="F9" s="153" t="n">
        <v>29</v>
      </c>
      <c r="G9" s="153" t="n">
        <v>50</v>
      </c>
      <c r="H9" s="153" t="n">
        <v>16</v>
      </c>
      <c r="I9" s="153" t="n">
        <v>38</v>
      </c>
      <c r="J9" s="153" t="n">
        <v>55</v>
      </c>
      <c r="K9" s="154"/>
    </row>
    <row r="10" s="151" customFormat="true" ht="5.1" hidden="false" customHeight="true" outlineLevel="0" collapsed="false">
      <c r="A10" s="155"/>
      <c r="B10" s="153"/>
      <c r="C10" s="153"/>
      <c r="D10" s="153"/>
      <c r="E10" s="153"/>
      <c r="F10" s="153"/>
      <c r="G10" s="153"/>
      <c r="H10" s="153"/>
      <c r="I10" s="153"/>
      <c r="J10" s="153"/>
      <c r="K10" s="154"/>
    </row>
    <row r="11" s="151" customFormat="true" ht="18" hidden="false" customHeight="true" outlineLevel="0" collapsed="false">
      <c r="A11" s="156" t="s">
        <v>79</v>
      </c>
      <c r="B11" s="150" t="n">
        <v>248</v>
      </c>
      <c r="C11" s="150" t="n">
        <v>1</v>
      </c>
      <c r="D11" s="150" t="n">
        <v>83</v>
      </c>
      <c r="E11" s="150" t="n">
        <v>3</v>
      </c>
      <c r="F11" s="150" t="n">
        <v>28</v>
      </c>
      <c r="G11" s="150" t="n">
        <v>45</v>
      </c>
      <c r="H11" s="150" t="n">
        <v>12</v>
      </c>
      <c r="I11" s="150" t="n">
        <v>37</v>
      </c>
      <c r="J11" s="150" t="n">
        <v>39</v>
      </c>
      <c r="K11" s="154"/>
    </row>
    <row r="12" s="151" customFormat="true" ht="18" hidden="false" customHeight="true" outlineLevel="0" collapsed="false">
      <c r="A12" s="157" t="s">
        <v>80</v>
      </c>
      <c r="B12" s="158" t="n">
        <v>55</v>
      </c>
      <c r="C12" s="159" t="n">
        <v>0</v>
      </c>
      <c r="D12" s="159" t="n">
        <v>28</v>
      </c>
      <c r="E12" s="159" t="n">
        <v>0</v>
      </c>
      <c r="F12" s="159" t="n">
        <v>1</v>
      </c>
      <c r="G12" s="159" t="n">
        <v>5</v>
      </c>
      <c r="H12" s="159" t="n">
        <v>4</v>
      </c>
      <c r="I12" s="159" t="n">
        <v>1</v>
      </c>
      <c r="J12" s="158" t="n">
        <v>16</v>
      </c>
      <c r="K12" s="154"/>
    </row>
    <row r="13" s="111" customFormat="true" ht="12" hidden="false" customHeight="true" outlineLevel="0" collapsed="false">
      <c r="A13" s="160" t="s">
        <v>81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</row>
    <row r="14" s="163" customFormat="true" ht="13.5" hidden="false" customHeight="tru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</row>
    <row r="15" s="163" customFormat="true" ht="13.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</row>
    <row r="16" s="165" customFormat="true" ht="13.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</row>
    <row r="17" s="165" customFormat="true" ht="13.5" hidden="false" customHeight="true" outlineLevel="0" collapsed="false"/>
    <row r="18" s="165" customFormat="true" ht="13.5" hidden="false" customHeight="true" outlineLevel="0" collapsed="false"/>
    <row r="20" customFormat="false" ht="18" hidden="false" customHeight="true" outlineLevel="0" collapsed="false">
      <c r="B20" s="166"/>
    </row>
  </sheetData>
  <mergeCells count="9"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15.11"/>
    <col collapsed="false" customWidth="true" hidden="false" outlineLevel="0" max="6" min="2" style="167" width="14.37"/>
    <col collapsed="false" customWidth="false" hidden="false" outlineLevel="0" max="257" min="7" style="167" width="8.99"/>
  </cols>
  <sheetData>
    <row r="1" s="168" customFormat="true" ht="13.5" hidden="false" customHeight="false" outlineLevel="0" collapsed="false">
      <c r="A1" s="20"/>
      <c r="D1" s="23"/>
      <c r="E1" s="23"/>
      <c r="F1" s="23"/>
      <c r="G1" s="23"/>
      <c r="H1" s="169"/>
      <c r="I1" s="170"/>
      <c r="J1" s="170"/>
    </row>
    <row r="2" s="168" customFormat="true" ht="13.5" hidden="false" customHeight="false" outlineLevel="0" collapsed="false">
      <c r="A2" s="20"/>
      <c r="D2" s="23"/>
      <c r="E2" s="23"/>
      <c r="F2" s="23"/>
      <c r="G2" s="23"/>
      <c r="H2" s="169"/>
      <c r="I2" s="170"/>
      <c r="J2" s="170"/>
    </row>
    <row r="3" s="168" customFormat="true" ht="13.5" hidden="false" customHeight="false" outlineLevel="0" collapsed="false">
      <c r="A3" s="20"/>
      <c r="D3" s="23"/>
      <c r="E3" s="23"/>
      <c r="F3" s="23"/>
      <c r="G3" s="23"/>
      <c r="H3" s="169"/>
      <c r="I3" s="170"/>
      <c r="J3" s="170"/>
    </row>
    <row r="4" s="173" customFormat="true" ht="15" hidden="false" customHeight="true" outlineLevel="0" collapsed="false">
      <c r="A4" s="171" t="s">
        <v>82</v>
      </c>
      <c r="B4" s="172"/>
      <c r="C4" s="172"/>
      <c r="D4" s="172"/>
      <c r="E4" s="172"/>
      <c r="F4" s="172"/>
    </row>
    <row r="5" customFormat="false" ht="9.95" hidden="false" customHeight="true" outlineLevel="0" collapsed="false">
      <c r="A5" s="174"/>
      <c r="B5" s="175"/>
      <c r="C5" s="175"/>
      <c r="D5" s="175"/>
      <c r="E5" s="175"/>
      <c r="F5" s="175"/>
    </row>
    <row r="6" customFormat="false" ht="18" hidden="false" customHeight="true" outlineLevel="0" collapsed="false">
      <c r="A6" s="176" t="s">
        <v>17</v>
      </c>
      <c r="B6" s="177" t="s">
        <v>83</v>
      </c>
      <c r="C6" s="178" t="s">
        <v>84</v>
      </c>
      <c r="D6" s="178"/>
      <c r="E6" s="178"/>
      <c r="F6" s="178"/>
    </row>
    <row r="7" s="182" customFormat="true" ht="18" hidden="false" customHeight="true" outlineLevel="0" collapsed="false">
      <c r="A7" s="179" t="s">
        <v>54</v>
      </c>
      <c r="B7" s="177"/>
      <c r="C7" s="180" t="s">
        <v>85</v>
      </c>
      <c r="D7" s="180" t="s">
        <v>86</v>
      </c>
      <c r="E7" s="180" t="s">
        <v>87</v>
      </c>
      <c r="F7" s="181" t="s">
        <v>88</v>
      </c>
    </row>
    <row r="8" s="182" customFormat="true" ht="18" hidden="false" customHeight="true" outlineLevel="0" collapsed="false">
      <c r="A8" s="183" t="n">
        <v>29</v>
      </c>
      <c r="B8" s="184" t="n">
        <v>1714</v>
      </c>
      <c r="C8" s="184" t="n">
        <v>1929</v>
      </c>
      <c r="D8" s="184" t="n">
        <v>10</v>
      </c>
      <c r="E8" s="184" t="n">
        <v>51</v>
      </c>
      <c r="F8" s="185" t="n">
        <v>1868</v>
      </c>
    </row>
    <row r="9" s="182" customFormat="true" ht="18" hidden="false" customHeight="true" outlineLevel="0" collapsed="false">
      <c r="A9" s="186" t="n">
        <v>30</v>
      </c>
      <c r="B9" s="187" t="n">
        <v>1738</v>
      </c>
      <c r="C9" s="187" t="n">
        <v>1933</v>
      </c>
      <c r="D9" s="187" t="n">
        <v>10</v>
      </c>
      <c r="E9" s="187" t="n">
        <v>61</v>
      </c>
      <c r="F9" s="188" t="n">
        <v>1862</v>
      </c>
    </row>
    <row r="10" s="182" customFormat="true" ht="18" hidden="false" customHeight="true" outlineLevel="0" collapsed="false">
      <c r="A10" s="189" t="s">
        <v>41</v>
      </c>
      <c r="B10" s="190" t="n">
        <v>1767</v>
      </c>
      <c r="C10" s="190" t="n">
        <v>1978</v>
      </c>
      <c r="D10" s="190" t="n">
        <v>8</v>
      </c>
      <c r="E10" s="190" t="n">
        <v>81</v>
      </c>
      <c r="F10" s="191" t="n">
        <v>1889</v>
      </c>
    </row>
    <row r="11" s="192" customFormat="true" ht="12" hidden="false" customHeight="true" outlineLevel="0" collapsed="false">
      <c r="A11" s="192" t="s">
        <v>89</v>
      </c>
    </row>
    <row r="12" s="182" customFormat="true" ht="13.5" hidden="false" customHeight="true" outlineLevel="0" collapsed="false"/>
    <row r="13" s="182" customFormat="true" ht="13.5" hidden="false" customHeight="true" outlineLevel="0" collapsed="false">
      <c r="D13" s="193"/>
    </row>
    <row r="14" s="182" customFormat="true" ht="13.5" hidden="false" customHeight="true" outlineLevel="0" collapsed="false"/>
    <row r="15" s="182" customFormat="true" ht="13.5" hidden="false" customHeight="true" outlineLevel="0" collapsed="false"/>
    <row r="16" s="182" customFormat="true" ht="13.5" hidden="false" customHeight="true" outlineLevel="0" collapsed="false"/>
    <row r="17" s="182" customFormat="true" ht="13.5" hidden="false" customHeight="true" outlineLevel="0" collapsed="false"/>
    <row r="18" s="182" customFormat="true" ht="13.5" hidden="false" customHeight="true" outlineLevel="0" collapsed="false"/>
    <row r="19" s="182" customFormat="true" ht="13.5" hidden="false" customHeight="true" outlineLevel="0" collapsed="false"/>
    <row r="20" s="182" customFormat="true" ht="13.5" hidden="false" customHeight="true" outlineLevel="0" collapsed="false"/>
    <row r="21" s="182" customFormat="true" ht="13.5" hidden="false" customHeight="true" outlineLevel="0" collapsed="false"/>
    <row r="22" s="182" customFormat="true" ht="13.5" hidden="false" customHeight="true" outlineLevel="0" collapsed="false"/>
    <row r="23" s="182" customFormat="true" ht="13.5" hidden="false" customHeight="true" outlineLevel="0" collapsed="false"/>
    <row r="24" s="182" customFormat="true" ht="13.5" hidden="false" customHeight="true" outlineLevel="0" collapsed="false"/>
    <row r="25" s="182" customFormat="true" ht="13.5" hidden="false" customHeight="true" outlineLevel="0" collapsed="false"/>
    <row r="26" s="182" customFormat="true" ht="13.5" hidden="false" customHeight="true" outlineLevel="0" collapsed="false"/>
    <row r="27" s="182" customFormat="true" ht="13.5" hidden="false" customHeight="true" outlineLevel="0" collapsed="false"/>
    <row r="28" s="182" customFormat="true" ht="13.5" hidden="false" customHeight="true" outlineLevel="0" collapsed="false"/>
    <row r="29" s="182" customFormat="true" ht="13.5" hidden="false" customHeight="true" outlineLevel="0" collapsed="false"/>
    <row r="30" s="182" customFormat="true" ht="13.5" hidden="false" customHeight="true" outlineLevel="0" collapsed="false"/>
    <row r="31" s="182" customFormat="true" ht="13.5" hidden="false" customHeight="true" outlineLevel="0" collapsed="false"/>
    <row r="32" s="182" customFormat="true" ht="13.5" hidden="false" customHeight="true" outlineLevel="0" collapsed="false"/>
    <row r="33" s="182" customFormat="true" ht="13.5" hidden="false" customHeight="true" outlineLevel="0" collapsed="false"/>
    <row r="34" s="182" customFormat="true" ht="13.5" hidden="false" customHeight="true" outlineLevel="0" collapsed="false"/>
    <row r="35" s="182" customFormat="true" ht="13.5" hidden="false" customHeight="true" outlineLevel="0" collapsed="false"/>
    <row r="36" s="182" customFormat="true" ht="13.5" hidden="false" customHeight="true" outlineLevel="0" collapsed="false"/>
    <row r="37" s="182" customFormat="true" ht="13.5" hidden="false" customHeight="true" outlineLevel="0" collapsed="false"/>
    <row r="38" s="182" customFormat="true" ht="13.5" hidden="false" customHeight="true" outlineLevel="0" collapsed="false"/>
    <row r="39" s="182" customFormat="true" ht="13.5" hidden="false" customHeight="true" outlineLevel="0" collapsed="false"/>
    <row r="40" s="182" customFormat="true" ht="13.5" hidden="false" customHeight="true" outlineLevel="0" collapsed="false"/>
    <row r="41" s="182" customFormat="true" ht="13.5" hidden="false" customHeight="true" outlineLevel="0" collapsed="false"/>
    <row r="42" s="182" customFormat="true" ht="13.5" hidden="false" customHeight="true" outlineLevel="0" collapsed="false"/>
    <row r="43" s="182" customFormat="true" ht="13.5" hidden="false" customHeight="true" outlineLevel="0" collapsed="false"/>
    <row r="44" s="182" customFormat="true" ht="13.5" hidden="false" customHeight="true" outlineLevel="0" collapsed="false"/>
    <row r="45" s="182" customFormat="true" ht="13.5" hidden="false" customHeight="true" outlineLevel="0" collapsed="false"/>
    <row r="46" s="182" customFormat="true" ht="13.5" hidden="false" customHeight="true" outlineLevel="0" collapsed="false"/>
    <row r="47" s="182" customFormat="true" ht="13.5" hidden="false" customHeight="true" outlineLevel="0" collapsed="false"/>
    <row r="48" s="182" customFormat="true" ht="13.5" hidden="false" customHeight="true" outlineLevel="0" collapsed="false"/>
    <row r="49" s="182" customFormat="true" ht="13.5" hidden="false" customHeight="true" outlineLevel="0" collapsed="false"/>
    <row r="50" s="182" customFormat="true" ht="13.5" hidden="false" customHeight="true" outlineLevel="0" collapsed="false"/>
    <row r="51" s="182" customFormat="true" ht="13.5" hidden="false" customHeight="true" outlineLevel="0" collapsed="false"/>
    <row r="52" s="182" customFormat="true" ht="13.5" hidden="false" customHeight="true" outlineLevel="0" collapsed="false"/>
    <row r="53" s="182" customFormat="true" ht="13.5" hidden="false" customHeight="true" outlineLevel="0" collapsed="false"/>
    <row r="54" s="182" customFormat="true" ht="13.5" hidden="false" customHeight="true" outlineLevel="0" collapsed="false"/>
    <row r="55" s="182" customFormat="true" ht="13.5" hidden="false" customHeight="true" outlineLevel="0" collapsed="false"/>
    <row r="56" s="182" customFormat="true" ht="13.5" hidden="false" customHeight="true" outlineLevel="0" collapsed="false"/>
    <row r="57" s="182" customFormat="true" ht="13.5" hidden="false" customHeight="true" outlineLevel="0" collapsed="false"/>
    <row r="58" s="182" customFormat="true" ht="13.5" hidden="false" customHeight="true" outlineLevel="0" collapsed="false"/>
    <row r="59" s="182" customFormat="true" ht="13.5" hidden="false" customHeight="true" outlineLevel="0" collapsed="false"/>
    <row r="60" s="182" customFormat="true" ht="13.5" hidden="false" customHeight="true" outlineLevel="0" collapsed="false"/>
    <row r="61" s="182" customFormat="true" ht="13.5" hidden="false" customHeight="true" outlineLevel="0" collapsed="false"/>
    <row r="62" s="182" customFormat="true" ht="13.5" hidden="false" customHeight="true" outlineLevel="0" collapsed="false"/>
    <row r="63" s="182" customFormat="true" ht="13.5" hidden="false" customHeight="true" outlineLevel="0" collapsed="false"/>
    <row r="64" s="182" customFormat="true" ht="13.5" hidden="false" customHeight="true" outlineLevel="0" collapsed="false"/>
    <row r="65" s="182" customFormat="true" ht="13.5" hidden="false" customHeight="true" outlineLevel="0" collapsed="false"/>
    <row r="66" s="182" customFormat="true" ht="13.5" hidden="false" customHeight="true" outlineLevel="0" collapsed="false"/>
    <row r="67" s="182" customFormat="true" ht="13.5" hidden="false" customHeight="true" outlineLevel="0" collapsed="false"/>
    <row r="68" s="182" customFormat="true" ht="13.5" hidden="false" customHeight="true" outlineLevel="0" collapsed="false"/>
    <row r="69" s="182" customFormat="true" ht="13.5" hidden="false" customHeight="true" outlineLevel="0" collapsed="false"/>
    <row r="70" s="182" customFormat="true" ht="13.5" hidden="false" customHeight="true" outlineLevel="0" collapsed="false"/>
    <row r="71" s="182" customFormat="true" ht="13.5" hidden="false" customHeight="true" outlineLevel="0" collapsed="false"/>
    <row r="72" s="182" customFormat="true" ht="13.5" hidden="false" customHeight="true" outlineLevel="0" collapsed="false"/>
    <row r="73" s="182" customFormat="true" ht="13.5" hidden="false" customHeight="true" outlineLevel="0" collapsed="false"/>
    <row r="74" s="182" customFormat="true" ht="13.5" hidden="false" customHeight="true" outlineLevel="0" collapsed="false"/>
    <row r="75" s="182" customFormat="true" ht="13.5" hidden="false" customHeight="true" outlineLevel="0" collapsed="false"/>
    <row r="76" s="182" customFormat="true" ht="13.5" hidden="false" customHeight="true" outlineLevel="0" collapsed="false"/>
    <row r="77" s="182" customFormat="true" ht="13.5" hidden="false" customHeight="true" outlineLevel="0" collapsed="false"/>
    <row r="78" s="182" customFormat="true" ht="13.5" hidden="false" customHeight="true" outlineLevel="0" collapsed="false"/>
    <row r="79" s="182" customFormat="true" ht="13.5" hidden="false" customHeight="true" outlineLevel="0" collapsed="false"/>
    <row r="80" s="182" customFormat="true" ht="13.5" hidden="false" customHeight="true" outlineLevel="0" collapsed="false"/>
    <row r="81" s="182" customFormat="true" ht="13.5" hidden="false" customHeight="true" outlineLevel="0" collapsed="false"/>
  </sheetData>
  <mergeCells count="2">
    <mergeCell ref="B6:B7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7.99"/>
    <col collapsed="false" customWidth="true" hidden="false" outlineLevel="0" max="2" min="2" style="167" width="7.37"/>
    <col collapsed="false" customWidth="true" hidden="false" outlineLevel="0" max="5" min="3" style="167" width="6.87"/>
    <col collapsed="false" customWidth="true" hidden="false" outlineLevel="0" max="12" min="6" style="167" width="7.25"/>
    <col collapsed="false" customWidth="false" hidden="false" outlineLevel="0" max="257" min="13" style="167" width="8.99"/>
  </cols>
  <sheetData>
    <row r="1" s="168" customFormat="true" ht="13.5" hidden="false" customHeight="false" outlineLevel="0" collapsed="false">
      <c r="A1" s="20"/>
      <c r="D1" s="23"/>
      <c r="E1" s="23"/>
      <c r="F1" s="23"/>
      <c r="G1" s="23"/>
      <c r="H1" s="169"/>
      <c r="I1" s="170"/>
      <c r="J1" s="170"/>
    </row>
    <row r="2" s="168" customFormat="true" ht="13.5" hidden="false" customHeight="false" outlineLevel="0" collapsed="false">
      <c r="A2" s="20"/>
      <c r="D2" s="23"/>
      <c r="E2" s="23"/>
      <c r="F2" s="23"/>
      <c r="G2" s="23"/>
      <c r="H2" s="169"/>
      <c r="I2" s="170"/>
      <c r="J2" s="170"/>
    </row>
    <row r="3" s="168" customFormat="true" ht="13.5" hidden="false" customHeight="false" outlineLevel="0" collapsed="false">
      <c r="A3" s="20"/>
      <c r="D3" s="23"/>
      <c r="E3" s="23"/>
      <c r="F3" s="23"/>
      <c r="G3" s="23"/>
      <c r="H3" s="169"/>
      <c r="I3" s="170"/>
      <c r="J3" s="170"/>
    </row>
    <row r="4" s="173" customFormat="true" ht="15" hidden="false" customHeight="true" outlineLevel="0" collapsed="false">
      <c r="A4" s="171" t="s">
        <v>90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9.95" hidden="false" customHeight="true" outlineLevel="0" collapsed="false">
      <c r="A5" s="174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</row>
    <row r="6" s="182" customFormat="true" ht="17.25" hidden="false" customHeight="true" outlineLevel="0" collapsed="false">
      <c r="A6" s="194" t="s">
        <v>17</v>
      </c>
      <c r="B6" s="195" t="s">
        <v>62</v>
      </c>
      <c r="C6" s="195" t="s">
        <v>91</v>
      </c>
      <c r="D6" s="195" t="s">
        <v>65</v>
      </c>
      <c r="E6" s="195" t="s">
        <v>66</v>
      </c>
      <c r="F6" s="196" t="s">
        <v>92</v>
      </c>
      <c r="G6" s="196" t="s">
        <v>93</v>
      </c>
      <c r="H6" s="196" t="s">
        <v>94</v>
      </c>
      <c r="I6" s="196" t="s">
        <v>95</v>
      </c>
      <c r="J6" s="196" t="s">
        <v>96</v>
      </c>
      <c r="K6" s="196" t="s">
        <v>97</v>
      </c>
      <c r="L6" s="197" t="s">
        <v>98</v>
      </c>
    </row>
    <row r="7" s="182" customFormat="true" ht="17.25" hidden="false" customHeight="true" outlineLevel="0" collapsed="false">
      <c r="A7" s="179" t="s">
        <v>54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7"/>
    </row>
    <row r="8" s="200" customFormat="true" ht="18" hidden="false" customHeight="true" outlineLevel="0" collapsed="false">
      <c r="A8" s="186" t="n">
        <v>29</v>
      </c>
      <c r="B8" s="198" t="n">
        <v>1929</v>
      </c>
      <c r="C8" s="198" t="n">
        <v>28</v>
      </c>
      <c r="D8" s="198" t="n">
        <v>75</v>
      </c>
      <c r="E8" s="198" t="n">
        <v>24</v>
      </c>
      <c r="F8" s="198" t="n">
        <v>91</v>
      </c>
      <c r="G8" s="198" t="n">
        <v>325</v>
      </c>
      <c r="H8" s="198" t="n">
        <v>329</v>
      </c>
      <c r="I8" s="198" t="n">
        <v>361</v>
      </c>
      <c r="J8" s="198" t="n">
        <v>289</v>
      </c>
      <c r="K8" s="198" t="n">
        <v>98</v>
      </c>
      <c r="L8" s="199" t="n">
        <v>309</v>
      </c>
    </row>
    <row r="9" s="200" customFormat="true" ht="18" hidden="false" customHeight="true" outlineLevel="0" collapsed="false">
      <c r="A9" s="186" t="n">
        <v>30</v>
      </c>
      <c r="B9" s="198" t="n">
        <v>1933</v>
      </c>
      <c r="C9" s="198" t="n">
        <v>43</v>
      </c>
      <c r="D9" s="198" t="n">
        <v>69</v>
      </c>
      <c r="E9" s="198" t="n">
        <v>18</v>
      </c>
      <c r="F9" s="198" t="n">
        <v>102</v>
      </c>
      <c r="G9" s="198" t="n">
        <v>263</v>
      </c>
      <c r="H9" s="198" t="n">
        <v>294</v>
      </c>
      <c r="I9" s="198" t="n">
        <v>384</v>
      </c>
      <c r="J9" s="198" t="n">
        <v>320</v>
      </c>
      <c r="K9" s="198" t="n">
        <v>82</v>
      </c>
      <c r="L9" s="201" t="n">
        <v>358</v>
      </c>
    </row>
    <row r="10" s="200" customFormat="true" ht="18" hidden="false" customHeight="true" outlineLevel="0" collapsed="false">
      <c r="A10" s="189" t="s">
        <v>41</v>
      </c>
      <c r="B10" s="202" t="n">
        <f aca="false">SUM(C10:L10)</f>
        <v>1978</v>
      </c>
      <c r="C10" s="202" t="n">
        <v>31</v>
      </c>
      <c r="D10" s="202" t="n">
        <v>75</v>
      </c>
      <c r="E10" s="202" t="n">
        <v>20</v>
      </c>
      <c r="F10" s="202" t="n">
        <v>112</v>
      </c>
      <c r="G10" s="202" t="n">
        <v>271</v>
      </c>
      <c r="H10" s="202" t="n">
        <v>264</v>
      </c>
      <c r="I10" s="202" t="n">
        <v>345</v>
      </c>
      <c r="J10" s="202" t="n">
        <v>316</v>
      </c>
      <c r="K10" s="202" t="n">
        <v>110</v>
      </c>
      <c r="L10" s="203" t="n">
        <v>434</v>
      </c>
      <c r="N10" s="204"/>
    </row>
    <row r="11" s="192" customFormat="true" ht="12" hidden="false" customHeight="true" outlineLevel="0" collapsed="false">
      <c r="A11" s="192" t="s">
        <v>99</v>
      </c>
    </row>
  </sheetData>
  <mergeCells count="11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205" width="9.99"/>
    <col collapsed="false" customWidth="true" hidden="false" outlineLevel="0" max="9" min="2" style="205" width="5.87"/>
    <col collapsed="false" customWidth="true" hidden="false" outlineLevel="0" max="10" min="10" style="205" width="8.37"/>
    <col collapsed="false" customWidth="true" hidden="false" outlineLevel="0" max="12" min="11" style="205" width="5.87"/>
    <col collapsed="false" customWidth="true" hidden="false" outlineLevel="0" max="13" min="13" style="205" width="9.99"/>
    <col collapsed="false" customWidth="false" hidden="false" outlineLevel="0" max="257" min="14" style="205" width="8.99"/>
  </cols>
  <sheetData>
    <row r="1" s="22" customFormat="true" ht="13.5" hidden="false" customHeight="true" outlineLevel="0" collapsed="false">
      <c r="A1" s="20"/>
      <c r="D1" s="23"/>
      <c r="E1" s="23"/>
      <c r="F1" s="23"/>
      <c r="G1" s="23"/>
      <c r="H1" s="24"/>
      <c r="I1" s="25"/>
      <c r="J1" s="25"/>
    </row>
    <row r="2" s="22" customFormat="true" ht="13.5" hidden="false" customHeight="true" outlineLevel="0" collapsed="false">
      <c r="A2" s="26"/>
      <c r="D2" s="23"/>
      <c r="E2" s="23"/>
      <c r="F2" s="23"/>
      <c r="G2" s="23"/>
      <c r="H2" s="24"/>
      <c r="I2" s="25"/>
      <c r="J2" s="25"/>
    </row>
    <row r="3" s="22" customFormat="true" ht="13.5" hidden="false" customHeight="true" outlineLevel="0" collapsed="false">
      <c r="A3" s="26"/>
      <c r="D3" s="23"/>
      <c r="E3" s="23"/>
      <c r="F3" s="23"/>
      <c r="G3" s="23"/>
      <c r="H3" s="24"/>
      <c r="I3" s="25"/>
      <c r="J3" s="25"/>
    </row>
    <row r="4" customFormat="false" ht="15" hidden="false" customHeight="true" outlineLevel="0" collapsed="false">
      <c r="A4" s="32" t="s">
        <v>100</v>
      </c>
    </row>
    <row r="5" customFormat="false" ht="9.95" hidden="false" customHeight="true" outlineLevel="0" collapsed="false">
      <c r="A5" s="34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</row>
    <row r="6" s="19" customFormat="true" ht="15" hidden="false" customHeight="true" outlineLevel="0" collapsed="false">
      <c r="A6" s="207" t="s">
        <v>17</v>
      </c>
      <c r="B6" s="208" t="s">
        <v>101</v>
      </c>
      <c r="C6" s="208"/>
      <c r="D6" s="208"/>
      <c r="E6" s="208"/>
      <c r="F6" s="208" t="s">
        <v>102</v>
      </c>
      <c r="G6" s="208"/>
      <c r="H6" s="208"/>
      <c r="I6" s="208"/>
      <c r="J6" s="209" t="s">
        <v>103</v>
      </c>
      <c r="K6" s="208" t="s">
        <v>104</v>
      </c>
      <c r="L6" s="208"/>
      <c r="M6" s="210" t="s">
        <v>105</v>
      </c>
    </row>
    <row r="7" s="19" customFormat="true" ht="30" hidden="false" customHeight="true" outlineLevel="0" collapsed="false">
      <c r="A7" s="211" t="s">
        <v>106</v>
      </c>
      <c r="B7" s="212" t="s">
        <v>62</v>
      </c>
      <c r="C7" s="212" t="s">
        <v>107</v>
      </c>
      <c r="D7" s="212" t="s">
        <v>108</v>
      </c>
      <c r="E7" s="212" t="s">
        <v>32</v>
      </c>
      <c r="F7" s="212" t="s">
        <v>109</v>
      </c>
      <c r="G7" s="212" t="s">
        <v>110</v>
      </c>
      <c r="H7" s="212" t="s">
        <v>111</v>
      </c>
      <c r="I7" s="212" t="s">
        <v>112</v>
      </c>
      <c r="J7" s="209"/>
      <c r="K7" s="213" t="s">
        <v>113</v>
      </c>
      <c r="L7" s="212" t="s">
        <v>114</v>
      </c>
      <c r="M7" s="210"/>
    </row>
    <row r="8" s="62" customFormat="true" ht="18" hidden="false" customHeight="true" outlineLevel="0" collapsed="false">
      <c r="A8" s="214" t="n">
        <v>29</v>
      </c>
      <c r="B8" s="215" t="n">
        <v>235</v>
      </c>
      <c r="C8" s="215" t="n">
        <v>144</v>
      </c>
      <c r="D8" s="215" t="n">
        <v>11</v>
      </c>
      <c r="E8" s="215" t="n">
        <v>80</v>
      </c>
      <c r="F8" s="215" t="n">
        <v>5</v>
      </c>
      <c r="G8" s="215" t="n">
        <v>5</v>
      </c>
      <c r="H8" s="215" t="n">
        <v>33</v>
      </c>
      <c r="I8" s="215" t="n">
        <v>101</v>
      </c>
      <c r="J8" s="216" t="n">
        <v>1676</v>
      </c>
      <c r="K8" s="216" t="n">
        <v>8</v>
      </c>
      <c r="L8" s="216" t="n">
        <v>45</v>
      </c>
      <c r="M8" s="216" t="n">
        <v>193266</v>
      </c>
    </row>
    <row r="9" s="218" customFormat="true" ht="18" hidden="false" customHeight="true" outlineLevel="0" collapsed="false">
      <c r="A9" s="214" t="n">
        <v>30</v>
      </c>
      <c r="B9" s="217" t="n">
        <v>187</v>
      </c>
      <c r="C9" s="217" t="n">
        <v>115</v>
      </c>
      <c r="D9" s="217" t="n">
        <v>12</v>
      </c>
      <c r="E9" s="217" t="n">
        <v>60</v>
      </c>
      <c r="F9" s="217" t="n">
        <v>2</v>
      </c>
      <c r="G9" s="217" t="n">
        <v>8</v>
      </c>
      <c r="H9" s="217" t="n">
        <v>27</v>
      </c>
      <c r="I9" s="217" t="n">
        <v>78</v>
      </c>
      <c r="J9" s="217" t="n">
        <v>1040</v>
      </c>
      <c r="K9" s="217" t="n">
        <v>6</v>
      </c>
      <c r="L9" s="217" t="n">
        <v>39</v>
      </c>
      <c r="M9" s="217" t="n">
        <v>162993</v>
      </c>
    </row>
    <row r="10" s="221" customFormat="true" ht="18" hidden="false" customHeight="true" outlineLevel="0" collapsed="false">
      <c r="A10" s="219" t="s">
        <v>41</v>
      </c>
      <c r="B10" s="220" t="n">
        <f aca="false">B12+B13+B14</f>
        <v>190</v>
      </c>
      <c r="C10" s="220" t="n">
        <f aca="false">C12+C13+C14</f>
        <v>119</v>
      </c>
      <c r="D10" s="220" t="n">
        <f aca="false">D12+D13+D14</f>
        <v>13</v>
      </c>
      <c r="E10" s="220" t="n">
        <f aca="false">E12+E13+E14</f>
        <v>58</v>
      </c>
      <c r="F10" s="220" t="n">
        <f aca="false">F12+F13+F14</f>
        <v>7</v>
      </c>
      <c r="G10" s="220" t="n">
        <f aca="false">G12+G13+G14</f>
        <v>9</v>
      </c>
      <c r="H10" s="220" t="n">
        <f aca="false">H12+H13+H14</f>
        <v>19</v>
      </c>
      <c r="I10" s="220" t="n">
        <f aca="false">I12+I13+I14</f>
        <v>84</v>
      </c>
      <c r="J10" s="220" t="n">
        <f aca="false">J12+J13+J14</f>
        <v>1738</v>
      </c>
      <c r="K10" s="220" t="n">
        <f aca="false">K12+K13+K14</f>
        <v>8</v>
      </c>
      <c r="L10" s="220" t="n">
        <f aca="false">L12+L13+L14</f>
        <v>44</v>
      </c>
      <c r="M10" s="220" t="n">
        <f aca="false">M12+M13+M14</f>
        <v>387457</v>
      </c>
    </row>
    <row r="11" s="218" customFormat="true" ht="5.1" hidden="false" customHeight="tru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4"/>
      <c r="K11" s="224"/>
      <c r="L11" s="224"/>
      <c r="M11" s="224"/>
    </row>
    <row r="12" s="62" customFormat="true" ht="18" hidden="false" customHeight="true" outlineLevel="0" collapsed="false">
      <c r="A12" s="225" t="s">
        <v>115</v>
      </c>
      <c r="B12" s="226" t="n">
        <v>35</v>
      </c>
      <c r="C12" s="227" t="n">
        <v>21</v>
      </c>
      <c r="D12" s="227" t="n">
        <v>2</v>
      </c>
      <c r="E12" s="227" t="n">
        <v>12</v>
      </c>
      <c r="F12" s="228" t="n">
        <v>0</v>
      </c>
      <c r="G12" s="227" t="n">
        <v>3</v>
      </c>
      <c r="H12" s="227" t="n">
        <v>3</v>
      </c>
      <c r="I12" s="227" t="n">
        <v>15</v>
      </c>
      <c r="J12" s="227" t="n">
        <v>200</v>
      </c>
      <c r="K12" s="229" t="n">
        <v>0</v>
      </c>
      <c r="L12" s="227" t="n">
        <v>11</v>
      </c>
      <c r="M12" s="216" t="n">
        <v>41719</v>
      </c>
      <c r="O12" s="221"/>
    </row>
    <row r="13" s="62" customFormat="true" ht="18" hidden="false" customHeight="true" outlineLevel="0" collapsed="false">
      <c r="A13" s="225" t="s">
        <v>116</v>
      </c>
      <c r="B13" s="226" t="n">
        <v>91</v>
      </c>
      <c r="C13" s="227" t="n">
        <v>59</v>
      </c>
      <c r="D13" s="227" t="n">
        <v>5</v>
      </c>
      <c r="E13" s="227" t="n">
        <v>27</v>
      </c>
      <c r="F13" s="228" t="n">
        <v>3</v>
      </c>
      <c r="G13" s="226" t="n">
        <v>3</v>
      </c>
      <c r="H13" s="227" t="n">
        <v>12</v>
      </c>
      <c r="I13" s="227" t="n">
        <v>41</v>
      </c>
      <c r="J13" s="216" t="n">
        <v>833</v>
      </c>
      <c r="K13" s="230" t="n">
        <v>5</v>
      </c>
      <c r="L13" s="227" t="n">
        <v>23</v>
      </c>
      <c r="M13" s="216" t="n">
        <v>222947</v>
      </c>
      <c r="O13" s="221"/>
    </row>
    <row r="14" s="62" customFormat="true" ht="18" hidden="false" customHeight="true" outlineLevel="0" collapsed="false">
      <c r="A14" s="231" t="s">
        <v>117</v>
      </c>
      <c r="B14" s="232" t="n">
        <v>64</v>
      </c>
      <c r="C14" s="233" t="n">
        <v>39</v>
      </c>
      <c r="D14" s="233" t="n">
        <v>6</v>
      </c>
      <c r="E14" s="233" t="n">
        <v>19</v>
      </c>
      <c r="F14" s="232" t="n">
        <v>4</v>
      </c>
      <c r="G14" s="232" t="n">
        <v>3</v>
      </c>
      <c r="H14" s="233" t="n">
        <v>4</v>
      </c>
      <c r="I14" s="233" t="n">
        <v>28</v>
      </c>
      <c r="J14" s="233" t="n">
        <v>705</v>
      </c>
      <c r="K14" s="233" t="n">
        <v>3</v>
      </c>
      <c r="L14" s="233" t="n">
        <v>10</v>
      </c>
      <c r="M14" s="234" t="n">
        <v>122791</v>
      </c>
      <c r="O14" s="221"/>
    </row>
    <row r="15" customFormat="false" ht="12" hidden="false" customHeight="true" outlineLevel="0" collapsed="false">
      <c r="A15" s="74" t="s">
        <v>11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35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36"/>
      <c r="K16" s="19"/>
      <c r="L16" s="19"/>
      <c r="M16" s="236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" hidden="false" customHeight="true" outlineLevel="0" collapsed="false">
      <c r="A18" s="19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5">
    <mergeCell ref="B6:E6"/>
    <mergeCell ref="F6:I6"/>
    <mergeCell ref="J6:J7"/>
    <mergeCell ref="K6:L6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205" width="6.49"/>
    <col collapsed="false" customWidth="true" hidden="false" outlineLevel="0" max="2" min="2" style="205" width="6.74"/>
    <col collapsed="false" customWidth="true" hidden="false" outlineLevel="0" max="23" min="3" style="205" width="5.11"/>
    <col collapsed="false" customWidth="false" hidden="false" outlineLevel="0" max="257" min="24" style="205" width="8.99"/>
  </cols>
  <sheetData>
    <row r="1" s="22" customFormat="true" ht="13.5" hidden="false" customHeight="true" outlineLevel="0" collapsed="false">
      <c r="A1" s="20"/>
      <c r="B1" s="21"/>
      <c r="D1" s="23"/>
      <c r="E1" s="23"/>
      <c r="F1" s="23"/>
      <c r="G1" s="23"/>
      <c r="H1" s="24"/>
      <c r="I1" s="25"/>
      <c r="J1" s="25"/>
    </row>
    <row r="2" s="22" customFormat="true" ht="13.5" hidden="false" customHeight="true" outlineLevel="0" collapsed="false">
      <c r="A2" s="26"/>
      <c r="D2" s="23"/>
      <c r="E2" s="23"/>
      <c r="F2" s="23"/>
      <c r="G2" s="23"/>
      <c r="H2" s="24"/>
      <c r="I2" s="25"/>
      <c r="J2" s="25"/>
    </row>
    <row r="3" s="22" customFormat="true" ht="13.5" hidden="false" customHeight="true" outlineLevel="0" collapsed="false">
      <c r="A3" s="26"/>
      <c r="D3" s="23"/>
      <c r="E3" s="23"/>
      <c r="F3" s="23"/>
      <c r="G3" s="23"/>
      <c r="H3" s="24"/>
      <c r="I3" s="25"/>
      <c r="J3" s="25"/>
    </row>
    <row r="4" s="22" customFormat="true" ht="15" hidden="false" customHeight="true" outlineLevel="0" collapsed="false">
      <c r="A4" s="32" t="s">
        <v>119</v>
      </c>
    </row>
    <row r="5" customFormat="false" ht="9.95" hidden="false" customHeight="true" outlineLevel="0" collapsed="false">
      <c r="A5" s="34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</row>
    <row r="6" s="62" customFormat="true" ht="3.95" hidden="false" customHeight="true" outlineLevel="0" collapsed="false">
      <c r="A6" s="237"/>
      <c r="B6" s="238"/>
      <c r="C6" s="238"/>
      <c r="D6" s="238"/>
      <c r="E6" s="239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9"/>
      <c r="U6" s="238"/>
      <c r="V6" s="238"/>
      <c r="W6" s="238"/>
    </row>
    <row r="7" s="62" customFormat="true" ht="11.25" hidden="false" customHeight="true" outlineLevel="0" collapsed="false">
      <c r="A7" s="240" t="s">
        <v>17</v>
      </c>
      <c r="B7" s="50" t="s">
        <v>120</v>
      </c>
      <c r="C7" s="50" t="s">
        <v>121</v>
      </c>
      <c r="D7" s="50" t="s">
        <v>122</v>
      </c>
      <c r="E7" s="50" t="s">
        <v>123</v>
      </c>
      <c r="F7" s="241" t="s">
        <v>124</v>
      </c>
      <c r="G7" s="50" t="s">
        <v>125</v>
      </c>
      <c r="H7" s="50" t="s">
        <v>126</v>
      </c>
      <c r="I7" s="50" t="s">
        <v>127</v>
      </c>
      <c r="J7" s="50" t="s">
        <v>128</v>
      </c>
      <c r="K7" s="242" t="s">
        <v>129</v>
      </c>
      <c r="L7" s="50" t="s">
        <v>130</v>
      </c>
      <c r="M7" s="50" t="s">
        <v>131</v>
      </c>
      <c r="N7" s="50" t="s">
        <v>132</v>
      </c>
      <c r="O7" s="242" t="s">
        <v>133</v>
      </c>
      <c r="P7" s="50" t="s">
        <v>134</v>
      </c>
      <c r="Q7" s="50" t="s">
        <v>135</v>
      </c>
      <c r="R7" s="50" t="s">
        <v>136</v>
      </c>
      <c r="S7" s="50" t="s">
        <v>137</v>
      </c>
      <c r="T7" s="50" t="s">
        <v>138</v>
      </c>
      <c r="U7" s="50" t="s">
        <v>139</v>
      </c>
      <c r="V7" s="50" t="s">
        <v>140</v>
      </c>
      <c r="W7" s="51" t="s">
        <v>32</v>
      </c>
    </row>
    <row r="8" s="62" customFormat="true" ht="69.95" hidden="false" customHeight="true" outlineLevel="0" collapsed="false">
      <c r="A8" s="243" t="s">
        <v>141</v>
      </c>
      <c r="B8" s="50"/>
      <c r="C8" s="50"/>
      <c r="D8" s="50"/>
      <c r="E8" s="50"/>
      <c r="F8" s="241"/>
      <c r="G8" s="50"/>
      <c r="H8" s="50"/>
      <c r="I8" s="50"/>
      <c r="J8" s="50"/>
      <c r="K8" s="242"/>
      <c r="L8" s="50"/>
      <c r="M8" s="50"/>
      <c r="N8" s="50"/>
      <c r="O8" s="242"/>
      <c r="P8" s="50"/>
      <c r="Q8" s="50"/>
      <c r="R8" s="50"/>
      <c r="S8" s="50"/>
      <c r="T8" s="50"/>
      <c r="U8" s="50"/>
      <c r="V8" s="50"/>
      <c r="W8" s="51"/>
    </row>
    <row r="9" s="62" customFormat="true" ht="7.5" hidden="false" customHeight="true" outlineLevel="0" collapsed="false">
      <c r="A9" s="243"/>
      <c r="B9" s="244"/>
      <c r="C9" s="244"/>
      <c r="D9" s="244"/>
      <c r="E9" s="245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5"/>
      <c r="U9" s="244"/>
      <c r="V9" s="244"/>
      <c r="W9" s="244"/>
    </row>
    <row r="10" s="62" customFormat="true" ht="24.95" hidden="false" customHeight="true" outlineLevel="0" collapsed="false">
      <c r="A10" s="225" t="n">
        <v>29</v>
      </c>
      <c r="B10" s="217" t="n">
        <v>235</v>
      </c>
      <c r="C10" s="217" t="n">
        <v>36</v>
      </c>
      <c r="D10" s="217" t="n">
        <v>2</v>
      </c>
      <c r="E10" s="217" t="n">
        <v>2</v>
      </c>
      <c r="F10" s="217" t="n">
        <v>1</v>
      </c>
      <c r="G10" s="217" t="n">
        <v>84</v>
      </c>
      <c r="H10" s="217" t="n">
        <v>0</v>
      </c>
      <c r="I10" s="217" t="n">
        <v>0</v>
      </c>
      <c r="J10" s="217" t="n">
        <v>20</v>
      </c>
      <c r="K10" s="229" t="n">
        <v>4</v>
      </c>
      <c r="L10" s="217" t="n">
        <v>1</v>
      </c>
      <c r="M10" s="217" t="n">
        <v>0</v>
      </c>
      <c r="N10" s="229" t="n">
        <v>2</v>
      </c>
      <c r="O10" s="229" t="n">
        <v>3</v>
      </c>
      <c r="P10" s="217" t="n">
        <v>8</v>
      </c>
      <c r="Q10" s="217" t="n">
        <v>0</v>
      </c>
      <c r="R10" s="229" t="n">
        <v>0</v>
      </c>
      <c r="S10" s="217" t="n">
        <v>1</v>
      </c>
      <c r="T10" s="229" t="n">
        <v>4</v>
      </c>
      <c r="U10" s="217" t="n">
        <v>3</v>
      </c>
      <c r="V10" s="217" t="n">
        <v>13</v>
      </c>
      <c r="W10" s="217" t="n">
        <v>51</v>
      </c>
    </row>
    <row r="11" s="218" customFormat="true" ht="24.95" hidden="false" customHeight="true" outlineLevel="0" collapsed="false">
      <c r="A11" s="225" t="n">
        <v>30</v>
      </c>
      <c r="B11" s="217" t="n">
        <v>187</v>
      </c>
      <c r="C11" s="217" t="n">
        <v>30</v>
      </c>
      <c r="D11" s="217" t="n">
        <v>3</v>
      </c>
      <c r="E11" s="217" t="n">
        <v>1</v>
      </c>
      <c r="F11" s="217" t="n">
        <v>4</v>
      </c>
      <c r="G11" s="217" t="n">
        <v>53</v>
      </c>
      <c r="H11" s="217" t="n">
        <v>0</v>
      </c>
      <c r="I11" s="217" t="n">
        <v>0</v>
      </c>
      <c r="J11" s="217" t="n">
        <v>17</v>
      </c>
      <c r="K11" s="217" t="n">
        <v>3</v>
      </c>
      <c r="L11" s="217" t="n">
        <v>0</v>
      </c>
      <c r="M11" s="217" t="n">
        <v>0</v>
      </c>
      <c r="N11" s="217" t="n">
        <v>2</v>
      </c>
      <c r="O11" s="217" t="n">
        <v>1</v>
      </c>
      <c r="P11" s="217" t="n">
        <v>2</v>
      </c>
      <c r="Q11" s="217" t="n">
        <v>1</v>
      </c>
      <c r="R11" s="217" t="n">
        <v>0</v>
      </c>
      <c r="S11" s="217" t="n">
        <v>1</v>
      </c>
      <c r="T11" s="217" t="n">
        <v>1</v>
      </c>
      <c r="U11" s="217" t="n">
        <v>2</v>
      </c>
      <c r="V11" s="217" t="n">
        <v>15</v>
      </c>
      <c r="W11" s="217" t="n">
        <v>51</v>
      </c>
    </row>
    <row r="12" s="218" customFormat="true" ht="24.95" hidden="false" customHeight="true" outlineLevel="0" collapsed="false">
      <c r="A12" s="64" t="s">
        <v>41</v>
      </c>
      <c r="B12" s="220" t="n">
        <f aca="false">B14+B15+B16</f>
        <v>190</v>
      </c>
      <c r="C12" s="220" t="n">
        <f aca="false">C14+C15+C16</f>
        <v>36</v>
      </c>
      <c r="D12" s="220" t="n">
        <f aca="false">D14+D15+D16</f>
        <v>1</v>
      </c>
      <c r="E12" s="220" t="n">
        <f aca="false">E14+E15+E16</f>
        <v>2</v>
      </c>
      <c r="F12" s="220" t="n">
        <f aca="false">F14+F15+F16</f>
        <v>5</v>
      </c>
      <c r="G12" s="220" t="n">
        <f aca="false">G14+G15+G16</f>
        <v>49</v>
      </c>
      <c r="H12" s="246" t="n">
        <f aca="false">H14+H15+H16</f>
        <v>0</v>
      </c>
      <c r="I12" s="220" t="n">
        <f aca="false">I14+I15+I16</f>
        <v>1</v>
      </c>
      <c r="J12" s="220" t="n">
        <f aca="false">J14+J15+J16</f>
        <v>16</v>
      </c>
      <c r="K12" s="220" t="n">
        <f aca="false">K14+K15+K16</f>
        <v>3</v>
      </c>
      <c r="L12" s="220" t="n">
        <f aca="false">L14+L15+L16</f>
        <v>0</v>
      </c>
      <c r="M12" s="220" t="n">
        <f aca="false">M14+M15+M16</f>
        <v>0</v>
      </c>
      <c r="N12" s="220" t="n">
        <f aca="false">N14+N15+N16</f>
        <v>0</v>
      </c>
      <c r="O12" s="220" t="n">
        <f aca="false">O14+O15+O16</f>
        <v>3</v>
      </c>
      <c r="P12" s="220" t="n">
        <f aca="false">P14+P15+P16</f>
        <v>3</v>
      </c>
      <c r="Q12" s="220" t="n">
        <f aca="false">Q14+Q15+Q16</f>
        <v>0</v>
      </c>
      <c r="R12" s="220" t="n">
        <f aca="false">R14+R15+R16</f>
        <v>0</v>
      </c>
      <c r="S12" s="220" t="n">
        <f aca="false">S14+S15+S16</f>
        <v>0</v>
      </c>
      <c r="T12" s="220" t="n">
        <f aca="false">T14+T15+T16</f>
        <v>0</v>
      </c>
      <c r="U12" s="220" t="n">
        <f aca="false">U14+U15+U16</f>
        <v>0</v>
      </c>
      <c r="V12" s="220" t="n">
        <f aca="false">V14+V15+V16</f>
        <v>0</v>
      </c>
      <c r="W12" s="220" t="n">
        <f aca="false">W14+W15+W16</f>
        <v>71</v>
      </c>
      <c r="Y12" s="247"/>
    </row>
    <row r="13" s="218" customFormat="true" ht="9" hidden="false" customHeight="true" outlineLevel="0" collapsed="false">
      <c r="A13" s="222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</row>
    <row r="14" s="62" customFormat="true" ht="24.95" hidden="false" customHeight="true" outlineLevel="0" collapsed="false">
      <c r="A14" s="69" t="s">
        <v>142</v>
      </c>
      <c r="B14" s="217" t="n">
        <v>35</v>
      </c>
      <c r="C14" s="217" t="n">
        <v>3</v>
      </c>
      <c r="D14" s="229" t="n">
        <v>0</v>
      </c>
      <c r="E14" s="229" t="n">
        <v>1</v>
      </c>
      <c r="F14" s="229" t="n">
        <v>1</v>
      </c>
      <c r="G14" s="217" t="n">
        <v>9</v>
      </c>
      <c r="H14" s="229" t="n">
        <v>0</v>
      </c>
      <c r="I14" s="217" t="n">
        <v>0</v>
      </c>
      <c r="J14" s="229" t="n">
        <v>4</v>
      </c>
      <c r="K14" s="229" t="n">
        <v>1</v>
      </c>
      <c r="L14" s="217" t="n">
        <v>0</v>
      </c>
      <c r="M14" s="217" t="n">
        <v>0</v>
      </c>
      <c r="N14" s="217" t="n">
        <v>0</v>
      </c>
      <c r="O14" s="217" t="n">
        <v>1</v>
      </c>
      <c r="P14" s="217" t="n">
        <v>0</v>
      </c>
      <c r="Q14" s="217" t="n">
        <v>0</v>
      </c>
      <c r="R14" s="217" t="n">
        <v>0</v>
      </c>
      <c r="S14" s="217" t="n">
        <v>0</v>
      </c>
      <c r="T14" s="217" t="n">
        <v>0</v>
      </c>
      <c r="U14" s="217" t="n">
        <v>0</v>
      </c>
      <c r="V14" s="229" t="n">
        <v>0</v>
      </c>
      <c r="W14" s="217" t="n">
        <v>15</v>
      </c>
      <c r="Y14" s="247"/>
    </row>
    <row r="15" s="62" customFormat="true" ht="24.95" hidden="false" customHeight="true" outlineLevel="0" collapsed="false">
      <c r="A15" s="69" t="s">
        <v>143</v>
      </c>
      <c r="B15" s="217" t="n">
        <v>91</v>
      </c>
      <c r="C15" s="217" t="n">
        <v>22</v>
      </c>
      <c r="D15" s="217" t="n">
        <v>0</v>
      </c>
      <c r="E15" s="217" t="n">
        <v>0</v>
      </c>
      <c r="F15" s="229" t="n">
        <v>4</v>
      </c>
      <c r="G15" s="217" t="n">
        <v>23</v>
      </c>
      <c r="H15" s="229" t="n">
        <v>0</v>
      </c>
      <c r="I15" s="217" t="n">
        <v>0</v>
      </c>
      <c r="J15" s="217" t="n">
        <v>9</v>
      </c>
      <c r="K15" s="229" t="n">
        <v>1</v>
      </c>
      <c r="L15" s="217" t="n">
        <v>0</v>
      </c>
      <c r="M15" s="229" t="n">
        <v>0</v>
      </c>
      <c r="N15" s="229" t="n">
        <v>0</v>
      </c>
      <c r="O15" s="229" t="n">
        <v>0</v>
      </c>
      <c r="P15" s="217" t="n">
        <v>2</v>
      </c>
      <c r="Q15" s="229" t="n">
        <v>0</v>
      </c>
      <c r="R15" s="229" t="n">
        <v>0</v>
      </c>
      <c r="S15" s="226" t="n">
        <v>0</v>
      </c>
      <c r="T15" s="229" t="n">
        <v>0</v>
      </c>
      <c r="U15" s="217" t="n">
        <v>0</v>
      </c>
      <c r="V15" s="229" t="n">
        <v>0</v>
      </c>
      <c r="W15" s="217" t="n">
        <v>30</v>
      </c>
      <c r="X15" s="248"/>
      <c r="Y15" s="247"/>
    </row>
    <row r="16" s="62" customFormat="true" ht="24.95" hidden="false" customHeight="true" outlineLevel="0" collapsed="false">
      <c r="A16" s="70" t="s">
        <v>43</v>
      </c>
      <c r="B16" s="232" t="n">
        <v>64</v>
      </c>
      <c r="C16" s="249" t="n">
        <v>11</v>
      </c>
      <c r="D16" s="249" t="n">
        <v>1</v>
      </c>
      <c r="E16" s="250" t="n">
        <v>1</v>
      </c>
      <c r="F16" s="251" t="n">
        <v>0</v>
      </c>
      <c r="G16" s="249" t="n">
        <v>17</v>
      </c>
      <c r="H16" s="251" t="n">
        <v>0</v>
      </c>
      <c r="I16" s="232" t="n">
        <v>1</v>
      </c>
      <c r="J16" s="251" t="n">
        <v>3</v>
      </c>
      <c r="K16" s="251" t="n">
        <v>1</v>
      </c>
      <c r="L16" s="251" t="n">
        <v>0</v>
      </c>
      <c r="M16" s="250" t="n">
        <v>0</v>
      </c>
      <c r="N16" s="251" t="n">
        <v>0</v>
      </c>
      <c r="O16" s="250" t="n">
        <v>2</v>
      </c>
      <c r="P16" s="251" t="n">
        <v>1</v>
      </c>
      <c r="Q16" s="251" t="n">
        <v>0</v>
      </c>
      <c r="R16" s="251" t="n">
        <v>0</v>
      </c>
      <c r="S16" s="251" t="n">
        <v>0</v>
      </c>
      <c r="T16" s="251" t="n">
        <v>0</v>
      </c>
      <c r="U16" s="250" t="n">
        <v>0</v>
      </c>
      <c r="V16" s="251" t="n">
        <v>0</v>
      </c>
      <c r="W16" s="251" t="n">
        <v>26</v>
      </c>
      <c r="Y16" s="247"/>
    </row>
    <row r="17" s="74" customFormat="true" ht="12" hidden="false" customHeight="true" outlineLevel="0" collapsed="false">
      <c r="A17" s="74" t="s">
        <v>118</v>
      </c>
      <c r="W17" s="75" t="s">
        <v>144</v>
      </c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</sheetData>
  <mergeCells count="2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8:A9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4:45:55Z</dcterms:created>
  <dc:creator/>
  <dc:description/>
  <dc:language>en-US</dc:language>
  <cp:lastModifiedBy/>
  <cp:lastPrinted>2020-11-13T04:55:56Z</cp:lastPrinted>
  <dcterms:modified xsi:type="dcterms:W3CDTF">2020-11-13T05:23:26Z</dcterms:modified>
  <cp:revision>0</cp:revision>
  <dc:subject/>
  <dc:title/>
</cp:coreProperties>
</file>