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1-1" sheetId="2" state="visible" r:id="rId3"/>
    <sheet name="11-2" sheetId="3" state="visible" r:id="rId4"/>
    <sheet name="11-3 " sheetId="4" state="visible" r:id="rId5"/>
    <sheet name="11-4" sheetId="5" state="visible" r:id="rId6"/>
    <sheet name="11-5" sheetId="6" state="visible" r:id="rId7"/>
    <sheet name="11-6" sheetId="7" state="visible" r:id="rId8"/>
    <sheet name="11-7" sheetId="8" state="visible" r:id="rId9"/>
    <sheet name="11-8" sheetId="9" state="visible" r:id="rId10"/>
    <sheet name="11-9" sheetId="10" state="visible" r:id="rId11"/>
    <sheet name="11-10(1)" sheetId="11" state="visible" r:id="rId12"/>
    <sheet name="11-10(2)" sheetId="12" state="visible" r:id="rId13"/>
    <sheet name="11-11 " sheetId="13" state="visible" r:id="rId14"/>
    <sheet name="11-12" sheetId="14" state="visible" r:id="rId15"/>
    <sheet name="11-13" sheetId="15" state="visible" r:id="rId16"/>
    <sheet name="11-14" sheetId="16" state="visible" r:id="rId17"/>
    <sheet name="11-15 " sheetId="17" state="visible" r:id="rId18"/>
    <sheet name="11-16 "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 name="11-24" sheetId="26" state="visible" r:id="rId27"/>
    <sheet name="11-25" sheetId="27" state="visible" r:id="rId28"/>
    <sheet name="11-26" sheetId="28" state="visible" r:id="rId29"/>
    <sheet name="11-27" sheetId="29" state="visible" r:id="rId30"/>
    <sheet name="11-28" sheetId="30" state="visible" r:id="rId31"/>
    <sheet name="11-29" sheetId="31" state="visible" r:id="rId32"/>
    <sheet name="11-30" sheetId="32" state="visible" r:id="rId33"/>
    <sheet name="11-31(1)" sheetId="33" state="visible" r:id="rId34"/>
    <sheet name="11-31(2)" sheetId="34" state="visible" r:id="rId35"/>
    <sheet name="11-32" sheetId="35" state="visible" r:id="rId36"/>
    <sheet name="11-33" sheetId="36" state="visible" r:id="rId37"/>
    <sheet name="11-34" sheetId="37" state="visible" r:id="rId38"/>
    <sheet name="11-35" sheetId="38" state="visible" r:id="rId39"/>
    <sheet name="11-36"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 name="_xlnm.Print_Area" vbProcedure="false">'11-1'!$A$7:$J$19</definedName>
    <definedName function="false" hidden="false" localSheetId="10" name="_xlnm.Print_Area" vbProcedure="false">'11-10(1)'!$A$4:$G$13</definedName>
    <definedName function="false" hidden="false" localSheetId="11" name="_xlnm.Print_Area" vbProcedure="false">'11-10(2)'!$A$4:$M$13</definedName>
    <definedName function="false" hidden="false" localSheetId="12" name="_xlnm.Print_Area" vbProcedure="false">'11-11 '!$A$4:$H$18</definedName>
    <definedName function="false" hidden="false" localSheetId="13" name="_xlnm.Print_Area" vbProcedure="false">'11-12'!$A$4:$G$13</definedName>
    <definedName function="false" hidden="false" localSheetId="14" name="_xlnm.Print_Area" vbProcedure="false">'11-13'!$A$4:$N$15</definedName>
    <definedName function="false" hidden="false" localSheetId="15" name="_xlnm.Print_Area" vbProcedure="false">'11-14'!$A$4:$I$13</definedName>
    <definedName function="false" hidden="false" localSheetId="16" name="_xlnm.Print_Area" vbProcedure="false">'11-15 '!$A$4:$M$12</definedName>
    <definedName function="false" hidden="false" localSheetId="17" name="_xlnm.Print_Area" vbProcedure="false">'11-16 '!$A$4:$L$11</definedName>
    <definedName function="false" hidden="false" localSheetId="18" name="_xlnm.Print_Area" vbProcedure="false">'11-17'!$A$4:$K$11</definedName>
    <definedName function="false" hidden="false" localSheetId="19" name="_xlnm.Print_Area" vbProcedure="false">'11-18'!$A$4:$I$13</definedName>
    <definedName function="false" hidden="false" localSheetId="20" name="_xlnm.Print_Area" vbProcedure="false">'11-19'!$A$4:$C$11</definedName>
    <definedName function="false" hidden="false" localSheetId="2" name="_xlnm.Print_Area" vbProcedure="false">'11-2'!$A$4:$P$11</definedName>
    <definedName function="false" hidden="false" localSheetId="21" name="_xlnm.Print_Area" vbProcedure="false">'11-20'!$A$4:$C$11</definedName>
    <definedName function="false" hidden="false" localSheetId="22" name="_xlnm.Print_Area" vbProcedure="false">'11-21'!$A$4:$M$11</definedName>
    <definedName function="false" hidden="false" localSheetId="23" name="_xlnm.Print_Area" vbProcedure="false">'11-22'!$A$4:$M$11</definedName>
    <definedName function="false" hidden="false" localSheetId="24" name="_xlnm.Print_Area" vbProcedure="false">'11-23'!$A$4:$O$12</definedName>
    <definedName function="false" hidden="false" localSheetId="25" name="_xlnm.Print_Area" vbProcedure="false">'11-24'!$A$5:$H$12</definedName>
    <definedName function="false" hidden="false" localSheetId="26" name="_xlnm.Print_Area" vbProcedure="false">'11-25'!$A$4:$G$23</definedName>
    <definedName function="false" hidden="false" localSheetId="27" name="_xlnm.Print_Area" vbProcedure="false">'11-26'!$A$4:$C$11</definedName>
    <definedName function="false" hidden="false" localSheetId="28" name="_xlnm.Print_Area" vbProcedure="false">'11-27'!$A$4:$D$11</definedName>
    <definedName function="false" hidden="false" localSheetId="29" name="_xlnm.Print_Area" vbProcedure="false">'11-28'!$A$4:$G$11</definedName>
    <definedName function="false" hidden="false" localSheetId="30" name="_xlnm.Print_Area" vbProcedure="false">'11-29'!$A$4:$D$11</definedName>
    <definedName function="false" hidden="false" localSheetId="3" name="_xlnm.Print_Area" vbProcedure="false">'11-3 '!$A$4:$J$11</definedName>
    <definedName function="false" hidden="false" localSheetId="31" name="_xlnm.Print_Area" vbProcedure="false">'11-30'!$A$4:$H$11</definedName>
    <definedName function="false" hidden="false" localSheetId="32" name="_xlnm.Print_Area" vbProcedure="false">'11-31(1)'!$A$3:$J$36</definedName>
    <definedName function="false" hidden="false" localSheetId="33" name="_xlnm.Print_Area" vbProcedure="false">'11-31(2)'!$A$4:$E$11</definedName>
    <definedName function="false" hidden="false" localSheetId="34" name="_xlnm.Print_Area" vbProcedure="false">'11-32'!$A$4:$F$13</definedName>
    <definedName function="false" hidden="false" localSheetId="35" name="_xlnm.Print_Area" vbProcedure="false">'11-33'!$A$4:$E$12</definedName>
    <definedName function="false" hidden="false" localSheetId="36" name="_xlnm.Print_Area" vbProcedure="false">'11-34'!$A$4:$G$13</definedName>
    <definedName function="false" hidden="false" localSheetId="37" name="_xlnm.Print_Area" vbProcedure="false">'11-35'!$A$4:$E$13</definedName>
    <definedName function="false" hidden="false" localSheetId="38" name="_xlnm.Print_Area" vbProcedure="false">'11-36'!$A$4:$E$11</definedName>
    <definedName function="false" hidden="false" localSheetId="4" name="_xlnm.Print_Area" vbProcedure="false">'11-4'!$A$4:$J$11</definedName>
    <definedName function="false" hidden="false" localSheetId="5" name="_xlnm.Print_Area" vbProcedure="false">'11-5'!$A$4:$I$11</definedName>
    <definedName function="false" hidden="false" localSheetId="6" name="_xlnm.Print_Area" vbProcedure="false">'11-6'!$A$4:$P$19</definedName>
    <definedName function="false" hidden="false" localSheetId="7" name="_xlnm.Print_Area" vbProcedure="false">'11-7'!$A$4:$E$14</definedName>
    <definedName function="false" hidden="false" localSheetId="8" name="_xlnm.Print_Area" vbProcedure="false">'11-8'!$A$4:$I$16</definedName>
    <definedName function="false" hidden="false" localSheetId="9" name="_xlnm.Print_Area" vbProcedure="false">'11-9'!$A$4:$F$14</definedName>
    <definedName function="false" hidden="false" name="A66999" vbProcedure="false">'[19]'!$A$15850</definedName>
    <definedName function="false" hidden="false" name="aiu" vbProcedure="false">[1]主要一覧!$A$5:$XFD$5,[1]主要一覧!$A$25:$XFD$25,[1]主要一覧!$A$33:$XFD$33,[1]主要一覧!$A$58:$XFD$58,[1]主要一覧!$BB$54,[1]主要一覧!$AT$46</definedName>
    <definedName function="false" hidden="false" name="A６５536800" vbProcedure="false">'[19]'!$A$7233</definedName>
    <definedName function="false" hidden="false" name="A６５800" vbProcedure="false">'[19]'!$A$7233</definedName>
    <definedName function="false" hidden="false" name="A６５９９９" vbProcedure="false">'[19]'!$A$7233</definedName>
    <definedName function="false" hidden="false" name="A６９９９９" vbProcedure="false">'[19]'!$A$7233</definedName>
    <definedName function="false" hidden="false" name="A７００００" vbProcedure="false">'[19]'!$A$10850</definedName>
    <definedName function="false" hidden="false" name="A９００００" vbProcedure="false">'[19]'!$A$13618</definedName>
    <definedName function="false" hidden="false" name="bm" vbProcedure="false">'[29]'!$C$35</definedName>
    <definedName function="false" hidden="false" name="Excel_BuiltIn_Print_Titles" vbProcedure="false">'[3]拡充事業 '!$A$1:$XFD$3</definedName>
    <definedName function="false" hidden="false" name="I25600" vbProcedure="false">'[2]'!$H$28</definedName>
    <definedName function="false" hidden="false" name="KM1" vbProcedure="false">'[20]'!$A$4:$L$4</definedName>
    <definedName function="false" hidden="false" name="_1I25600_" vbProcedure="false">'[25]'!$A$1</definedName>
    <definedName function="false" hidden="false" name="_2I25600_" vbProcedure="false">'[18]'!$A$1</definedName>
    <definedName function="false" hidden="false" name="_I25600" vbProcedure="false">'[25]'!$A$1</definedName>
    <definedName function="false" hidden="false" name="_xlfn_COUNTIFS" vbProcedure="false"/>
    <definedName function="false" hidden="false" name="__I25600" vbProcedure="false">'[25]'!$A$1</definedName>
    <definedName function="false" hidden="false" name="___I25600" vbProcedure="false">'[25]'!$A$1</definedName>
    <definedName function="false" hidden="false" name="ああ" vbProcedure="false">'[17]'!FU63921,'[17]'!$A$1,'[17]'!$A$1,'[17]'!$Q$15121,'[17]'!$A$1,'[17]'!$BF$58</definedName>
    <definedName function="false" hidden="false" name="こども" vbProcedure="false">'[31]'!$A$43,'[31]'!$A$85,'[31]'!$A$127,'[31]'!$A$169,'[31]'!$A$211,'[31]'!$A$253,'[31]'!$A$295,'[31]'!$A$337,'[31]'!$A$379,'[31]'!$A$421,'[31]'!$A$463,'[31]'!$A$505,'[31]'!$A$547,'[31]'!$A$589</definedName>
    <definedName function="false" hidden="false" name="だぶり" vbProcedure="false">'[4]'!$H$28</definedName>
    <definedName function="false" hidden="false" name="ん" vbProcedure="false">'[17]'!FU63921,'[17]'!DH65392,'[17]'!$E$5,'[17]'!$E$5,'[17]'!$E$5,'[17]'!$E$5</definedName>
    <definedName function="false" hidden="false" name="主要一覧" vbProcedure="false">'[5]'!$B$5,'[5]'!$B$25,'[5]'!$B$33,'[5]'!$B$58,'[5]'!$B$67,'[5]'!$AT$11566</definedName>
    <definedName function="false" hidden="false" name="国保過誤" vbProcedure="false">[6]３月診療!$AM$9767</definedName>
    <definedName function="false" hidden="false" name="安全" vbProcedure="false">'[34]'!$A$43,'[34]'!$A$85,'[34]'!$A$127,'[34]'!$A$169,'[34]'!$A$211,'[34]'!$A$253,'[34]'!$A$295,'[34]'!$A$337,'[34]'!$A$379,'[34]'!$A$421,'[34]'!$A$463,'[34]'!$A$505,'[34]'!$A$547,'[34]'!$A$589</definedName>
    <definedName function="false" hidden="false" name="安全と安心" vbProcedure="false">'[5]'!$B$5,'[5]'!$B$25,'[5]'!$B$33,'[5]'!$B$58,'[5]'!$B$67,'[5]'!$AT$11566</definedName>
    <definedName function="false" hidden="false" name="安心" vbProcedure="false">'[5]'!$B$5,'[5]'!$B$25,'[5]'!$B$33,'[5]'!$B$58,'[5]'!$B$67,'[5]'!$AT$11566</definedName>
    <definedName function="false" hidden="false" name="帯" vbProcedure="false">'[5]'!$A$5:$XFD$5,'[5]'!$A$25:$XFD$25,'[5]'!$A$33:$XFD$33,'[5]'!$A$58:$XFD$58,'[5]'!$BB$54,'[5]'!$AT$46</definedName>
    <definedName function="false" hidden="false" name="帯左" vbProcedure="false">'[5]'!$B$5,'[5]'!$B$25,'[5]'!$B$33,'[5]'!$B$58,'[5]'!$B$67,'[5]'!$AT$11566</definedName>
    <definedName function="false" hidden="false" name="施策" vbProcedure="false">'[31]'!$A$43,'[31]'!$A$85,'[31]'!$A$127,'[31]'!$A$169,'[31]'!$A$211,'[31]'!$A$253,'[31]'!$A$295,'[31]'!$A$337,'[31]'!$A$379,'[31]'!$A$421,'[31]'!$A$463,'[31]'!$A$505,'[31]'!$A$547,'[31]'!$A$589</definedName>
    <definedName function="false" hidden="false" name="施策3" vbProcedure="false">'[35]'!$A$43,'[35]'!$A$85,'[35]'!$A$127,'[35]'!$A$169,'[35]'!$A$211,'[35]'!$A$253,'[35]'!$A$295,'[35]'!$A$337,'[35]'!$A$379,'[35]'!$A$421,'[35]'!$A$463,'[35]'!$A$505,'[35]'!$A$547,'[35]'!$A$589</definedName>
    <definedName function="false" hidden="false" name="施策〆" vbProcedure="false">'[34]'!$A$43,'[34]'!$A$85,'[34]'!$A$127,'[34]'!$A$169,'[34]'!$A$211,'[34]'!$A$253,'[34]'!$A$295,'[34]'!$A$337,'[34]'!$A$379,'[34]'!$A$421,'[34]'!$A$463,'[34]'!$A$505,'[34]'!$A$547,'[34]'!$A$589</definedName>
    <definedName function="false" hidden="false" name="未" vbProcedure="false">'[19]'!$A$10850</definedName>
    <definedName function="false" hidden="false" name="組" vbProcedure="false">'[22]'!$HV40679</definedName>
    <definedName function="false" hidden="false" name="都市型" vbProcedure="false">[7]主要一覧!$A$5:$XFD$5,[7]主要一覧!$A$25:$XFD$25,[7]主要一覧!$A$33:$XFD$33,[7]主要一覧!$A$58:$XFD$58,[7]主要一覧!$BB$54,[7]主要一覧!$AT$46</definedName>
    <definedName function="false" hidden="false" localSheetId="0" name="aiu" vbProcedure="false">[1]主要一覧!$A$5:$XFD$5,[1]主要一覧!$A$25:$XFD$25,[1]主要一覧!$A$33:$XFD$33,[1]主要一覧!$A$58:$XFD$58,[1]主要一覧!$BB$54,[1]主要一覧!$AT$46</definedName>
    <definedName function="false" hidden="false" localSheetId="0" name="bm" vbProcedure="false">'[29]'!$C$35</definedName>
    <definedName function="false" hidden="false" localSheetId="0" name="Excel_BuiltIn_Print_Titles" vbProcedure="false">#REF!</definedName>
    <definedName function="false" hidden="false" localSheetId="0" name="I25600" vbProcedure="false">'[2]'!$H$28</definedName>
    <definedName function="false" hidden="false" localSheetId="0" name="_1I25600_" vbProcedure="false">'[26]'!$A$1</definedName>
    <definedName function="false" hidden="false" localSheetId="0" name="_I25600" vbProcedure="false">'[26]'!$A$1</definedName>
    <definedName function="false" hidden="false" localSheetId="0" name="__I25600" vbProcedure="false">'[26]'!$A$1</definedName>
    <definedName function="false" hidden="false" localSheetId="0" name="___I25600" vbProcedure="false">'[26]'!$A$1</definedName>
    <definedName function="false" hidden="false" localSheetId="0" name="ああ" vbProcedure="false">'[21]'!$A$5:$XFD$5,'[21]'!$A$25:$XFD$25,'[21]'!$A$33:$XFD$33,'[21]'!$A$58:$XFD$58,'[21]'!$BB$54,'[21]'!$AT$46</definedName>
    <definedName function="false" hidden="false" localSheetId="0" name="こども" vbProcedure="false">'[31]'!$A$43,'[31]'!$A$85,'[31]'!$A$127,'[31]'!$A$169,'[31]'!$A$211,'[31]'!$A$253,'[31]'!$A$295,'[31]'!$A$337,'[31]'!$A$379,'[31]'!$A$421,'[31]'!$A$463,'[31]'!$A$505,'[31]'!$A$547,'[31]'!$A$589</definedName>
    <definedName function="false" hidden="false" localSheetId="0" name="だぶり" vbProcedure="false">'[4]'!$H$28</definedName>
    <definedName function="false" hidden="false" localSheetId="0" name="ん" vbProcedure="false">'[21]'!$B$5,'[21]'!$B$25,'[21]'!$B$33,'[21]'!$B$58,'[21]'!$B$67,'[21]'!$AT$11566</definedName>
    <definedName function="false" hidden="false" localSheetId="0" name="主要一覧" vbProcedure="false">'[5]'!$B$5,'[5]'!$B$25,'[5]'!$B$33,'[5]'!$B$58,'[5]'!$B$67,'[5]'!$AT$11566</definedName>
    <definedName function="false" hidden="false" localSheetId="0" name="国保過誤" vbProcedure="false">[6]３月診療!$AM$9767</definedName>
    <definedName function="false" hidden="false" localSheetId="0" name="安全" vbProcedure="false">'[34]'!$A$43,'[34]'!$A$85,'[34]'!$A$127,'[34]'!$A$169,'[34]'!$A$211,'[34]'!$A$253,'[34]'!$A$295,'[34]'!$A$337,'[34]'!$A$379,'[34]'!$A$421,'[34]'!$A$463,'[34]'!$A$505,'[34]'!$A$547,'[34]'!$A$589</definedName>
    <definedName function="false" hidden="false" localSheetId="0" name="安全と安心" vbProcedure="false">'[5]'!$B$5,'[5]'!$B$25,'[5]'!$B$33,'[5]'!$B$58,'[5]'!$B$67,'[5]'!$AT$11566</definedName>
    <definedName function="false" hidden="false" localSheetId="0" name="安心" vbProcedure="false">'[5]'!$B$5,'[5]'!$B$25,'[5]'!$B$33,'[5]'!$B$58,'[5]'!$B$67,'[5]'!$AT$11566</definedName>
    <definedName function="false" hidden="false" localSheetId="0" name="帯" vbProcedure="false">'[5]'!$A$5:$XFD$5,'[5]'!$A$25:$XFD$25,'[5]'!$A$33:$XFD$33,'[5]'!$A$58:$XFD$58,'[5]'!$BB$54,'[5]'!$AT$46</definedName>
    <definedName function="false" hidden="false" localSheetId="0" name="帯左" vbProcedure="false">'[5]'!$B$5,'[5]'!$B$25,'[5]'!$B$33,'[5]'!$B$58,'[5]'!$B$67,'[5]'!$AT$11566</definedName>
    <definedName function="false" hidden="false" localSheetId="0" name="施策" vbProcedure="false">'[31]'!$A$43,'[31]'!$A$85,'[31]'!$A$127,'[31]'!$A$169,'[31]'!$A$211,'[31]'!$A$253,'[31]'!$A$295,'[31]'!$A$337,'[31]'!$A$379,'[31]'!$A$421,'[31]'!$A$463,'[31]'!$A$505,'[31]'!$A$547,'[31]'!$A$589</definedName>
    <definedName function="false" hidden="false" localSheetId="0" name="施策3" vbProcedure="false">'[35]'!$A$43,'[35]'!$A$85,'[35]'!$A$127,'[35]'!$A$169,'[35]'!$A$211,'[35]'!$A$253,'[35]'!$A$295,'[35]'!$A$337,'[35]'!$A$379,'[35]'!$A$421,'[35]'!$A$463,'[35]'!$A$505,'[35]'!$A$547,'[35]'!$A$589</definedName>
    <definedName function="false" hidden="false" localSheetId="0" name="施策〆" vbProcedure="false">'[34]'!$A$43,'[34]'!$A$85,'[34]'!$A$127,'[34]'!$A$169,'[34]'!$A$211,'[34]'!$A$253,'[34]'!$A$295,'[34]'!$A$337,'[34]'!$A$379,'[34]'!$A$421,'[34]'!$A$463,'[34]'!$A$505,'[34]'!$A$547,'[34]'!$A$589</definedName>
    <definedName function="false" hidden="false" localSheetId="0" name="都市型" vbProcedure="false">[7]主要一覧!$A$5:$XFD$5,[7]主要一覧!$A$25:$XFD$25,[7]主要一覧!$A$33:$XFD$33,[7]主要一覧!$A$58:$XFD$58,[7]主要一覧!$BB$54,[7]主要一覧!$AT$46</definedName>
    <definedName function="false" hidden="false" localSheetId="1" name="bm" vbProcedure="false">'[27]'!$C$35</definedName>
    <definedName function="false" hidden="false" localSheetId="1" name="I25600" vbProcedure="false">'[8]'!$H$28</definedName>
    <definedName function="false" hidden="false" localSheetId="1" name="_1I25600_" vbProcedure="false">'[23]'!$A$1</definedName>
    <definedName function="false" hidden="false" localSheetId="1" name="_I25600" vbProcedure="false">'[23]'!$A$1</definedName>
    <definedName function="false" hidden="false" localSheetId="1" name="__I25600" vbProcedure="false">'[23]'!$A$1</definedName>
    <definedName function="false" hidden="false" localSheetId="1" name="___I25600" vbProcedure="false">'[23]'!$A$1</definedName>
    <definedName function="false" hidden="false" localSheetId="1" name="だぶり" vbProcedure="false">'[9]'!$H$28</definedName>
    <definedName function="false" hidden="false" localSheetId="2" name="bm" vbProcedure="false">'[27]'!$C$35</definedName>
    <definedName function="false" hidden="false" localSheetId="2" name="I25600" vbProcedure="false">'[12]'!$H$28</definedName>
    <definedName function="false" hidden="false" localSheetId="2" name="_1I25600_" vbProcedure="false">'[23]'!$A$1</definedName>
    <definedName function="false" hidden="false" localSheetId="2" name="_I25600" vbProcedure="false">'[23]'!$A$1</definedName>
    <definedName function="false" hidden="false" localSheetId="2" name="__I25600" vbProcedure="false">'[23]'!$A$1</definedName>
    <definedName function="false" hidden="false" localSheetId="2" name="___I25600" vbProcedure="false">'[23]'!$A$1</definedName>
    <definedName function="false" hidden="false" localSheetId="2" name="だぶり" vbProcedure="false">NA()</definedName>
    <definedName function="false" hidden="false" localSheetId="3" name="I25600" vbProcedure="false">'[13]'!$H$28</definedName>
    <definedName function="false" hidden="false" localSheetId="3" name="だぶり" vbProcedure="false">NA()</definedName>
    <definedName function="false" hidden="false" localSheetId="4" name="bm" vbProcedure="false">'[27]'!$C$35</definedName>
    <definedName function="false" hidden="false" localSheetId="4" name="I25600" vbProcedure="false">'[12]'!$H$28</definedName>
    <definedName function="false" hidden="false" localSheetId="4" name="_1I25600_" vbProcedure="false">'[23]'!$A$1</definedName>
    <definedName function="false" hidden="false" localSheetId="4" name="_I25600" vbProcedure="false">'[23]'!$A$1</definedName>
    <definedName function="false" hidden="false" localSheetId="4" name="__I25600" vbProcedure="false">'[23]'!$A$1</definedName>
    <definedName function="false" hidden="false" localSheetId="4" name="___I25600" vbProcedure="false">'[23]'!$A$1</definedName>
    <definedName function="false" hidden="false" localSheetId="4" name="だぶり" vbProcedure="false">NA()</definedName>
    <definedName function="false" hidden="false" localSheetId="5" name="I25600" vbProcedure="false">'[13]'!$H$28</definedName>
    <definedName function="false" hidden="false" localSheetId="5" name="だぶり" vbProcedure="false">NA()</definedName>
    <definedName function="false" hidden="false" localSheetId="6" name="bm" vbProcedure="false">'[27]'!$C$35</definedName>
    <definedName function="false" hidden="false" localSheetId="6" name="I25600" vbProcedure="false">'[13]'!$H$28</definedName>
    <definedName function="false" hidden="false" localSheetId="6" name="_1I25600_" vbProcedure="false">'[23]'!$A$1</definedName>
    <definedName function="false" hidden="false" localSheetId="6" name="_I25600" vbProcedure="false">'[23]'!$A$1</definedName>
    <definedName function="false" hidden="false" localSheetId="6" name="__I25600" vbProcedure="false">'[23]'!$A$1</definedName>
    <definedName function="false" hidden="false" localSheetId="6" name="___I25600" vbProcedure="false">'[23]'!$A$1</definedName>
    <definedName function="false" hidden="false" localSheetId="6" name="だぶり" vbProcedure="false">NA()</definedName>
    <definedName function="false" hidden="false" localSheetId="7" name="bm" vbProcedure="false">'[27]'!$C$35</definedName>
    <definedName function="false" hidden="false" localSheetId="7" name="I25600" vbProcedure="false">'[8]'!$H$28</definedName>
    <definedName function="false" hidden="false" localSheetId="7" name="_1I25600_" vbProcedure="false">'[23]'!$A$1</definedName>
    <definedName function="false" hidden="false" localSheetId="7" name="_I25600" vbProcedure="false">'[23]'!$A$1</definedName>
    <definedName function="false" hidden="false" localSheetId="7" name="__I25600" vbProcedure="false">'[23]'!$A$1</definedName>
    <definedName function="false" hidden="false" localSheetId="7" name="___I25600" vbProcedure="false">'[23]'!$A$1</definedName>
    <definedName function="false" hidden="false" localSheetId="7" name="だぶり" vbProcedure="false">'[11]'!$H$28</definedName>
    <definedName function="false" hidden="false" localSheetId="9" name="bm" vbProcedure="false">'[27]'!$C$35</definedName>
    <definedName function="false" hidden="false" localSheetId="9" name="I25600" vbProcedure="false">'[13]'!$H$28</definedName>
    <definedName function="false" hidden="false" localSheetId="9" name="_1I25600_" vbProcedure="false">'[23]'!$A$1</definedName>
    <definedName function="false" hidden="false" localSheetId="9" name="_I25600" vbProcedure="false">'[23]'!$A$1</definedName>
    <definedName function="false" hidden="false" localSheetId="9" name="__I25600" vbProcedure="false">'[23]'!$A$1</definedName>
    <definedName function="false" hidden="false" localSheetId="9" name="___I25600" vbProcedure="false">'[23]'!$A$1</definedName>
    <definedName function="false" hidden="false" localSheetId="9" name="だぶり" vbProcedure="false">NA()</definedName>
    <definedName function="false" hidden="false" localSheetId="10" name="bm" vbProcedure="false">'[27]'!$C$35</definedName>
    <definedName function="false" hidden="false" localSheetId="10" name="I25600" vbProcedure="false">'[13]'!$H$28</definedName>
    <definedName function="false" hidden="false" localSheetId="10" name="_1I25600_" vbProcedure="false">'[23]'!$A$1</definedName>
    <definedName function="false" hidden="false" localSheetId="10" name="_I25600" vbProcedure="false">'[23]'!$A$1</definedName>
    <definedName function="false" hidden="false" localSheetId="10" name="__I25600" vbProcedure="false">'[23]'!$A$1</definedName>
    <definedName function="false" hidden="false" localSheetId="10" name="___I25600" vbProcedure="false">'[23]'!$A$1</definedName>
    <definedName function="false" hidden="false" localSheetId="10" name="だぶり" vbProcedure="false">NA()</definedName>
    <definedName function="false" hidden="false" localSheetId="11" name="bm" vbProcedure="false">'[27]'!$C$35</definedName>
    <definedName function="false" hidden="false" localSheetId="11" name="I25600" vbProcedure="false">'[13]'!$H$28</definedName>
    <definedName function="false" hidden="false" localSheetId="11" name="_1I25600_" vbProcedure="false">'[23]'!$A$1</definedName>
    <definedName function="false" hidden="false" localSheetId="11" name="_I25600" vbProcedure="false">'[23]'!$A$1</definedName>
    <definedName function="false" hidden="false" localSheetId="11" name="__I25600" vbProcedure="false">'[23]'!$A$1</definedName>
    <definedName function="false" hidden="false" localSheetId="11" name="___I25600" vbProcedure="false">'[23]'!$A$1</definedName>
    <definedName function="false" hidden="false" localSheetId="11" name="だぶり" vbProcedure="false">NA()</definedName>
    <definedName function="false" hidden="false" localSheetId="12" name="I25600" vbProcedure="false">'[8]'!$H$28</definedName>
    <definedName function="false" hidden="false" localSheetId="12" name="だぶり" vbProcedure="false">'[14]'!$H$28</definedName>
    <definedName function="false" hidden="false" localSheetId="13" name="I25600" vbProcedure="false">'[8]'!$H$28</definedName>
    <definedName function="false" hidden="false" localSheetId="13" name="だぶり" vbProcedure="false">'[32]'!$H$28</definedName>
    <definedName function="false" hidden="false" localSheetId="14" name="bm" vbProcedure="false">'[28]'!$C$35</definedName>
    <definedName function="false" hidden="false" localSheetId="14" name="I25600" vbProcedure="false">'[15]'!$H$28</definedName>
    <definedName function="false" hidden="false" localSheetId="14" name="_1I25600_" vbProcedure="false">'[24]'!$A$1</definedName>
    <definedName function="false" hidden="false" localSheetId="14" name="_I25600" vbProcedure="false">'[24]'!$A$1</definedName>
    <definedName function="false" hidden="false" localSheetId="14" name="__I25600" vbProcedure="false">'[24]'!$A$1</definedName>
    <definedName function="false" hidden="false" localSheetId="14" name="___I25600" vbProcedure="false">'[24]'!$A$1</definedName>
    <definedName function="false" hidden="false" localSheetId="14" name="だぶり" vbProcedure="false">'[16]'!$H$28</definedName>
    <definedName function="false" hidden="false" localSheetId="15" name="I25600" vbProcedure="false">'[8]'!$H$28</definedName>
    <definedName function="false" hidden="false" localSheetId="15" name="だぶり" vbProcedure="false">'[14]'!$H$28</definedName>
    <definedName function="false" hidden="false" localSheetId="16" name="I25600" vbProcedure="false">'[8]'!$H$28</definedName>
    <definedName function="false" hidden="false" localSheetId="16" name="だぶり" vbProcedure="false">'[14]'!$H$28</definedName>
    <definedName function="false" hidden="false" localSheetId="17" name="_1I25600_" vbProcedure="false">'[25]'!$A$1</definedName>
    <definedName function="false" hidden="false" localSheetId="17" name="_I25600" vbProcedure="false">'[25]'!$A$1</definedName>
    <definedName function="false" hidden="false" localSheetId="17" name="__I25600" vbProcedure="false">'[25]'!$A$1</definedName>
    <definedName function="false" hidden="false" localSheetId="17" name="___I25600" vbProcedure="false">'[25]'!$A$1</definedName>
    <definedName function="false" hidden="false" localSheetId="17" name="だぶり" vbProcedure="false">'[33]'!$H$28</definedName>
    <definedName function="false" hidden="false" localSheetId="18" name="I25600" vbProcedure="false">'[2]'!$H$28</definedName>
    <definedName function="false" hidden="false" localSheetId="18" name="_1I25600_" vbProcedure="false">'[25]'!$A$1</definedName>
    <definedName function="false" hidden="false" localSheetId="18" name="_I25600" vbProcedure="false">'[25]'!$A$1</definedName>
    <definedName function="false" hidden="false" localSheetId="18" name="__I25600" vbProcedure="false">'[25]'!$A$1</definedName>
    <definedName function="false" hidden="false" localSheetId="18" name="___I25600" vbProcedure="false">'[25]'!$A$1</definedName>
    <definedName function="false" hidden="false" localSheetId="18" name="だぶり" vbProcedure="false">'[25]'!$A$1</definedName>
    <definedName function="false" hidden="false" localSheetId="19" name="だぶり" vbProcedure="false">'[25]'!$A$1</definedName>
    <definedName function="false" hidden="false" localSheetId="22" name="I25600" vbProcedure="false">'[10]'!$H$28</definedName>
    <definedName function="false" hidden="false" localSheetId="22" name="だぶり" vbProcedure="false">'[10]'!$H$28</definedName>
    <definedName function="false" hidden="false" localSheetId="23" name="I25600" vbProcedure="false">'[10]'!$H$28</definedName>
    <definedName function="false" hidden="false" localSheetId="23" name="だぶり" vbProcedure="false">'[10]'!$H$28</definedName>
    <definedName function="false" hidden="false" localSheetId="24" name="I25600" vbProcedure="false">'[10]'!$H$28</definedName>
    <definedName function="false" hidden="false" localSheetId="24" name="だぶり" vbProcedure="false">'[10]'!$H$28</definedName>
    <definedName function="false" hidden="false" localSheetId="26" name="I25600" vbProcedure="false">'[2]'!$H$28</definedName>
    <definedName function="false" hidden="false" localSheetId="26" name="だぶり" vbProcedure="false">'[4]'!$H$28</definedName>
    <definedName function="false" hidden="false" localSheetId="27" name="bm" vbProcedure="false">'[27]'!$C$35</definedName>
    <definedName function="false" hidden="false" localSheetId="27" name="I25600" vbProcedure="false">'[30]'!$H$28</definedName>
    <definedName function="false" hidden="false" localSheetId="27" name="_1I25600_" vbProcedure="false">'[23]'!$A$1</definedName>
    <definedName function="false" hidden="false" localSheetId="27" name="_I25600" vbProcedure="false">'[23]'!$A$1</definedName>
    <definedName function="false" hidden="false" localSheetId="27" name="__I25600" vbProcedure="false">'[23]'!$A$1</definedName>
    <definedName function="false" hidden="false" localSheetId="27" name="___I25600" vbProcedure="false">'[23]'!$A$1</definedName>
    <definedName function="false" hidden="false" localSheetId="27" name="だぶり" vbProcedure="false">'[9]'!$H$28</definedName>
    <definedName function="false" hidden="false" localSheetId="28" name="bm" vbProcedure="false">'[27]'!$C$35</definedName>
    <definedName function="false" hidden="false" localSheetId="28" name="I25600" vbProcedure="false">'[30]'!$H$28</definedName>
    <definedName function="false" hidden="false" localSheetId="28" name="_1I25600_" vbProcedure="false">'[23]'!$A$1</definedName>
    <definedName function="false" hidden="false" localSheetId="28" name="_I25600" vbProcedure="false">'[23]'!$A$1</definedName>
    <definedName function="false" hidden="false" localSheetId="28" name="__I25600" vbProcedure="false">'[23]'!$A$1</definedName>
    <definedName function="false" hidden="false" localSheetId="28" name="___I25600" vbProcedure="false">'[23]'!$A$1</definedName>
    <definedName function="false" hidden="false" localSheetId="28" name="だぶり" vbProcedure="false">'[9]'!$H$28</definedName>
    <definedName function="false" hidden="false" localSheetId="29" name="bm" vbProcedure="false">'[27]'!$C$35</definedName>
    <definedName function="false" hidden="false" localSheetId="29" name="I25600" vbProcedure="false">'[8]'!$H$28</definedName>
    <definedName function="false" hidden="false" localSheetId="29" name="_1I25600_" vbProcedure="false">'[23]'!$A$1</definedName>
    <definedName function="false" hidden="false" localSheetId="29" name="_I25600" vbProcedure="false">'[23]'!$A$1</definedName>
    <definedName function="false" hidden="false" localSheetId="29" name="__I25600" vbProcedure="false">'[23]'!$A$1</definedName>
    <definedName function="false" hidden="false" localSheetId="29" name="___I25600" vbProcedure="false">'[23]'!$A$1</definedName>
    <definedName function="false" hidden="false" localSheetId="29" name="だぶり" vbProcedure="false">'[9]'!$H$28</definedName>
    <definedName function="false" hidden="false" localSheetId="32" name="aiu" vbProcedure="false">[1]主要一覧!$A$5:$XFD$5,[1]主要一覧!$A$25:$XFD$25,[1]主要一覧!$A$33:$XFD$33,[1]主要一覧!$A$58:$XFD$58,[1]主要一覧!$A$1,[1]主要一覧!$A$1</definedName>
    <definedName function="false" hidden="false" localSheetId="32" name="bm" vbProcedure="false">'[18]'!$CF$84</definedName>
    <definedName function="false" hidden="false" localSheetId="32" name="_1I25600_" vbProcedure="false">'[18]'!$A$1</definedName>
    <definedName function="false" hidden="false" localSheetId="32" name="_I25600" vbProcedure="false">'[18]'!$A$1</definedName>
    <definedName function="false" hidden="false" localSheetId="32" name="__I25600" vbProcedure="false">'[18]'!$A$1</definedName>
    <definedName function="false" hidden="false" localSheetId="32" name="___I25600" vbProcedure="false">'[18]'!$A$1</definedName>
    <definedName function="false" hidden="false" localSheetId="32" name="こども" vbProcedure="false">'[18]'!$G$7,'[18]'!$A$1,'[18]'!$A$1,'[18]'!$Q$15121,'[18]'!$A$1,'[18]'!$BF$58,'[18]'!$IV$256,'[18]'!$A$1,'[18]'!$A$1,'[18]'!$A$1,'[18]'!$A$1,'[18]'!$A$1,'[18]'!$A$1,'[18]'!$A$1</definedName>
    <definedName function="false" hidden="false" localSheetId="32" name="だぶり" vbProcedure="false">'[18]'!$A$1</definedName>
    <definedName function="false" hidden="false" localSheetId="32" name="主要一覧" vbProcedure="false">'[18]'!$EJ$140,'[18]'!$A35586,'[18]'!$A$1,'[18]'!$A$1,'[18]'!$A$1,'[18]'!$A$1</definedName>
    <definedName function="false" hidden="false" localSheetId="32" name="国保過誤" vbProcedure="false">[6]３月診療!$A$1</definedName>
    <definedName function="false" hidden="false" localSheetId="32" name="安全" vbProcedure="false">'[18]'!$BH$60,'[18]'!$EJ$140,'[18]'!$A$1,'[18]'!$A$1,'[18]'!$A$1,'[18]'!$A$1,'[18]'!$A$1,'[18]'!$A$1,'[18]'!$A$1,'[18]'!$A$1,'[18]'!$A$1,'[18]'!$A$1,'[18]'!$A$1,'[18]'!$A$1</definedName>
    <definedName function="false" hidden="false" localSheetId="32" name="安全と安心" vbProcedure="false">'[18]'!$EJ$140,'[18]'!$A$1,'[18]'!$A$1,'[18]'!$A$1,'[18]'!$A$1,'[18]'!$A$1</definedName>
    <definedName function="false" hidden="false" localSheetId="32" name="安心" vbProcedure="false">'[18]'!$A$1,'[18]'!$A$1,'[18]'!$A$1,'[18]'!$A$1,'[18]'!$A$1,'[18]'!$A$1</definedName>
    <definedName function="false" hidden="false" localSheetId="32" name="帯" vbProcedure="false">'[18]'!$BH$60,'[18]'!$A35586,'[18]'!$A$1,'[18]'!$A$1,'[18]'!$A$1,'[18]'!$A$1</definedName>
    <definedName function="false" hidden="false" localSheetId="32" name="帯左" vbProcedure="false">'[18]'!$BH$60,'[18]'!$A35586,'[18]'!$A$1,'[18]'!$A$1,'[18]'!$A$1,'[18]'!$A$1</definedName>
    <definedName function="false" hidden="false" localSheetId="32" name="施策" vbProcedure="false">'[18]'!$H$8,'[18]'!$A$15105,'[18]'!$A$1,'[18]'!$A$1,'[18]'!$A$1,'[18]'!$A$1,'[18]'!$A$1,'[18]'!$A$1,'[18]'!$A$1,'[18]'!$A$1,'[18]'!$A$1,'[18]'!$A$1,'[18]'!$A$1,'[18]'!$A$1</definedName>
    <definedName function="false" hidden="false" localSheetId="32" name="施策3" vbProcedure="false">'[18]'!$EJ$140,'[18]'!$A$1793,'[18]'!$A$1,'[18]'!$A$1,'[18]'!$A$1,'[18]'!$A$1,'[18]'!$A$1,'[18]'!$A$1,'[18]'!$A$1,'[18]'!$A$1,'[18]'!$A$1,'[18]'!$A$1,'[18]'!$A$1,'[18]'!$A$1</definedName>
    <definedName function="false" hidden="false" localSheetId="32" name="施策〆" vbProcedure="false">'[18]'!$EJ$140,'[18]'!$EJ$140,'[18]'!$A$1,'[18]'!$A$1,'[18]'!$A$1,'[18]'!$A$1,'[18]'!$A$1,'[18]'!$A$1,'[18]'!$A$1,'[18]'!$A$1,'[18]'!$A$1,'[18]'!$A$1,'[18]'!$A$1,'[18]'!$A$1</definedName>
    <definedName function="false" hidden="false" localSheetId="32" name="都市型" vbProcedure="false">[7]主要一覧!$A$5:$XFD$5,[7]主要一覧!$A$25:$XFD$25,[7]主要一覧!$A$33:$XFD$33,[7]主要一覧!$A$58:$XFD$58,[7]主要一覧!$A$4097,[7]主要一覧!$A$4097</definedName>
    <definedName function="false" hidden="false" localSheetId="35" name="bm" vbProcedure="false">'[27]'!$C$35</definedName>
    <definedName function="false" hidden="false" localSheetId="35" name="I25600" vbProcedure="false">'[8]'!$H$28</definedName>
    <definedName function="false" hidden="false" localSheetId="35" name="_1I25600_" vbProcedure="false">'[23]'!$A$1</definedName>
    <definedName function="false" hidden="false" localSheetId="35" name="_I25600" vbProcedure="false">'[23]'!$A$1</definedName>
    <definedName function="false" hidden="false" localSheetId="35" name="__I25600" vbProcedure="false">'[23]'!$A$1</definedName>
    <definedName function="false" hidden="false" localSheetId="35" name="___I25600" vbProcedure="false">'[23]'!$A$1</definedName>
    <definedName function="false" hidden="false" localSheetId="35" name="だぶり" vbProcedure="false">'[9]'!$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75">
  <si>
    <t xml:space="preserve">目　　次</t>
  </si>
  <si>
    <r>
      <rPr>
        <sz val="11"/>
        <rFont val="Noto Sans"/>
        <family val="2"/>
      </rPr>
      <t xml:space="preserve">＜</t>
    </r>
    <r>
      <rPr>
        <sz val="11"/>
        <rFont val="ＭＳ ゴシック"/>
        <family val="3"/>
        <charset val="128"/>
      </rPr>
      <t xml:space="preserve">11</t>
    </r>
    <r>
      <rPr>
        <sz val="11"/>
        <rFont val="Noto Sans"/>
        <family val="2"/>
      </rPr>
      <t xml:space="preserve">　教育・文化＞</t>
    </r>
  </si>
  <si>
    <t xml:space="preserve">シート番号</t>
  </si>
  <si>
    <t xml:space="preserve">表　　題　　名</t>
  </si>
  <si>
    <t xml:space="preserve">-</t>
  </si>
  <si>
    <t xml:space="preserve">学校数　</t>
  </si>
  <si>
    <t xml:space="preserve">区立小学校児童数　</t>
  </si>
  <si>
    <t xml:space="preserve">区立小学校数及び学級数　</t>
  </si>
  <si>
    <t xml:space="preserve">区立中学校生徒数</t>
  </si>
  <si>
    <t xml:space="preserve">区立中学校数及び学級数　</t>
  </si>
  <si>
    <t xml:space="preserve">特別支援学級及び特別支援教室設置状況　</t>
  </si>
  <si>
    <t xml:space="preserve">区立学校施設状況　</t>
  </si>
  <si>
    <t xml:space="preserve">区立学校等教員及び職員数　</t>
  </si>
  <si>
    <t xml:space="preserve">区立中学校卒業者の進路状況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区立中学校卒業者の進学先高等学校　</t>
  </si>
  <si>
    <t xml:space="preserve">児童・生徒の健診結果</t>
  </si>
  <si>
    <t xml:space="preserve">小児生活習慣病予防健診検査結果</t>
  </si>
  <si>
    <t xml:space="preserve">区立学校給食栄養内容　</t>
  </si>
  <si>
    <t xml:space="preserve">就学援助対象児童数・生徒数　</t>
  </si>
  <si>
    <t xml:space="preserve">育英資金貸付状況　</t>
  </si>
  <si>
    <t xml:space="preserve">区立認定こども園数及び園児・教職員数</t>
  </si>
  <si>
    <t xml:space="preserve">私立幼稚園数及び園児・教職員数</t>
  </si>
  <si>
    <t xml:space="preserve">私立認定こども園の利用状況</t>
  </si>
  <si>
    <t xml:space="preserve">施設等利用費支給状況（幼稚園）</t>
  </si>
  <si>
    <t xml:space="preserve">私立幼稚園等園児保護者負担軽減措置状況</t>
  </si>
  <si>
    <t xml:space="preserve">都立高等学校数及び生徒・教職員数</t>
  </si>
  <si>
    <t xml:space="preserve">私立中学・高等学校数及び生徒・教職員数　</t>
  </si>
  <si>
    <t xml:space="preserve">都立特別支援学校数及び生徒・教職員数</t>
  </si>
  <si>
    <t xml:space="preserve">区内五大学の学生数</t>
  </si>
  <si>
    <t xml:space="preserve">教育・就学相談件数　</t>
  </si>
  <si>
    <t xml:space="preserve">就学前家庭教育実施状況　</t>
  </si>
  <si>
    <t xml:space="preserve">家族ふれあいの日参加状況　</t>
  </si>
  <si>
    <t xml:space="preserve">少年団体加入状況</t>
  </si>
  <si>
    <t xml:space="preserve">成人の日の集い参加状況　</t>
  </si>
  <si>
    <t xml:space="preserve">区展出品状況　</t>
  </si>
  <si>
    <t xml:space="preserve">図書館所蔵数及び利用状況　</t>
  </si>
  <si>
    <r>
      <rPr>
        <sz val="10.5"/>
        <rFont val="Noto Sans"/>
        <family val="2"/>
      </rPr>
      <t xml:space="preserve">あだち区民まつり「</t>
    </r>
    <r>
      <rPr>
        <sz val="10.5"/>
        <rFont val="ＭＳ 明朝"/>
        <family val="1"/>
        <charset val="128"/>
      </rPr>
      <t xml:space="preserve">A-</t>
    </r>
    <r>
      <rPr>
        <sz val="10.5"/>
        <rFont val="Noto Sans"/>
        <family val="2"/>
      </rPr>
      <t xml:space="preserve">Ｆ</t>
    </r>
    <r>
      <rPr>
        <sz val="10.5"/>
        <rFont val="ＭＳ 明朝"/>
        <family val="1"/>
        <charset val="128"/>
      </rPr>
      <t xml:space="preserve">esta</t>
    </r>
    <r>
      <rPr>
        <sz val="10.5"/>
        <rFont val="Noto Sans"/>
        <family val="2"/>
      </rPr>
      <t xml:space="preserve">」実施結果</t>
    </r>
  </si>
  <si>
    <t xml:space="preserve">足立の花火実施結果</t>
  </si>
  <si>
    <t xml:space="preserve">光の祭典実施結果　</t>
  </si>
  <si>
    <t xml:space="preserve">舎人公園千本桜まつり実施結果</t>
  </si>
  <si>
    <t xml:space="preserve">総合型地域クラブ参加状況　</t>
  </si>
  <si>
    <t xml:space="preserve"> １１　教育・文化</t>
  </si>
  <si>
    <t xml:space="preserve">１　学校数</t>
  </si>
  <si>
    <r>
      <rPr>
        <b val="true"/>
        <sz val="8"/>
        <rFont val="ＭＳ 明朝"/>
        <family val="1"/>
        <charset val="128"/>
      </rPr>
      <t xml:space="preserve">(</t>
    </r>
    <r>
      <rPr>
        <b val="true"/>
        <sz val="8"/>
        <rFont val="Noto Sans"/>
        <family val="2"/>
      </rPr>
      <t xml:space="preserve">各年５月１日現在</t>
    </r>
    <r>
      <rPr>
        <b val="true"/>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令和元年</t>
  </si>
  <si>
    <t xml:space="preserve">公立</t>
  </si>
  <si>
    <t xml:space="preserve">私立</t>
  </si>
  <si>
    <r>
      <rPr>
        <b val="true"/>
        <sz val="8"/>
        <rFont val="Noto Sans"/>
        <family val="2"/>
      </rPr>
      <t xml:space="preserve">資料：教育指導部</t>
    </r>
    <r>
      <rPr>
        <b val="true"/>
        <sz val="4"/>
        <rFont val="Noto Sans"/>
        <family val="2"/>
      </rPr>
      <t xml:space="preserve"> </t>
    </r>
    <r>
      <rPr>
        <b val="true"/>
        <sz val="8"/>
        <rFont val="Noto Sans"/>
        <family val="2"/>
      </rPr>
      <t xml:space="preserve">教育政策課、子ども家庭部</t>
    </r>
    <r>
      <rPr>
        <b val="true"/>
        <sz val="4"/>
        <rFont val="Noto Sans"/>
        <family val="2"/>
      </rPr>
      <t xml:space="preserve"> </t>
    </r>
    <r>
      <rPr>
        <b val="true"/>
        <sz val="8"/>
        <rFont val="Noto Sans"/>
        <family val="2"/>
      </rPr>
      <t xml:space="preserve">子ども政策課、子ども施設運営課</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休止中を除く。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公立のこども園は、令和２年度より幼保連携型のみカウント。</t>
    </r>
  </si>
  <si>
    <t xml:space="preserve">２　区立小学校児童数</t>
  </si>
  <si>
    <t xml:space="preserve">総　　数</t>
  </si>
  <si>
    <r>
      <rPr>
        <b val="true"/>
        <sz val="9"/>
        <rFont val="ＭＳ 明朝"/>
        <family val="1"/>
        <charset val="128"/>
      </rPr>
      <t xml:space="preserve">1</t>
    </r>
    <r>
      <rPr>
        <b val="true"/>
        <sz val="9"/>
        <rFont val="Noto Sans"/>
        <family val="2"/>
      </rPr>
      <t xml:space="preserve">学年</t>
    </r>
  </si>
  <si>
    <r>
      <rPr>
        <b val="true"/>
        <sz val="9"/>
        <rFont val="ＭＳ 明朝"/>
        <family val="1"/>
        <charset val="128"/>
      </rPr>
      <t xml:space="preserve">2</t>
    </r>
    <r>
      <rPr>
        <b val="true"/>
        <sz val="9"/>
        <rFont val="Noto Sans"/>
        <family val="2"/>
      </rPr>
      <t xml:space="preserve">学年</t>
    </r>
  </si>
  <si>
    <r>
      <rPr>
        <b val="true"/>
        <sz val="9"/>
        <rFont val="ＭＳ 明朝"/>
        <family val="1"/>
        <charset val="128"/>
      </rPr>
      <t xml:space="preserve">3</t>
    </r>
    <r>
      <rPr>
        <b val="true"/>
        <sz val="9"/>
        <rFont val="Noto Sans"/>
        <family val="2"/>
      </rPr>
      <t xml:space="preserve">学年</t>
    </r>
  </si>
  <si>
    <r>
      <rPr>
        <b val="true"/>
        <sz val="9"/>
        <rFont val="ＭＳ 明朝"/>
        <family val="1"/>
        <charset val="128"/>
      </rPr>
      <t xml:space="preserve">4</t>
    </r>
    <r>
      <rPr>
        <b val="true"/>
        <sz val="9"/>
        <rFont val="Noto Sans"/>
        <family val="2"/>
      </rPr>
      <t xml:space="preserve">学年</t>
    </r>
  </si>
  <si>
    <r>
      <rPr>
        <b val="true"/>
        <sz val="9"/>
        <rFont val="ＭＳ 明朝"/>
        <family val="1"/>
        <charset val="128"/>
      </rPr>
      <t xml:space="preserve">5</t>
    </r>
    <r>
      <rPr>
        <b val="true"/>
        <sz val="9"/>
        <rFont val="Noto Sans"/>
        <family val="2"/>
      </rPr>
      <t xml:space="preserve">学年</t>
    </r>
  </si>
  <si>
    <r>
      <rPr>
        <b val="true"/>
        <sz val="9"/>
        <rFont val="ＭＳ 明朝"/>
        <family val="1"/>
        <charset val="128"/>
      </rPr>
      <t xml:space="preserve">6</t>
    </r>
    <r>
      <rPr>
        <b val="true"/>
        <sz val="9"/>
        <rFont val="Noto Sans"/>
        <family val="2"/>
      </rPr>
      <t xml:space="preserve">学年</t>
    </r>
  </si>
  <si>
    <t xml:space="preserve">総　数</t>
  </si>
  <si>
    <t xml:space="preserve">男</t>
  </si>
  <si>
    <t xml:space="preserve">女</t>
  </si>
  <si>
    <t xml:space="preserve">資料：学校運営部 学務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t xml:space="preserve">３　区立小学校数及び学級数 </t>
  </si>
  <si>
    <t xml:space="preserve">学校数</t>
  </si>
  <si>
    <t xml:space="preserve">通　　　　　常　　　　　学　　　　　級</t>
  </si>
  <si>
    <t xml:space="preserve">特別支援
学    級</t>
  </si>
  <si>
    <r>
      <rPr>
        <b val="true"/>
        <sz val="10"/>
        <rFont val="ＭＳ 明朝"/>
        <family val="1"/>
        <charset val="128"/>
      </rPr>
      <t xml:space="preserve">1</t>
    </r>
    <r>
      <rPr>
        <b val="true"/>
        <sz val="10"/>
        <rFont val="Noto Sans"/>
        <family val="2"/>
      </rPr>
      <t xml:space="preserve">学年</t>
    </r>
  </si>
  <si>
    <r>
      <rPr>
        <b val="true"/>
        <sz val="10"/>
        <rFont val="ＭＳ 明朝"/>
        <family val="1"/>
        <charset val="128"/>
      </rPr>
      <t xml:space="preserve">2</t>
    </r>
    <r>
      <rPr>
        <b val="true"/>
        <sz val="10"/>
        <rFont val="Noto Sans"/>
        <family val="2"/>
      </rPr>
      <t xml:space="preserve">学年</t>
    </r>
  </si>
  <si>
    <r>
      <rPr>
        <b val="true"/>
        <sz val="10"/>
        <rFont val="ＭＳ 明朝"/>
        <family val="1"/>
        <charset val="128"/>
      </rPr>
      <t xml:space="preserve">3</t>
    </r>
    <r>
      <rPr>
        <b val="true"/>
        <sz val="10"/>
        <rFont val="Noto Sans"/>
        <family val="2"/>
      </rPr>
      <t xml:space="preserve">学年</t>
    </r>
  </si>
  <si>
    <r>
      <rPr>
        <b val="true"/>
        <sz val="10"/>
        <rFont val="ＭＳ 明朝"/>
        <family val="1"/>
        <charset val="128"/>
      </rPr>
      <t xml:space="preserve">4</t>
    </r>
    <r>
      <rPr>
        <b val="true"/>
        <sz val="10"/>
        <rFont val="Noto Sans"/>
        <family val="2"/>
      </rPr>
      <t xml:space="preserve">学年</t>
    </r>
  </si>
  <si>
    <r>
      <rPr>
        <b val="true"/>
        <sz val="10"/>
        <rFont val="ＭＳ 明朝"/>
        <family val="1"/>
        <charset val="128"/>
      </rPr>
      <t xml:space="preserve">5</t>
    </r>
    <r>
      <rPr>
        <b val="true"/>
        <sz val="10"/>
        <rFont val="Noto Sans"/>
        <family val="2"/>
      </rPr>
      <t xml:space="preserve">学年</t>
    </r>
  </si>
  <si>
    <r>
      <rPr>
        <b val="true"/>
        <sz val="10"/>
        <rFont val="ＭＳ 明朝"/>
        <family val="1"/>
        <charset val="128"/>
      </rPr>
      <t xml:space="preserve">6</t>
    </r>
    <r>
      <rPr>
        <b val="true"/>
        <sz val="10"/>
        <rFont val="Noto Sans"/>
        <family val="2"/>
      </rPr>
      <t xml:space="preserve">学年</t>
    </r>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１、２学年は３５人を基準とした学級編制。</t>
    </r>
  </si>
  <si>
    <t xml:space="preserve">４　区立中学校生徒数</t>
  </si>
  <si>
    <t xml:space="preserve">総　　　　　数</t>
  </si>
  <si>
    <r>
      <rPr>
        <b val="true"/>
        <sz val="10"/>
        <rFont val="ＭＳ 明朝"/>
        <family val="1"/>
        <charset val="128"/>
      </rPr>
      <t xml:space="preserve">1</t>
    </r>
    <r>
      <rPr>
        <b val="true"/>
        <sz val="10"/>
        <rFont val="Noto Sans"/>
        <family val="2"/>
      </rPr>
      <t xml:space="preserve">　　学　　年</t>
    </r>
  </si>
  <si>
    <r>
      <rPr>
        <b val="true"/>
        <sz val="10"/>
        <rFont val="ＭＳ 明朝"/>
        <family val="1"/>
        <charset val="128"/>
      </rPr>
      <t xml:space="preserve">2</t>
    </r>
    <r>
      <rPr>
        <b val="true"/>
        <sz val="10"/>
        <rFont val="Noto Sans"/>
        <family val="2"/>
      </rPr>
      <t xml:space="preserve">　　学　　年</t>
    </r>
  </si>
  <si>
    <r>
      <rPr>
        <b val="true"/>
        <sz val="10"/>
        <rFont val="ＭＳ 明朝"/>
        <family val="1"/>
        <charset val="128"/>
      </rPr>
      <t xml:space="preserve">3</t>
    </r>
    <r>
      <rPr>
        <b val="true"/>
        <sz val="10"/>
        <rFont val="Noto Sans"/>
        <family val="2"/>
      </rPr>
      <t xml:space="preserve">　　学　　年</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第四中学校</t>
    </r>
    <r>
      <rPr>
        <b val="true"/>
        <sz val="8"/>
        <rFont val="ＭＳ 明朝"/>
        <family val="1"/>
        <charset val="128"/>
      </rPr>
      <t xml:space="preserve">(</t>
    </r>
    <r>
      <rPr>
        <b val="true"/>
        <sz val="8"/>
        <rFont val="Noto Sans"/>
        <family val="2"/>
      </rPr>
      <t xml:space="preserve">夜間学級</t>
    </r>
    <r>
      <rPr>
        <b val="true"/>
        <sz val="8"/>
        <rFont val="ＭＳ 明朝"/>
        <family val="1"/>
        <charset val="128"/>
      </rPr>
      <t xml:space="preserve">)</t>
    </r>
    <r>
      <rPr>
        <b val="true"/>
        <sz val="8"/>
        <rFont val="Noto Sans"/>
        <family val="2"/>
      </rPr>
      <t xml:space="preserve">及び特別支援学級</t>
    </r>
    <r>
      <rPr>
        <b val="true"/>
        <sz val="8"/>
        <rFont val="ＭＳ 明朝"/>
        <family val="1"/>
        <charset val="128"/>
      </rPr>
      <t xml:space="preserve">(</t>
    </r>
    <r>
      <rPr>
        <b val="true"/>
        <sz val="8"/>
        <rFont val="Noto Sans"/>
        <family val="2"/>
      </rPr>
      <t xml:space="preserve">固定学級</t>
    </r>
    <r>
      <rPr>
        <b val="true"/>
        <sz val="8"/>
        <rFont val="ＭＳ 明朝"/>
        <family val="1"/>
        <charset val="128"/>
      </rPr>
      <t xml:space="preserve">)</t>
    </r>
    <r>
      <rPr>
        <b val="true"/>
        <sz val="8"/>
        <rFont val="Noto Sans"/>
        <family val="2"/>
      </rPr>
      <t xml:space="preserve">を含む。</t>
    </r>
  </si>
  <si>
    <t xml:space="preserve">５　区立中学校数及び学級数 </t>
  </si>
  <si>
    <t xml:space="preserve"> 区分</t>
  </si>
  <si>
    <t xml:space="preserve">学 校 数</t>
  </si>
  <si>
    <t xml:space="preserve">通　　　常　　　学　　　級</t>
  </si>
  <si>
    <t xml:space="preserve">特別支援
学　　級</t>
  </si>
  <si>
    <r>
      <rPr>
        <b val="true"/>
        <sz val="10"/>
        <rFont val="Noto Sans"/>
        <family val="2"/>
      </rPr>
      <t xml:space="preserve">第四中学校二部</t>
    </r>
    <r>
      <rPr>
        <b val="true"/>
        <sz val="10"/>
        <rFont val="ＭＳ 明朝"/>
        <family val="1"/>
        <charset val="128"/>
      </rPr>
      <t xml:space="preserve">(</t>
    </r>
    <r>
      <rPr>
        <b val="true"/>
        <sz val="10"/>
        <rFont val="Noto Sans"/>
        <family val="2"/>
      </rPr>
      <t xml:space="preserve">夜間学級</t>
    </r>
    <r>
      <rPr>
        <b val="true"/>
        <sz val="10"/>
        <rFont val="ＭＳ 明朝"/>
        <family val="1"/>
        <charset val="128"/>
      </rPr>
      <t xml:space="preserve">)</t>
    </r>
  </si>
  <si>
    <t xml:space="preserve">総   数</t>
  </si>
  <si>
    <t xml:space="preserve">一　般</t>
  </si>
  <si>
    <t xml:space="preserve">日本語</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１学年は３５人を基準とした学級編制。</t>
    </r>
  </si>
  <si>
    <t xml:space="preserve">６　特別支援学級及び特別支援教室設置状況</t>
  </si>
  <si>
    <t xml:space="preserve">小　　　　　学　　　　　校</t>
  </si>
  <si>
    <t xml:space="preserve">中　　　学　　　校</t>
  </si>
  <si>
    <t xml:space="preserve">年・</t>
  </si>
  <si>
    <t xml:space="preserve">設置
校</t>
  </si>
  <si>
    <t xml:space="preserve">学級
数</t>
  </si>
  <si>
    <t xml:space="preserve">児　　　　　童　　　　　数</t>
  </si>
  <si>
    <t xml:space="preserve">生　　徒　　数</t>
  </si>
  <si>
    <t xml:space="preserve">総数</t>
  </si>
  <si>
    <t xml:space="preserve">22(4)</t>
  </si>
  <si>
    <t xml:space="preserve">知的障がい</t>
  </si>
  <si>
    <t xml:space="preserve">情緒障がい</t>
  </si>
  <si>
    <t xml:space="preserve">言語障がい</t>
  </si>
  <si>
    <t xml:space="preserve">難　　聴</t>
  </si>
  <si>
    <t xml:space="preserve">弱　　視</t>
  </si>
  <si>
    <t xml:space="preserve">特別支援教室</t>
  </si>
  <si>
    <r>
      <rPr>
        <b val="true"/>
        <sz val="8"/>
        <rFont val="ＭＳ 明朝"/>
        <family val="1"/>
        <charset val="128"/>
      </rPr>
      <t xml:space="preserve"> (</t>
    </r>
    <r>
      <rPr>
        <b val="true"/>
        <sz val="8"/>
        <rFont val="Noto Sans"/>
        <family val="2"/>
      </rPr>
      <t xml:space="preserve">注</t>
    </r>
    <r>
      <rPr>
        <b val="true"/>
        <sz val="8"/>
        <rFont val="ＭＳ 明朝"/>
        <family val="1"/>
        <charset val="128"/>
      </rPr>
      <t xml:space="preserve">)</t>
    </r>
    <r>
      <rPr>
        <b val="true"/>
        <sz val="8"/>
        <rFont val="Noto Sans"/>
        <family val="2"/>
      </rPr>
      <t xml:space="preserve">設置校の</t>
    </r>
    <r>
      <rPr>
        <b val="true"/>
        <sz val="8"/>
        <rFont val="ＭＳ 明朝"/>
        <family val="1"/>
        <charset val="128"/>
      </rPr>
      <t xml:space="preserve">( )</t>
    </r>
    <r>
      <rPr>
        <b val="true"/>
        <sz val="8"/>
        <rFont val="Noto Sans"/>
        <family val="2"/>
      </rPr>
      <t xml:space="preserve">については異種障がい学級併設である。</t>
    </r>
  </si>
  <si>
    <t xml:space="preserve">７　区立学校施設状況</t>
  </si>
  <si>
    <t xml:space="preserve">小　　学　　校</t>
  </si>
  <si>
    <t xml:space="preserve">中　　学　　校</t>
  </si>
  <si>
    <r>
      <rPr>
        <b val="true"/>
        <sz val="10"/>
        <color rgb="FF000000"/>
        <rFont val="Noto Sans"/>
        <family val="2"/>
      </rPr>
      <t xml:space="preserve">校地面積  </t>
    </r>
    <r>
      <rPr>
        <b val="true"/>
        <sz val="10"/>
        <color rgb="FF000000"/>
        <rFont val="ＭＳ 明朝"/>
        <family val="1"/>
        <charset val="128"/>
      </rPr>
      <t xml:space="preserve">(</t>
    </r>
    <r>
      <rPr>
        <b val="true"/>
        <sz val="10"/>
        <color rgb="FF000000"/>
        <rFont val="Noto Sans"/>
        <family val="2"/>
      </rPr>
      <t xml:space="preserve">㎡</t>
    </r>
    <r>
      <rPr>
        <b val="true"/>
        <sz val="10"/>
        <color rgb="FF000000"/>
        <rFont val="ＭＳ 明朝"/>
        <family val="1"/>
        <charset val="128"/>
      </rPr>
      <t xml:space="preserve">)</t>
    </r>
  </si>
  <si>
    <t xml:space="preserve">資料：学校運営部 学校施設課「施設台帳」  </t>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新田学園</t>
    </r>
    <r>
      <rPr>
        <b val="true"/>
        <sz val="8"/>
        <rFont val="ＭＳ 明朝"/>
        <family val="1"/>
        <charset val="128"/>
      </rPr>
      <t xml:space="preserve">(</t>
    </r>
    <r>
      <rPr>
        <b val="true"/>
        <sz val="8"/>
        <rFont val="Noto Sans"/>
        <family val="2"/>
      </rPr>
      <t xml:space="preserve">小中一貫校</t>
    </r>
    <r>
      <rPr>
        <b val="true"/>
        <sz val="8"/>
        <rFont val="ＭＳ 明朝"/>
        <family val="1"/>
        <charset val="128"/>
      </rPr>
      <t xml:space="preserve">)</t>
    </r>
    <r>
      <rPr>
        <b val="true"/>
        <sz val="8"/>
        <rFont val="Noto Sans"/>
        <family val="2"/>
      </rPr>
      <t xml:space="preserve">は小学校に含む。 　</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平成３１年４月千寿小学校・江北桜中学校仮校舎から新校舎に移転。</t>
    </r>
  </si>
  <si>
    <r>
      <rPr>
        <b val="true"/>
        <sz val="8"/>
        <rFont val="Noto Sans"/>
        <family val="2"/>
      </rPr>
      <t xml:space="preserve">　　　</t>
    </r>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令和元年８月千寿青葉中学校仮設校舎へ移転。</t>
    </r>
  </si>
  <si>
    <r>
      <rPr>
        <b val="true"/>
        <sz val="8"/>
        <rFont val="Noto Sans"/>
        <family val="2"/>
      </rPr>
      <t xml:space="preserve">　　　</t>
    </r>
    <r>
      <rPr>
        <b val="true"/>
        <sz val="8"/>
        <rFont val="ＭＳ 明朝"/>
        <family val="1"/>
        <charset val="128"/>
      </rPr>
      <t xml:space="preserve">(</t>
    </r>
    <r>
      <rPr>
        <b val="true"/>
        <sz val="8"/>
        <rFont val="Noto Sans"/>
        <family val="2"/>
      </rPr>
      <t xml:space="preserve">注４</t>
    </r>
    <r>
      <rPr>
        <b val="true"/>
        <sz val="8"/>
        <rFont val="ＭＳ 明朝"/>
        <family val="1"/>
        <charset val="128"/>
      </rPr>
      <t xml:space="preserve">)</t>
    </r>
    <r>
      <rPr>
        <b val="true"/>
        <sz val="8"/>
        <rFont val="Noto Sans"/>
        <family val="2"/>
      </rPr>
      <t xml:space="preserve">令和２年４月綾瀬小学校仮設校舎へ移転。</t>
    </r>
  </si>
  <si>
    <t xml:space="preserve">８　区立学校等教員及び職員数</t>
  </si>
  <si>
    <t xml:space="preserve">総　　　数</t>
  </si>
  <si>
    <t xml:space="preserve">教　　　　員</t>
  </si>
  <si>
    <t xml:space="preserve">事務</t>
  </si>
  <si>
    <t xml:space="preserve">栄養士</t>
  </si>
  <si>
    <t xml:space="preserve">用 務</t>
  </si>
  <si>
    <t xml:space="preserve">保 育 士</t>
  </si>
  <si>
    <t xml:space="preserve">年・区分</t>
  </si>
  <si>
    <t xml:space="preserve">校長･副校長･教諭</t>
  </si>
  <si>
    <t xml:space="preserve">養護教諭</t>
  </si>
  <si>
    <t xml:space="preserve">小 学 校</t>
  </si>
  <si>
    <t xml:space="preserve">中 学 校</t>
  </si>
  <si>
    <t xml:space="preserve">資料：教育指導部 教育指導課、学校運営部 学校支援課、子ども家庭部 子ども政策課　</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小・中学校は東京都教員・職員数</t>
    </r>
    <r>
      <rPr>
        <b val="true"/>
        <sz val="8"/>
        <rFont val="ＭＳ 明朝"/>
        <family val="1"/>
        <charset val="128"/>
      </rPr>
      <t xml:space="preserve">(</t>
    </r>
    <r>
      <rPr>
        <b val="true"/>
        <sz val="8"/>
        <rFont val="Noto Sans"/>
        <family val="2"/>
      </rPr>
      <t xml:space="preserve">用務は足立区職員数</t>
    </r>
    <r>
      <rPr>
        <b val="true"/>
        <sz val="8"/>
        <rFont val="ＭＳ 明朝"/>
        <family val="1"/>
        <charset val="128"/>
      </rPr>
      <t xml:space="preserve">)</t>
    </r>
    <r>
      <rPr>
        <b val="true"/>
        <sz val="8"/>
        <rFont val="Noto Sans"/>
        <family val="2"/>
      </rPr>
      <t xml:space="preserve">。こども園は足立区職員数。</t>
    </r>
  </si>
  <si>
    <t xml:space="preserve">９　区立中学校卒業者の進路状況</t>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高等学校進学者数は進学者数と就職進学者数を加えたもの。</t>
    </r>
  </si>
  <si>
    <t xml:space="preserve">１０　区立中学校卒業者の進学先高等学校</t>
  </si>
  <si>
    <t xml:space="preserve">公　　　　　立</t>
  </si>
  <si>
    <t xml:space="preserve">私　　　立</t>
  </si>
  <si>
    <t xml:space="preserve">総　 　数</t>
  </si>
  <si>
    <t xml:space="preserve">国　　　立</t>
  </si>
  <si>
    <t xml:space="preserve">都　　　立</t>
  </si>
  <si>
    <t xml:space="preserve">そ　の　他</t>
  </si>
  <si>
    <t xml:space="preserve">＜進学学科別内訳＞</t>
  </si>
  <si>
    <t xml:space="preserve">普　通</t>
  </si>
  <si>
    <t xml:space="preserve">農 業</t>
  </si>
  <si>
    <t xml:space="preserve">工 業</t>
  </si>
  <si>
    <t xml:space="preserve">商 業</t>
  </si>
  <si>
    <t xml:space="preserve">水 産</t>
  </si>
  <si>
    <t xml:space="preserve">家 庭</t>
  </si>
  <si>
    <t xml:space="preserve">芸 術</t>
  </si>
  <si>
    <t xml:space="preserve">体 育</t>
  </si>
  <si>
    <t xml:space="preserve">高等
専門
学校</t>
  </si>
  <si>
    <t xml:space="preserve">盲･ろう特別支援高等部</t>
  </si>
  <si>
    <t xml:space="preserve">その他</t>
  </si>
  <si>
    <t xml:space="preserve">年度･
区分</t>
  </si>
  <si>
    <t xml:space="preserve">１１　児童・生徒の健診結果</t>
  </si>
  <si>
    <t xml:space="preserve">受診者数</t>
  </si>
  <si>
    <t xml:space="preserve">屈折異常</t>
  </si>
  <si>
    <t xml:space="preserve">眼　疾</t>
  </si>
  <si>
    <t xml:space="preserve">耳　疾</t>
  </si>
  <si>
    <t xml:space="preserve">鼻・喉頭</t>
  </si>
  <si>
    <t xml:space="preserve">むし歯</t>
  </si>
  <si>
    <t xml:space="preserve">年度・区分</t>
  </si>
  <si>
    <r>
      <rPr>
        <b val="true"/>
        <sz val="10"/>
        <rFont val="ＭＳ 明朝"/>
        <family val="1"/>
        <charset val="128"/>
      </rPr>
      <t xml:space="preserve">(</t>
    </r>
    <r>
      <rPr>
        <b val="true"/>
        <sz val="10"/>
        <rFont val="Noto Sans"/>
        <family val="2"/>
      </rPr>
      <t xml:space="preserve">視力</t>
    </r>
    <r>
      <rPr>
        <b val="true"/>
        <sz val="10"/>
        <rFont val="ＭＳ 明朝"/>
        <family val="1"/>
        <charset val="128"/>
      </rPr>
      <t xml:space="preserve">)</t>
    </r>
  </si>
  <si>
    <t xml:space="preserve">疾病</t>
  </si>
  <si>
    <r>
      <rPr>
        <b val="true"/>
        <sz val="10"/>
        <rFont val="ＭＳ 明朝"/>
        <family val="1"/>
        <charset val="128"/>
      </rPr>
      <t xml:space="preserve">(</t>
    </r>
    <r>
      <rPr>
        <b val="true"/>
        <sz val="10"/>
        <rFont val="Noto Sans"/>
        <family val="2"/>
      </rPr>
      <t xml:space="preserve">未処置</t>
    </r>
    <r>
      <rPr>
        <b val="true"/>
        <sz val="10"/>
        <rFont val="ＭＳ 明朝"/>
        <family val="1"/>
        <charset val="128"/>
      </rPr>
      <t xml:space="preserve">)</t>
    </r>
  </si>
  <si>
    <t xml:space="preserve">小　学　校</t>
  </si>
  <si>
    <t xml:space="preserve">中　学　校</t>
  </si>
  <si>
    <t xml:space="preserve">１２　小児生活習慣病予防健診検査結果</t>
  </si>
  <si>
    <t xml:space="preserve">正　　常</t>
  </si>
  <si>
    <t xml:space="preserve">要医学的管理</t>
  </si>
  <si>
    <t xml:space="preserve">要経過観察</t>
  </si>
  <si>
    <t xml:space="preserve">要生活指導</t>
  </si>
  <si>
    <t xml:space="preserve">管理不要</t>
  </si>
  <si>
    <t xml:space="preserve">年度</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対象者は中学２年生及び、前年度の要医学的管理者</t>
    </r>
    <r>
      <rPr>
        <b val="true"/>
        <sz val="8"/>
        <rFont val="ＭＳ 明朝"/>
        <family val="1"/>
        <charset val="128"/>
      </rPr>
      <t xml:space="preserve">(</t>
    </r>
    <r>
      <rPr>
        <b val="true"/>
        <sz val="8"/>
        <rFont val="Noto Sans"/>
        <family val="2"/>
      </rPr>
      <t xml:space="preserve">平成２８年度より追加</t>
    </r>
    <r>
      <rPr>
        <b val="true"/>
        <sz val="8"/>
        <rFont val="ＭＳ 明朝"/>
        <family val="1"/>
        <charset val="128"/>
      </rPr>
      <t xml:space="preserve">)</t>
    </r>
    <r>
      <rPr>
        <b val="true"/>
        <sz val="8"/>
        <rFont val="Noto Sans"/>
        <family val="2"/>
      </rPr>
      <t xml:space="preserve">と要経過観</t>
    </r>
  </si>
  <si>
    <r>
      <rPr>
        <b val="true"/>
        <sz val="8"/>
        <rFont val="Noto Sans"/>
        <family val="2"/>
      </rPr>
      <t xml:space="preserve">　　察者で希望する者。検査内容は血清脂質</t>
    </r>
    <r>
      <rPr>
        <b val="true"/>
        <sz val="8"/>
        <rFont val="ＭＳ 明朝"/>
        <family val="1"/>
        <charset val="128"/>
      </rPr>
      <t xml:space="preserve">(</t>
    </r>
    <r>
      <rPr>
        <b val="true"/>
        <sz val="8"/>
        <rFont val="Noto Sans"/>
        <family val="2"/>
      </rPr>
      <t xml:space="preserve">総コレステロール、ＨＤＬ－コレステロール、</t>
    </r>
  </si>
  <si>
    <r>
      <rPr>
        <b val="true"/>
        <sz val="8"/>
        <rFont val="Noto Sans"/>
        <family val="2"/>
      </rPr>
      <t xml:space="preserve">　　ＬＤＬ－コレステロール</t>
    </r>
    <r>
      <rPr>
        <b val="true"/>
        <sz val="8"/>
        <rFont val="ＭＳ 明朝"/>
        <family val="1"/>
        <charset val="128"/>
      </rPr>
      <t xml:space="preserve">)</t>
    </r>
    <r>
      <rPr>
        <b val="true"/>
        <sz val="8"/>
        <rFont val="Noto Sans"/>
        <family val="2"/>
      </rPr>
      <t xml:space="preserve">、血圧、肥満度。</t>
    </r>
  </si>
  <si>
    <t xml:space="preserve">１３　区立学校給食栄養内容</t>
  </si>
  <si>
    <r>
      <rPr>
        <b val="true"/>
        <sz val="8"/>
        <rFont val="ＭＳ 明朝"/>
        <family val="1"/>
        <charset val="128"/>
      </rPr>
      <t xml:space="preserve">(</t>
    </r>
    <r>
      <rPr>
        <b val="true"/>
        <sz val="8"/>
        <rFont val="Noto Sans"/>
        <family val="2"/>
      </rPr>
      <t xml:space="preserve">令和２年４月１日現在</t>
    </r>
    <r>
      <rPr>
        <b val="true"/>
        <sz val="8"/>
        <rFont val="ＭＳ 明朝"/>
        <family val="1"/>
        <charset val="128"/>
      </rPr>
      <t xml:space="preserve">)</t>
    </r>
  </si>
  <si>
    <r>
      <rPr>
        <b val="true"/>
        <sz val="9"/>
        <rFont val="Noto Sans"/>
        <family val="2"/>
      </rPr>
      <t xml:space="preserve">エネルギー
</t>
    </r>
    <r>
      <rPr>
        <b val="true"/>
        <sz val="9"/>
        <rFont val="ＭＳ 明朝"/>
        <family val="1"/>
        <charset val="128"/>
      </rPr>
      <t xml:space="preserve">(kcal)</t>
    </r>
  </si>
  <si>
    <r>
      <rPr>
        <b val="true"/>
        <sz val="9"/>
        <rFont val="Noto Sans"/>
        <family val="2"/>
      </rPr>
      <t xml:space="preserve">たんぱ
く　質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脂 質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カルシ
ウ　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マグネ
シウム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鉄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亜 鉛
</t>
    </r>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r>
      <rPr>
        <b val="true"/>
        <sz val="9"/>
        <rFont val="Noto Sans"/>
        <family val="2"/>
      </rPr>
      <t xml:space="preserve">食  塩
相当量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r>
      <rPr>
        <b val="true"/>
        <sz val="9"/>
        <rFont val="Noto Sans"/>
        <family val="2"/>
      </rPr>
      <t xml:space="preserve">食　物
繊　維
</t>
    </r>
    <r>
      <rPr>
        <b val="true"/>
        <sz val="9"/>
        <rFont val="ＭＳ 明朝"/>
        <family val="1"/>
        <charset val="128"/>
      </rPr>
      <t xml:space="preserve">(</t>
    </r>
    <r>
      <rPr>
        <b val="true"/>
        <sz val="9"/>
        <rFont val="Noto Sans"/>
        <family val="2"/>
      </rPr>
      <t xml:space="preserve">ｇ</t>
    </r>
    <r>
      <rPr>
        <b val="true"/>
        <sz val="9"/>
        <rFont val="ＭＳ 明朝"/>
        <family val="1"/>
        <charset val="128"/>
      </rPr>
      <t xml:space="preserve">)</t>
    </r>
  </si>
  <si>
    <t xml:space="preserve">ビ　タ　ミ　ン</t>
  </si>
  <si>
    <t xml:space="preserve">区　分</t>
  </si>
  <si>
    <t xml:space="preserve">Ａ</t>
  </si>
  <si>
    <r>
      <rPr>
        <b val="true"/>
        <sz val="9"/>
        <rFont val="Noto Sans"/>
        <family val="2"/>
      </rPr>
      <t xml:space="preserve">Ｂ</t>
    </r>
    <r>
      <rPr>
        <b val="true"/>
        <sz val="9"/>
        <rFont val="ＭＳ 明朝"/>
        <family val="1"/>
        <charset val="128"/>
      </rPr>
      <t xml:space="preserve">1</t>
    </r>
  </si>
  <si>
    <r>
      <rPr>
        <b val="true"/>
        <sz val="9"/>
        <rFont val="Noto Sans"/>
        <family val="2"/>
      </rPr>
      <t xml:space="preserve">Ｂ</t>
    </r>
    <r>
      <rPr>
        <b val="true"/>
        <sz val="9"/>
        <rFont val="ＭＳ 明朝"/>
        <family val="1"/>
        <charset val="128"/>
      </rPr>
      <t xml:space="preserve">2</t>
    </r>
  </si>
  <si>
    <t xml:space="preserve">Ｃ</t>
  </si>
  <si>
    <t xml:space="preserve">(μgRE)</t>
  </si>
  <si>
    <r>
      <rPr>
        <b val="true"/>
        <sz val="9"/>
        <rFont val="ＭＳ 明朝"/>
        <family val="1"/>
        <charset val="128"/>
      </rPr>
      <t xml:space="preserve">(</t>
    </r>
    <r>
      <rPr>
        <b val="true"/>
        <sz val="9"/>
        <rFont val="Noto Sans"/>
        <family val="2"/>
      </rPr>
      <t xml:space="preserve">ｍｇ</t>
    </r>
    <r>
      <rPr>
        <b val="true"/>
        <sz val="9"/>
        <rFont val="ＭＳ 明朝"/>
        <family val="1"/>
        <charset val="128"/>
      </rPr>
      <t xml:space="preserve">)</t>
    </r>
  </si>
  <si>
    <t xml:space="preserve">足立区基準</t>
  </si>
  <si>
    <r>
      <rPr>
        <b val="true"/>
        <sz val="9"/>
        <rFont val="ＭＳ 明朝"/>
        <family val="1"/>
        <charset val="128"/>
      </rPr>
      <t xml:space="preserve">13</t>
    </r>
    <r>
      <rPr>
        <b val="true"/>
        <sz val="9"/>
        <rFont val="Noto Sans"/>
        <family val="2"/>
      </rPr>
      <t xml:space="preserve">～</t>
    </r>
    <r>
      <rPr>
        <b val="true"/>
        <sz val="9"/>
        <rFont val="ＭＳ 明朝"/>
        <family val="1"/>
        <charset val="128"/>
      </rPr>
      <t xml:space="preserve">20</t>
    </r>
  </si>
  <si>
    <r>
      <rPr>
        <b val="true"/>
        <sz val="9"/>
        <rFont val="ＭＳ 明朝"/>
        <family val="1"/>
        <charset val="128"/>
      </rPr>
      <t xml:space="preserve">20</t>
    </r>
    <r>
      <rPr>
        <b val="true"/>
        <sz val="9"/>
        <rFont val="Noto Sans"/>
        <family val="2"/>
      </rPr>
      <t xml:space="preserve">～</t>
    </r>
    <r>
      <rPr>
        <b val="true"/>
        <sz val="9"/>
        <rFont val="ＭＳ 明朝"/>
        <family val="1"/>
        <charset val="128"/>
      </rPr>
      <t xml:space="preserve">30</t>
    </r>
  </si>
  <si>
    <r>
      <rPr>
        <b val="true"/>
        <sz val="9"/>
        <rFont val="ＭＳ 明朝"/>
        <family val="1"/>
        <charset val="128"/>
      </rPr>
      <t xml:space="preserve">2.0</t>
    </r>
    <r>
      <rPr>
        <b val="true"/>
        <sz val="9"/>
        <rFont val="Noto Sans"/>
        <family val="2"/>
      </rPr>
      <t xml:space="preserve">未満</t>
    </r>
  </si>
  <si>
    <r>
      <rPr>
        <b val="true"/>
        <sz val="9"/>
        <rFont val="ＭＳ 明朝"/>
        <family val="1"/>
        <charset val="128"/>
      </rPr>
      <t xml:space="preserve">5.0</t>
    </r>
    <r>
      <rPr>
        <b val="true"/>
        <sz val="9"/>
        <rFont val="Noto Sans"/>
        <family val="2"/>
      </rPr>
      <t xml:space="preserve">以上</t>
    </r>
  </si>
  <si>
    <t xml:space="preserve">国基準</t>
  </si>
  <si>
    <r>
      <rPr>
        <b val="true"/>
        <sz val="9"/>
        <rFont val="ＭＳ 明朝"/>
        <family val="1"/>
        <charset val="128"/>
      </rPr>
      <t xml:space="preserve">2.5</t>
    </r>
    <r>
      <rPr>
        <b val="true"/>
        <sz val="9"/>
        <rFont val="Noto Sans"/>
        <family val="2"/>
      </rPr>
      <t xml:space="preserve">未満</t>
    </r>
  </si>
  <si>
    <r>
      <rPr>
        <b val="true"/>
        <sz val="9"/>
        <rFont val="ＭＳ 明朝"/>
        <family val="1"/>
        <charset val="128"/>
      </rPr>
      <t xml:space="preserve">6.5</t>
    </r>
    <r>
      <rPr>
        <b val="true"/>
        <sz val="9"/>
        <rFont val="Noto Sans"/>
        <family val="2"/>
      </rPr>
      <t xml:space="preserve">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学校給食は全校自校調理方式の民間委託。</t>
    </r>
  </si>
  <si>
    <t xml:space="preserve">１４　就学援助対象児童数・生徒数</t>
  </si>
  <si>
    <t xml:space="preserve">小　　　学　　　校</t>
  </si>
  <si>
    <t xml:space="preserve">在　籍　数</t>
  </si>
  <si>
    <t xml:space="preserve">対　　象　　児　　童　　数</t>
  </si>
  <si>
    <t xml:space="preserve">対　　象　　生　　徒　　数</t>
  </si>
  <si>
    <t xml:space="preserve">要 保 護</t>
  </si>
  <si>
    <t xml:space="preserve">準要保護</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在籍数は当該年度の５月１日の数値である。</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在籍数は第四中学校</t>
    </r>
    <r>
      <rPr>
        <b val="true"/>
        <sz val="8"/>
        <rFont val="ＭＳ 明朝"/>
        <family val="1"/>
        <charset val="128"/>
      </rPr>
      <t xml:space="preserve">(</t>
    </r>
    <r>
      <rPr>
        <b val="true"/>
        <sz val="8"/>
        <rFont val="Noto Sans"/>
        <family val="2"/>
      </rPr>
      <t xml:space="preserve">夜間学校</t>
    </r>
    <r>
      <rPr>
        <b val="true"/>
        <sz val="8"/>
        <rFont val="ＭＳ 明朝"/>
        <family val="1"/>
        <charset val="128"/>
      </rPr>
      <t xml:space="preserve">)</t>
    </r>
    <r>
      <rPr>
        <b val="true"/>
        <sz val="8"/>
        <rFont val="Noto Sans"/>
        <family val="2"/>
      </rPr>
      <t xml:space="preserve">除く。　　　</t>
    </r>
  </si>
  <si>
    <t xml:space="preserve">１５　育英資金貸付状況</t>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採用者数には貸付辞退者を含む。</t>
    </r>
  </si>
  <si>
    <t xml:space="preserve">１６　区立認定こども園数及び園児・教職員数</t>
  </si>
  <si>
    <t xml:space="preserve">園　数</t>
  </si>
  <si>
    <t xml:space="preserve">学級数</t>
  </si>
  <si>
    <t xml:space="preserve">園　　　児　　　数</t>
  </si>
  <si>
    <t xml:space="preserve">教　職　員　数</t>
  </si>
  <si>
    <r>
      <rPr>
        <b val="true"/>
        <sz val="10"/>
        <rFont val="ＭＳ 明朝"/>
        <family val="1"/>
        <charset val="128"/>
      </rPr>
      <t xml:space="preserve">1</t>
    </r>
    <r>
      <rPr>
        <b val="true"/>
        <sz val="10"/>
        <rFont val="Noto Sans"/>
        <family val="2"/>
      </rPr>
      <t xml:space="preserve">　歳</t>
    </r>
  </si>
  <si>
    <r>
      <rPr>
        <b val="true"/>
        <sz val="10"/>
        <rFont val="ＭＳ 明朝"/>
        <family val="1"/>
        <charset val="128"/>
      </rPr>
      <t xml:space="preserve">2</t>
    </r>
    <r>
      <rPr>
        <b val="true"/>
        <sz val="10"/>
        <rFont val="Noto Sans"/>
        <family val="2"/>
      </rPr>
      <t xml:space="preserve">　歳</t>
    </r>
  </si>
  <si>
    <r>
      <rPr>
        <b val="true"/>
        <sz val="10"/>
        <rFont val="ＭＳ 明朝"/>
        <family val="1"/>
        <charset val="128"/>
      </rPr>
      <t xml:space="preserve">3</t>
    </r>
    <r>
      <rPr>
        <b val="true"/>
        <sz val="10"/>
        <rFont val="Noto Sans"/>
        <family val="2"/>
      </rPr>
      <t xml:space="preserve">　歳</t>
    </r>
  </si>
  <si>
    <r>
      <rPr>
        <b val="true"/>
        <sz val="10"/>
        <rFont val="ＭＳ 明朝"/>
        <family val="1"/>
        <charset val="128"/>
      </rPr>
      <t xml:space="preserve">4</t>
    </r>
    <r>
      <rPr>
        <b val="true"/>
        <sz val="10"/>
        <rFont val="Noto Sans"/>
        <family val="2"/>
      </rPr>
      <t xml:space="preserve">　歳</t>
    </r>
  </si>
  <si>
    <r>
      <rPr>
        <b val="true"/>
        <sz val="10"/>
        <rFont val="ＭＳ 明朝"/>
        <family val="1"/>
        <charset val="128"/>
      </rPr>
      <t xml:space="preserve">5</t>
    </r>
    <r>
      <rPr>
        <b val="true"/>
        <sz val="10"/>
        <rFont val="Noto Sans"/>
        <family val="2"/>
      </rPr>
      <t xml:space="preserve">　歳</t>
    </r>
  </si>
  <si>
    <t xml:space="preserve">教　員</t>
  </si>
  <si>
    <t xml:space="preserve">保育士</t>
  </si>
  <si>
    <t xml:space="preserve">資料：子ども家庭部 子ども政策課、子ども施設運営課、子ども施設入園課</t>
  </si>
  <si>
    <t xml:space="preserve">１７　私立幼稚園数及び園児・教職員数</t>
  </si>
  <si>
    <r>
      <rPr>
        <b val="true"/>
        <sz val="10"/>
        <rFont val="Noto Sans"/>
        <family val="2"/>
      </rPr>
      <t xml:space="preserve">満</t>
    </r>
    <r>
      <rPr>
        <b val="true"/>
        <sz val="10"/>
        <rFont val="ＭＳ 明朝"/>
        <family val="1"/>
        <charset val="128"/>
      </rPr>
      <t xml:space="preserve">3</t>
    </r>
    <r>
      <rPr>
        <b val="true"/>
        <sz val="10"/>
        <rFont val="Noto Sans"/>
        <family val="2"/>
      </rPr>
      <t xml:space="preserve">歳</t>
    </r>
  </si>
  <si>
    <t xml:space="preserve">資料：子ども家庭部 子ども政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休止中を除く。</t>
    </r>
  </si>
  <si>
    <t xml:space="preserve">１８　私立認定こども園の利用状況</t>
  </si>
  <si>
    <r>
      <rPr>
        <b val="true"/>
        <sz val="8"/>
        <rFont val="ＭＳ 明朝"/>
        <family val="1"/>
        <charset val="128"/>
      </rPr>
      <t xml:space="preserve">(</t>
    </r>
    <r>
      <rPr>
        <b val="true"/>
        <sz val="8"/>
        <rFont val="Noto Sans"/>
        <family val="2"/>
      </rPr>
      <t xml:space="preserve">各年４月１日現在</t>
    </r>
    <r>
      <rPr>
        <b val="true"/>
        <sz val="8"/>
        <rFont val="ＭＳ 明朝"/>
        <family val="1"/>
        <charset val="128"/>
      </rPr>
      <t xml:space="preserve">)</t>
    </r>
  </si>
  <si>
    <t xml:space="preserve">施設数</t>
  </si>
  <si>
    <t xml:space="preserve">長時間利用児数</t>
  </si>
  <si>
    <r>
      <rPr>
        <b val="true"/>
        <sz val="10"/>
        <rFont val="ＭＳ 明朝"/>
        <family val="1"/>
        <charset val="128"/>
      </rPr>
      <t xml:space="preserve">0</t>
    </r>
    <r>
      <rPr>
        <b val="true"/>
        <sz val="10"/>
        <rFont val="Noto Sans"/>
        <family val="2"/>
      </rPr>
      <t xml:space="preserve">　歳</t>
    </r>
  </si>
  <si>
    <r>
      <rPr>
        <b val="true"/>
        <sz val="9.3"/>
        <rFont val="Noto Sans"/>
        <family val="2"/>
      </rPr>
      <t xml:space="preserve">令和</t>
    </r>
    <r>
      <rPr>
        <b val="true"/>
        <sz val="9.3"/>
        <rFont val="ＭＳ ゴシック"/>
        <family val="3"/>
        <charset val="128"/>
      </rPr>
      <t xml:space="preserve">2</t>
    </r>
    <r>
      <rPr>
        <b val="true"/>
        <sz val="9.3"/>
        <rFont val="Noto Sans"/>
        <family val="2"/>
      </rPr>
      <t xml:space="preserve">年</t>
    </r>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認定こども園とは幼稚園や保育所等が教育と保育の両方の機能を提供する施設。</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区内の私立認定こども園はすべて幼稚園型（幼稚園が共通時間後も預かり保育を行う類型）。　　　　　　　　　</t>
    </r>
  </si>
  <si>
    <t xml:space="preserve">１９　施設等利用費支給状況（幼稚園）</t>
  </si>
  <si>
    <t xml:space="preserve">対象数</t>
  </si>
  <si>
    <r>
      <rPr>
        <b val="true"/>
        <sz val="10"/>
        <rFont val="Noto Sans"/>
        <family val="2"/>
      </rPr>
      <t xml:space="preserve">補助金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注）令和元年９月までは「幼稚園就園奨励費補助」。</t>
  </si>
  <si>
    <t xml:space="preserve">２０　私立幼稚園等園児保護者負担軽減措置状況</t>
  </si>
  <si>
    <t xml:space="preserve">２１　都立高等学校数及び生徒・教職員数</t>
  </si>
  <si>
    <t xml:space="preserve">学　　校　　数</t>
  </si>
  <si>
    <t xml:space="preserve">学　　級　　数</t>
  </si>
  <si>
    <t xml:space="preserve">校数</t>
  </si>
  <si>
    <t xml:space="preserve">全日</t>
  </si>
  <si>
    <t xml:space="preserve">定時</t>
  </si>
  <si>
    <t xml:space="preserve">教員数</t>
  </si>
  <si>
    <t xml:space="preserve">職員数</t>
  </si>
  <si>
    <r>
      <rPr>
        <b val="true"/>
        <sz val="8"/>
        <rFont val="Noto Sans"/>
        <family val="2"/>
      </rPr>
      <t xml:space="preserve">資料：「学校基本調査」</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教育指導部 教育政策課</t>
    </r>
  </si>
  <si>
    <t xml:space="preserve">２２　私立中学・高等学校数及び生徒・教職員数</t>
  </si>
  <si>
    <t xml:space="preserve">教　　員　　数</t>
  </si>
  <si>
    <t xml:space="preserve">教員</t>
  </si>
  <si>
    <t xml:space="preserve">資料：教育指導部 教育政策課</t>
  </si>
  <si>
    <t xml:space="preserve"> </t>
  </si>
  <si>
    <t xml:space="preserve">２３　都立特別支援学校数及び生徒・教職員数</t>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t xml:space="preserve">２４　区内五大学の学生数</t>
  </si>
  <si>
    <r>
      <rPr>
        <b val="true"/>
        <sz val="9"/>
        <rFont val="Noto Sans"/>
        <family val="2"/>
      </rPr>
      <t xml:space="preserve">放送大学
</t>
    </r>
    <r>
      <rPr>
        <b val="true"/>
        <sz val="9"/>
        <rFont val="ＭＳ 明朝"/>
        <family val="1"/>
        <charset val="128"/>
      </rPr>
      <t xml:space="preserve">(</t>
    </r>
    <r>
      <rPr>
        <b val="true"/>
        <sz val="9"/>
        <rFont val="Noto Sans"/>
        <family val="2"/>
      </rPr>
      <t xml:space="preserve">東京足立学習センター</t>
    </r>
    <r>
      <rPr>
        <b val="true"/>
        <sz val="9"/>
        <rFont val="ＭＳ 明朝"/>
        <family val="1"/>
        <charset val="128"/>
      </rPr>
      <t xml:space="preserve">)</t>
    </r>
  </si>
  <si>
    <r>
      <rPr>
        <b val="true"/>
        <sz val="9"/>
        <rFont val="Noto Sans"/>
        <family val="2"/>
      </rPr>
      <t xml:space="preserve">東京藝術大学</t>
    </r>
    <r>
      <rPr>
        <b val="true"/>
        <sz val="9"/>
        <rFont val="ＭＳ 明朝"/>
        <family val="1"/>
        <charset val="128"/>
      </rPr>
      <t xml:space="preserve">(</t>
    </r>
    <r>
      <rPr>
        <b val="true"/>
        <sz val="9"/>
        <rFont val="Noto Sans"/>
        <family val="2"/>
      </rPr>
      <t xml:space="preserve">千住キャン
パス</t>
    </r>
    <r>
      <rPr>
        <b val="true"/>
        <sz val="9"/>
        <rFont val="ＭＳ 明朝"/>
        <family val="1"/>
        <charset val="128"/>
      </rPr>
      <t xml:space="preserve">)</t>
    </r>
  </si>
  <si>
    <t xml:space="preserve">東京未来大学</t>
  </si>
  <si>
    <r>
      <rPr>
        <b val="true"/>
        <sz val="9"/>
        <rFont val="Noto Sans"/>
        <family val="2"/>
      </rPr>
      <t xml:space="preserve">帝京科学大学</t>
    </r>
    <r>
      <rPr>
        <b val="true"/>
        <sz val="9"/>
        <rFont val="ＭＳ 明朝"/>
        <family val="1"/>
        <charset val="128"/>
      </rPr>
      <t xml:space="preserve">(</t>
    </r>
    <r>
      <rPr>
        <b val="true"/>
        <sz val="9"/>
        <rFont val="Noto Sans"/>
        <family val="2"/>
      </rPr>
      <t xml:space="preserve">千住キャン
パス</t>
    </r>
    <r>
      <rPr>
        <b val="true"/>
        <sz val="9"/>
        <rFont val="ＭＳ 明朝"/>
        <family val="1"/>
        <charset val="128"/>
      </rPr>
      <t xml:space="preserve">)</t>
    </r>
  </si>
  <si>
    <r>
      <rPr>
        <b val="true"/>
        <sz val="9"/>
        <rFont val="Noto Sans"/>
        <family val="2"/>
      </rPr>
      <t xml:space="preserve">東京電機大学
</t>
    </r>
    <r>
      <rPr>
        <b val="true"/>
        <sz val="9"/>
        <rFont val="ＭＳ 明朝"/>
        <family val="1"/>
        <charset val="128"/>
      </rPr>
      <t xml:space="preserve">(</t>
    </r>
    <r>
      <rPr>
        <b val="true"/>
        <sz val="9"/>
        <rFont val="Noto Sans"/>
        <family val="2"/>
      </rPr>
      <t xml:space="preserve">東京千住
キャンパス</t>
    </r>
    <r>
      <rPr>
        <b val="true"/>
        <sz val="9"/>
        <rFont val="ＭＳ 明朝"/>
        <family val="1"/>
        <charset val="128"/>
      </rPr>
      <t xml:space="preserve">)</t>
    </r>
  </si>
  <si>
    <t xml:space="preserve">通学</t>
  </si>
  <si>
    <t xml:space="preserve">通信</t>
  </si>
  <si>
    <t xml:space="preserve">資料：広報室 シティプロモーション課</t>
  </si>
  <si>
    <t xml:space="preserve">２５　教育・就学相談件数</t>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こども支援センターげんき 支援管理課、教育相談課</t>
  </si>
  <si>
    <t xml:space="preserve">２６　就学前家庭教育実施状況</t>
  </si>
  <si>
    <t xml:space="preserve">事　業　内　容</t>
  </si>
  <si>
    <t xml:space="preserve">参　加　者　数</t>
  </si>
  <si>
    <r>
      <rPr>
        <b val="true"/>
        <sz val="10"/>
        <rFont val="Noto Sans"/>
        <family val="2"/>
      </rPr>
      <t xml:space="preserve">子育て仲間づくり</t>
    </r>
    <r>
      <rPr>
        <b val="true"/>
        <sz val="10"/>
        <rFont val="ＭＳ 明朝"/>
        <family val="1"/>
        <charset val="128"/>
      </rPr>
      <t xml:space="preserve">(</t>
    </r>
    <r>
      <rPr>
        <b val="true"/>
        <sz val="10"/>
        <rFont val="Noto Sans"/>
        <family val="2"/>
      </rPr>
      <t xml:space="preserve">参加団体数</t>
    </r>
    <r>
      <rPr>
        <b val="true"/>
        <sz val="10"/>
        <rFont val="ＭＳ 明朝"/>
        <family val="1"/>
        <charset val="128"/>
      </rPr>
      <t xml:space="preserve">)</t>
    </r>
  </si>
  <si>
    <t xml:space="preserve">資料：子ども家庭部 青少年課</t>
  </si>
  <si>
    <t xml:space="preserve">２７　家族ふれあいの日参加状況</t>
  </si>
  <si>
    <t xml:space="preserve">大　　人</t>
  </si>
  <si>
    <t xml:space="preserve">こ　ど　も</t>
  </si>
  <si>
    <t xml:space="preserve">２８　少年団体加入状況</t>
  </si>
  <si>
    <t xml:space="preserve">（各年４月１日現在）</t>
  </si>
  <si>
    <t xml:space="preserve">子　ど　も　会</t>
  </si>
  <si>
    <t xml:space="preserve">スポーツ少年団</t>
  </si>
  <si>
    <t xml:space="preserve">団　体　数</t>
  </si>
  <si>
    <t xml:space="preserve">会　員　数</t>
  </si>
  <si>
    <t xml:space="preserve">２９　成人の日の集い参加状況 </t>
  </si>
  <si>
    <r>
      <rPr>
        <b val="true"/>
        <sz val="8"/>
        <rFont val="ＭＳ 明朝"/>
        <family val="1"/>
        <charset val="128"/>
      </rPr>
      <t xml:space="preserve">(</t>
    </r>
    <r>
      <rPr>
        <b val="true"/>
        <sz val="8"/>
        <rFont val="Noto Sans"/>
        <family val="2"/>
      </rPr>
      <t xml:space="preserve">各年１月実施</t>
    </r>
    <r>
      <rPr>
        <b val="true"/>
        <sz val="8"/>
        <rFont val="ＭＳ 明朝"/>
        <family val="1"/>
        <charset val="128"/>
      </rPr>
      <t xml:space="preserve">)</t>
    </r>
  </si>
  <si>
    <t xml:space="preserve">該　　当　　者</t>
  </si>
  <si>
    <t xml:space="preserve">参　　加　　者</t>
  </si>
  <si>
    <r>
      <rPr>
        <b val="true"/>
        <sz val="10"/>
        <rFont val="Noto Sans"/>
        <family val="2"/>
      </rPr>
      <t xml:space="preserve">参　　加　　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　</t>
  </si>
  <si>
    <t xml:space="preserve">３０　区展出品状況</t>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 地域文化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毎年２週間程度６月～７月に開催。</t>
    </r>
  </si>
  <si>
    <t xml:space="preserve">３１　図書館所蔵数及び利用状況</t>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江南ｺﾐｭﾆﾃｨ</t>
  </si>
  <si>
    <t xml:space="preserve">新田ｺﾐｭﾆﾃｨ</t>
  </si>
  <si>
    <t xml:space="preserve">旧常東ｺﾐｭﾆﾃｨ</t>
  </si>
  <si>
    <t xml:space="preserve">ｲﾝﾀｰﾈｯﾄ予約</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区分のうち、蔵書数、個人の登録数、団体の登録数は年度末現在の数値。</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旧常東コミュニティ図書館は平成２５年３月３１日で廃館。</t>
    </r>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興本図書館は改修工事のため平成２９年６月１日から平成３０年４月２８日まで休館。</t>
    </r>
  </si>
  <si>
    <r>
      <rPr>
        <b val="true"/>
        <sz val="8"/>
        <rFont val="ＭＳ 明朝"/>
        <family val="1"/>
        <charset val="128"/>
      </rPr>
      <t xml:space="preserve">(</t>
    </r>
    <r>
      <rPr>
        <b val="true"/>
        <sz val="8"/>
        <rFont val="Noto Sans"/>
        <family val="2"/>
      </rPr>
      <t xml:space="preserve">注４</t>
    </r>
    <r>
      <rPr>
        <b val="true"/>
        <sz val="8"/>
        <rFont val="ＭＳ 明朝"/>
        <family val="1"/>
        <charset val="128"/>
      </rPr>
      <t xml:space="preserve">)</t>
    </r>
    <r>
      <rPr>
        <b val="true"/>
        <sz val="8"/>
        <rFont val="Noto Sans"/>
        <family val="2"/>
      </rPr>
      <t xml:space="preserve">東和図書館は改修工事のため平成２９年８月１日から平成２９年８月３１日まで休館。</t>
    </r>
  </si>
  <si>
    <r>
      <rPr>
        <b val="true"/>
        <sz val="8"/>
        <rFont val="ＭＳ 明朝"/>
        <family val="1"/>
        <charset val="128"/>
      </rPr>
      <t xml:space="preserve">(</t>
    </r>
    <r>
      <rPr>
        <b val="true"/>
        <sz val="8"/>
        <rFont val="Noto Sans"/>
        <family val="2"/>
      </rPr>
      <t xml:space="preserve">注５</t>
    </r>
    <r>
      <rPr>
        <b val="true"/>
        <sz val="8"/>
        <rFont val="ＭＳ 明朝"/>
        <family val="1"/>
        <charset val="128"/>
      </rPr>
      <t xml:space="preserve">)</t>
    </r>
    <r>
      <rPr>
        <b val="true"/>
        <sz val="8"/>
        <rFont val="Noto Sans"/>
        <family val="2"/>
      </rPr>
      <t xml:space="preserve">江南コミュニティ図書館は改修工事のため平成３０年３月１３日から平成３０年４月１２日まで休館。</t>
    </r>
  </si>
  <si>
    <r>
      <rPr>
        <b val="true"/>
        <sz val="8"/>
        <rFont val="ＭＳ 明朝"/>
        <family val="1"/>
        <charset val="128"/>
      </rPr>
      <t xml:space="preserve">(</t>
    </r>
    <r>
      <rPr>
        <b val="true"/>
        <sz val="8"/>
        <rFont val="Noto Sans"/>
        <family val="2"/>
      </rPr>
      <t xml:space="preserve">注６</t>
    </r>
    <r>
      <rPr>
        <b val="true"/>
        <sz val="8"/>
        <rFont val="ＭＳ 明朝"/>
        <family val="1"/>
        <charset val="128"/>
      </rPr>
      <t xml:space="preserve">)</t>
    </r>
    <r>
      <rPr>
        <b val="true"/>
        <sz val="8"/>
        <rFont val="Noto Sans"/>
        <family val="2"/>
      </rPr>
      <t xml:space="preserve">保塚図書館は改修工事のため平成３０年９月１日から令和元年８月６日まで休館。</t>
    </r>
  </si>
  <si>
    <r>
      <rPr>
        <b val="true"/>
        <sz val="8"/>
        <rFont val="ＭＳ 明朝"/>
        <family val="1"/>
        <charset val="128"/>
      </rPr>
      <t xml:space="preserve">(</t>
    </r>
    <r>
      <rPr>
        <b val="true"/>
        <sz val="8"/>
        <rFont val="Noto Sans"/>
        <family val="2"/>
      </rPr>
      <t xml:space="preserve">注７</t>
    </r>
    <r>
      <rPr>
        <b val="true"/>
        <sz val="8"/>
        <rFont val="ＭＳ 明朝"/>
        <family val="1"/>
        <charset val="128"/>
      </rPr>
      <t xml:space="preserve">)</t>
    </r>
    <r>
      <rPr>
        <b val="true"/>
        <sz val="8"/>
        <rFont val="Noto Sans"/>
        <family val="2"/>
      </rPr>
      <t xml:space="preserve">平成３０年度に一定期間利用実績が無い登録者を削除。</t>
    </r>
  </si>
  <si>
    <r>
      <rPr>
        <b val="true"/>
        <sz val="8"/>
        <rFont val="ＭＳ 明朝"/>
        <family val="1"/>
        <charset val="128"/>
      </rPr>
      <t xml:space="preserve">(</t>
    </r>
    <r>
      <rPr>
        <b val="true"/>
        <sz val="8"/>
        <rFont val="Noto Sans"/>
        <family val="2"/>
      </rPr>
      <t xml:space="preserve">注８</t>
    </r>
    <r>
      <rPr>
        <b val="true"/>
        <sz val="8"/>
        <rFont val="ＭＳ 明朝"/>
        <family val="1"/>
        <charset val="128"/>
      </rPr>
      <t xml:space="preserve">)</t>
    </r>
    <r>
      <rPr>
        <b val="true"/>
        <sz val="8"/>
        <rFont val="Noto Sans"/>
        <family val="2"/>
      </rPr>
      <t xml:space="preserve">伊興図書館は改修工事のため令和元年９月２日から令和２年７月２０日まで休館。</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 中央図書館</t>
  </si>
  <si>
    <r>
      <rPr>
        <b val="true"/>
        <sz val="11"/>
        <color rgb="FF000000"/>
        <rFont val="Noto Sans"/>
        <family val="2"/>
      </rPr>
      <t xml:space="preserve">３２　あだち区民まつり「</t>
    </r>
    <r>
      <rPr>
        <b val="true"/>
        <sz val="11"/>
        <color rgb="FF000000"/>
        <rFont val="ＭＳ ゴシック"/>
        <family val="3"/>
        <charset val="128"/>
      </rPr>
      <t xml:space="preserve">A</t>
    </r>
    <r>
      <rPr>
        <b val="true"/>
        <sz val="11"/>
        <color rgb="FF000000"/>
        <rFont val="Noto Sans"/>
        <family val="2"/>
      </rPr>
      <t xml:space="preserve">－</t>
    </r>
    <r>
      <rPr>
        <b val="true"/>
        <sz val="11"/>
        <color rgb="FF000000"/>
        <rFont val="ＭＳ ゴシック"/>
        <family val="3"/>
        <charset val="128"/>
      </rPr>
      <t xml:space="preserve">Festa</t>
    </r>
    <r>
      <rPr>
        <b val="true"/>
        <sz val="11"/>
        <color rgb="FF000000"/>
        <rFont val="Noto Sans"/>
        <family val="2"/>
      </rPr>
      <t xml:space="preserve">」実施結果</t>
    </r>
  </si>
  <si>
    <t xml:space="preserve">ステージ出演
団体数</t>
  </si>
  <si>
    <t xml:space="preserve">物産・ＰＲ等
出展団体数</t>
  </si>
  <si>
    <t xml:space="preserve">開催日</t>
  </si>
  <si>
    <t xml:space="preserve">会　場</t>
  </si>
  <si>
    <t xml:space="preserve">来場者数</t>
  </si>
  <si>
    <r>
      <rPr>
        <b val="true"/>
        <sz val="10"/>
        <color rgb="FF000000"/>
        <rFont val="ＭＳ 明朝"/>
        <family val="1"/>
        <charset val="128"/>
      </rPr>
      <t xml:space="preserve"> (</t>
    </r>
    <r>
      <rPr>
        <b val="true"/>
        <sz val="10"/>
        <color rgb="FF000000"/>
        <rFont val="Noto Sans"/>
        <family val="2"/>
      </rPr>
      <t xml:space="preserve">回数</t>
    </r>
    <r>
      <rPr>
        <b val="true"/>
        <sz val="10"/>
        <color rgb="FF000000"/>
        <rFont val="ＭＳ 明朝"/>
        <family val="1"/>
        <charset val="128"/>
      </rPr>
      <t xml:space="preserve">)</t>
    </r>
  </si>
  <si>
    <t xml:space="preserve">29(34)</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7</t>
    </r>
    <r>
      <rPr>
        <b val="true"/>
        <sz val="10"/>
        <color rgb="FF000000"/>
        <rFont val="Noto Sans"/>
        <family val="2"/>
      </rPr>
      <t xml:space="preserve">･</t>
    </r>
    <r>
      <rPr>
        <b val="true"/>
        <sz val="10"/>
        <color rgb="FF000000"/>
        <rFont val="ＭＳ 明朝"/>
        <family val="1"/>
        <charset val="128"/>
      </rPr>
      <t xml:space="preserve">8</t>
    </r>
    <r>
      <rPr>
        <b val="true"/>
        <sz val="10"/>
        <color rgb="FF000000"/>
        <rFont val="Noto Sans"/>
        <family val="2"/>
      </rPr>
      <t xml:space="preserve">日</t>
    </r>
  </si>
  <si>
    <t xml:space="preserve">虹の広場</t>
  </si>
  <si>
    <r>
      <rPr>
        <b val="true"/>
        <sz val="10"/>
        <color rgb="FF000000"/>
        <rFont val="ＭＳ 明朝"/>
        <family val="1"/>
        <charset val="128"/>
      </rPr>
      <t xml:space="preserve">37.0</t>
    </r>
    <r>
      <rPr>
        <b val="true"/>
        <sz val="10"/>
        <color rgb="FF000000"/>
        <rFont val="Noto Sans"/>
        <family val="2"/>
      </rPr>
      <t xml:space="preserve">万人</t>
    </r>
  </si>
  <si>
    <t xml:space="preserve">30(35)</t>
  </si>
  <si>
    <r>
      <rPr>
        <b val="true"/>
        <sz val="10"/>
        <color rgb="FF000000"/>
        <rFont val="ＭＳ 明朝"/>
        <family val="1"/>
        <charset val="128"/>
      </rPr>
      <t xml:space="preserve">22.5</t>
    </r>
    <r>
      <rPr>
        <b val="true"/>
        <sz val="10"/>
        <color rgb="FF000000"/>
        <rFont val="Noto Sans"/>
        <family val="2"/>
      </rPr>
      <t xml:space="preserve">万人</t>
    </r>
  </si>
  <si>
    <r>
      <rPr>
        <b val="true"/>
        <sz val="9.25"/>
        <color rgb="FF000000"/>
        <rFont val="Noto Sans"/>
        <family val="2"/>
      </rPr>
      <t xml:space="preserve">令和元年</t>
    </r>
    <r>
      <rPr>
        <b val="true"/>
        <sz val="9.25"/>
        <color rgb="FF000000"/>
        <rFont val="ＭＳ ゴシック"/>
        <family val="3"/>
        <charset val="128"/>
      </rPr>
      <t xml:space="preserve">(36)</t>
    </r>
  </si>
  <si>
    <t xml:space="preserve">（中止）</t>
  </si>
  <si>
    <t xml:space="preserve">資料：（一財）足立区観光交流協会</t>
  </si>
  <si>
    <r>
      <rPr>
        <b val="true"/>
        <sz val="8"/>
        <color rgb="FF000000"/>
        <rFont val="ＭＳ 明朝"/>
        <family val="1"/>
        <charset val="128"/>
      </rPr>
      <t xml:space="preserve">(</t>
    </r>
    <r>
      <rPr>
        <b val="true"/>
        <sz val="8"/>
        <color rgb="FF000000"/>
        <rFont val="Noto Sans"/>
        <family val="2"/>
      </rPr>
      <t xml:space="preserve">注１</t>
    </r>
    <r>
      <rPr>
        <b val="true"/>
        <sz val="8"/>
        <color rgb="FF000000"/>
        <rFont val="ＭＳ 明朝"/>
        <family val="1"/>
        <charset val="128"/>
      </rPr>
      <t xml:space="preserve">)</t>
    </r>
    <r>
      <rPr>
        <b val="true"/>
        <sz val="8"/>
        <color rgb="FF000000"/>
        <rFont val="Noto Sans"/>
        <family val="2"/>
      </rPr>
      <t xml:space="preserve">平成３０年度は荒天のため１０月７日のイベント中止。</t>
    </r>
  </si>
  <si>
    <r>
      <rPr>
        <b val="true"/>
        <sz val="8"/>
        <color rgb="FF000000"/>
        <rFont val="ＭＳ 明朝"/>
        <family val="1"/>
        <charset val="128"/>
      </rPr>
      <t xml:space="preserve">(</t>
    </r>
    <r>
      <rPr>
        <b val="true"/>
        <sz val="8"/>
        <color rgb="FF000000"/>
        <rFont val="Noto Sans"/>
        <family val="2"/>
      </rPr>
      <t xml:space="preserve">注２</t>
    </r>
    <r>
      <rPr>
        <b val="true"/>
        <sz val="8"/>
        <color rgb="FF000000"/>
        <rFont val="ＭＳ 明朝"/>
        <family val="1"/>
        <charset val="128"/>
      </rPr>
      <t xml:space="preserve">)</t>
    </r>
    <r>
      <rPr>
        <b val="true"/>
        <sz val="8"/>
        <color rgb="FF000000"/>
        <rFont val="Noto Sans"/>
        <family val="2"/>
      </rPr>
      <t xml:space="preserve">令和元年度は荒天のため全日程を中止。　　　　　　　</t>
    </r>
  </si>
  <si>
    <t xml:space="preserve">３３　足立の花火実施結果</t>
  </si>
  <si>
    <t xml:space="preserve">打上数</t>
  </si>
  <si>
    <t xml:space="preserve">観客数</t>
  </si>
  <si>
    <r>
      <rPr>
        <b val="true"/>
        <sz val="10"/>
        <rFont val="ＭＳ 明朝"/>
        <family val="1"/>
        <charset val="128"/>
      </rPr>
      <t xml:space="preserve">(</t>
    </r>
    <r>
      <rPr>
        <b val="true"/>
        <sz val="10"/>
        <rFont val="Noto Sans"/>
        <family val="2"/>
      </rPr>
      <t xml:space="preserve">回数</t>
    </r>
    <r>
      <rPr>
        <b val="true"/>
        <sz val="10"/>
        <rFont val="ＭＳ 明朝"/>
        <family val="1"/>
        <charset val="128"/>
      </rPr>
      <t xml:space="preserve">)</t>
    </r>
  </si>
  <si>
    <t xml:space="preserve">29(39)</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22</t>
    </r>
    <r>
      <rPr>
        <b val="true"/>
        <sz val="10"/>
        <rFont val="Noto Sans"/>
        <family val="2"/>
      </rPr>
      <t xml:space="preserve">日</t>
    </r>
  </si>
  <si>
    <r>
      <rPr>
        <b val="true"/>
        <sz val="10"/>
        <rFont val="Noto Sans"/>
        <family val="2"/>
      </rPr>
      <t xml:space="preserve">荒川河川敷</t>
    </r>
    <r>
      <rPr>
        <b val="true"/>
        <sz val="10"/>
        <rFont val="ＭＳ 明朝"/>
        <family val="1"/>
        <charset val="128"/>
      </rPr>
      <t xml:space="preserve">(</t>
    </r>
    <r>
      <rPr>
        <b val="true"/>
        <sz val="10"/>
        <rFont val="Noto Sans"/>
        <family val="2"/>
      </rPr>
      <t xml:space="preserve">千代田線荒川橋梁～西新井橋</t>
    </r>
    <r>
      <rPr>
        <b val="true"/>
        <sz val="10"/>
        <rFont val="ＭＳ 明朝"/>
        <family val="1"/>
        <charset val="128"/>
      </rPr>
      <t xml:space="preserve">)</t>
    </r>
  </si>
  <si>
    <r>
      <rPr>
        <b val="true"/>
        <sz val="10"/>
        <rFont val="ＭＳ 明朝"/>
        <family val="1"/>
        <charset val="128"/>
      </rPr>
      <t xml:space="preserve">66.0</t>
    </r>
    <r>
      <rPr>
        <b val="true"/>
        <sz val="10"/>
        <rFont val="Noto Sans"/>
        <family val="2"/>
      </rPr>
      <t xml:space="preserve">万人</t>
    </r>
  </si>
  <si>
    <t xml:space="preserve">30(40)</t>
  </si>
  <si>
    <r>
      <rPr>
        <b val="true"/>
        <sz val="10"/>
        <rFont val="ＭＳ 明朝"/>
        <family val="1"/>
        <charset val="128"/>
      </rPr>
      <t xml:space="preserve"> 7</t>
    </r>
    <r>
      <rPr>
        <b val="true"/>
        <sz val="10"/>
        <rFont val="Noto Sans"/>
        <family val="2"/>
      </rPr>
      <t xml:space="preserve">月</t>
    </r>
    <r>
      <rPr>
        <b val="true"/>
        <sz val="10"/>
        <rFont val="ＭＳ 明朝"/>
        <family val="1"/>
        <charset val="128"/>
      </rPr>
      <t xml:space="preserve">21</t>
    </r>
    <r>
      <rPr>
        <b val="true"/>
        <sz val="10"/>
        <rFont val="Noto Sans"/>
        <family val="2"/>
      </rPr>
      <t xml:space="preserve">日</t>
    </r>
  </si>
  <si>
    <r>
      <rPr>
        <b val="true"/>
        <sz val="10"/>
        <rFont val="ＭＳ 明朝"/>
        <family val="1"/>
        <charset val="128"/>
      </rPr>
      <t xml:space="preserve">70.0</t>
    </r>
    <r>
      <rPr>
        <b val="true"/>
        <sz val="10"/>
        <rFont val="Noto Sans"/>
        <family val="2"/>
      </rPr>
      <t xml:space="preserve">万人</t>
    </r>
  </si>
  <si>
    <r>
      <rPr>
        <b val="true"/>
        <sz val="9.25"/>
        <rFont val="Noto Sans"/>
        <family val="2"/>
      </rPr>
      <t xml:space="preserve">令和元年</t>
    </r>
    <r>
      <rPr>
        <b val="true"/>
        <sz val="9.25"/>
        <rFont val="ＭＳ ゴシック"/>
        <family val="3"/>
        <charset val="128"/>
      </rPr>
      <t xml:space="preserve">(41)</t>
    </r>
  </si>
  <si>
    <r>
      <rPr>
        <b val="true"/>
        <sz val="10"/>
        <rFont val="ＭＳ ゴシック"/>
        <family val="3"/>
        <charset val="128"/>
      </rPr>
      <t xml:space="preserve">7</t>
    </r>
    <r>
      <rPr>
        <b val="true"/>
        <sz val="10"/>
        <rFont val="Noto Sans"/>
        <family val="2"/>
      </rPr>
      <t xml:space="preserve">月</t>
    </r>
    <r>
      <rPr>
        <b val="true"/>
        <sz val="10"/>
        <rFont val="ＭＳ ゴシック"/>
        <family val="3"/>
        <charset val="128"/>
      </rPr>
      <t xml:space="preserve">20</t>
    </r>
    <r>
      <rPr>
        <b val="true"/>
        <sz val="10"/>
        <rFont val="Noto Sans"/>
        <family val="2"/>
      </rPr>
      <t xml:space="preserve">日</t>
    </r>
  </si>
  <si>
    <r>
      <rPr>
        <b val="true"/>
        <sz val="10"/>
        <rFont val="Noto Sans"/>
        <family val="2"/>
      </rPr>
      <t xml:space="preserve">荒川河川敷</t>
    </r>
    <r>
      <rPr>
        <b val="true"/>
        <sz val="10"/>
        <rFont val="ＭＳ ゴシック"/>
        <family val="3"/>
        <charset val="128"/>
      </rPr>
      <t xml:space="preserve">(</t>
    </r>
    <r>
      <rPr>
        <b val="true"/>
        <sz val="10"/>
        <rFont val="Noto Sans"/>
        <family val="2"/>
      </rPr>
      <t xml:space="preserve">千代田線荒川橋梁～西新井橋</t>
    </r>
    <r>
      <rPr>
        <b val="true"/>
        <sz val="10"/>
        <rFont val="ＭＳ ゴシック"/>
        <family val="3"/>
        <charset val="128"/>
      </rPr>
      <t xml:space="preserve">)</t>
    </r>
  </si>
  <si>
    <r>
      <rPr>
        <b val="true"/>
        <sz val="10"/>
        <rFont val="ＭＳ ゴシック"/>
        <family val="3"/>
        <charset val="128"/>
      </rPr>
      <t xml:space="preserve">67.0</t>
    </r>
    <r>
      <rPr>
        <b val="true"/>
        <sz val="10"/>
        <rFont val="Noto Sans"/>
        <family val="2"/>
      </rPr>
      <t xml:space="preserve">万人</t>
    </r>
  </si>
  <si>
    <t xml:space="preserve">３４　光の祭典実施結果</t>
  </si>
  <si>
    <t xml:space="preserve">ステージ
出　  演
団 体 数</t>
  </si>
  <si>
    <r>
      <rPr>
        <b val="true"/>
        <sz val="10"/>
        <rFont val="Noto Sans"/>
        <family val="2"/>
      </rPr>
      <t xml:space="preserve">物産・</t>
    </r>
    <r>
      <rPr>
        <b val="true"/>
        <sz val="10"/>
        <rFont val="ＭＳ 明朝"/>
        <family val="1"/>
        <charset val="128"/>
      </rPr>
      <t xml:space="preserve">PR
</t>
    </r>
    <r>
      <rPr>
        <b val="true"/>
        <sz val="10"/>
        <rFont val="Noto Sans"/>
        <family val="2"/>
      </rPr>
      <t xml:space="preserve">等 出 展
団 体 数</t>
    </r>
  </si>
  <si>
    <t xml:space="preserve">開催期間</t>
  </si>
  <si>
    <t xml:space="preserve">電球数</t>
  </si>
  <si>
    <t xml:space="preserve">29(16)</t>
  </si>
  <si>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t xml:space="preserve">竹ノ塚駅周辺～元渕江公園</t>
  </si>
  <si>
    <r>
      <rPr>
        <b val="true"/>
        <sz val="10"/>
        <rFont val="ＭＳ 明朝"/>
        <family val="1"/>
        <charset val="128"/>
      </rPr>
      <t xml:space="preserve">70.0</t>
    </r>
    <r>
      <rPr>
        <b val="true"/>
        <sz val="10"/>
        <rFont val="Noto Sans"/>
        <family val="2"/>
      </rPr>
      <t xml:space="preserve">万球</t>
    </r>
  </si>
  <si>
    <r>
      <rPr>
        <b val="true"/>
        <sz val="10"/>
        <color rgb="FF000000"/>
        <rFont val="ＭＳ 明朝"/>
        <family val="1"/>
        <charset val="128"/>
      </rPr>
      <t xml:space="preserve">23.4</t>
    </r>
    <r>
      <rPr>
        <b val="true"/>
        <sz val="10"/>
        <color rgb="FF000000"/>
        <rFont val="Noto Sans"/>
        <family val="2"/>
      </rPr>
      <t xml:space="preserve">万人</t>
    </r>
  </si>
  <si>
    <t xml:space="preserve">30(17)</t>
  </si>
  <si>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1</t>
    </r>
    <r>
      <rPr>
        <b val="true"/>
        <sz val="10"/>
        <rFont val="Noto Sans"/>
        <family val="2"/>
      </rPr>
      <t xml:space="preserve">日～
　　</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5</t>
    </r>
    <r>
      <rPr>
        <b val="true"/>
        <sz val="10"/>
        <rFont val="Noto Sans"/>
        <family val="2"/>
      </rPr>
      <t xml:space="preserve">日</t>
    </r>
  </si>
  <si>
    <r>
      <rPr>
        <b val="true"/>
        <sz val="10"/>
        <color rgb="FF000000"/>
        <rFont val="ＭＳ 明朝"/>
        <family val="1"/>
        <charset val="128"/>
      </rPr>
      <t xml:space="preserve">24.8</t>
    </r>
    <r>
      <rPr>
        <b val="true"/>
        <sz val="10"/>
        <color rgb="FF000000"/>
        <rFont val="Noto Sans"/>
        <family val="2"/>
      </rPr>
      <t xml:space="preserve">万人</t>
    </r>
  </si>
  <si>
    <r>
      <rPr>
        <b val="true"/>
        <sz val="9.25"/>
        <rFont val="Noto Sans"/>
        <family val="2"/>
      </rPr>
      <t xml:space="preserve">令和元年</t>
    </r>
    <r>
      <rPr>
        <b val="true"/>
        <sz val="9.25"/>
        <rFont val="ＭＳ ゴシック"/>
        <family val="3"/>
        <charset val="128"/>
      </rPr>
      <t xml:space="preserve">(18)</t>
    </r>
  </si>
  <si>
    <r>
      <rPr>
        <b val="true"/>
        <sz val="10"/>
        <rFont val="ＭＳ ゴシック"/>
        <family val="3"/>
        <charset val="128"/>
      </rPr>
      <t xml:space="preserve">11</t>
    </r>
    <r>
      <rPr>
        <b val="true"/>
        <sz val="10"/>
        <rFont val="Noto Sans"/>
        <family val="2"/>
      </rPr>
      <t xml:space="preserve">月</t>
    </r>
    <r>
      <rPr>
        <b val="true"/>
        <sz val="10"/>
        <rFont val="ＭＳ ゴシック"/>
        <family val="3"/>
        <charset val="128"/>
      </rPr>
      <t xml:space="preserve">30</t>
    </r>
    <r>
      <rPr>
        <b val="true"/>
        <sz val="10"/>
        <rFont val="Noto Sans"/>
        <family val="2"/>
      </rPr>
      <t xml:space="preserve">日～
　　</t>
    </r>
    <r>
      <rPr>
        <b val="true"/>
        <sz val="10"/>
        <rFont val="ＭＳ ゴシック"/>
        <family val="3"/>
        <charset val="128"/>
      </rPr>
      <t xml:space="preserve">12</t>
    </r>
    <r>
      <rPr>
        <b val="true"/>
        <sz val="10"/>
        <rFont val="Noto Sans"/>
        <family val="2"/>
      </rPr>
      <t xml:space="preserve">月</t>
    </r>
    <r>
      <rPr>
        <b val="true"/>
        <sz val="10"/>
        <rFont val="ＭＳ ゴシック"/>
        <family val="3"/>
        <charset val="128"/>
      </rPr>
      <t xml:space="preserve">25</t>
    </r>
    <r>
      <rPr>
        <b val="true"/>
        <sz val="10"/>
        <rFont val="Noto Sans"/>
        <family val="2"/>
      </rPr>
      <t xml:space="preserve">日</t>
    </r>
  </si>
  <si>
    <r>
      <rPr>
        <b val="true"/>
        <sz val="10"/>
        <rFont val="ＭＳ ゴシック"/>
        <family val="3"/>
        <charset val="128"/>
      </rPr>
      <t xml:space="preserve">85.0</t>
    </r>
    <r>
      <rPr>
        <b val="true"/>
        <sz val="10"/>
        <rFont val="Noto Sans"/>
        <family val="2"/>
      </rPr>
      <t xml:space="preserve">万球</t>
    </r>
  </si>
  <si>
    <r>
      <rPr>
        <b val="true"/>
        <sz val="10"/>
        <rFont val="ＭＳ ゴシック"/>
        <family val="3"/>
        <charset val="128"/>
      </rPr>
      <t xml:space="preserve">25.2</t>
    </r>
    <r>
      <rPr>
        <b val="true"/>
        <sz val="10"/>
        <rFont val="Noto Sans"/>
        <family val="2"/>
      </rPr>
      <t xml:space="preserve">万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来場者数は元渕江公園内のみ。物産・ＰＲ等出展団体数は、</t>
    </r>
  </si>
  <si>
    <t xml:space="preserve">ケータリングカーを含む。　　　　　　　　　　　　　　　</t>
  </si>
  <si>
    <t xml:space="preserve">３５　舎人公園千本桜まつり実施結果</t>
  </si>
  <si>
    <r>
      <rPr>
        <b val="true"/>
        <sz val="10"/>
        <rFont val="Noto Sans"/>
        <family val="2"/>
      </rPr>
      <t xml:space="preserve">物産・</t>
    </r>
    <r>
      <rPr>
        <b val="true"/>
        <sz val="10"/>
        <rFont val="ＭＳ 明朝"/>
        <family val="1"/>
        <charset val="128"/>
      </rPr>
      <t xml:space="preserve">PR</t>
    </r>
    <r>
      <rPr>
        <b val="true"/>
        <sz val="10"/>
        <rFont val="Noto Sans"/>
        <family val="2"/>
      </rPr>
      <t xml:space="preserve">等
出展団体数</t>
    </r>
  </si>
  <si>
    <r>
      <rPr>
        <b val="true"/>
        <sz val="10"/>
        <color rgb="FF000000"/>
        <rFont val="ＭＳ 明朝"/>
        <family val="1"/>
        <charset val="128"/>
      </rPr>
      <t xml:space="preserve">(</t>
    </r>
    <r>
      <rPr>
        <b val="true"/>
        <sz val="10"/>
        <color rgb="FF000000"/>
        <rFont val="Noto Sans"/>
        <family val="2"/>
      </rPr>
      <t xml:space="preserve">回数</t>
    </r>
    <r>
      <rPr>
        <b val="true"/>
        <sz val="10"/>
        <color rgb="FF000000"/>
        <rFont val="ＭＳ 明朝"/>
        <family val="1"/>
        <charset val="128"/>
      </rPr>
      <t xml:space="preserve">)</t>
    </r>
  </si>
  <si>
    <t xml:space="preserve">29(7)</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1</t>
    </r>
    <r>
      <rPr>
        <b val="true"/>
        <sz val="10"/>
        <color rgb="FF000000"/>
        <rFont val="Noto Sans"/>
        <family val="2"/>
      </rPr>
      <t xml:space="preserve">･</t>
    </r>
    <r>
      <rPr>
        <b val="true"/>
        <sz val="10"/>
        <color rgb="FF000000"/>
        <rFont val="ＭＳ 明朝"/>
        <family val="1"/>
        <charset val="128"/>
      </rPr>
      <t xml:space="preserve">2</t>
    </r>
    <r>
      <rPr>
        <b val="true"/>
        <sz val="10"/>
        <color rgb="FF000000"/>
        <rFont val="Noto Sans"/>
        <family val="2"/>
      </rPr>
      <t xml:space="preserve">日</t>
    </r>
  </si>
  <si>
    <t xml:space="preserve">舎人公園</t>
  </si>
  <si>
    <r>
      <rPr>
        <b val="true"/>
        <sz val="10"/>
        <rFont val="ＭＳ 明朝"/>
        <family val="1"/>
        <charset val="128"/>
      </rPr>
      <t xml:space="preserve">20.3</t>
    </r>
    <r>
      <rPr>
        <b val="true"/>
        <sz val="10"/>
        <rFont val="Noto Sans"/>
        <family val="2"/>
      </rPr>
      <t xml:space="preserve">万人</t>
    </r>
  </si>
  <si>
    <t xml:space="preserve">30(8)</t>
  </si>
  <si>
    <r>
      <rPr>
        <b val="true"/>
        <sz val="10"/>
        <color rgb="FF000000"/>
        <rFont val="ＭＳ 明朝"/>
        <family val="1"/>
        <charset val="128"/>
      </rPr>
      <t xml:space="preserve">4</t>
    </r>
    <r>
      <rPr>
        <b val="true"/>
        <sz val="10"/>
        <color rgb="FF000000"/>
        <rFont val="Noto Sans"/>
        <family val="2"/>
      </rPr>
      <t xml:space="preserve">月</t>
    </r>
    <r>
      <rPr>
        <b val="true"/>
        <sz val="10"/>
        <color rgb="FF000000"/>
        <rFont val="ＭＳ 明朝"/>
        <family val="1"/>
        <charset val="128"/>
      </rPr>
      <t xml:space="preserve">7</t>
    </r>
    <r>
      <rPr>
        <b val="true"/>
        <sz val="10"/>
        <color rgb="FF000000"/>
        <rFont val="Noto Sans"/>
        <family val="2"/>
      </rPr>
      <t xml:space="preserve">･</t>
    </r>
    <r>
      <rPr>
        <b val="true"/>
        <sz val="10"/>
        <color rgb="FF000000"/>
        <rFont val="ＭＳ 明朝"/>
        <family val="1"/>
        <charset val="128"/>
      </rPr>
      <t xml:space="preserve">8</t>
    </r>
    <r>
      <rPr>
        <b val="true"/>
        <sz val="10"/>
        <color rgb="FF000000"/>
        <rFont val="Noto Sans"/>
        <family val="2"/>
      </rPr>
      <t xml:space="preserve">日</t>
    </r>
  </si>
  <si>
    <r>
      <rPr>
        <b val="true"/>
        <sz val="10"/>
        <rFont val="ＭＳ 明朝"/>
        <family val="1"/>
        <charset val="128"/>
      </rPr>
      <t xml:space="preserve">21.6</t>
    </r>
    <r>
      <rPr>
        <b val="true"/>
        <sz val="10"/>
        <rFont val="Noto Sans"/>
        <family val="2"/>
      </rPr>
      <t xml:space="preserve">万人</t>
    </r>
  </si>
  <si>
    <r>
      <rPr>
        <b val="true"/>
        <sz val="9.25"/>
        <color rgb="FF000000"/>
        <rFont val="Noto Sans"/>
        <family val="2"/>
      </rPr>
      <t xml:space="preserve">令和元年</t>
    </r>
    <r>
      <rPr>
        <b val="true"/>
        <sz val="9.25"/>
        <color rgb="FF000000"/>
        <rFont val="ＭＳ ゴシック"/>
        <family val="3"/>
        <charset val="128"/>
      </rPr>
      <t xml:space="preserve">(9)</t>
    </r>
  </si>
  <si>
    <r>
      <rPr>
        <b val="true"/>
        <sz val="10"/>
        <color rgb="FF000000"/>
        <rFont val="ＭＳ ゴシック"/>
        <family val="3"/>
        <charset val="128"/>
      </rPr>
      <t xml:space="preserve">4</t>
    </r>
    <r>
      <rPr>
        <b val="true"/>
        <sz val="10"/>
        <color rgb="FF000000"/>
        <rFont val="Noto Sans"/>
        <family val="2"/>
      </rPr>
      <t xml:space="preserve">月</t>
    </r>
    <r>
      <rPr>
        <b val="true"/>
        <sz val="10"/>
        <color rgb="FF000000"/>
        <rFont val="ＭＳ ゴシック"/>
        <family val="3"/>
        <charset val="128"/>
      </rPr>
      <t xml:space="preserve">6</t>
    </r>
    <r>
      <rPr>
        <b val="true"/>
        <sz val="10"/>
        <color rgb="FF000000"/>
        <rFont val="Noto Sans"/>
        <family val="2"/>
      </rPr>
      <t xml:space="preserve">･</t>
    </r>
    <r>
      <rPr>
        <b val="true"/>
        <sz val="10"/>
        <color rgb="FF000000"/>
        <rFont val="ＭＳ ゴシック"/>
        <family val="3"/>
        <charset val="128"/>
      </rPr>
      <t xml:space="preserve">7</t>
    </r>
    <r>
      <rPr>
        <b val="true"/>
        <sz val="10"/>
        <color rgb="FF000000"/>
        <rFont val="Noto Sans"/>
        <family val="2"/>
      </rPr>
      <t xml:space="preserve">日</t>
    </r>
  </si>
  <si>
    <r>
      <rPr>
        <b val="true"/>
        <sz val="10"/>
        <rFont val="ＭＳ ゴシック"/>
        <family val="3"/>
        <charset val="128"/>
      </rPr>
      <t xml:space="preserve">22.9</t>
    </r>
    <r>
      <rPr>
        <b val="true"/>
        <sz val="10"/>
        <rFont val="Noto Sans"/>
        <family val="2"/>
      </rPr>
      <t xml:space="preserve">万人</t>
    </r>
  </si>
  <si>
    <t xml:space="preserve">３６　総合型地域クラブ参加状況</t>
  </si>
  <si>
    <t xml:space="preserve">クラブ数</t>
  </si>
  <si>
    <t xml:space="preserve">登録会員数</t>
  </si>
  <si>
    <t xml:space="preserve">事　業　数</t>
  </si>
  <si>
    <t xml:space="preserve">延べ参加者数</t>
  </si>
  <si>
    <t xml:space="preserve">年次</t>
  </si>
  <si>
    <t xml:space="preserve">資料：地域のちから推進部 スポーツ振興課</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_ * #,##0_ ;_ * \-#,##0_ ;_ * \-_ ;_ @_ "/>
    <numFmt numFmtId="168" formatCode="#,##0_);\(#,##0\)"/>
    <numFmt numFmtId="169" formatCode="#,##0"/>
    <numFmt numFmtId="170" formatCode="0_);[RED]\(0\)"/>
    <numFmt numFmtId="171" formatCode="@"/>
    <numFmt numFmtId="172" formatCode="_ \¥* #,##0_ ;_ \¥* \-#,##0_ ;_ \¥* \-_ ;_ @_ "/>
    <numFmt numFmtId="173" formatCode="#,##0_ "/>
    <numFmt numFmtId="174" formatCode="#,##0_);[RED]\(#,##0\)"/>
    <numFmt numFmtId="175" formatCode="0.0_);[RED]\(0.0\)"/>
    <numFmt numFmtId="176" formatCode="0.00_);\(0.00\)"/>
    <numFmt numFmtId="177" formatCode="0_);\(0\)"/>
    <numFmt numFmtId="178" formatCode="0.0_);\(0.0\)"/>
    <numFmt numFmtId="179" formatCode="#,##0.00_);\(#,##0.00\)"/>
    <numFmt numFmtId="180" formatCode="[$-409]h:mm"/>
    <numFmt numFmtId="181" formatCode="[$-409]General"/>
    <numFmt numFmtId="182" formatCode="[$-409]m/d/yyyy"/>
  </numFmts>
  <fonts count="6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9"/>
      <name val="ＭＳ 明朝"/>
      <family val="1"/>
      <charset val="128"/>
    </font>
    <font>
      <b val="true"/>
      <sz val="11"/>
      <color rgb="FF0000FF"/>
      <name val="ＭＳ ゴシック"/>
      <family val="3"/>
      <charset val="128"/>
    </font>
    <font>
      <b val="true"/>
      <sz val="11"/>
      <name val="ＭＳ 明朝"/>
      <family val="1"/>
      <charset val="128"/>
    </font>
    <font>
      <b val="true"/>
      <sz val="11"/>
      <name val="ＭＳ ゴシック"/>
      <family val="3"/>
      <charset val="128"/>
    </font>
    <font>
      <sz val="20"/>
      <name val="Noto Sans"/>
      <family val="2"/>
    </font>
    <font>
      <sz val="9"/>
      <name val="ＭＳ 明朝"/>
      <family val="1"/>
      <charset val="128"/>
    </font>
    <font>
      <b val="true"/>
      <sz val="9"/>
      <name val="ＭＳ ゴシック"/>
      <family val="3"/>
      <charset val="128"/>
    </font>
    <font>
      <b val="true"/>
      <sz val="11"/>
      <name val="Noto Sans"/>
      <family val="2"/>
    </font>
    <font>
      <b val="true"/>
      <sz val="8"/>
      <name val="ＭＳ 明朝"/>
      <family val="1"/>
      <charset val="128"/>
    </font>
    <font>
      <b val="true"/>
      <sz val="8"/>
      <name val="Noto Sans"/>
      <family val="2"/>
    </font>
    <font>
      <b val="true"/>
      <sz val="9"/>
      <name val="Noto Sans"/>
      <family val="2"/>
    </font>
    <font>
      <b val="true"/>
      <sz val="10"/>
      <name val="ＭＳ 明朝"/>
      <family val="1"/>
      <charset val="128"/>
    </font>
    <font>
      <b val="true"/>
      <sz val="9.3"/>
      <name val="Noto Sans"/>
      <family val="2"/>
    </font>
    <font>
      <b val="true"/>
      <sz val="10"/>
      <name val="ＭＳ ゴシック"/>
      <family val="3"/>
      <charset val="128"/>
    </font>
    <font>
      <b val="true"/>
      <sz val="10"/>
      <name val="Noto Sans"/>
      <family val="2"/>
    </font>
    <font>
      <b val="true"/>
      <sz val="4"/>
      <name val="Noto Sans"/>
      <family val="2"/>
    </font>
    <font>
      <b val="true"/>
      <sz val="8"/>
      <name val="ＭＳ ゴシック"/>
      <family val="3"/>
      <charset val="128"/>
    </font>
    <font>
      <b val="true"/>
      <sz val="8.3"/>
      <name val="Noto Sans"/>
      <family val="2"/>
    </font>
    <font>
      <b val="true"/>
      <sz val="10"/>
      <color rgb="FF000000"/>
      <name val="Noto Sans"/>
      <family val="2"/>
    </font>
    <font>
      <b val="true"/>
      <sz val="10"/>
      <color rgb="FF000000"/>
      <name val="ＭＳ 明朝"/>
      <family val="1"/>
      <charset val="128"/>
    </font>
    <font>
      <b val="true"/>
      <sz val="10"/>
      <color rgb="FF000000"/>
      <name val="ＭＳ ゴシック"/>
      <family val="3"/>
      <charset val="128"/>
    </font>
    <font>
      <b val="true"/>
      <sz val="9.3"/>
      <color rgb="FF000000"/>
      <name val="Noto Sans"/>
      <family val="2"/>
    </font>
    <font>
      <b val="true"/>
      <sz val="9"/>
      <color rgb="FF000000"/>
      <name val="ＭＳ 明朝"/>
      <family val="1"/>
      <charset val="128"/>
    </font>
    <font>
      <b val="true"/>
      <sz val="11"/>
      <color rgb="FF33CCCC"/>
      <name val="ＭＳ ゴシック"/>
      <family val="3"/>
      <charset val="128"/>
    </font>
    <font>
      <sz val="8"/>
      <name val="ＭＳ ゴシック"/>
      <family val="3"/>
      <charset val="128"/>
    </font>
    <font>
      <sz val="8"/>
      <name val="ＭＳ 明朝"/>
      <family val="1"/>
      <charset val="128"/>
    </font>
    <font>
      <b val="true"/>
      <sz val="8"/>
      <color rgb="FF000000"/>
      <name val="Noto Sans"/>
      <family val="2"/>
    </font>
    <font>
      <b val="true"/>
      <sz val="11"/>
      <name val="ＨＧ丸ゴシックM"/>
      <family val="3"/>
      <charset val="128"/>
    </font>
    <font>
      <b val="true"/>
      <sz val="9.3"/>
      <name val="ＭＳ ゴシック"/>
      <family val="3"/>
      <charset val="128"/>
    </font>
    <font>
      <b val="true"/>
      <strike val="true"/>
      <sz val="8"/>
      <color rgb="FFFF0000"/>
      <name val="ＭＳ 明朝"/>
      <family val="1"/>
      <charset val="128"/>
    </font>
    <font>
      <b val="true"/>
      <sz val="8"/>
      <color rgb="FFFF0000"/>
      <name val="ＭＳ 明朝"/>
      <family val="1"/>
      <charset val="128"/>
    </font>
    <font>
      <b val="true"/>
      <sz val="11"/>
      <name val="ＭＳ Ｐゴシック"/>
      <family val="3"/>
      <charset val="128"/>
    </font>
    <font>
      <b val="true"/>
      <sz val="11"/>
      <color rgb="FF33CCCC"/>
      <name val="ＭＳ 明朝"/>
      <family val="1"/>
      <charset val="128"/>
    </font>
    <font>
      <b val="true"/>
      <sz val="9.5"/>
      <color rgb="FF000000"/>
      <name val="Noto Sans"/>
      <family val="2"/>
    </font>
    <font>
      <b val="true"/>
      <sz val="11"/>
      <color rgb="FFFF0000"/>
      <name val="ＭＳ Ｐゴシック"/>
      <family val="3"/>
      <charset val="128"/>
    </font>
    <font>
      <b val="true"/>
      <sz val="10"/>
      <name val="ＭＳ Ｐゴシック"/>
      <family val="3"/>
      <charset val="128"/>
    </font>
    <font>
      <b val="true"/>
      <sz val="10"/>
      <name val="ＭＳ Ｐ明朝"/>
      <family val="1"/>
      <charset val="128"/>
    </font>
    <font>
      <b val="true"/>
      <sz val="9.5"/>
      <name val="Noto Sans"/>
      <family val="2"/>
    </font>
    <font>
      <b val="true"/>
      <sz val="11"/>
      <color rgb="FF000000"/>
      <name val="Noto Sans"/>
      <family val="2"/>
    </font>
    <font>
      <b val="true"/>
      <sz val="11"/>
      <color rgb="FF000000"/>
      <name val="ＭＳ ゴシック"/>
      <family val="3"/>
      <charset val="128"/>
    </font>
    <font>
      <b val="true"/>
      <sz val="11"/>
      <color rgb="FF000000"/>
      <name val="ＭＳ 明朝"/>
      <family val="1"/>
      <charset val="128"/>
    </font>
    <font>
      <b val="true"/>
      <sz val="9.25"/>
      <color rgb="FF000000"/>
      <name val="Noto Sans"/>
      <family val="2"/>
    </font>
    <font>
      <b val="true"/>
      <sz val="9.25"/>
      <color rgb="FF000000"/>
      <name val="ＭＳ ゴシック"/>
      <family val="3"/>
      <charset val="128"/>
    </font>
    <font>
      <b val="true"/>
      <sz val="8"/>
      <color rgb="FF000000"/>
      <name val="ＭＳ 明朝"/>
      <family val="1"/>
      <charset val="128"/>
    </font>
    <font>
      <b val="true"/>
      <sz val="9.25"/>
      <name val="Noto Sans"/>
      <family val="2"/>
    </font>
    <font>
      <b val="true"/>
      <sz val="9.25"/>
      <name val="ＭＳ ゴシック"/>
      <family val="3"/>
      <charset val="128"/>
    </font>
    <font>
      <sz val="10"/>
      <name val="ＭＳ 明朝"/>
      <family val="1"/>
      <charset val="128"/>
    </font>
    <font>
      <sz val="11"/>
      <color rgb="FF000000"/>
      <name val="ＭＳ 明朝"/>
      <family val="1"/>
      <charset val="128"/>
    </font>
    <font>
      <b val="true"/>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33" applyFont="true" applyBorder="true" applyAlignment="true" applyProtection="false">
      <alignment horizontal="general" vertical="center" textRotation="0" wrapText="false" indent="0" shrinkToFit="false"/>
      <protection locked="true" hidden="false"/>
    </xf>
    <xf numFmtId="164" fontId="17" fillId="0" borderId="3" xfId="33" applyFont="true" applyBorder="true" applyAlignment="true" applyProtection="false">
      <alignment horizontal="general" vertical="center" textRotation="0" wrapText="false" indent="0" shrinkToFit="false"/>
      <protection locked="true" hidden="false"/>
    </xf>
    <xf numFmtId="164" fontId="17" fillId="0" borderId="5"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64" fontId="15" fillId="0" borderId="6" xfId="33" applyFont="true" applyBorder="true" applyAlignment="true" applyProtection="false">
      <alignment horizontal="general" vertical="center" textRotation="0" wrapText="false" indent="0" shrinkToFit="false"/>
      <protection locked="true" hidden="false"/>
    </xf>
    <xf numFmtId="164" fontId="12" fillId="0" borderId="6" xfId="33" applyFont="true" applyBorder="true" applyAlignment="true" applyProtection="false">
      <alignment horizontal="general" vertical="center" textRotation="0" wrapText="false" indent="0" shrinkToFit="false"/>
      <protection locked="true" hidden="false"/>
    </xf>
    <xf numFmtId="164" fontId="20" fillId="0" borderId="6" xfId="33" applyFont="true" applyBorder="true" applyAlignment="true" applyProtection="false">
      <alignment horizontal="right" vertical="center" textRotation="0" wrapText="false" indent="0" shrinkToFit="false"/>
      <protection locked="true" hidden="false"/>
    </xf>
    <xf numFmtId="164" fontId="22" fillId="0" borderId="0" xfId="33" applyFont="true" applyBorder="false" applyAlignment="true" applyProtection="false">
      <alignment horizontal="right" vertical="center" textRotation="0" wrapText="false" indent="0" shrinkToFit="false"/>
      <protection locked="true" hidden="false"/>
    </xf>
    <xf numFmtId="164" fontId="22" fillId="0" borderId="7" xfId="33" applyFont="true" applyBorder="true" applyAlignment="true" applyProtection="false">
      <alignment horizontal="center" vertical="center" textRotation="0" wrapText="false" indent="0" shrinkToFit="false"/>
      <protection locked="true" hidden="false"/>
    </xf>
    <xf numFmtId="164" fontId="22" fillId="0" borderId="8" xfId="33" applyFont="true" applyBorder="true" applyAlignment="true" applyProtection="false">
      <alignment horizontal="center" vertical="center" textRotation="0" wrapText="false" indent="0" shrinkToFit="false"/>
      <protection locked="true" hidden="false"/>
    </xf>
    <xf numFmtId="164" fontId="22" fillId="0" borderId="9"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7" fontId="23" fillId="0" borderId="10" xfId="33" applyFont="true" applyBorder="true" applyAlignment="true" applyProtection="false">
      <alignment horizontal="right" vertical="center" textRotation="0" wrapText="false" indent="0" shrinkToFit="false"/>
      <protection locked="true" hidden="false"/>
    </xf>
    <xf numFmtId="167" fontId="23" fillId="0" borderId="11" xfId="33" applyFont="true" applyBorder="true" applyAlignment="true" applyProtection="false">
      <alignment horizontal="right" vertical="center" textRotation="0" wrapText="false" indent="0" shrinkToFit="false"/>
      <protection locked="true" hidden="false"/>
    </xf>
    <xf numFmtId="167" fontId="23" fillId="0" borderId="12" xfId="33" applyFont="true" applyBorder="true" applyAlignment="true" applyProtection="false">
      <alignment horizontal="right"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false" applyAlignment="true" applyProtection="false">
      <alignment horizontal="center" vertical="center" textRotation="0" wrapText="false" indent="0" shrinkToFit="false"/>
      <protection locked="true" hidden="false"/>
    </xf>
    <xf numFmtId="167" fontId="25" fillId="0" borderId="10" xfId="33" applyFont="true" applyBorder="true" applyAlignment="true" applyProtection="false">
      <alignment horizontal="right" vertical="center" textRotation="0" wrapText="false" indent="0" shrinkToFit="false"/>
      <protection locked="true" hidden="false"/>
    </xf>
    <xf numFmtId="167" fontId="25" fillId="0" borderId="11" xfId="33" applyFont="true" applyBorder="true" applyAlignment="true" applyProtection="false">
      <alignment horizontal="right" vertical="center" textRotation="0" wrapText="false" indent="0" shrinkToFit="false"/>
      <protection locked="true" hidden="false"/>
    </xf>
    <xf numFmtId="167" fontId="25" fillId="0" borderId="12"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7" fontId="23" fillId="0" borderId="0" xfId="33" applyFont="true" applyBorder="false" applyAlignment="true" applyProtection="false">
      <alignment horizontal="right" vertical="center" textRotation="0" wrapText="false" indent="0" shrinkToFit="false"/>
      <protection locked="true" hidden="false"/>
    </xf>
    <xf numFmtId="164" fontId="26" fillId="0" borderId="9" xfId="33" applyFont="true" applyBorder="true" applyAlignment="true" applyProtection="false">
      <alignment horizontal="center" vertical="center" textRotation="0" wrapText="false" indent="0" shrinkToFit="false"/>
      <protection locked="true" hidden="false"/>
    </xf>
    <xf numFmtId="167" fontId="23" fillId="0" borderId="13" xfId="33" applyFont="true" applyBorder="true" applyAlignment="true" applyProtection="false">
      <alignment horizontal="right" vertical="center" textRotation="0" wrapText="false" indent="0" shrinkToFit="false"/>
      <protection locked="true" hidden="false"/>
    </xf>
    <xf numFmtId="167" fontId="23" fillId="0" borderId="7" xfId="33" applyFont="true" applyBorder="true" applyAlignment="true" applyProtection="false">
      <alignment horizontal="right" vertical="center" textRotation="0" wrapText="fals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8" fontId="20"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left" vertical="center"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5" fillId="0" borderId="6" xfId="46" applyFont="true" applyBorder="true" applyAlignment="true" applyProtection="false">
      <alignment horizontal="lef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20" fillId="0" borderId="6" xfId="46" applyFont="true" applyBorder="true" applyAlignment="true" applyProtection="false">
      <alignment horizontal="right" vertical="center" textRotation="0" wrapText="false" indent="0" shrinkToFit="false"/>
      <protection locked="true" hidden="false"/>
    </xf>
    <xf numFmtId="164" fontId="22" fillId="0" borderId="12" xfId="46" applyFont="true" applyBorder="true" applyAlignment="true" applyProtection="false">
      <alignment horizontal="right" vertical="center" textRotation="0" wrapText="false" indent="0" shrinkToFit="false"/>
      <protection locked="true" hidden="false"/>
    </xf>
    <xf numFmtId="164" fontId="22" fillId="0" borderId="7" xfId="46" applyFont="true" applyBorder="true" applyAlignment="true" applyProtection="false">
      <alignment horizontal="center" vertical="center" textRotation="0" wrapText="false" indent="0" shrinkToFit="false"/>
      <protection locked="true" hidden="false"/>
    </xf>
    <xf numFmtId="164" fontId="12" fillId="0" borderId="14" xfId="46" applyFont="true" applyBorder="true" applyAlignment="true" applyProtection="false">
      <alignment horizontal="center" vertical="center" textRotation="0" wrapText="false" indent="0" shrinkToFit="false"/>
      <protection locked="true" hidden="false"/>
    </xf>
    <xf numFmtId="164" fontId="12" fillId="0" borderId="7"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22" fillId="0" borderId="14" xfId="46" applyFont="true" applyBorder="true" applyAlignment="true" applyProtection="false">
      <alignment horizontal="left" vertical="center" textRotation="0" wrapText="false" indent="0" shrinkToFit="false"/>
      <protection locked="true" hidden="false"/>
    </xf>
    <xf numFmtId="164" fontId="22" fillId="0" borderId="5" xfId="46" applyFont="true" applyBorder="true" applyAlignment="true" applyProtection="false">
      <alignment horizontal="center" vertical="center" textRotation="0" wrapText="false" indent="0" shrinkToFit="false"/>
      <protection locked="true" hidden="false"/>
    </xf>
    <xf numFmtId="164" fontId="22" fillId="0" borderId="1" xfId="46" applyFont="true" applyBorder="true" applyAlignment="true" applyProtection="false">
      <alignment horizontal="center" vertical="center" textRotation="0" wrapText="false" indent="0" shrinkToFit="false"/>
      <protection locked="true" hidden="false"/>
    </xf>
    <xf numFmtId="164" fontId="22" fillId="0" borderId="14" xfId="46" applyFont="true" applyBorder="true" applyAlignment="true" applyProtection="false">
      <alignment horizontal="center" vertical="center" textRotation="0" wrapText="false" indent="0" shrinkToFit="false"/>
      <protection locked="true" hidden="false"/>
    </xf>
    <xf numFmtId="164" fontId="22" fillId="0" borderId="9" xfId="46" applyFont="true" applyBorder="true" applyAlignment="true" applyProtection="false">
      <alignment horizontal="center" vertical="center" textRotation="0" wrapText="false" indent="0" shrinkToFit="false"/>
      <protection locked="true" hidden="false"/>
    </xf>
    <xf numFmtId="164" fontId="12" fillId="0" borderId="15" xfId="46" applyFont="true" applyBorder="true" applyAlignment="true" applyProtection="false">
      <alignment horizontal="center" vertical="center" textRotation="0" wrapText="false" indent="0" shrinkToFit="false"/>
      <protection locked="true" hidden="false"/>
    </xf>
    <xf numFmtId="169" fontId="12" fillId="0" borderId="16" xfId="46" applyFont="true" applyBorder="true" applyAlignment="true" applyProtection="false">
      <alignment horizontal="general" vertical="center" textRotation="0" wrapText="false" indent="0" shrinkToFit="false"/>
      <protection locked="true" hidden="false"/>
    </xf>
    <xf numFmtId="169" fontId="12" fillId="0" borderId="17" xfId="46" applyFont="true" applyBorder="true" applyAlignment="true" applyProtection="false">
      <alignment horizontal="general" vertical="center"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29" fillId="0" borderId="12" xfId="46" applyFont="true" applyBorder="true" applyAlignment="true" applyProtection="false">
      <alignment horizontal="center" vertical="center" textRotation="0" wrapText="false" indent="0" shrinkToFit="false"/>
      <protection locked="true" hidden="false"/>
    </xf>
    <xf numFmtId="169" fontId="12" fillId="0" borderId="11" xfId="46" applyFont="true" applyBorder="true" applyAlignment="true" applyProtection="false">
      <alignment horizontal="general" vertical="center" textRotation="0" wrapText="false" indent="0" shrinkToFit="false"/>
      <protection locked="true" hidden="false"/>
    </xf>
    <xf numFmtId="169" fontId="12" fillId="0" borderId="10" xfId="46" applyFont="true" applyBorder="true" applyAlignment="true" applyProtection="false">
      <alignment horizontal="general" vertical="center" textRotation="0" wrapText="false" indent="0" shrinkToFit="false"/>
      <protection locked="true" hidden="false"/>
    </xf>
    <xf numFmtId="164" fontId="18" fillId="0" borderId="14" xfId="46" applyFont="true" applyBorder="true" applyAlignment="true" applyProtection="false">
      <alignment horizontal="center" vertical="center" textRotation="0" wrapText="false" indent="0" shrinkToFit="false"/>
      <protection locked="true" hidden="false"/>
    </xf>
    <xf numFmtId="169" fontId="18" fillId="0" borderId="7" xfId="46" applyFont="true" applyBorder="true" applyAlignment="true" applyProtection="false">
      <alignment horizontal="general" vertical="center" textRotation="0" wrapText="false" indent="0" shrinkToFit="false"/>
      <protection locked="true" hidden="false"/>
    </xf>
    <xf numFmtId="169" fontId="18" fillId="0" borderId="13" xfId="46" applyFont="true" applyBorder="true" applyAlignment="true" applyProtection="false">
      <alignment horizontal="general" vertical="center" textRotation="0" wrapText="false" indent="0" shrinkToFit="false"/>
      <protection locked="true" hidden="false"/>
    </xf>
    <xf numFmtId="169" fontId="28"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20" fillId="0" borderId="0" xfId="46" applyFont="true" applyBorder="false" applyAlignment="true" applyProtection="false">
      <alignment horizontal="general" vertical="center" textRotation="0" wrapText="false" indent="0" shrinkToFit="false"/>
      <protection locked="true" hidden="false"/>
    </xf>
    <xf numFmtId="164" fontId="20" fillId="0" borderId="0" xfId="46" applyFont="true" applyBorder="false" applyAlignment="true" applyProtection="false">
      <alignment horizontal="right" vertical="center" textRotation="0" wrapText="false" indent="0" shrinkToFit="false"/>
      <protection locked="true" hidden="false"/>
    </xf>
    <xf numFmtId="169" fontId="12" fillId="0" borderId="0" xfId="46" applyFont="true" applyBorder="false" applyAlignment="true" applyProtection="false">
      <alignment horizontal="general" vertical="center" textRotation="0" wrapText="false" indent="0" shrinkToFit="false"/>
      <protection locked="true" hidden="false"/>
    </xf>
    <xf numFmtId="165" fontId="12" fillId="0" borderId="0" xfId="46" applyFont="true" applyBorder="fals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4" fontId="19" fillId="0" borderId="0" xfId="62" applyFont="true" applyBorder="false" applyAlignment="true" applyProtection="false">
      <alignment horizontal="left" vertical="center"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15" fillId="0" borderId="6" xfId="62" applyFont="true" applyBorder="true" applyAlignment="true" applyProtection="false">
      <alignment horizontal="left" vertical="center" textRotation="0" wrapText="false" indent="0" shrinkToFit="false"/>
      <protection locked="true" hidden="false"/>
    </xf>
    <xf numFmtId="164" fontId="12" fillId="0" borderId="6" xfId="62" applyFont="true" applyBorder="true" applyAlignment="true" applyProtection="false">
      <alignment horizontal="general" vertical="center" textRotation="0" wrapText="false" indent="0" shrinkToFit="false"/>
      <protection locked="true" hidden="false"/>
    </xf>
    <xf numFmtId="164" fontId="26" fillId="0" borderId="12" xfId="46" applyFont="true" applyBorder="true" applyAlignment="true" applyProtection="false">
      <alignment horizontal="right" vertical="center" textRotation="0" wrapText="false" indent="0" shrinkToFit="false"/>
      <protection locked="true" hidden="false"/>
    </xf>
    <xf numFmtId="164" fontId="26" fillId="0" borderId="7" xfId="62" applyFont="true" applyBorder="true" applyAlignment="true" applyProtection="false">
      <alignment horizontal="center" vertical="center" textRotation="0" wrapText="fals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6" fillId="0" borderId="14" xfId="46" applyFont="true" applyBorder="true" applyAlignment="true" applyProtection="false">
      <alignment horizontal="left" vertical="center" textRotation="0" wrapText="false" indent="0" shrinkToFit="false"/>
      <protection locked="true" hidden="false"/>
    </xf>
    <xf numFmtId="164" fontId="26" fillId="0" borderId="2" xfId="62" applyFont="true" applyBorder="true" applyAlignment="true" applyProtection="false">
      <alignment horizontal="center" vertical="center" textRotation="0" wrapText="false" indent="0" shrinkToFit="false"/>
      <protection locked="true" hidden="false"/>
    </xf>
    <xf numFmtId="164" fontId="23" fillId="0" borderId="1" xfId="62" applyFont="true" applyBorder="true" applyAlignment="true" applyProtection="false">
      <alignment horizontal="center" vertical="center" textRotation="0" wrapText="false" indent="0" shrinkToFit="false"/>
      <protection locked="true" hidden="false"/>
    </xf>
    <xf numFmtId="164" fontId="23" fillId="0" borderId="15" xfId="62" applyFont="true" applyBorder="true" applyAlignment="true" applyProtection="false">
      <alignment horizontal="center" vertical="center" textRotation="0" wrapText="false" indent="0" shrinkToFit="false"/>
      <protection locked="true" hidden="false"/>
    </xf>
    <xf numFmtId="168" fontId="23" fillId="0" borderId="16" xfId="62" applyFont="true" applyBorder="true" applyAlignment="true" applyProtection="false">
      <alignment horizontal="general" vertical="center" textRotation="0" wrapText="false" indent="0" shrinkToFit="false"/>
      <protection locked="true" hidden="false"/>
    </xf>
    <xf numFmtId="168" fontId="23" fillId="0" borderId="17"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64" fontId="24" fillId="0" borderId="12" xfId="46" applyFont="true" applyBorder="true" applyAlignment="true" applyProtection="false">
      <alignment horizontal="center" vertical="center" textRotation="0" wrapText="false" indent="0" shrinkToFit="false"/>
      <protection locked="true" hidden="false"/>
    </xf>
    <xf numFmtId="168" fontId="23" fillId="0" borderId="11" xfId="62" applyFont="true" applyBorder="true" applyAlignment="true" applyProtection="false">
      <alignment horizontal="general" vertical="center" textRotation="0" wrapText="false" indent="0" shrinkToFit="false"/>
      <protection locked="true" hidden="false"/>
    </xf>
    <xf numFmtId="170" fontId="23" fillId="0" borderId="10" xfId="62" applyFont="true" applyBorder="true" applyAlignment="true" applyProtection="false">
      <alignment horizontal="general" vertical="center" textRotation="0" wrapText="false" indent="0" shrinkToFit="false"/>
      <protection locked="true" hidden="false"/>
    </xf>
    <xf numFmtId="164" fontId="25" fillId="0" borderId="14" xfId="46" applyFont="true" applyBorder="true" applyAlignment="true" applyProtection="false">
      <alignment horizontal="center" vertical="center" textRotation="0" wrapText="false" indent="0" shrinkToFit="false"/>
      <protection locked="true" hidden="false"/>
    </xf>
    <xf numFmtId="168" fontId="25" fillId="0" borderId="7" xfId="62" applyFont="true" applyBorder="true" applyAlignment="true" applyProtection="false">
      <alignment horizontal="general" vertical="center" textRotation="0" wrapText="false" indent="0" shrinkToFit="false"/>
      <protection locked="true" hidden="false"/>
    </xf>
    <xf numFmtId="170" fontId="25" fillId="0" borderId="13" xfId="62" applyFont="true" applyBorder="true" applyAlignment="true" applyProtection="false">
      <alignment horizontal="right" vertical="center" textRotation="0" wrapText="false" indent="0" shrinkToFit="false"/>
      <protection locked="true" hidden="false"/>
    </xf>
    <xf numFmtId="168" fontId="25" fillId="0" borderId="0" xfId="62" applyFont="true" applyBorder="fals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false">
      <alignment horizontal="left" vertical="center" textRotation="0" wrapText="false" indent="0" shrinkToFit="fals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71" fontId="20" fillId="0" borderId="0" xfId="67" applyFont="true" applyBorder="false" applyAlignment="true" applyProtection="false">
      <alignment horizontal="right" vertical="center" textRotation="0" wrapText="false" indent="0" shrinkToFit="false"/>
      <protection locked="true" hidden="false"/>
    </xf>
    <xf numFmtId="168" fontId="12" fillId="0" borderId="0" xfId="62"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9" fillId="0" borderId="0" xfId="64" applyFont="true" applyBorder="false" applyAlignment="true" applyProtection="false">
      <alignment horizontal="left" vertical="center" textRotation="0" wrapText="false" indent="0" shrinkToFit="false"/>
      <protection locked="true" hidden="false"/>
    </xf>
    <xf numFmtId="164" fontId="12" fillId="0" borderId="0" xfId="64" applyFont="true" applyBorder="false" applyAlignment="false" applyProtection="false">
      <alignment horizontal="general" vertical="bottom" textRotation="0" wrapText="false" indent="0" shrinkToFit="false"/>
      <protection locked="true" hidden="false"/>
    </xf>
    <xf numFmtId="164" fontId="15" fillId="0" borderId="6" xfId="64" applyFont="true" applyBorder="true" applyAlignment="true" applyProtection="false">
      <alignment horizontal="left" vertical="center" textRotation="0" wrapText="false" indent="0" shrinkToFit="false"/>
      <protection locked="true" hidden="false"/>
    </xf>
    <xf numFmtId="164" fontId="12" fillId="0" borderId="6" xfId="6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4" fontId="26" fillId="0" borderId="13" xfId="64" applyFont="true" applyBorder="true" applyAlignment="true" applyProtection="false">
      <alignment horizontal="center" vertical="center" textRotation="0" wrapText="false" indent="0" shrinkToFit="false"/>
      <protection locked="true" hidden="false"/>
    </xf>
    <xf numFmtId="164" fontId="23" fillId="0" borderId="13" xfId="64" applyFont="true" applyBorder="true" applyAlignment="true" applyProtection="false">
      <alignment horizontal="center" vertical="center" textRotation="0" wrapText="false" indent="0"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6" fillId="0" borderId="9" xfId="34" applyFont="true" applyBorder="true" applyAlignment="true" applyProtection="false">
      <alignment horizontal="left" vertical="center" textRotation="0" wrapText="false" indent="0" shrinkToFit="false"/>
      <protection locked="true" hidden="false"/>
    </xf>
    <xf numFmtId="164" fontId="26" fillId="0" borderId="1" xfId="64" applyFont="true" applyBorder="true" applyAlignment="true" applyProtection="false">
      <alignment horizontal="center" vertical="center" textRotation="0" wrapText="false" indent="0" shrinkToFit="false"/>
      <protection locked="true" hidden="false"/>
    </xf>
    <xf numFmtId="164" fontId="26" fillId="0" borderId="9" xfId="64" applyFont="true" applyBorder="true" applyAlignment="true" applyProtection="false">
      <alignment horizontal="center" vertical="center" textRotation="0" wrapText="false" indent="0" shrinkToFit="false"/>
      <protection locked="true" hidden="false"/>
    </xf>
    <xf numFmtId="164" fontId="26" fillId="0" borderId="2" xfId="64" applyFont="true" applyBorder="true" applyAlignment="true" applyProtection="false">
      <alignment horizontal="center" vertical="center" textRotation="0" wrapText="false" indent="0" shrinkToFit="false"/>
      <protection locked="true" hidden="false"/>
    </xf>
    <xf numFmtId="164" fontId="23" fillId="0" borderId="15" xfId="64" applyFont="true" applyBorder="true" applyAlignment="true" applyProtection="false">
      <alignment horizontal="center" vertical="center" textRotation="0" wrapText="false" indent="0" shrinkToFit="false"/>
      <protection locked="true" hidden="false"/>
    </xf>
    <xf numFmtId="168" fontId="23" fillId="0" borderId="16" xfId="64" applyFont="true" applyBorder="true" applyAlignment="true" applyProtection="false">
      <alignment horizontal="right" vertical="center" textRotation="0" wrapText="false" indent="0" shrinkToFit="false"/>
      <protection locked="true" hidden="false"/>
    </xf>
    <xf numFmtId="168" fontId="23" fillId="0" borderId="17" xfId="64" applyFont="true" applyBorder="true" applyAlignment="true" applyProtection="false">
      <alignment horizontal="right" vertical="center" textRotation="0" wrapText="false" indent="0" shrinkToFit="fals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8" fontId="23" fillId="0" borderId="11" xfId="64" applyFont="true" applyBorder="true" applyAlignment="true" applyProtection="false">
      <alignment horizontal="right" vertical="center" textRotation="0" wrapText="false" indent="0" shrinkToFit="false"/>
      <protection locked="true" hidden="false"/>
    </xf>
    <xf numFmtId="168" fontId="23" fillId="0" borderId="10" xfId="64" applyFont="true" applyBorder="true" applyAlignment="true" applyProtection="false">
      <alignment horizontal="right" vertical="center" textRotation="0" wrapText="false" indent="0" shrinkToFit="false"/>
      <protection locked="true" hidden="false"/>
    </xf>
    <xf numFmtId="168" fontId="25" fillId="0" borderId="7" xfId="64" applyFont="true" applyBorder="true" applyAlignment="true" applyProtection="false">
      <alignment horizontal="right" vertical="center" textRotation="0" wrapText="false" indent="0" shrinkToFit="false"/>
      <protection locked="true" hidden="false"/>
    </xf>
    <xf numFmtId="168" fontId="25" fillId="0" borderId="13" xfId="64" applyFont="true" applyBorder="true" applyAlignment="true" applyProtection="false">
      <alignment horizontal="right" vertical="center"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20" fillId="0" borderId="0" xfId="64" applyFont="true" applyBorder="false" applyAlignment="true" applyProtection="false">
      <alignment horizontal="right" vertical="center" textRotation="0" wrapText="false" indent="0" shrinkToFit="false"/>
      <protection locked="true" hidden="false"/>
    </xf>
    <xf numFmtId="168" fontId="12" fillId="0" borderId="0" xfId="64" applyFont="true" applyBorder="false" applyAlignment="true" applyProtection="false">
      <alignment horizontal="general" vertical="center" textRotation="0" wrapText="false" indent="0" shrinkToFit="false"/>
      <protection locked="true" hidden="false"/>
    </xf>
    <xf numFmtId="164" fontId="20" fillId="0" borderId="0" xfId="64" applyFont="true" applyBorder="true" applyAlignment="true" applyProtection="false">
      <alignment horizontal="right"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false" indent="0" shrinkToFit="false"/>
      <protection locked="true" hidden="false"/>
    </xf>
    <xf numFmtId="164" fontId="19" fillId="0" borderId="0" xfId="65" applyFont="true" applyBorder="false" applyAlignment="true" applyProtection="false">
      <alignment horizontal="left" vertical="center" textRotation="0" wrapText="false" indent="0" shrinkToFit="false"/>
      <protection locked="true" hidden="false"/>
    </xf>
    <xf numFmtId="164" fontId="14" fillId="0" borderId="0" xfId="65" applyFont="true" applyBorder="false" applyAlignment="false" applyProtection="false">
      <alignment horizontal="general" vertical="bottom" textRotation="0" wrapText="false" indent="0" shrinkToFit="false"/>
      <protection locked="true" hidden="false"/>
    </xf>
    <xf numFmtId="164" fontId="15" fillId="0" borderId="6" xfId="65" applyFont="true" applyBorder="true" applyAlignment="true" applyProtection="false">
      <alignment horizontal="left" vertical="center" textRotation="0" wrapText="false" indent="0" shrinkToFit="false"/>
      <protection locked="true" hidden="false"/>
    </xf>
    <xf numFmtId="164" fontId="14" fillId="0" borderId="6" xfId="65" applyFont="true" applyBorder="true" applyAlignment="true" applyProtection="false">
      <alignment horizontal="general" vertical="center" textRotation="0" wrapText="false" indent="0" shrinkToFit="false"/>
      <protection locked="true" hidden="false"/>
    </xf>
    <xf numFmtId="164" fontId="14" fillId="0" borderId="0" xfId="65" applyFont="true" applyBorder="false" applyAlignment="true" applyProtection="false">
      <alignment horizontal="general" vertical="center" textRotation="0" wrapText="false" indent="0" shrinkToFit="false"/>
      <protection locked="true" hidden="false"/>
    </xf>
    <xf numFmtId="164" fontId="26" fillId="0" borderId="7" xfId="65" applyFont="true" applyBorder="true" applyAlignment="true" applyProtection="false">
      <alignment horizontal="center" vertical="center" textRotation="0" wrapText="false" indent="0" shrinkToFit="false"/>
      <protection locked="true" hidden="false"/>
    </xf>
    <xf numFmtId="164" fontId="26" fillId="0" borderId="13" xfId="65" applyFont="true" applyBorder="true" applyAlignment="true" applyProtection="false">
      <alignment horizontal="center" vertical="center" textRotation="0" wrapText="false" indent="0" shrinkToFit="false"/>
      <protection locked="true" hidden="false"/>
    </xf>
    <xf numFmtId="164" fontId="26" fillId="0" borderId="7"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3" fillId="0" borderId="2" xfId="65" applyFont="true" applyBorder="true" applyAlignment="true" applyProtection="false">
      <alignment horizontal="center" vertical="center" textRotation="0" wrapText="false" indent="0" shrinkToFit="false"/>
      <protection locked="true" hidden="false"/>
    </xf>
    <xf numFmtId="164" fontId="26" fillId="0" borderId="2" xfId="65" applyFont="true" applyBorder="tru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center" vertical="center" textRotation="0" wrapText="false" indent="0" shrinkToFit="false"/>
      <protection locked="true" hidden="false"/>
    </xf>
    <xf numFmtId="164" fontId="23" fillId="0" borderId="15" xfId="65" applyFont="true" applyBorder="true" applyAlignment="true" applyProtection="false">
      <alignment horizontal="center" vertical="center" textRotation="0" wrapText="false" indent="0" shrinkToFit="false"/>
      <protection locked="true" hidden="false"/>
    </xf>
    <xf numFmtId="168" fontId="23" fillId="0" borderId="16" xfId="65" applyFont="true" applyBorder="true" applyAlignment="true" applyProtection="false">
      <alignment horizontal="general" vertical="center" textRotation="0" wrapText="false" indent="0" shrinkToFit="false"/>
      <protection locked="true" hidden="false"/>
    </xf>
    <xf numFmtId="168" fontId="23" fillId="0" borderId="17"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8" fontId="23" fillId="0" borderId="11" xfId="65" applyFont="true" applyBorder="true" applyAlignment="true" applyProtection="false">
      <alignment horizontal="general" vertical="center" textRotation="0" wrapText="false" indent="0" shrinkToFit="false"/>
      <protection locked="true" hidden="false"/>
    </xf>
    <xf numFmtId="168" fontId="23" fillId="0" borderId="10" xfId="65" applyFont="true" applyBorder="true" applyAlignment="true" applyProtection="false">
      <alignment horizontal="general" vertical="center" textRotation="0" wrapText="false" indent="0" shrinkToFit="false"/>
      <protection locked="true" hidden="false"/>
    </xf>
    <xf numFmtId="168" fontId="25" fillId="0" borderId="7" xfId="65" applyFont="true" applyBorder="true" applyAlignment="true" applyProtection="false">
      <alignment horizontal="general" vertical="center" textRotation="0" wrapText="false" indent="0" shrinkToFit="false"/>
      <protection locked="true" hidden="false"/>
    </xf>
    <xf numFmtId="168" fontId="25" fillId="0" borderId="13" xfId="65" applyFont="true" applyBorder="true" applyAlignment="true" applyProtection="false">
      <alignment horizontal="general" vertical="center" textRotation="0" wrapText="false" indent="0" shrinkToFit="false"/>
      <protection locked="true" hidden="false"/>
    </xf>
    <xf numFmtId="164" fontId="20" fillId="0" borderId="0" xfId="65" applyFont="true" applyBorder="false" applyAlignment="true" applyProtection="false">
      <alignment horizontal="general" vertical="center" textRotation="0" wrapText="false" indent="0" shrinkToFit="false"/>
      <protection locked="true" hidden="false"/>
    </xf>
    <xf numFmtId="168" fontId="12" fillId="0" borderId="0" xfId="65" applyFont="true" applyBorder="false" applyAlignment="true" applyProtection="false">
      <alignment horizontal="general" vertical="center" textRotation="0" wrapText="false" indent="0" shrinkToFit="false"/>
      <protection locked="true" hidden="false"/>
    </xf>
    <xf numFmtId="164" fontId="12" fillId="0" borderId="0" xfId="65" applyFont="true" applyBorder="false" applyAlignment="true" applyProtection="false">
      <alignment horizontal="right"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9" fillId="0" borderId="0" xfId="67" applyFont="true" applyBorder="false" applyAlignment="true" applyProtection="false">
      <alignment horizontal="left" vertical="center" textRotation="0" wrapText="false" indent="0" shrinkToFit="false"/>
      <protection locked="true" hidden="false"/>
    </xf>
    <xf numFmtId="164" fontId="12" fillId="0" borderId="0" xfId="67" applyFont="true" applyBorder="false" applyAlignment="false" applyProtection="false">
      <alignment horizontal="general" vertical="bottom" textRotation="0" wrapText="false" indent="0" shrinkToFit="false"/>
      <protection locked="true" hidden="false"/>
    </xf>
    <xf numFmtId="164" fontId="15" fillId="0" borderId="6" xfId="67" applyFont="true" applyBorder="true" applyAlignment="true" applyProtection="false">
      <alignment horizontal="left" vertical="center" textRotation="0" wrapText="false" indent="0" shrinkToFit="false"/>
      <protection locked="true" hidden="false"/>
    </xf>
    <xf numFmtId="164" fontId="12" fillId="0" borderId="6" xfId="67" applyFont="true" applyBorder="true" applyAlignment="true" applyProtection="false">
      <alignment horizontal="general" vertical="center" textRotation="0" wrapText="false" indent="0" shrinkToFit="false"/>
      <protection locked="true" hidden="false"/>
    </xf>
    <xf numFmtId="164" fontId="22" fillId="0" borderId="12" xfId="67" applyFont="true" applyBorder="true" applyAlignment="true" applyProtection="false">
      <alignment horizontal="right" vertical="center" textRotation="0" wrapText="false" indent="0" shrinkToFit="false"/>
      <protection locked="true" hidden="false"/>
    </xf>
    <xf numFmtId="164" fontId="22" fillId="0" borderId="9" xfId="67" applyFont="true" applyBorder="true" applyAlignment="true" applyProtection="false">
      <alignment horizontal="center" vertical="center" textRotation="0" wrapText="false" indent="0" shrinkToFit="false"/>
      <protection locked="true" hidden="false"/>
    </xf>
    <xf numFmtId="164" fontId="22" fillId="0" borderId="13" xfId="67" applyFont="true" applyBorder="true" applyAlignment="true" applyProtection="false">
      <alignment horizontal="center" vertical="center" textRotation="0" wrapText="false" indent="0" shrinkToFit="false"/>
      <protection locked="true" hidden="false"/>
    </xf>
    <xf numFmtId="164" fontId="22" fillId="0" borderId="12" xfId="67" applyFont="true" applyBorder="true" applyAlignment="true" applyProtection="false">
      <alignment horizontal="left" vertical="bottom" textRotation="0" wrapText="false" indent="0" shrinkToFit="false"/>
      <protection locked="true" hidden="false"/>
    </xf>
    <xf numFmtId="164" fontId="22" fillId="0" borderId="5" xfId="67" applyFont="true" applyBorder="true" applyAlignment="true" applyProtection="false">
      <alignment horizontal="center" vertical="center" textRotation="0" wrapText="true" indent="0" shrinkToFit="false"/>
      <protection locked="true" hidden="false"/>
    </xf>
    <xf numFmtId="164" fontId="22" fillId="0" borderId="1" xfId="67" applyFont="true" applyBorder="true" applyAlignment="true" applyProtection="false">
      <alignment horizontal="center" vertical="center" textRotation="0" wrapText="true" indent="0" shrinkToFit="false"/>
      <protection locked="true" hidden="false"/>
    </xf>
    <xf numFmtId="164" fontId="22" fillId="0" borderId="1" xfId="67" applyFont="true" applyBorder="true" applyAlignment="true" applyProtection="false">
      <alignment horizontal="center" vertical="center" textRotation="0" wrapText="false" indent="0" shrinkToFit="false"/>
      <protection locked="true" hidden="false"/>
    </xf>
    <xf numFmtId="164" fontId="22" fillId="0" borderId="2" xfId="67" applyFont="true" applyBorder="true" applyAlignment="true" applyProtection="false">
      <alignment horizontal="center" vertical="center" textRotation="0" wrapText="false" indent="0" shrinkToFit="false"/>
      <protection locked="true" hidden="false"/>
    </xf>
    <xf numFmtId="164" fontId="22" fillId="0" borderId="14" xfId="67" applyFont="true" applyBorder="true" applyAlignment="true" applyProtection="false">
      <alignment horizontal="left" vertical="top" textRotation="0" wrapText="false" indent="0" shrinkToFit="false"/>
      <protection locked="true" hidden="false"/>
    </xf>
    <xf numFmtId="164" fontId="12" fillId="0" borderId="1" xfId="67" applyFont="true" applyBorder="true" applyAlignment="true" applyProtection="false">
      <alignment horizontal="center" vertical="center" textRotation="0" wrapText="false" indent="0" shrinkToFit="false"/>
      <protection locked="true" hidden="false"/>
    </xf>
    <xf numFmtId="164" fontId="12" fillId="0" borderId="2" xfId="67" applyFont="true" applyBorder="true" applyAlignment="true" applyProtection="false">
      <alignment horizontal="center" vertical="center" textRotation="0" wrapText="false" indent="0" shrinkToFit="false"/>
      <protection locked="true" hidden="false"/>
    </xf>
    <xf numFmtId="164" fontId="12" fillId="0" borderId="12" xfId="67" applyFont="true" applyBorder="true" applyAlignment="true" applyProtection="false">
      <alignment horizontal="center" vertical="center" textRotation="0" wrapText="false" indent="0" shrinkToFit="false"/>
      <protection locked="true" hidden="false"/>
    </xf>
    <xf numFmtId="167" fontId="12" fillId="0" borderId="16" xfId="67" applyFont="true" applyBorder="true" applyAlignment="true" applyProtection="false">
      <alignment horizontal="center" vertical="center" textRotation="0" wrapText="false" indent="0" shrinkToFit="false"/>
      <protection locked="true" hidden="false"/>
    </xf>
    <xf numFmtId="167" fontId="12" fillId="0" borderId="11" xfId="67" applyFont="true" applyBorder="true" applyAlignment="true" applyProtection="false">
      <alignment horizontal="general" vertical="center" textRotation="0" wrapText="false" indent="0" shrinkToFit="false"/>
      <protection locked="true" hidden="false"/>
    </xf>
    <xf numFmtId="167" fontId="12" fillId="0" borderId="10"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7" fontId="12" fillId="0" borderId="11" xfId="67" applyFont="true" applyBorder="true" applyAlignment="true" applyProtection="false">
      <alignment horizontal="center" vertical="center" textRotation="0" wrapText="false" indent="0" shrinkToFit="false"/>
      <protection locked="true" hidden="false"/>
    </xf>
    <xf numFmtId="164" fontId="18" fillId="0" borderId="0" xfId="67" applyFont="true" applyBorder="false" applyAlignment="true" applyProtection="false">
      <alignment horizontal="general" vertical="center" textRotation="0" wrapText="false" indent="0" shrinkToFit="false"/>
      <protection locked="true" hidden="false"/>
    </xf>
    <xf numFmtId="164" fontId="18" fillId="0" borderId="12" xfId="67" applyFont="true" applyBorder="true" applyAlignment="true" applyProtection="false">
      <alignment horizontal="center" vertical="center" textRotation="0" wrapText="false" indent="0" shrinkToFit="false"/>
      <protection locked="true" hidden="false"/>
    </xf>
    <xf numFmtId="167" fontId="18" fillId="0" borderId="11" xfId="67" applyFont="true" applyBorder="true" applyAlignment="true" applyProtection="false">
      <alignment horizontal="center" vertical="center" textRotation="0" wrapText="false" indent="0" shrinkToFit="false"/>
      <protection locked="true" hidden="false"/>
    </xf>
    <xf numFmtId="167" fontId="18" fillId="0" borderId="11" xfId="67" applyFont="true" applyBorder="true" applyAlignment="true" applyProtection="false">
      <alignment horizontal="general" vertical="center" textRotation="0" wrapText="false" indent="0" shrinkToFit="false"/>
      <protection locked="true" hidden="false"/>
    </xf>
    <xf numFmtId="167" fontId="18" fillId="0" borderId="10" xfId="67" applyFont="true" applyBorder="true" applyAlignment="true" applyProtection="false">
      <alignment horizontal="general" vertical="center" textRotation="0" wrapText="false" indent="0" shrinkToFit="false"/>
      <protection locked="true" hidden="false"/>
    </xf>
    <xf numFmtId="164" fontId="22" fillId="0" borderId="12" xfId="67" applyFont="true" applyBorder="true" applyAlignment="true" applyProtection="false">
      <alignment horizontal="center" vertical="center" textRotation="0" wrapText="false" indent="0" shrinkToFit="false"/>
      <protection locked="true" hidden="false"/>
    </xf>
    <xf numFmtId="167" fontId="12" fillId="0" borderId="0" xfId="67" applyFont="true" applyBorder="false" applyAlignment="true" applyProtection="false">
      <alignment horizontal="center" vertical="center" textRotation="0" wrapText="false" indent="0" shrinkToFit="false"/>
      <protection locked="true" hidden="false"/>
    </xf>
    <xf numFmtId="172" fontId="12" fillId="0" borderId="0" xfId="67" applyFont="true" applyBorder="false" applyAlignment="true" applyProtection="false">
      <alignment horizontal="right" vertical="center" textRotation="0" wrapText="false" indent="0" shrinkToFit="false"/>
      <protection locked="true" hidden="false"/>
    </xf>
    <xf numFmtId="172" fontId="12" fillId="0" borderId="11" xfId="67" applyFont="true" applyBorder="true" applyAlignment="true" applyProtection="false">
      <alignment horizontal="right" vertical="center" textRotation="0" wrapText="false" indent="0" shrinkToFit="false"/>
      <protection locked="true" hidden="false"/>
    </xf>
    <xf numFmtId="172" fontId="12" fillId="0" borderId="10" xfId="67" applyFont="true" applyBorder="true" applyAlignment="true" applyProtection="false">
      <alignment horizontal="right" vertical="center" textRotation="0" wrapText="false" indent="0" shrinkToFit="false"/>
      <protection locked="true" hidden="false"/>
    </xf>
    <xf numFmtId="167" fontId="12" fillId="0" borderId="0" xfId="67" applyFont="true" applyBorder="false" applyAlignment="true" applyProtection="false">
      <alignment horizontal="general" vertical="center" textRotation="0" wrapText="false" indent="0" shrinkToFit="false"/>
      <protection locked="true" hidden="false"/>
    </xf>
    <xf numFmtId="167" fontId="12" fillId="0" borderId="11" xfId="67" applyFont="true" applyBorder="true" applyAlignment="true" applyProtection="false">
      <alignment horizontal="right" vertical="center" textRotation="0" wrapText="fals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67" fontId="12" fillId="0" borderId="1" xfId="67" applyFont="true" applyBorder="true" applyAlignment="true" applyProtection="false">
      <alignment horizontal="center" vertical="center" textRotation="0" wrapText="false" indent="0" shrinkToFit="false"/>
      <protection locked="true" hidden="false"/>
    </xf>
    <xf numFmtId="172" fontId="12" fillId="0" borderId="5" xfId="67" applyFont="true" applyBorder="true" applyAlignment="true" applyProtection="false">
      <alignment horizontal="right" vertical="center" textRotation="0" wrapText="false" indent="0" shrinkToFit="false"/>
      <protection locked="true" hidden="false"/>
    </xf>
    <xf numFmtId="167" fontId="12" fillId="0" borderId="2" xfId="67" applyFont="true" applyBorder="true" applyAlignment="true" applyProtection="false">
      <alignment horizontal="general" vertical="center" textRotation="0" wrapText="false" indent="0" shrinkToFit="false"/>
      <protection locked="true" hidden="false"/>
    </xf>
    <xf numFmtId="167" fontId="12" fillId="0" borderId="1" xfId="67" applyFont="true" applyBorder="true" applyAlignment="true" applyProtection="false">
      <alignment horizontal="general" vertical="center" textRotation="0" wrapText="false" indent="0" shrinkToFit="false"/>
      <protection locked="true" hidden="false"/>
    </xf>
    <xf numFmtId="167" fontId="12" fillId="0" borderId="1" xfId="67" applyFont="true" applyBorder="true" applyAlignment="true" applyProtection="false">
      <alignment horizontal="right" vertical="center" textRotation="0" wrapText="false" indent="0" shrinkToFit="false"/>
      <protection locked="true" hidden="false"/>
    </xf>
    <xf numFmtId="167" fontId="12" fillId="0" borderId="2" xfId="67" applyFont="true" applyBorder="true" applyAlignment="true" applyProtection="false">
      <alignment horizontal="right"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8" fontId="12"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right"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left" vertical="center" textRotation="0" wrapText="false" indent="0" shrinkToFit="false"/>
      <protection locked="true" hidden="false"/>
    </xf>
    <xf numFmtId="164" fontId="14" fillId="0" borderId="0" xfId="69" applyFont="true" applyBorder="false" applyAlignment="false" applyProtection="false">
      <alignment horizontal="general" vertical="bottom" textRotation="0" wrapText="false" indent="0" shrinkToFit="false"/>
      <protection locked="true" hidden="false"/>
    </xf>
    <xf numFmtId="164" fontId="14" fillId="0" borderId="0" xfId="68" applyFont="true" applyBorder="false" applyAlignment="false" applyProtection="false">
      <alignment horizontal="general" vertical="bottom" textRotation="0" wrapText="false" indent="0" shrinkToFit="false"/>
      <protection locked="true" hidden="false"/>
    </xf>
    <xf numFmtId="164" fontId="15" fillId="0" borderId="6" xfId="69" applyFont="true" applyBorder="true" applyAlignment="true" applyProtection="false">
      <alignment horizontal="left" vertical="center" textRotation="0" wrapText="false" indent="0" shrinkToFit="false"/>
      <protection locked="true" hidden="false"/>
    </xf>
    <xf numFmtId="164" fontId="14" fillId="0" borderId="6" xfId="69" applyFont="true" applyBorder="true" applyAlignment="true" applyProtection="false">
      <alignment horizontal="general"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0" xfId="68" applyFont="true" applyBorder="false" applyAlignment="true" applyProtection="false">
      <alignment horizontal="general" vertical="center" textRotation="0" wrapText="false" indent="0" shrinkToFit="false"/>
      <protection locked="true" hidden="false"/>
    </xf>
    <xf numFmtId="164" fontId="26" fillId="0" borderId="0" xfId="69" applyFont="true" applyBorder="false" applyAlignment="true" applyProtection="false">
      <alignment horizontal="right" vertical="center" textRotation="0" wrapText="false" indent="0" shrinkToFit="false"/>
      <protection locked="true" hidden="false"/>
    </xf>
    <xf numFmtId="164" fontId="26" fillId="0" borderId="13" xfId="69" applyFont="true" applyBorder="true" applyAlignment="true" applyProtection="false">
      <alignment horizontal="center" vertical="center" textRotation="0" wrapText="false" indent="0" shrinkToFit="false"/>
      <protection locked="true" hidden="false"/>
    </xf>
    <xf numFmtId="164" fontId="23" fillId="0" borderId="0" xfId="69" applyFont="true" applyBorder="false" applyAlignment="true" applyProtection="false">
      <alignment horizontal="general"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30" fillId="0" borderId="9" xfId="69" applyFont="true" applyBorder="true" applyAlignment="true" applyProtection="false">
      <alignment horizontal="general" vertical="center" textRotation="0" wrapText="false" indent="0" shrinkToFit="false"/>
      <protection locked="true" hidden="false"/>
    </xf>
    <xf numFmtId="164" fontId="30" fillId="0" borderId="7" xfId="69" applyFont="true" applyBorder="true" applyAlignment="true" applyProtection="false">
      <alignment horizontal="center" vertical="center" textRotation="0" wrapText="false" indent="0" shrinkToFit="false"/>
      <protection locked="true" hidden="false"/>
    </xf>
    <xf numFmtId="164" fontId="30" fillId="0" borderId="13" xfId="69" applyFont="true" applyBorder="true" applyAlignment="true" applyProtection="false">
      <alignment horizontal="center" vertical="center" textRotation="0" wrapText="false" indent="0" shrinkToFit="false"/>
      <protection locked="tru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64" fontId="31" fillId="0" borderId="15" xfId="69" applyFont="true" applyBorder="true" applyAlignment="true" applyProtection="false">
      <alignment horizontal="center" vertical="center" textRotation="0" wrapText="false" indent="0" shrinkToFit="false"/>
      <protection locked="true" hidden="false"/>
    </xf>
    <xf numFmtId="168" fontId="31" fillId="0" borderId="16" xfId="69" applyFont="true" applyBorder="true" applyAlignment="true" applyProtection="false">
      <alignment horizontal="general" vertical="center" textRotation="0" wrapText="false" indent="0" shrinkToFit="false"/>
      <protection locked="true" hidden="false"/>
    </xf>
    <xf numFmtId="168" fontId="31" fillId="0" borderId="17"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4" fontId="33" fillId="0" borderId="12" xfId="46" applyFont="true" applyBorder="true" applyAlignment="true" applyProtection="false">
      <alignment horizontal="center" vertical="center" textRotation="0" wrapText="false" indent="0" shrinkToFit="false"/>
      <protection locked="true" hidden="false"/>
    </xf>
    <xf numFmtId="168" fontId="31" fillId="0" borderId="11" xfId="69" applyFont="true" applyBorder="true" applyAlignment="true" applyProtection="false">
      <alignment horizontal="general" vertical="center" textRotation="0" wrapText="false" indent="0" shrinkToFit="false"/>
      <protection locked="true" hidden="false"/>
    </xf>
    <xf numFmtId="168" fontId="31" fillId="0" borderId="10" xfId="69" applyFont="true" applyBorder="true" applyAlignment="true" applyProtection="false">
      <alignment horizontal="general" vertical="center" textRotation="0" wrapText="false" indent="0" shrinkToFit="false"/>
      <protection locked="true" hidden="false"/>
    </xf>
    <xf numFmtId="168" fontId="25" fillId="0" borderId="7" xfId="69" applyFont="true" applyBorder="true" applyAlignment="true" applyProtection="false">
      <alignment horizontal="general" vertical="center" textRotation="0" wrapText="false" indent="0" shrinkToFit="false"/>
      <protection locked="true" hidden="false"/>
    </xf>
    <xf numFmtId="168" fontId="25" fillId="0" borderId="13"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left" vertical="center" textRotation="0" wrapText="false" indent="0" shrinkToFit="false"/>
      <protection locked="true" hidden="false"/>
    </xf>
    <xf numFmtId="164" fontId="20" fillId="0" borderId="0" xfId="69" applyFont="true" applyBorder="false" applyAlignment="true" applyProtection="false">
      <alignment horizontal="general" vertical="center" textRotation="0" wrapText="false" indent="0" shrinkToFit="false"/>
      <protection locked="true" hidden="false"/>
    </xf>
    <xf numFmtId="164" fontId="21" fillId="0" borderId="18" xfId="69" applyFont="true" applyBorder="true" applyAlignment="true" applyProtection="false">
      <alignment horizontal="left" vertical="center" textRotation="0" wrapText="false" indent="0" shrinkToFit="false"/>
      <protection locked="true" hidden="false"/>
    </xf>
    <xf numFmtId="164" fontId="20" fillId="0" borderId="0" xfId="68" applyFont="true" applyBorder="false" applyAlignment="true" applyProtection="false">
      <alignment horizontal="general" vertical="center" textRotation="0" wrapText="false" indent="0" shrinkToFit="false"/>
      <protection locked="true" hidden="false"/>
    </xf>
    <xf numFmtId="164" fontId="17" fillId="0" borderId="0" xfId="68" applyFont="true" applyBorder="false" applyAlignment="true" applyProtection="false">
      <alignment horizontal="general" vertical="center" textRotation="0" wrapText="false" indent="0" shrinkToFit="false"/>
      <protection locked="true" hidden="false"/>
    </xf>
    <xf numFmtId="164" fontId="21" fillId="0" borderId="0" xfId="69" applyFont="true" applyBorder="true" applyAlignment="true" applyProtection="false">
      <alignment horizontal="left" vertical="top" textRotation="0" wrapText="false" indent="0" shrinkToFit="false"/>
      <protection locked="true" hidden="false"/>
    </xf>
    <xf numFmtId="164" fontId="12" fillId="0" borderId="0" xfId="69"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9" fillId="0" borderId="0" xfId="70" applyFont="true" applyBorder="false" applyAlignment="true" applyProtection="false">
      <alignment horizontal="left" vertical="center" textRotation="0" wrapText="false" indent="0" shrinkToFit="false"/>
      <protection locked="true" hidden="false"/>
    </xf>
    <xf numFmtId="164" fontId="12" fillId="0" borderId="0" xfId="70" applyFont="true" applyBorder="false" applyAlignment="false" applyProtection="false">
      <alignment horizontal="general" vertical="bottom" textRotation="0" wrapText="false" indent="0" shrinkToFit="false"/>
      <protection locked="true" hidden="false"/>
    </xf>
    <xf numFmtId="164" fontId="15" fillId="0" borderId="6" xfId="70" applyFont="true" applyBorder="true" applyAlignment="true" applyProtection="false">
      <alignment horizontal="left" vertical="center" textRotation="0" wrapText="false" indent="0" shrinkToFit="false"/>
      <protection locked="true" hidden="false"/>
    </xf>
    <xf numFmtId="164" fontId="12" fillId="0" borderId="6" xfId="70" applyFont="true" applyBorder="true" applyAlignment="true" applyProtection="false">
      <alignment horizontal="general" vertical="center" textRotation="0" wrapText="false" indent="0" shrinkToFit="false"/>
      <protection locked="true" hidden="false"/>
    </xf>
    <xf numFmtId="164" fontId="20" fillId="0" borderId="6" xfId="70" applyFont="true" applyBorder="true" applyAlignment="true" applyProtection="false">
      <alignment horizontal="right" vertical="center" textRotation="0" wrapText="false" indent="0" shrinkToFit="false"/>
      <protection locked="true" hidden="false"/>
    </xf>
    <xf numFmtId="164" fontId="22" fillId="0" borderId="0" xfId="70" applyFont="true" applyBorder="false" applyAlignment="true" applyProtection="false">
      <alignment horizontal="right" vertical="center" textRotation="0" wrapText="false" indent="0" shrinkToFit="false"/>
      <protection locked="true" hidden="false"/>
    </xf>
    <xf numFmtId="164" fontId="26" fillId="0" borderId="7" xfId="70" applyFont="true" applyBorder="true" applyAlignment="true" applyProtection="false">
      <alignment horizontal="center" vertical="center" textRotation="0" wrapText="false" indent="0" shrinkToFit="false"/>
      <protection locked="true" hidden="false"/>
    </xf>
    <xf numFmtId="164" fontId="26" fillId="0" borderId="13" xfId="70" applyFont="true" applyBorder="true" applyAlignment="true" applyProtection="false">
      <alignment horizontal="center" vertical="center" textRotation="0" wrapText="false" indent="0" shrinkToFit="false"/>
      <protection locked="true" hidden="false"/>
    </xf>
    <xf numFmtId="164" fontId="26" fillId="0" borderId="7"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22" fillId="0" borderId="9" xfId="70" applyFont="true" applyBorder="true" applyAlignment="true" applyProtection="false">
      <alignment horizontal="left" vertical="center" textRotation="0" wrapText="false" indent="0" shrinkToFit="false"/>
      <protection locked="true" hidden="false"/>
    </xf>
    <xf numFmtId="164" fontId="26" fillId="0" borderId="2" xfId="70" applyFont="true" applyBorder="true" applyAlignment="true" applyProtection="false">
      <alignment horizontal="center" vertical="center" textRotation="0" wrapText="false" indent="0" shrinkToFit="true"/>
      <protection locked="true" hidden="false"/>
    </xf>
    <xf numFmtId="164" fontId="26" fillId="0" borderId="2" xfId="70" applyFont="true" applyBorder="true" applyAlignment="true" applyProtection="false">
      <alignment horizontal="center" vertical="center" textRotation="0" wrapText="false" indent="0" shrinkToFit="false"/>
      <protection locked="true" hidden="false"/>
    </xf>
    <xf numFmtId="164" fontId="23" fillId="0" borderId="12" xfId="70" applyFont="true" applyBorder="true" applyAlignment="true" applyProtection="false">
      <alignment horizontal="center" vertical="center" textRotation="0" wrapText="false" indent="0" shrinkToFit="false"/>
      <protection locked="true" hidden="false"/>
    </xf>
    <xf numFmtId="167" fontId="23" fillId="0" borderId="11" xfId="70" applyFont="true" applyBorder="true" applyAlignment="true" applyProtection="false">
      <alignment horizontal="right" vertical="center" textRotation="0" wrapText="false" indent="0" shrinkToFit="false"/>
      <protection locked="true" hidden="false"/>
    </xf>
    <xf numFmtId="167" fontId="23" fillId="0" borderId="10" xfId="70" applyFont="true" applyBorder="true" applyAlignment="true" applyProtection="false">
      <alignment horizontal="right" vertical="center" textRotation="0" wrapText="false" indent="0" shrinkToFit="false"/>
      <protection locked="true" hidden="false"/>
    </xf>
    <xf numFmtId="167" fontId="23" fillId="0" borderId="10" xfId="26" applyFont="true" applyBorder="true" applyAlignment="true" applyProtection="false">
      <alignment horizontal="right" vertical="center" textRotation="0" wrapText="false" indent="0" shrinkToFit="false"/>
      <protection locked="true" hidden="false"/>
    </xf>
    <xf numFmtId="167" fontId="23" fillId="0" borderId="17" xfId="26" applyFont="true" applyBorder="true" applyAlignment="true" applyProtection="false">
      <alignment horizontal="right" vertical="center" textRotation="0" wrapText="false" indent="0" shrinkToFit="false"/>
      <protection locked="true" hidden="false"/>
    </xf>
    <xf numFmtId="164" fontId="24" fillId="0" borderId="12" xfId="70" applyFont="true" applyBorder="true" applyAlignment="true" applyProtection="false">
      <alignment horizontal="center" vertical="center" textRotation="0" wrapText="false" indent="0" shrinkToFit="false"/>
      <protection locked="true" hidden="false"/>
    </xf>
    <xf numFmtId="164" fontId="25" fillId="0" borderId="12" xfId="70" applyFont="true" applyBorder="true" applyAlignment="true" applyProtection="false">
      <alignment horizontal="center" vertical="center" textRotation="0" wrapText="false" indent="0" shrinkToFit="false"/>
      <protection locked="true" hidden="false"/>
    </xf>
    <xf numFmtId="167" fontId="25" fillId="0" borderId="11" xfId="70" applyFont="true" applyBorder="true" applyAlignment="true" applyProtection="false">
      <alignment horizontal="right" vertical="center" textRotation="0" wrapText="false" indent="0" shrinkToFit="false"/>
      <protection locked="true" hidden="false"/>
    </xf>
    <xf numFmtId="167" fontId="25" fillId="0" borderId="10" xfId="70" applyFont="true" applyBorder="true" applyAlignment="true" applyProtection="false">
      <alignment horizontal="right" vertical="center" textRotation="0" wrapText="false" indent="0" shrinkToFit="false"/>
      <protection locked="true" hidden="false"/>
    </xf>
    <xf numFmtId="167" fontId="25" fillId="0" borderId="10" xfId="26"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center" vertical="center" textRotation="0" wrapText="false" indent="0" shrinkToFit="false"/>
      <protection locked="true" hidden="false"/>
    </xf>
    <xf numFmtId="164" fontId="26" fillId="0" borderId="0" xfId="70" applyFont="true" applyBorder="false" applyAlignment="true" applyProtection="false">
      <alignment horizontal="center" vertical="center" textRotation="0" wrapText="false" indent="0" shrinkToFit="false"/>
      <protection locked="true" hidden="false"/>
    </xf>
    <xf numFmtId="164" fontId="26" fillId="0" borderId="9" xfId="70" applyFont="true" applyBorder="true" applyAlignment="true" applyProtection="false">
      <alignment horizontal="center" vertical="center" textRotation="0" wrapText="false" indent="0" shrinkToFit="false"/>
      <protection locked="true" hidden="false"/>
    </xf>
    <xf numFmtId="167" fontId="23" fillId="0" borderId="13" xfId="70" applyFont="true" applyBorder="true" applyAlignment="true" applyProtection="false">
      <alignment horizontal="right" vertical="center" textRotation="0" wrapText="false" indent="0" shrinkToFit="false"/>
      <protection locked="true" hidden="false"/>
    </xf>
    <xf numFmtId="167" fontId="23" fillId="0" borderId="7" xfId="70" applyFont="true" applyBorder="true" applyAlignment="true" applyProtection="false">
      <alignment horizontal="right" vertical="center" textRotation="0" wrapText="false" indent="0" shrinkToFit="false"/>
      <protection locked="true" hidden="false"/>
    </xf>
    <xf numFmtId="167" fontId="23" fillId="0" borderId="13" xfId="26" applyFont="true" applyBorder="true" applyAlignment="true" applyProtection="false">
      <alignment horizontal="right" vertical="center" textRotation="0" wrapText="false" indent="0" shrinkToFit="false"/>
      <protection locked="true" hidden="false"/>
    </xf>
    <xf numFmtId="164" fontId="21" fillId="0" borderId="0" xfId="70" applyFont="true" applyBorder="false" applyAlignment="true" applyProtection="false">
      <alignment horizontal="left" vertical="center" textRotation="0" wrapText="false" indent="0" shrinkToFit="false"/>
      <protection locked="true" hidden="false"/>
    </xf>
    <xf numFmtId="164" fontId="20" fillId="0" borderId="0" xfId="70" applyFont="true" applyBorder="false" applyAlignment="true" applyProtection="false">
      <alignment horizontal="general" vertical="center" textRotation="0" wrapText="false" indent="0" shrinkToFit="false"/>
      <protection locked="true" hidden="false"/>
    </xf>
    <xf numFmtId="168" fontId="20" fillId="0" borderId="0" xfId="70" applyFont="true" applyBorder="false" applyAlignment="true" applyProtection="false">
      <alignment horizontal="general" vertical="center" textRotation="0" wrapText="false" indent="0" shrinkToFit="false"/>
      <protection locked="true" hidden="false"/>
    </xf>
    <xf numFmtId="164" fontId="20" fillId="0" borderId="0" xfId="70" applyFont="true" applyBorder="false" applyAlignment="true" applyProtection="false">
      <alignment horizontal="right" vertical="center"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15" fillId="0" borderId="6" xfId="27" applyFont="true" applyBorder="true" applyAlignment="true" applyProtection="false">
      <alignment horizontal="left"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26" fillId="0" borderId="7" xfId="27" applyFont="true" applyBorder="true" applyAlignment="true" applyProtection="false">
      <alignment horizontal="center" vertical="center" textRotation="0" wrapText="false" indent="0" shrinkToFit="false"/>
      <protection locked="true" hidden="false"/>
    </xf>
    <xf numFmtId="164" fontId="26" fillId="0" borderId="13"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6" fillId="0" borderId="9" xfId="27" applyFont="true" applyBorder="true" applyAlignment="true" applyProtection="false">
      <alignment horizontal="left"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8" fontId="23" fillId="0" borderId="1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8" fontId="25" fillId="0" borderId="10" xfId="27" applyFont="true" applyBorder="true" applyAlignment="true" applyProtection="false">
      <alignment horizontal="general" vertical="center" textRotation="0" wrapText="false" indent="0" shrinkToFit="false"/>
      <protection locked="true" hidden="false"/>
    </xf>
    <xf numFmtId="168" fontId="2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8" fontId="18" fillId="0" borderId="1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8" fontId="23" fillId="0" borderId="0" xfId="27" applyFont="true" applyBorder="false" applyAlignment="true" applyProtection="false">
      <alignment horizontal="general" vertical="center" textRotation="0" wrapText="false" indent="0" shrinkToFit="false"/>
      <protection locked="true" hidden="false"/>
    </xf>
    <xf numFmtId="164" fontId="26" fillId="0" borderId="9" xfId="27" applyFont="true" applyBorder="true" applyAlignment="true" applyProtection="false">
      <alignment horizontal="center" vertical="center" textRotation="0" wrapText="false" indent="0" shrinkToFit="false"/>
      <protection locked="true" hidden="false"/>
    </xf>
    <xf numFmtId="168" fontId="23" fillId="0" borderId="13" xfId="27"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8" fontId="20" fillId="0" borderId="0" xfId="27"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26" fillId="0" borderId="7" xfId="28" applyFont="true" applyBorder="true" applyAlignment="true" applyProtection="false">
      <alignment horizontal="center" vertical="center"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2" fillId="0" borderId="9" xfId="27" applyFont="true" applyBorder="true" applyAlignment="true" applyProtection="false">
      <alignment horizontal="left" vertical="bottom" textRotation="0" wrapText="false" indent="0" shrinkToFit="false"/>
      <protection locked="true" hidden="false"/>
    </xf>
    <xf numFmtId="164" fontId="26" fillId="0" borderId="13"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7" fontId="23" fillId="0" borderId="10" xfId="27" applyFont="true" applyBorder="true" applyAlignment="true" applyProtection="false">
      <alignment horizontal="general" vertical="center" textRotation="0" wrapText="false" indent="0" shrinkToFit="false"/>
      <protection locked="true" hidden="false"/>
    </xf>
    <xf numFmtId="167" fontId="23" fillId="0" borderId="1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7" fontId="25" fillId="0" borderId="10" xfId="27" applyFont="true" applyBorder="true" applyAlignment="true" applyProtection="false">
      <alignment horizontal="general" vertical="center" textRotation="0" wrapText="false" indent="0" shrinkToFit="false"/>
      <protection locked="true" hidden="false"/>
    </xf>
    <xf numFmtId="167" fontId="25" fillId="0" borderId="1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6" fillId="0" borderId="14" xfId="28" applyFont="true" applyBorder="true" applyAlignment="true" applyProtection="false">
      <alignment horizontal="center" vertical="center" textRotation="0" wrapText="false" indent="0" shrinkToFit="false"/>
      <protection locked="true" hidden="false"/>
    </xf>
    <xf numFmtId="167" fontId="23" fillId="0" borderId="13" xfId="28" applyFont="true" applyBorder="true" applyAlignment="true" applyProtection="false">
      <alignment horizontal="general" vertical="center" textRotation="0" wrapText="false" indent="0" shrinkToFit="false"/>
      <protection locked="true" hidden="false"/>
    </xf>
    <xf numFmtId="167" fontId="23" fillId="0" borderId="13" xfId="28" applyFont="true" applyBorder="tru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67"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8" fontId="20" fillId="0" borderId="0" xfId="28"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26" fillId="0" borderId="6" xfId="29" applyFont="true" applyBorder="true" applyAlignment="true" applyProtection="false">
      <alignment horizontal="left"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right" vertical="center" textRotation="0" wrapText="true" indent="0" shrinkToFit="false"/>
      <protection locked="true" hidden="false"/>
    </xf>
    <xf numFmtId="164" fontId="26" fillId="0" borderId="19" xfId="29" applyFont="true" applyBorder="true" applyAlignment="true" applyProtection="false">
      <alignment horizontal="center" vertical="center" textRotation="0" wrapText="false" indent="0" shrinkToFit="false"/>
      <protection locked="true" hidden="false"/>
    </xf>
    <xf numFmtId="164" fontId="26" fillId="0" borderId="19" xfId="29" applyFont="true" applyBorder="true" applyAlignment="true" applyProtection="false">
      <alignment horizontal="center" vertical="center" textRotation="0" wrapText="true" indent="0" shrinkToFit="false"/>
      <protection locked="true" hidden="false"/>
    </xf>
    <xf numFmtId="164" fontId="26" fillId="0" borderId="8"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2" fillId="0" borderId="9" xfId="29" applyFont="true" applyBorder="true" applyAlignment="true" applyProtection="false">
      <alignment horizontal="left" vertical="bottom" textRotation="0" wrapText="tru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73" fontId="23" fillId="0" borderId="16" xfId="29" applyFont="true" applyBorder="true" applyAlignment="true" applyProtection="false">
      <alignment horizontal="general" vertical="center" textRotation="0" wrapText="false" indent="0" shrinkToFit="false"/>
      <protection locked="true" hidden="false"/>
    </xf>
    <xf numFmtId="167" fontId="23" fillId="0" borderId="16" xfId="29" applyFont="true" applyBorder="true" applyAlignment="true" applyProtection="false">
      <alignment horizontal="right" vertical="center" textRotation="0" wrapText="false" indent="0" shrinkToFit="false"/>
      <protection locked="true" hidden="false"/>
    </xf>
    <xf numFmtId="174" fontId="23" fillId="0" borderId="16" xfId="29" applyFont="true" applyBorder="true" applyAlignment="true" applyProtection="false">
      <alignment horizontal="general" vertical="center" textRotation="0" wrapText="false" indent="0" shrinkToFit="false"/>
      <protection locked="true" hidden="false"/>
    </xf>
    <xf numFmtId="174" fontId="23" fillId="0" borderId="17" xfId="29" applyFont="true" applyBorder="true" applyAlignment="true" applyProtection="false">
      <alignment horizontal="general" vertical="center" textRotation="0" wrapText="false" indent="0" shrinkToFit="false"/>
      <protection locked="true" hidden="false"/>
    </xf>
    <xf numFmtId="173" fontId="23" fillId="0" borderId="11" xfId="29" applyFont="true" applyBorder="true" applyAlignment="true" applyProtection="false">
      <alignment horizontal="general" vertical="center" textRotation="0" wrapText="false" indent="0" shrinkToFit="false"/>
      <protection locked="true" hidden="false"/>
    </xf>
    <xf numFmtId="167" fontId="23" fillId="0" borderId="11" xfId="29" applyFont="true" applyBorder="true" applyAlignment="true" applyProtection="false">
      <alignment horizontal="right" vertical="center" textRotation="0" wrapText="false" indent="0" shrinkToFit="false"/>
      <protection locked="true" hidden="false"/>
    </xf>
    <xf numFmtId="174" fontId="23" fillId="0" borderId="11" xfId="29" applyFont="true" applyBorder="true" applyAlignment="true" applyProtection="false">
      <alignment horizontal="general" vertical="center" textRotation="0" wrapText="false" indent="0" shrinkToFit="false"/>
      <protection locked="true" hidden="false"/>
    </xf>
    <xf numFmtId="174" fontId="23" fillId="0" borderId="10"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73" fontId="25" fillId="0" borderId="11" xfId="29" applyFont="true" applyBorder="true" applyAlignment="true" applyProtection="false">
      <alignment horizontal="general" vertical="center" textRotation="0" wrapText="false" indent="0" shrinkToFit="false"/>
      <protection locked="true" hidden="false"/>
    </xf>
    <xf numFmtId="167" fontId="25" fillId="0" borderId="11" xfId="29" applyFont="true" applyBorder="true" applyAlignment="true" applyProtection="false">
      <alignment horizontal="right" vertical="center" textRotation="0" wrapText="false" indent="0" shrinkToFit="false"/>
      <protection locked="true" hidden="false"/>
    </xf>
    <xf numFmtId="174" fontId="25" fillId="0" borderId="11" xfId="29" applyFont="true" applyBorder="true" applyAlignment="true" applyProtection="false">
      <alignment horizontal="general" vertical="center" textRotation="0" wrapText="false" indent="0" shrinkToFit="false"/>
      <protection locked="true" hidden="false"/>
    </xf>
    <xf numFmtId="174" fontId="25" fillId="0" borderId="10" xfId="29" applyFont="true" applyBorder="true" applyAlignment="true" applyProtection="false">
      <alignment horizontal="general" vertical="center" textRotation="0" wrapText="false" indent="0" shrinkToFit="false"/>
      <protection locked="true" hidden="false"/>
    </xf>
    <xf numFmtId="167" fontId="25"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71" fontId="25" fillId="0" borderId="11"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6" fillId="0" borderId="9" xfId="29" applyFont="true" applyBorder="true" applyAlignment="true" applyProtection="false">
      <alignment horizontal="center" vertical="center" textRotation="0" wrapText="false" indent="0" shrinkToFit="false"/>
      <protection locked="true" hidden="false"/>
    </xf>
    <xf numFmtId="173" fontId="23" fillId="0" borderId="7" xfId="29" applyFont="true" applyBorder="true" applyAlignment="true" applyProtection="false">
      <alignment horizontal="general" vertical="center" textRotation="0" wrapText="false" indent="0" shrinkToFit="false"/>
      <protection locked="true" hidden="false"/>
    </xf>
    <xf numFmtId="167" fontId="23" fillId="0" borderId="7" xfId="29" applyFont="true" applyBorder="true" applyAlignment="true" applyProtection="false">
      <alignment horizontal="right" vertical="center" textRotation="0" wrapText="false" indent="0" shrinkToFit="false"/>
      <protection locked="true" hidden="false"/>
    </xf>
    <xf numFmtId="174" fontId="23" fillId="0" borderId="7" xfId="29" applyFont="true" applyBorder="true" applyAlignment="true" applyProtection="false">
      <alignment horizontal="general" vertical="center" textRotation="0" wrapText="false" indent="0" shrinkToFit="false"/>
      <protection locked="true" hidden="false"/>
    </xf>
    <xf numFmtId="174" fontId="23" fillId="0" borderId="13"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8" fontId="20" fillId="0" borderId="0" xfId="29"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5" fillId="0" borderId="6" xfId="30" applyFont="true" applyBorder="true" applyAlignment="true" applyProtection="false">
      <alignment horizontal="left" vertical="center" textRotation="0" wrapText="false" indent="0" shrinkToFit="false"/>
      <protection locked="true" hidden="false"/>
    </xf>
    <xf numFmtId="164" fontId="12" fillId="0" borderId="6"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right" vertical="center" textRotation="0" wrapText="false" indent="0" shrinkToFit="false"/>
      <protection locked="true" hidden="false"/>
    </xf>
    <xf numFmtId="164" fontId="26" fillId="0" borderId="7" xfId="30" applyFont="true" applyBorder="true" applyAlignment="true" applyProtection="false">
      <alignment horizontal="center" vertical="center" textRotation="0" wrapText="false" indent="0" shrinkToFit="false"/>
      <protection locked="true" hidden="false"/>
    </xf>
    <xf numFmtId="164" fontId="26" fillId="0" borderId="10" xfId="30" applyFont="true" applyBorder="true" applyAlignment="true" applyProtection="false">
      <alignment horizontal="center" vertical="bottom"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2" fillId="0" borderId="9" xfId="30" applyFont="true" applyBorder="true" applyAlignment="true" applyProtection="false">
      <alignment horizontal="left" vertical="center" textRotation="0" wrapText="false" indent="0" shrinkToFit="false"/>
      <protection locked="true" hidden="false"/>
    </xf>
    <xf numFmtId="164" fontId="23" fillId="0" borderId="13" xfId="30" applyFont="true" applyBorder="true" applyAlignment="true" applyProtection="false">
      <alignment horizontal="center" vertical="top" textRotation="0" wrapText="false" indent="0" shrinkToFit="false"/>
      <protection locked="true" hidden="false"/>
    </xf>
    <xf numFmtId="164" fontId="26" fillId="0" borderId="13" xfId="30" applyFont="true" applyBorder="true" applyAlignment="true" applyProtection="false">
      <alignment horizontal="center" vertical="top" textRotation="0" wrapText="false" indent="0" shrinkToFit="false"/>
      <protection locked="true" hidden="false"/>
    </xf>
    <xf numFmtId="164" fontId="23" fillId="0" borderId="0" xfId="30" applyFont="true" applyBorder="false" applyAlignment="true" applyProtection="false">
      <alignment horizontal="center" vertical="center" textRotation="0" wrapText="false" indent="0" shrinkToFit="false"/>
      <protection locked="true" hidden="false"/>
    </xf>
    <xf numFmtId="168" fontId="23" fillId="0" borderId="1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8" fontId="25" fillId="0" borderId="11" xfId="30" applyFont="true" applyBorder="true" applyAlignment="true" applyProtection="false">
      <alignment horizontal="general" vertical="center" textRotation="0" wrapText="false" indent="0" shrinkToFit="false"/>
      <protection locked="true" hidden="false"/>
    </xf>
    <xf numFmtId="168" fontId="25" fillId="0" borderId="1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8" fontId="23" fillId="0" borderId="0" xfId="30" applyFont="true" applyBorder="false" applyAlignment="true" applyProtection="false">
      <alignment horizontal="general" vertical="center" textRotation="0" wrapText="false" indent="0" shrinkToFit="false"/>
      <protection locked="true" hidden="false"/>
    </xf>
    <xf numFmtId="164" fontId="26" fillId="0" borderId="9" xfId="30" applyFont="true" applyBorder="true" applyAlignment="true" applyProtection="false">
      <alignment horizontal="center" vertical="center" textRotation="0" wrapText="false" indent="0" shrinkToFit="false"/>
      <protection locked="true" hidden="false"/>
    </xf>
    <xf numFmtId="168" fontId="23" fillId="0" borderId="13" xfId="30" applyFont="true" applyBorder="true" applyAlignment="true" applyProtection="false">
      <alignment horizontal="general" vertical="center" textRotation="0" wrapText="false" indent="0" shrinkToFit="false"/>
      <protection locked="true" hidden="false"/>
    </xf>
    <xf numFmtId="168"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8"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6" xfId="36" applyFont="true" applyBorder="true" applyAlignment="true" applyProtection="false">
      <alignment horizontal="left" vertical="center" textRotation="0" wrapText="false" indent="0" shrinkToFit="false"/>
      <protection locked="true" hidden="false"/>
    </xf>
    <xf numFmtId="164" fontId="12" fillId="0" borderId="6"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26" fillId="0" borderId="7" xfId="36" applyFont="true" applyBorder="true" applyAlignment="true" applyProtection="false">
      <alignment horizontal="center" vertical="center" textRotation="0" wrapText="false" indent="0" shrinkToFit="false"/>
      <protection locked="true" hidden="false"/>
    </xf>
    <xf numFmtId="166" fontId="26" fillId="0" borderId="7" xfId="73" applyFont="true" applyBorder="true" applyAlignment="true" applyProtection="true">
      <alignment horizontal="center" vertical="center" textRotation="0" wrapText="false" indent="0" shrinkToFit="false"/>
      <protection locked="true" hidden="false"/>
    </xf>
    <xf numFmtId="164" fontId="26" fillId="0" borderId="13"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6" fillId="0" borderId="9" xfId="36" applyFont="true" applyBorder="true" applyAlignment="true" applyProtection="false">
      <alignment horizontal="left" vertical="center" textRotation="0" wrapText="false" indent="0" shrinkToFit="false"/>
      <protection locked="true" hidden="false"/>
    </xf>
    <xf numFmtId="164" fontId="23" fillId="0" borderId="18" xfId="36" applyFont="true" applyBorder="true" applyAlignment="true" applyProtection="false">
      <alignment horizontal="center" vertical="center" textRotation="0" wrapText="false" indent="0" shrinkToFit="false"/>
      <protection locked="true" hidden="false"/>
    </xf>
    <xf numFmtId="168" fontId="23" fillId="0" borderId="17"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8" fontId="23" fillId="0" borderId="10" xfId="36" applyFont="true" applyBorder="tru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8" fontId="25" fillId="0" borderId="13" xfId="36" applyFont="true" applyBorder="true" applyAlignment="true" applyProtection="false">
      <alignment horizontal="general" vertical="center" textRotation="0" wrapText="false" indent="0" shrinkToFit="false"/>
      <protection locked="true" hidden="false"/>
    </xf>
    <xf numFmtId="168" fontId="25"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right" vertical="bottom"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true" applyProtection="false">
      <alignment horizontal="left" vertical="top" textRotation="0" wrapText="false" indent="0" shrinkToFit="false"/>
      <protection locked="true" hidden="false"/>
    </xf>
    <xf numFmtId="164" fontId="21"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true" applyProtection="false">
      <alignment horizontal="right" vertical="top" textRotation="0" wrapText="false" indent="0" shrinkToFit="false"/>
      <protection locked="true" hidden="false"/>
    </xf>
    <xf numFmtId="168" fontId="20" fillId="0" borderId="0" xfId="36"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5" fillId="0" borderId="6" xfId="37" applyFont="true" applyBorder="true" applyAlignment="true" applyProtection="false">
      <alignment horizontal="left" vertical="center" textRotation="0" wrapText="false" indent="0" shrinkToFit="false"/>
      <protection locked="true" hidden="false"/>
    </xf>
    <xf numFmtId="164" fontId="12" fillId="0" borderId="6" xfId="37" applyFont="true" applyBorder="true" applyAlignment="true" applyProtection="false">
      <alignment horizontal="general" vertical="center" textRotation="0" wrapText="false" indent="0" shrinkToFit="false"/>
      <protection locked="true" hidden="false"/>
    </xf>
    <xf numFmtId="164" fontId="20" fillId="0" borderId="6" xfId="37" applyFont="true" applyBorder="true" applyAlignment="true" applyProtection="false">
      <alignment horizontal="right" vertical="center" textRotation="0" wrapText="false" indent="0" shrinkToFit="false"/>
      <protection locked="true" hidden="false"/>
    </xf>
    <xf numFmtId="164" fontId="20" fillId="0" borderId="20" xfId="37" applyFont="true" applyBorder="true" applyAlignment="true" applyProtection="false">
      <alignment horizontal="center" vertical="center" textRotation="0" wrapText="false" indent="0" shrinkToFit="false"/>
      <protection locked="true" hidden="false"/>
    </xf>
    <xf numFmtId="164" fontId="22" fillId="0" borderId="19" xfId="37" applyFont="true" applyBorder="true" applyAlignment="true" applyProtection="false">
      <alignment horizontal="center" vertical="center" textRotation="0" wrapText="true" indent="0" shrinkToFit="false"/>
      <protection locked="true" hidden="false"/>
    </xf>
    <xf numFmtId="164" fontId="22" fillId="0" borderId="8" xfId="37" applyFont="true" applyBorder="true" applyAlignment="true" applyProtection="false">
      <alignment horizontal="center" vertical="center" textRotation="0" wrapText="false" indent="0" shrinkToFit="false"/>
      <protection locked="true" hidden="false"/>
    </xf>
    <xf numFmtId="164" fontId="22" fillId="0" borderId="12" xfId="37" applyFont="true" applyBorder="true" applyAlignment="true" applyProtection="false">
      <alignment horizontal="center" vertical="center" textRotation="0" wrapText="false" indent="0" shrinkToFit="false"/>
      <protection locked="true" hidden="false"/>
    </xf>
    <xf numFmtId="164" fontId="22" fillId="0" borderId="11" xfId="37" applyFont="true" applyBorder="true" applyAlignment="true" applyProtection="false">
      <alignment horizontal="center" vertical="center" textRotation="0" wrapText="fals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64" fontId="20" fillId="0" borderId="14" xfId="37" applyFont="true" applyBorder="true" applyAlignment="true" applyProtection="false">
      <alignment horizontal="center" vertical="center" textRotation="0" wrapText="false" indent="0" shrinkToFit="false"/>
      <protection locked="true" hidden="false"/>
    </xf>
    <xf numFmtId="164" fontId="12" fillId="0" borderId="7" xfId="37" applyFont="true" applyBorder="true" applyAlignment="true" applyProtection="false">
      <alignment horizontal="center" vertical="center" textRotation="0" wrapText="false" indent="0" shrinkToFit="false"/>
      <protection locked="true" hidden="false"/>
    </xf>
    <xf numFmtId="164" fontId="12" fillId="0" borderId="1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12" fillId="0" borderId="17" xfId="37" applyFont="true" applyBorder="true" applyAlignment="true" applyProtection="false">
      <alignment horizontal="general" vertical="center" textRotation="0" wrapText="false" indent="0" shrinkToFit="false"/>
      <protection locked="true" hidden="false"/>
    </xf>
    <xf numFmtId="175" fontId="12" fillId="0" borderId="16" xfId="37" applyFont="true" applyBorder="true" applyAlignment="true" applyProtection="false">
      <alignment horizontal="right" vertical="center" textRotation="0" wrapText="false" indent="0" shrinkToFit="false"/>
      <protection locked="true" hidden="false"/>
    </xf>
    <xf numFmtId="164" fontId="12" fillId="0" borderId="16"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16" xfId="37" applyFont="true" applyBorder="true" applyAlignment="true" applyProtection="false">
      <alignment horizontal="general" vertical="center" textRotation="0" wrapText="false" indent="0" shrinkToFit="false"/>
      <protection locked="true" hidden="false"/>
    </xf>
    <xf numFmtId="164" fontId="12" fillId="0" borderId="11"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70" fontId="12" fillId="0" borderId="10" xfId="37" applyFont="true" applyBorder="true" applyAlignment="true" applyProtection="false">
      <alignment horizontal="general" vertical="center" textRotation="0" wrapText="false" indent="0" shrinkToFit="false"/>
      <protection locked="true" hidden="false"/>
    </xf>
    <xf numFmtId="175" fontId="12" fillId="0" borderId="11" xfId="37" applyFont="true" applyBorder="true" applyAlignment="true" applyProtection="false">
      <alignment horizontal="right" vertical="center" textRotation="0" wrapText="false" indent="0" shrinkToFit="false"/>
      <protection locked="true" hidden="false"/>
    </xf>
    <xf numFmtId="170" fontId="12" fillId="0" borderId="11" xfId="37" applyFont="true" applyBorder="true" applyAlignment="true" applyProtection="false">
      <alignment horizontal="center" vertical="center" textRotation="0" wrapText="false" indent="0" shrinkToFit="false"/>
      <protection locked="true" hidden="false"/>
    </xf>
    <xf numFmtId="170" fontId="12" fillId="0" borderId="11" xfId="37" applyFont="true" applyBorder="true" applyAlignment="true" applyProtection="false">
      <alignment horizontal="general" vertical="center" textRotation="0" wrapText="false" indent="0" shrinkToFit="false"/>
      <protection locked="true" hidden="false"/>
    </xf>
    <xf numFmtId="175" fontId="12" fillId="0" borderId="0" xfId="37" applyFont="true" applyBorder="false" applyAlignment="true" applyProtection="false">
      <alignment horizontal="general" vertical="center" textRotation="0" wrapText="false" indent="0" shrinkToFit="false"/>
      <protection locked="true" hidden="false"/>
    </xf>
    <xf numFmtId="175" fontId="12" fillId="0" borderId="11" xfId="37" applyFont="true" applyBorder="true" applyAlignment="true" applyProtection="false">
      <alignment horizontal="center" vertical="center" textRotation="0" wrapText="false" indent="0" shrinkToFit="false"/>
      <protection locked="true" hidden="false"/>
    </xf>
    <xf numFmtId="176" fontId="12" fillId="0" borderId="0" xfId="37" applyFont="true" applyBorder="false" applyAlignment="true" applyProtection="false">
      <alignment horizontal="general" vertical="center" textRotation="0" wrapText="false" indent="0" shrinkToFit="false"/>
      <protection locked="true" hidden="false"/>
    </xf>
    <xf numFmtId="176" fontId="12" fillId="0" borderId="11" xfId="37" applyFont="true" applyBorder="true" applyAlignment="true" applyProtection="false">
      <alignment horizontal="general" vertical="center" textRotation="0" wrapText="false" indent="0" shrinkToFit="false"/>
      <protection locked="true" hidden="false"/>
    </xf>
    <xf numFmtId="170" fontId="12" fillId="0" borderId="0" xfId="37"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5" fontId="12" fillId="0"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7" fontId="12" fillId="0" borderId="10" xfId="38" applyFont="true" applyBorder="true" applyAlignment="true" applyProtection="false">
      <alignment horizontal="general" vertical="center" textRotation="0" wrapText="false" indent="0" shrinkToFit="false"/>
      <protection locked="true" hidden="false"/>
    </xf>
    <xf numFmtId="177" fontId="12" fillId="0" borderId="11" xfId="38" applyFont="true" applyBorder="true" applyAlignment="true" applyProtection="false">
      <alignment horizontal="general" vertical="center" textRotation="0" wrapText="false" indent="0" shrinkToFit="false"/>
      <protection locked="true" hidden="false"/>
    </xf>
    <xf numFmtId="170" fontId="12" fillId="0" borderId="11" xfId="38" applyFont="true" applyBorder="true" applyAlignment="true" applyProtection="false">
      <alignment horizontal="general" vertical="center" textRotation="0" wrapText="false" indent="0" shrinkToFit="false"/>
      <protection locked="true" hidden="false"/>
    </xf>
    <xf numFmtId="178" fontId="12" fillId="0" borderId="0" xfId="38" applyFont="true" applyBorder="false" applyAlignment="true" applyProtection="false">
      <alignment horizontal="general" vertical="center" textRotation="0" wrapText="false" indent="0" shrinkToFit="false"/>
      <protection locked="true" hidden="false"/>
    </xf>
    <xf numFmtId="178" fontId="12" fillId="0" borderId="11" xfId="38" applyFont="true" applyBorder="true" applyAlignment="true" applyProtection="false">
      <alignment horizontal="center" vertical="center" textRotation="0" wrapText="false" indent="0" shrinkToFit="false"/>
      <protection locked="true" hidden="false"/>
    </xf>
    <xf numFmtId="176" fontId="12" fillId="0" borderId="0" xfId="38" applyFont="true" applyBorder="false" applyAlignment="true" applyProtection="false">
      <alignment horizontal="general" vertical="center" textRotation="0" wrapText="false" indent="0" shrinkToFit="false"/>
      <protection locked="true" hidden="false"/>
    </xf>
    <xf numFmtId="176" fontId="12" fillId="0" borderId="11" xfId="38" applyFont="true" applyBorder="true" applyAlignment="true" applyProtection="false">
      <alignment horizontal="general" vertical="center" textRotation="0" wrapText="false" indent="0" shrinkToFit="false"/>
      <protection locked="true" hidden="false"/>
    </xf>
    <xf numFmtId="177" fontId="12" fillId="0" borderId="0" xfId="38" applyFont="true" applyBorder="fals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right" vertical="center" textRotation="0" wrapText="false" indent="0" shrinkToFit="false"/>
      <protection locked="true" hidden="false"/>
    </xf>
    <xf numFmtId="177" fontId="12" fillId="0" borderId="13" xfId="38" applyFont="true" applyBorder="true" applyAlignment="true" applyProtection="false">
      <alignment horizontal="general" vertical="center" textRotation="0" wrapText="false" indent="0" shrinkToFit="false"/>
      <protection locked="true" hidden="false"/>
    </xf>
    <xf numFmtId="175" fontId="12" fillId="0" borderId="7" xfId="37" applyFont="true" applyBorder="true" applyAlignment="true" applyProtection="false">
      <alignment horizontal="right" vertical="center" textRotation="0" wrapText="false" indent="0" shrinkToFit="false"/>
      <protection locked="true" hidden="false"/>
    </xf>
    <xf numFmtId="170" fontId="12" fillId="0" borderId="7" xfId="37" applyFont="true" applyBorder="true" applyAlignment="true" applyProtection="false">
      <alignment horizontal="center" vertical="center" textRotation="0" wrapText="false" indent="0" shrinkToFit="false"/>
      <protection locked="true" hidden="false"/>
    </xf>
    <xf numFmtId="177" fontId="12" fillId="0" borderId="7" xfId="38" applyFont="true" applyBorder="true" applyAlignment="true" applyProtection="false">
      <alignment horizontal="general" vertical="center" textRotation="0" wrapText="false" indent="0" shrinkToFit="false"/>
      <protection locked="true" hidden="false"/>
    </xf>
    <xf numFmtId="170" fontId="12" fillId="0" borderId="7" xfId="38" applyFont="true" applyBorder="true" applyAlignment="true" applyProtection="false">
      <alignment horizontal="general" vertical="center" textRotation="0" wrapText="false" indent="0" shrinkToFit="false"/>
      <protection locked="true" hidden="false"/>
    </xf>
    <xf numFmtId="178" fontId="12" fillId="0" borderId="9" xfId="38" applyFont="true" applyBorder="true" applyAlignment="true" applyProtection="false">
      <alignment horizontal="general" vertical="center" textRotation="0" wrapText="false" indent="0" shrinkToFit="false"/>
      <protection locked="true" hidden="false"/>
    </xf>
    <xf numFmtId="178" fontId="12" fillId="0" borderId="7" xfId="38" applyFont="true" applyBorder="true" applyAlignment="true" applyProtection="false">
      <alignment horizontal="center" vertical="center" textRotation="0" wrapText="false" indent="0" shrinkToFit="false"/>
      <protection locked="true" hidden="false"/>
    </xf>
    <xf numFmtId="178" fontId="12" fillId="0" borderId="7" xfId="38" applyFont="true" applyBorder="true" applyAlignment="true" applyProtection="false">
      <alignment horizontal="general" vertical="center" textRotation="0" wrapText="false" indent="0" shrinkToFit="false"/>
      <protection locked="true" hidden="false"/>
    </xf>
    <xf numFmtId="176" fontId="12" fillId="0" borderId="9" xfId="38" applyFont="true" applyBorder="true" applyAlignment="true" applyProtection="false">
      <alignment horizontal="general" vertical="center" textRotation="0" wrapText="false" indent="0" shrinkToFit="false"/>
      <protection locked="true" hidden="false"/>
    </xf>
    <xf numFmtId="176" fontId="12" fillId="0" borderId="7" xfId="38" applyFont="true" applyBorder="tru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5" fillId="0" borderId="6" xfId="39" applyFont="true" applyBorder="true" applyAlignment="true" applyProtection="false">
      <alignment horizontal="left" vertical="center" textRotation="0" wrapText="false" indent="0" shrinkToFit="false"/>
      <protection locked="true" hidden="false"/>
    </xf>
    <xf numFmtId="164" fontId="12" fillId="0" borderId="6" xfId="39" applyFont="true" applyBorder="true" applyAlignment="true" applyProtection="false">
      <alignment horizontal="general" vertical="center" textRotation="0" wrapText="false" indent="0" shrinkToFit="false"/>
      <protection locked="true" hidden="false"/>
    </xf>
    <xf numFmtId="164" fontId="26" fillId="0" borderId="12" xfId="39" applyFont="true" applyBorder="true" applyAlignment="true" applyProtection="false">
      <alignment horizontal="right" vertical="bottom" textRotation="0" wrapText="false" indent="0" shrinkToFit="false"/>
      <protection locked="true" hidden="false"/>
    </xf>
    <xf numFmtId="164" fontId="26" fillId="0" borderId="7" xfId="39" applyFont="true" applyBorder="true" applyAlignment="true" applyProtection="false">
      <alignment horizontal="center" vertical="center" textRotation="0" wrapText="false" indent="0" shrinkToFit="false"/>
      <protection locked="true" hidden="false"/>
    </xf>
    <xf numFmtId="164" fontId="26" fillId="0" borderId="9"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4" fontId="23" fillId="0" borderId="12" xfId="39" applyFont="true" applyBorder="true" applyAlignment="true" applyProtection="false">
      <alignment horizontal="left" vertical="center" textRotation="0" wrapText="false" indent="0" shrinkToFit="false"/>
      <protection locked="true" hidden="false"/>
    </xf>
    <xf numFmtId="164" fontId="26" fillId="0" borderId="1" xfId="39" applyFont="true" applyBorder="true" applyAlignment="true" applyProtection="false">
      <alignment horizontal="center" vertical="center" textRotation="0" wrapText="false" indent="0" shrinkToFit="false"/>
      <protection locked="true" hidden="false"/>
    </xf>
    <xf numFmtId="164" fontId="26" fillId="0" borderId="3" xfId="39" applyFont="true" applyBorder="true" applyAlignment="true" applyProtection="false">
      <alignment horizontal="center" vertical="center" textRotation="0" wrapText="false" indent="0" shrinkToFit="false"/>
      <protection locked="true" hidden="false"/>
    </xf>
    <xf numFmtId="164" fontId="26" fillId="0" borderId="14" xfId="39" applyFont="true" applyBorder="true" applyAlignment="true" applyProtection="false">
      <alignment horizontal="general" vertical="center" textRotation="0" wrapText="false" indent="0" shrinkToFit="false"/>
      <protection locked="true" hidden="false"/>
    </xf>
    <xf numFmtId="164" fontId="23" fillId="0" borderId="15" xfId="39" applyFont="true" applyBorder="true" applyAlignment="true" applyProtection="false">
      <alignment horizontal="center" vertical="center" textRotation="0" wrapText="false" indent="0" shrinkToFit="false"/>
      <protection locked="true" hidden="false"/>
    </xf>
    <xf numFmtId="168" fontId="23" fillId="0" borderId="16" xfId="39" applyFont="true" applyBorder="true" applyAlignment="true" applyProtection="false">
      <alignment horizontal="general" vertical="center" textRotation="0" wrapText="false" indent="0" shrinkToFit="false"/>
      <protection locked="true" hidden="false"/>
    </xf>
    <xf numFmtId="168" fontId="23" fillId="0" borderId="18" xfId="39" applyFont="true" applyBorder="true" applyAlignment="true" applyProtection="false">
      <alignment horizontal="general" vertical="center" textRotation="0" wrapText="false" indent="0" shrinkToFit="false"/>
      <protection locked="true" hidden="false"/>
    </xf>
    <xf numFmtId="164" fontId="23" fillId="0" borderId="12" xfId="39" applyFont="true" applyBorder="true" applyAlignment="true" applyProtection="false">
      <alignment horizontal="center" vertical="center" textRotation="0" wrapText="false" indent="0" shrinkToFit="false"/>
      <protection locked="true" hidden="false"/>
    </xf>
    <xf numFmtId="168" fontId="23" fillId="0" borderId="11" xfId="39" applyFont="true" applyBorder="true" applyAlignment="true" applyProtection="false">
      <alignment horizontal="general" vertical="center" textRotation="0" wrapText="false" indent="0" shrinkToFit="false"/>
      <protection locked="true" hidden="false"/>
    </xf>
    <xf numFmtId="168" fontId="23" fillId="0" borderId="0" xfId="39" applyFont="true" applyBorder="false" applyAlignment="tru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8" fontId="25" fillId="0" borderId="7" xfId="39" applyFont="true" applyBorder="true" applyAlignment="true" applyProtection="false">
      <alignment horizontal="general" vertical="center" textRotation="0" wrapText="false" indent="0" shrinkToFit="false"/>
      <protection locked="true" hidden="false"/>
    </xf>
    <xf numFmtId="168" fontId="25" fillId="0" borderId="9"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8" fontId="20" fillId="0" borderId="0" xfId="39"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5" fillId="0" borderId="6" xfId="40" applyFont="true" applyBorder="true" applyAlignment="true" applyProtection="false">
      <alignment horizontal="left" vertical="center" textRotation="0" wrapText="false" indent="0" shrinkToFit="false"/>
      <protection locked="tru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26" fillId="0" borderId="20" xfId="40" applyFont="true" applyBorder="true" applyAlignment="true" applyProtection="false">
      <alignment horizontal="right" vertical="bottom" textRotation="0" wrapText="false" indent="0" shrinkToFit="false"/>
      <protection locked="true" hidden="false"/>
    </xf>
    <xf numFmtId="164" fontId="26" fillId="0" borderId="19" xfId="40" applyFont="true" applyBorder="true" applyAlignment="true" applyProtection="false">
      <alignment horizontal="center" vertical="bottom" textRotation="0" wrapText="false" indent="0" shrinkToFit="false"/>
      <protection locked="true" hidden="false"/>
    </xf>
    <xf numFmtId="164" fontId="26" fillId="0" borderId="21"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3" fillId="0" borderId="12" xfId="40" applyFont="true" applyBorder="true" applyAlignment="true" applyProtection="false">
      <alignment horizontal="left" vertical="center" textRotation="0" wrapText="false" indent="0" shrinkToFit="false"/>
      <protection locked="true" hidden="false"/>
    </xf>
    <xf numFmtId="164" fontId="26" fillId="0" borderId="1"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6" fillId="0" borderId="14" xfId="40" applyFont="true" applyBorder="true" applyAlignment="true" applyProtection="false">
      <alignment horizontal="general" vertical="center" textRotation="0" wrapText="false" indent="0" shrinkToFit="false"/>
      <protection locked="true" hidden="false"/>
    </xf>
    <xf numFmtId="164" fontId="26" fillId="0" borderId="7" xfId="40" applyFont="true" applyBorder="true" applyAlignment="true" applyProtection="false">
      <alignment horizontal="center" vertical="center" textRotation="0" wrapText="false" indent="0" shrinkToFit="false"/>
      <protection locked="true" hidden="false"/>
    </xf>
    <xf numFmtId="164" fontId="26" fillId="0" borderId="14" xfId="40" applyFont="true" applyBorder="true" applyAlignment="true" applyProtection="false">
      <alignment horizontal="center" vertical="center" textRotation="0" wrapText="false" indent="0" shrinkToFit="false"/>
      <protection locked="true" hidden="false"/>
    </xf>
    <xf numFmtId="164" fontId="23" fillId="0" borderId="9" xfId="40" applyFont="true" applyBorder="true" applyAlignment="true" applyProtection="false">
      <alignment horizontal="right" vertical="center" textRotation="0" wrapText="false" indent="0" shrinkToFit="false"/>
      <protection locked="true" hidden="false"/>
    </xf>
    <xf numFmtId="164" fontId="23" fillId="0" borderId="15" xfId="40" applyFont="true" applyBorder="true" applyAlignment="true" applyProtection="false">
      <alignment horizontal="center" vertical="center" textRotation="0" wrapText="false" indent="0" shrinkToFit="false"/>
      <protection locked="true" hidden="false"/>
    </xf>
    <xf numFmtId="168" fontId="23" fillId="0" borderId="16" xfId="40" applyFont="true" applyBorder="true" applyAlignment="true" applyProtection="false">
      <alignment horizontal="right" vertical="center" textRotation="0" wrapText="false" indent="0" shrinkToFit="false"/>
      <protection locked="true" hidden="false"/>
    </xf>
    <xf numFmtId="168" fontId="23" fillId="0" borderId="17" xfId="40" applyFont="true" applyBorder="true" applyAlignment="true" applyProtection="false">
      <alignment horizontal="right" vertical="center" textRotation="0" wrapText="false" indent="0" shrinkToFit="false"/>
      <protection locked="true" hidden="false"/>
    </xf>
    <xf numFmtId="164" fontId="23" fillId="0" borderId="12" xfId="40" applyFont="true" applyBorder="true" applyAlignment="true" applyProtection="false">
      <alignment horizontal="center" vertical="center" textRotation="0" wrapText="false" indent="0" shrinkToFit="false"/>
      <protection locked="true" hidden="false"/>
    </xf>
    <xf numFmtId="168" fontId="23" fillId="0" borderId="11" xfId="40" applyFont="true" applyBorder="true" applyAlignment="true" applyProtection="false">
      <alignment horizontal="right" vertical="center" textRotation="0" wrapText="false" indent="0" shrinkToFit="false"/>
      <protection locked="true" hidden="false"/>
    </xf>
    <xf numFmtId="168" fontId="23" fillId="0" borderId="1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2" fillId="0" borderId="14" xfId="40" applyFont="true" applyBorder="true" applyAlignment="true" applyProtection="false">
      <alignment horizontal="center" vertical="center" textRotation="0" wrapText="false" indent="0" shrinkToFit="false"/>
      <protection locked="true" hidden="false"/>
    </xf>
    <xf numFmtId="168" fontId="25" fillId="0" borderId="7" xfId="40" applyFont="true" applyBorder="true" applyAlignment="true" applyProtection="false">
      <alignment horizontal="right" vertical="center" textRotation="0" wrapText="false" indent="0" shrinkToFit="false"/>
      <protection locked="true" hidden="false"/>
    </xf>
    <xf numFmtId="168" fontId="25" fillId="0" borderId="13" xfId="40" applyFont="true" applyBorder="tru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0" fillId="0" borderId="18" xfId="40" applyFont="true" applyBorder="true" applyAlignment="true" applyProtection="false">
      <alignment horizontal="right" vertical="center" textRotation="0" wrapText="false" indent="0" shrinkToFit="false"/>
      <protection locked="true" hidden="false"/>
    </xf>
    <xf numFmtId="164" fontId="21" fillId="0" borderId="18" xfId="40" applyFont="true" applyBorder="true" applyAlignment="true" applyProtection="false">
      <alignment horizontal="right" vertical="center" textRotation="0" wrapText="false" indent="0" shrinkToFit="false"/>
      <protection locked="true" hidden="false"/>
    </xf>
    <xf numFmtId="168" fontId="20" fillId="0" borderId="0" xfId="4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20" fillId="0" borderId="6" xfId="44" applyFont="true" applyBorder="true" applyAlignment="true" applyProtection="false">
      <alignment horizontal="right" vertical="center" textRotation="0" wrapText="false" indent="0" shrinkToFit="false"/>
      <protection locked="true" hidden="false"/>
    </xf>
    <xf numFmtId="164" fontId="22" fillId="0" borderId="12" xfId="44" applyFont="true" applyBorder="true" applyAlignment="true" applyProtection="false">
      <alignment horizontal="right" vertical="bottom" textRotation="0" wrapText="false" indent="0" shrinkToFit="false"/>
      <protection locked="true" hidden="false"/>
    </xf>
    <xf numFmtId="164" fontId="26" fillId="0" borderId="19" xfId="44" applyFont="true" applyBorder="true" applyAlignment="true" applyProtection="false">
      <alignment horizontal="center" vertical="center" textRotation="0" wrapText="false" indent="0" shrinkToFit="false"/>
      <protection locked="true" hidden="false"/>
    </xf>
    <xf numFmtId="164" fontId="26" fillId="2" borderId="19" xfId="44" applyFont="true" applyBorder="true" applyAlignment="true" applyProtection="false">
      <alignment horizontal="center" vertical="bottom" textRotation="0" wrapText="false" indent="0" shrinkToFit="false"/>
      <protection locked="true" hidden="false"/>
    </xf>
    <xf numFmtId="164" fontId="26" fillId="0" borderId="8" xfId="44" applyFont="true" applyBorder="true" applyAlignment="true" applyProtection="false">
      <alignment horizontal="center" vertical="bottom"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22" fillId="0" borderId="14" xfId="44" applyFont="true" applyBorder="true" applyAlignment="true" applyProtection="false">
      <alignment horizontal="left" vertical="center" textRotation="0" wrapText="false" indent="0" shrinkToFit="false"/>
      <protection locked="true" hidden="false"/>
    </xf>
    <xf numFmtId="164" fontId="26" fillId="2" borderId="1" xfId="44" applyFont="true" applyBorder="true" applyAlignment="true" applyProtection="false">
      <alignment horizontal="center" vertical="center" textRotation="0" wrapText="false" indent="0" shrinkToFit="false"/>
      <protection locked="true" hidden="false"/>
    </xf>
    <xf numFmtId="164" fontId="23" fillId="2" borderId="1" xfId="44" applyFont="true" applyBorder="true" applyAlignment="true" applyProtection="false">
      <alignment horizontal="center" vertical="center" textRotation="0" wrapText="false" indent="0" shrinkToFit="false"/>
      <protection locked="true" hidden="false"/>
    </xf>
    <xf numFmtId="164" fontId="23" fillId="2" borderId="14"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1" xfId="44" applyFont="true" applyBorder="true" applyAlignment="true" applyProtection="false">
      <alignment horizontal="center" vertical="center" textRotation="0" wrapText="false" indent="0" shrinkToFit="false"/>
      <protection locked="true" hidden="false"/>
    </xf>
    <xf numFmtId="164" fontId="26" fillId="0" borderId="2"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31" fillId="0" borderId="15" xfId="44" applyFont="true" applyBorder="true" applyAlignment="true" applyProtection="false">
      <alignment horizontal="center" vertical="center" textRotation="0" wrapText="false" indent="0" shrinkToFit="false"/>
      <protection locked="true" hidden="false"/>
    </xf>
    <xf numFmtId="167" fontId="31" fillId="0" borderId="16" xfId="43" applyFont="true" applyBorder="true" applyAlignment="true" applyProtection="false">
      <alignment horizontal="general" vertical="center" textRotation="0" wrapText="false" indent="0" shrinkToFit="false"/>
      <protection locked="true" hidden="false"/>
    </xf>
    <xf numFmtId="167" fontId="31" fillId="2" borderId="16" xfId="42" applyFont="true" applyBorder="true" applyAlignment="true" applyProtection="false">
      <alignment horizontal="general" vertical="center" textRotation="0" wrapText="false" indent="0" shrinkToFit="false"/>
      <protection locked="true" hidden="false"/>
    </xf>
    <xf numFmtId="167" fontId="31" fillId="2" borderId="16" xfId="43" applyFont="true" applyBorder="true" applyAlignment="true" applyProtection="false">
      <alignment horizontal="general" vertical="center" textRotation="0" wrapText="false" indent="0" shrinkToFit="false"/>
      <protection locked="true" hidden="false"/>
    </xf>
    <xf numFmtId="167" fontId="31" fillId="0" borderId="16" xfId="44" applyFont="true" applyBorder="true" applyAlignment="true" applyProtection="false">
      <alignment horizontal="general" vertical="center" textRotation="0" wrapText="false" indent="0" shrinkToFit="false"/>
      <protection locked="true" hidden="false"/>
    </xf>
    <xf numFmtId="167" fontId="31" fillId="0" borderId="17" xfId="43" applyFont="true" applyBorder="true" applyAlignment="true" applyProtection="false">
      <alignment horizontal="right" vertical="center" textRotation="0" wrapText="false" indent="0" shrinkToFit="false"/>
      <protection locked="true" hidden="false"/>
    </xf>
    <xf numFmtId="164" fontId="33" fillId="0" borderId="12" xfId="44" applyFont="true" applyBorder="true" applyAlignment="true" applyProtection="false">
      <alignment horizontal="center" vertical="center" textRotation="0" wrapText="false" indent="0" shrinkToFit="false"/>
      <protection locked="true" hidden="false"/>
    </xf>
    <xf numFmtId="167" fontId="31" fillId="0" borderId="11" xfId="43" applyFont="true" applyBorder="true" applyAlignment="true" applyProtection="false">
      <alignment horizontal="general" vertical="center" textRotation="0" wrapText="false" indent="0" shrinkToFit="false"/>
      <protection locked="true" hidden="false"/>
    </xf>
    <xf numFmtId="167" fontId="31" fillId="2" borderId="11" xfId="42" applyFont="true" applyBorder="true" applyAlignment="true" applyProtection="false">
      <alignment horizontal="general" vertical="center" textRotation="0" wrapText="false" indent="0" shrinkToFit="false"/>
      <protection locked="true" hidden="false"/>
    </xf>
    <xf numFmtId="167" fontId="31" fillId="2" borderId="11" xfId="43" applyFont="true" applyBorder="true" applyAlignment="true" applyProtection="false">
      <alignment horizontal="general" vertical="center" textRotation="0" wrapText="false" indent="0" shrinkToFit="false"/>
      <protection locked="true" hidden="false"/>
    </xf>
    <xf numFmtId="167" fontId="31" fillId="0" borderId="11" xfId="44" applyFont="true" applyBorder="true" applyAlignment="true" applyProtection="false">
      <alignment horizontal="general" vertical="center" textRotation="0" wrapText="false" indent="0" shrinkToFit="false"/>
      <protection locked="true" hidden="false"/>
    </xf>
    <xf numFmtId="167" fontId="31" fillId="0" borderId="1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32" fillId="2" borderId="12" xfId="44" applyFont="true" applyBorder="true" applyAlignment="true" applyProtection="false">
      <alignment horizontal="center" vertical="center" textRotation="0" wrapText="false" indent="0" shrinkToFit="false"/>
      <protection locked="true" hidden="false"/>
    </xf>
    <xf numFmtId="167" fontId="25" fillId="2" borderId="11" xfId="43" applyFont="true" applyBorder="true" applyAlignment="true" applyProtection="false">
      <alignment horizontal="general" vertical="center" textRotation="0" wrapText="false" indent="0" shrinkToFit="false"/>
      <protection locked="true" hidden="false"/>
    </xf>
    <xf numFmtId="167" fontId="25" fillId="2" borderId="11" xfId="42" applyFont="true" applyBorder="true" applyAlignment="true" applyProtection="false">
      <alignment horizontal="general" vertical="center" textRotation="0" wrapText="false" indent="0" shrinkToFit="false"/>
      <protection locked="true" hidden="false"/>
    </xf>
    <xf numFmtId="167" fontId="25" fillId="2" borderId="11" xfId="44" applyFont="true" applyBorder="true" applyAlignment="true" applyProtection="false">
      <alignment horizontal="general" vertical="center" textRotation="0" wrapText="false" indent="0" shrinkToFit="false"/>
      <protection locked="true" hidden="false"/>
    </xf>
    <xf numFmtId="167" fontId="25" fillId="2" borderId="13" xfId="44" applyFont="true" applyBorder="true" applyAlignment="true" applyProtection="false">
      <alignment horizontal="right" vertical="center" textRotation="0" wrapText="false" indent="0" shrinkToFit="false"/>
      <protection locked="true" hidden="false"/>
    </xf>
    <xf numFmtId="164" fontId="38" fillId="0" borderId="18" xfId="44" applyFont="true" applyBorder="true" applyAlignment="true" applyProtection="false">
      <alignment horizontal="left" vertical="center" textRotation="0" wrapText="false" indent="0" shrinkToFit="false"/>
      <protection locked="true" hidden="false"/>
    </xf>
    <xf numFmtId="167" fontId="31" fillId="0" borderId="18" xfId="43" applyFont="true" applyBorder="true" applyAlignment="true" applyProtection="false">
      <alignment horizontal="general" vertical="center" textRotation="0" wrapText="false" indent="0" shrinkToFit="false"/>
      <protection locked="true" hidden="false"/>
    </xf>
    <xf numFmtId="167" fontId="31" fillId="0" borderId="18" xfId="42" applyFont="true" applyBorder="true" applyAlignment="true" applyProtection="false">
      <alignment horizontal="general" vertical="center" textRotation="0" wrapText="false" indent="0" shrinkToFit="false"/>
      <protection locked="true" hidden="false"/>
    </xf>
    <xf numFmtId="167" fontId="31" fillId="0" borderId="18" xfId="44" applyFont="true" applyBorder="true" applyAlignment="true" applyProtection="false">
      <alignment horizontal="general" vertical="center" textRotation="0" wrapText="false" indent="0" shrinkToFit="false"/>
      <protection locked="true" hidden="false"/>
    </xf>
    <xf numFmtId="167" fontId="31" fillId="0" borderId="0" xfId="44" applyFont="true" applyBorder="false" applyAlignment="true" applyProtection="false">
      <alignment horizontal="right" vertical="center"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7" fontId="12"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right" vertical="center" textRotation="0" wrapText="false" indent="0" shrinkToFit="false"/>
      <protection locked="true" hidden="false"/>
    </xf>
    <xf numFmtId="167" fontId="20" fillId="0" borderId="0" xfId="44" applyFont="true" applyBorder="false" applyAlignment="true" applyProtection="false">
      <alignment horizontal="general" vertical="center" textRotation="0" wrapText="false" indent="0" shrinkToFit="false"/>
      <protection locked="true" hidden="false"/>
    </xf>
    <xf numFmtId="164" fontId="39" fillId="0" borderId="0" xfId="3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2" fillId="0" borderId="12" xfId="45"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4" xfId="45"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8" fontId="23" fillId="0" borderId="16" xfId="42"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8" fontId="23" fillId="0" borderId="11" xfId="42"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25" fillId="0" borderId="14" xfId="44"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0" borderId="7" xfId="42" applyFont="true" applyBorder="true" applyAlignment="true" applyProtection="false">
      <alignment horizontal="general" vertical="center" textRotation="0" wrapText="false" indent="0" shrinkToFit="false"/>
      <protection locked="true" hidden="false"/>
    </xf>
    <xf numFmtId="168" fontId="25" fillId="0" borderId="13" xfId="0" applyFont="true" applyBorder="true" applyAlignment="true" applyProtection="false">
      <alignment horizontal="general" vertical="center" textRotation="0" wrapText="false" indent="0" shrinkToFit="false"/>
      <protection locked="true" hidden="false"/>
    </xf>
    <xf numFmtId="164" fontId="21" fillId="0" borderId="0" xfId="71"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66"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5" fillId="0" borderId="6" xfId="35" applyFont="true" applyBorder="true" applyAlignment="true" applyProtection="false">
      <alignment horizontal="left" vertical="center" textRotation="0" wrapText="false" indent="0" shrinkToFit="false"/>
      <protection locked="true" hidden="false"/>
    </xf>
    <xf numFmtId="164" fontId="12" fillId="0" borderId="6" xfId="35" applyFont="true" applyBorder="true" applyAlignment="true" applyProtection="false">
      <alignment horizontal="general" vertical="center" textRotation="0" wrapText="false" indent="0" shrinkToFit="false"/>
      <protection locked="true" hidden="false"/>
    </xf>
    <xf numFmtId="164" fontId="20" fillId="0" borderId="6" xfId="35" applyFont="true" applyBorder="tru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6" fontId="26" fillId="0" borderId="19" xfId="73" applyFont="true" applyBorder="true" applyAlignment="true" applyProtection="true">
      <alignment horizontal="center" vertical="center" textRotation="0" wrapText="false" indent="0" shrinkToFit="false"/>
      <protection locked="true" hidden="false"/>
    </xf>
    <xf numFmtId="164" fontId="26" fillId="0" borderId="8"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2" fillId="0" borderId="9" xfId="35" applyFont="true" applyBorder="true" applyAlignment="true" applyProtection="false">
      <alignment horizontal="left" vertical="center" textRotation="0" wrapText="true" indent="0" shrinkToFit="false"/>
      <protection locked="true" hidden="false"/>
    </xf>
    <xf numFmtId="164" fontId="26" fillId="0" borderId="7" xfId="35" applyFont="true" applyBorder="true" applyAlignment="true" applyProtection="false">
      <alignment horizontal="center" vertical="center" textRotation="0" wrapText="false" indent="0" shrinkToFit="false"/>
      <protection locked="true" hidden="false"/>
    </xf>
    <xf numFmtId="164" fontId="23" fillId="0" borderId="7" xfId="35" applyFont="true" applyBorder="true" applyAlignment="true" applyProtection="false">
      <alignment horizontal="center" vertical="center" textRotation="0" wrapText="false" indent="0" shrinkToFit="false"/>
      <protection locked="true" hidden="false"/>
    </xf>
    <xf numFmtId="164" fontId="23" fillId="0" borderId="13"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7" fontId="23" fillId="0" borderId="10" xfId="35" applyFont="true" applyBorder="true" applyAlignment="true" applyProtection="false">
      <alignment horizontal="general" vertical="center" textRotation="0" wrapText="false" indent="0" shrinkToFit="false"/>
      <protection locked="true" hidden="false"/>
    </xf>
    <xf numFmtId="167" fontId="23" fillId="0" borderId="0" xfId="35" applyFont="true" applyBorder="false" applyAlignment="true" applyProtection="false">
      <alignment horizontal="general" vertical="center" textRotation="0" wrapText="false" indent="0" shrinkToFit="false"/>
      <protection locked="true" hidden="false"/>
    </xf>
    <xf numFmtId="164" fontId="24" fillId="0" borderId="9" xfId="35" applyFont="true" applyBorder="true" applyAlignment="true" applyProtection="false">
      <alignment horizontal="center" vertical="center" textRotation="0" wrapText="false" indent="0" shrinkToFit="false"/>
      <protection locked="true" hidden="false"/>
    </xf>
    <xf numFmtId="167" fontId="25" fillId="0" borderId="13"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7" fontId="20"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41" fillId="0" borderId="0" xfId="35" applyFont="true" applyBorder="fals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5" fillId="0" borderId="6" xfId="45" applyFont="true" applyBorder="true" applyAlignment="true" applyProtection="false">
      <alignment horizontal="lef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26" fillId="0" borderId="12" xfId="45" applyFont="true" applyBorder="true" applyAlignment="true" applyProtection="false">
      <alignment horizontal="right" vertical="center" textRotation="0" wrapText="false" indent="0" shrinkToFit="false"/>
      <protection locked="true" hidden="false"/>
    </xf>
    <xf numFmtId="164" fontId="26" fillId="0" borderId="19" xfId="45" applyFont="true" applyBorder="true" applyAlignment="true" applyProtection="false">
      <alignment horizontal="center" vertical="center" textRotation="0" wrapText="false" indent="0" shrinkToFit="false"/>
      <protection locked="true" hidden="false"/>
    </xf>
    <xf numFmtId="164" fontId="26" fillId="0" borderId="8"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26" fillId="0" borderId="14" xfId="45" applyFont="true" applyBorder="true" applyAlignment="true" applyProtection="false">
      <alignment horizontal="left" vertical="center" textRotation="0" wrapText="false" indent="0" shrinkToFit="false"/>
      <protection locked="true" hidden="false"/>
    </xf>
    <xf numFmtId="164" fontId="23" fillId="0" borderId="12" xfId="45" applyFont="true" applyBorder="true" applyAlignment="true" applyProtection="false">
      <alignment horizontal="center" vertical="center" textRotation="0" wrapText="false" indent="0" shrinkToFit="false"/>
      <protection locked="true" hidden="false"/>
    </xf>
    <xf numFmtId="168" fontId="23" fillId="0" borderId="11" xfId="45" applyFont="true" applyBorder="true" applyAlignment="true" applyProtection="false">
      <alignment horizontal="right" vertical="center" textRotation="0" wrapText="false" indent="0" shrinkToFit="false"/>
      <protection locked="true" hidden="false"/>
    </xf>
    <xf numFmtId="168" fontId="23" fillId="0" borderId="0" xfId="45" applyFont="true" applyBorder="false" applyAlignment="true" applyProtection="false">
      <alignment horizontal="right" vertical="center" textRotation="0" wrapText="false" indent="0" shrinkToFit="false"/>
      <protection locked="true" hidden="false"/>
    </xf>
    <xf numFmtId="168" fontId="23" fillId="0" borderId="1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4" fillId="0" borderId="14" xfId="45" applyFont="true" applyBorder="true" applyAlignment="true" applyProtection="false">
      <alignment horizontal="center" vertical="center" textRotation="0" wrapText="false" indent="0" shrinkToFit="false"/>
      <protection locked="true" hidden="false"/>
    </xf>
    <xf numFmtId="168" fontId="25" fillId="0" borderId="7" xfId="45" applyFont="true" applyBorder="true" applyAlignment="true" applyProtection="false">
      <alignment horizontal="right" vertical="center" textRotation="0" wrapText="false" indent="0" shrinkToFit="false"/>
      <protection locked="true" hidden="false"/>
    </xf>
    <xf numFmtId="168" fontId="25" fillId="0" borderId="13" xfId="45" applyFont="true" applyBorder="true" applyAlignment="true" applyProtection="false">
      <alignment horizontal="right" vertical="center" textRotation="0" wrapText="false" indent="0" shrinkToFit="false"/>
      <protection locked="true" hidden="false"/>
    </xf>
    <xf numFmtId="164" fontId="20" fillId="0" borderId="0" xfId="45" applyFont="true" applyBorder="fals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right" vertical="center" textRotation="0" wrapText="false" indent="0" shrinkToFit="false"/>
      <protection locked="true" hidden="false"/>
    </xf>
    <xf numFmtId="164" fontId="42" fillId="0" borderId="0" xfId="45" applyFont="true" applyBorder="fals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left" vertical="center"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5" fillId="0" borderId="6" xfId="48" applyFont="true" applyBorder="true" applyAlignment="true" applyProtection="false">
      <alignment horizontal="left" vertical="center" textRotation="0" wrapText="false" indent="0" shrinkToFit="false"/>
      <protection locked="true" hidden="false"/>
    </xf>
    <xf numFmtId="164" fontId="12" fillId="0" borderId="6" xfId="48" applyFont="true" applyBorder="tru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9" fontId="12" fillId="0" borderId="0" xfId="48" applyFont="true" applyBorder="false" applyAlignment="true" applyProtection="false">
      <alignment horizontal="general" vertical="center" textRotation="0" wrapText="false" indent="0" shrinkToFit="false"/>
      <protection locked="true" hidden="false"/>
    </xf>
    <xf numFmtId="165" fontId="12" fillId="0" borderId="0" xfId="48"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left" vertical="center"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15" fillId="0" borderId="6" xfId="49" applyFont="true" applyBorder="true" applyAlignment="true" applyProtection="false">
      <alignment horizontal="left" vertical="center" textRotation="0" wrapText="false" indent="0" shrinkToFit="false"/>
      <protection locked="true" hidden="false"/>
    </xf>
    <xf numFmtId="164" fontId="12" fillId="0" borderId="6" xfId="49" applyFont="true" applyBorder="true" applyAlignment="true" applyProtection="false">
      <alignment horizontal="general" vertical="center" textRotation="0" wrapText="false" indent="0" shrinkToFit="false"/>
      <protection locked="true" hidden="false"/>
    </xf>
    <xf numFmtId="164" fontId="20" fillId="0" borderId="6" xfId="49"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7" xfId="49" applyFont="true" applyBorder="true" applyAlignment="true" applyProtection="false">
      <alignment horizontal="center" vertical="center" textRotation="0" wrapText="false" indent="0" shrinkToFit="false"/>
      <protection locked="true" hidden="false"/>
    </xf>
    <xf numFmtId="164" fontId="26" fillId="0" borderId="9"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 xfId="49" applyFont="true" applyBorder="true" applyAlignment="true" applyProtection="false">
      <alignment horizontal="center" vertical="center" textRotation="0" wrapText="false" indent="0" shrinkToFit="false"/>
      <protection locked="true" hidden="false"/>
    </xf>
    <xf numFmtId="164" fontId="23" fillId="0" borderId="15" xfId="49" applyFont="true" applyBorder="true" applyAlignment="true" applyProtection="false">
      <alignment horizontal="center" vertical="center" textRotation="0" wrapText="false" indent="0" shrinkToFit="false"/>
      <protection locked="true" hidden="false"/>
    </xf>
    <xf numFmtId="165" fontId="23" fillId="0" borderId="16" xfId="16" applyFont="true" applyBorder="true" applyAlignment="true" applyProtection="true">
      <alignment horizontal="right"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8" fontId="23" fillId="0" borderId="0" xfId="49" applyFont="true" applyBorder="false" applyAlignment="true" applyProtection="false">
      <alignment horizontal="general" vertical="center" textRotation="0" wrapText="false" indent="0" shrinkToFit="false"/>
      <protection locked="true" hidden="false"/>
    </xf>
    <xf numFmtId="164" fontId="23" fillId="0" borderId="12" xfId="49" applyFont="true" applyBorder="true" applyAlignment="true" applyProtection="false">
      <alignment horizontal="center" vertical="center" textRotation="0" wrapText="false" indent="0" shrinkToFit="false"/>
      <protection locked="true" hidden="false"/>
    </xf>
    <xf numFmtId="165" fontId="23" fillId="0" borderId="11" xfId="16" applyFont="true" applyBorder="true" applyAlignment="true" applyProtection="true">
      <alignment horizontal="right"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68" fontId="25" fillId="0" borderId="0" xfId="49" applyFont="true" applyBorder="fals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24" fillId="0" borderId="14" xfId="49" applyFont="true" applyBorder="true" applyAlignment="true" applyProtection="false">
      <alignment horizontal="center" vertical="center" textRotation="0" wrapText="false" indent="0" shrinkToFit="false"/>
      <protection locked="true" hidden="false"/>
    </xf>
    <xf numFmtId="165" fontId="25" fillId="0" borderId="7" xfId="16" applyFont="true" applyBorder="true" applyAlignment="true" applyProtection="true">
      <alignment horizontal="right"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4" fontId="21" fillId="0" borderId="0" xfId="49" applyFont="true" applyBorder="false" applyAlignment="true" applyProtection="false">
      <alignment horizontal="left" vertical="center"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left" vertical="center" textRotation="0" wrapText="false" indent="0" shrinkToFit="false"/>
      <protection locked="true" hidden="false"/>
    </xf>
    <xf numFmtId="164" fontId="20" fillId="0" borderId="0" xfId="51" applyFont="true" applyBorder="false" applyAlignment="true" applyProtection="false">
      <alignment horizontal="general" vertical="center" textRotation="0" wrapText="false" indent="0" shrinkToFit="false"/>
      <protection locked="true" hidden="false"/>
    </xf>
    <xf numFmtId="167" fontId="23" fillId="0" borderId="16" xfId="16" applyFont="true" applyBorder="true" applyAlignment="true" applyProtection="true">
      <alignment horizontal="general"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7" fontId="23" fillId="0" borderId="15" xfId="16" applyFont="true" applyBorder="true" applyAlignment="true" applyProtection="true">
      <alignment horizontal="right" vertical="center" textRotation="0" wrapText="false" indent="0" shrinkToFit="false"/>
      <protection locked="true" hidden="false"/>
    </xf>
    <xf numFmtId="167" fontId="23" fillId="0" borderId="18"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25" fillId="0" borderId="7" xfId="16" applyFont="true" applyBorder="true" applyAlignment="true" applyProtection="true">
      <alignment horizontal="general" vertical="center" textRotation="0" wrapText="false" indent="0" shrinkToFit="false"/>
      <protection locked="true" hidden="false"/>
    </xf>
    <xf numFmtId="167" fontId="25" fillId="0" borderId="7" xfId="16" applyFont="true" applyBorder="true" applyAlignment="true" applyProtection="true">
      <alignment horizontal="right" vertical="center" textRotation="0" wrapText="false" indent="0" shrinkToFit="false"/>
      <protection locked="true" hidden="false"/>
    </xf>
    <xf numFmtId="167" fontId="25" fillId="0" borderId="9" xfId="16" applyFont="true" applyBorder="true" applyAlignment="true" applyProtection="true">
      <alignment horizontal="general" vertical="center"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21" fillId="0" borderId="20" xfId="52" applyFont="true" applyBorder="true" applyAlignment="true" applyProtection="false">
      <alignment horizontal="right" vertical="center" textRotation="0" wrapText="false" indent="0" shrinkToFit="false"/>
      <protection locked="true" hidden="false"/>
    </xf>
    <xf numFmtId="164" fontId="22" fillId="0" borderId="19" xfId="52" applyFont="true" applyBorder="true" applyAlignment="true" applyProtection="false">
      <alignment horizontal="center" vertical="center" textRotation="255" wrapText="false" indent="0" shrinkToFit="false"/>
      <protection locked="true" hidden="false"/>
    </xf>
    <xf numFmtId="164" fontId="22" fillId="0" borderId="19" xfId="52" applyFont="true" applyBorder="true" applyAlignment="true" applyProtection="false">
      <alignment horizontal="center" vertical="center" textRotation="0" wrapText="false" indent="0" shrinkToFit="fals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2" fillId="0" borderId="8" xfId="52" applyFont="true" applyBorder="true" applyAlignment="true" applyProtection="false">
      <alignment horizontal="center" vertical="center" textRotation="0" wrapText="false" indent="0" shrinkToFit="false"/>
      <protection locked="true" hidden="false"/>
    </xf>
    <xf numFmtId="164" fontId="20" fillId="0" borderId="12" xfId="52" applyFont="true" applyBorder="true" applyAlignment="true" applyProtection="false">
      <alignment horizontal="left" vertical="center" textRotation="0" wrapText="false" indent="0" shrinkToFit="false"/>
      <protection locked="true" hidden="false"/>
    </xf>
    <xf numFmtId="164" fontId="22" fillId="0" borderId="1" xfId="52" applyFont="true" applyBorder="true" applyAlignment="true" applyProtection="false">
      <alignment horizontal="center" vertical="center" textRotation="0" wrapText="true" indent="0" shrinkToFit="false"/>
      <protection locked="true" hidden="false"/>
    </xf>
    <xf numFmtId="164" fontId="22" fillId="0" borderId="1" xfId="52" applyFont="true" applyBorder="true" applyAlignment="true" applyProtection="false">
      <alignment horizontal="center" vertical="center" textRotation="0" wrapText="false" indent="0" shrinkToFit="false"/>
      <protection locked="true" hidden="false"/>
    </xf>
    <xf numFmtId="164" fontId="22" fillId="0" borderId="2" xfId="52" applyFont="true" applyBorder="tru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74" fontId="23" fillId="0" borderId="16" xfId="16" applyFont="true" applyBorder="true" applyAlignment="true" applyProtection="true">
      <alignment horizontal="right" vertical="center" textRotation="0" wrapText="false" indent="0" shrinkToFit="false"/>
      <protection locked="true" hidden="false"/>
    </xf>
    <xf numFmtId="174" fontId="23" fillId="0" borderId="16" xfId="52" applyFont="true" applyBorder="true" applyAlignment="true" applyProtection="false">
      <alignment horizontal="right" vertical="center" textRotation="0" wrapText="false" indent="0" shrinkToFit="false"/>
      <protection locked="true" hidden="false"/>
    </xf>
    <xf numFmtId="174" fontId="23" fillId="0" borderId="17" xfId="52" applyFont="true" applyBorder="true" applyAlignment="true" applyProtection="false">
      <alignment horizontal="right" vertical="center" textRotation="0" wrapText="false" indent="0" shrinkToFit="false"/>
      <protection locked="true" hidden="false"/>
    </xf>
    <xf numFmtId="164" fontId="12" fillId="0" borderId="12" xfId="52" applyFont="true" applyBorder="true" applyAlignment="true" applyProtection="false">
      <alignment horizontal="center" vertical="center" textRotation="0" wrapText="false" indent="0" shrinkToFit="false"/>
      <protection locked="true" hidden="false"/>
    </xf>
    <xf numFmtId="174" fontId="23" fillId="0" borderId="11" xfId="16" applyFont="true" applyBorder="true" applyAlignment="true" applyProtection="true">
      <alignment horizontal="right" vertical="center" textRotation="0" wrapText="false" indent="0" shrinkToFit="false"/>
      <protection locked="true" hidden="false"/>
    </xf>
    <xf numFmtId="174" fontId="23" fillId="0" borderId="11" xfId="52" applyFont="true" applyBorder="true" applyAlignment="true" applyProtection="false">
      <alignment horizontal="right" vertical="center" textRotation="0" wrapText="false" indent="0" shrinkToFit="false"/>
      <protection locked="true" hidden="false"/>
    </xf>
    <xf numFmtId="174" fontId="23" fillId="0" borderId="10" xfId="52" applyFont="true" applyBorder="true" applyAlignment="true" applyProtection="false">
      <alignment horizontal="right"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center" vertical="center" textRotation="0" wrapText="false" indent="0" shrinkToFit="false"/>
      <protection locked="true" hidden="false"/>
    </xf>
    <xf numFmtId="174" fontId="25" fillId="0" borderId="7" xfId="52" applyFont="true" applyBorder="true" applyAlignment="true" applyProtection="false">
      <alignment horizontal="right" vertical="center" textRotation="0" wrapText="false" indent="0" shrinkToFit="false"/>
      <protection locked="true" hidden="false"/>
    </xf>
    <xf numFmtId="174" fontId="25" fillId="0" borderId="7" xfId="42" applyFont="true" applyBorder="true" applyAlignment="true" applyProtection="false">
      <alignment horizontal="right" vertical="center" textRotation="0" wrapText="false" indent="0" shrinkToFit="false"/>
      <protection locked="true" hidden="false"/>
    </xf>
    <xf numFmtId="174" fontId="25" fillId="0" borderId="13" xfId="52" applyFont="true" applyBorder="true" applyAlignment="true" applyProtection="false">
      <alignment horizontal="right" vertical="center" textRotation="0" wrapText="false" indent="0" shrinkToFit="false"/>
      <protection locked="true" hidden="false"/>
    </xf>
    <xf numFmtId="164" fontId="20" fillId="0" borderId="0" xfId="52" applyFont="true" applyBorder="false" applyAlignment="true" applyProtection="false">
      <alignment horizontal="right" vertical="center" textRotation="0" wrapText="false" indent="0" shrinkToFit="false"/>
      <protection locked="true" hidden="false"/>
    </xf>
    <xf numFmtId="167" fontId="12" fillId="0" borderId="0" xfId="52"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4" fillId="0" borderId="6" xfId="25" applyFont="true" applyBorder="true" applyAlignment="fals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22" fillId="0" borderId="20" xfId="25" applyFont="true" applyBorder="true" applyAlignment="true" applyProtection="false">
      <alignment horizontal="right" vertical="center" textRotation="0" wrapText="false" indent="0" shrinkToFit="false"/>
      <protection locked="true" hidden="false"/>
    </xf>
    <xf numFmtId="164" fontId="26" fillId="0" borderId="19" xfId="25" applyFont="true" applyBorder="true" applyAlignment="true" applyProtection="false">
      <alignment horizontal="center" vertical="center" textRotation="0" wrapText="true" indent="0" shrinkToFit="false"/>
      <protection locked="true" hidden="false"/>
    </xf>
    <xf numFmtId="164" fontId="22" fillId="0" borderId="19" xfId="25" applyFont="true" applyBorder="true" applyAlignment="true" applyProtection="false">
      <alignment horizontal="distributed" vertical="center" textRotation="0" wrapText="true" indent="0" shrinkToFit="false"/>
      <protection locked="true" hidden="false"/>
    </xf>
    <xf numFmtId="164" fontId="22" fillId="0" borderId="9" xfId="25" applyFont="true" applyBorder="true" applyAlignment="true" applyProtection="false">
      <alignment horizontal="distributed" vertical="center" textRotation="0" wrapText="false" indent="0" shrinkToFit="false"/>
      <protection locked="true" hidden="false"/>
    </xf>
    <xf numFmtId="164" fontId="22" fillId="0" borderId="8" xfId="25" applyFont="true" applyBorder="true" applyAlignment="true" applyProtection="false">
      <alignment horizontal="distributed" vertical="center" textRotation="0" wrapText="tru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7" fontId="23" fillId="0" borderId="11" xfId="25" applyFont="true" applyBorder="true" applyAlignment="true" applyProtection="false">
      <alignment horizontal="general" vertical="center" textRotation="0" wrapText="true" indent="0" shrinkToFit="false"/>
      <protection locked="true" hidden="false"/>
    </xf>
    <xf numFmtId="167" fontId="23" fillId="0" borderId="11" xfId="16" applyFont="true" applyBorder="true" applyAlignment="true" applyProtection="true">
      <alignment horizontal="general" vertical="center" textRotation="0" wrapText="true" indent="0" shrinkToFit="false"/>
      <protection locked="true" hidden="false"/>
    </xf>
    <xf numFmtId="167" fontId="23" fillId="0" borderId="17" xfId="25" applyFont="true" applyBorder="true" applyAlignment="true" applyProtection="false">
      <alignment horizontal="general" vertical="center" textRotation="0" wrapText="tru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7" fontId="23" fillId="0" borderId="10" xfId="25" applyFont="true" applyBorder="true" applyAlignment="true" applyProtection="false">
      <alignment horizontal="general" vertical="center" textRotation="0" wrapText="true" indent="0" shrinkToFit="false"/>
      <protection locked="true" hidden="false"/>
    </xf>
    <xf numFmtId="164" fontId="25" fillId="0" borderId="9" xfId="25" applyFont="true" applyBorder="true" applyAlignment="true" applyProtection="false">
      <alignment horizontal="center" vertical="center" textRotation="0" wrapText="false" indent="0" shrinkToFit="false"/>
      <protection locked="true" hidden="false"/>
    </xf>
    <xf numFmtId="167" fontId="25" fillId="0" borderId="7" xfId="25" applyFont="true" applyBorder="true" applyAlignment="true" applyProtection="false">
      <alignment horizontal="general" vertical="center" textRotation="0" wrapText="true" indent="0" shrinkToFit="false"/>
      <protection locked="true" hidden="false"/>
    </xf>
    <xf numFmtId="167" fontId="25" fillId="0" borderId="13"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2" fillId="0" borderId="6"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19" xfId="55" applyFont="true" applyBorder="true" applyAlignment="true" applyProtection="false">
      <alignment horizontal="center" vertical="center" textRotation="0" wrapText="false" indent="0" shrinkToFit="false"/>
      <protection locked="true" hidden="false"/>
    </xf>
    <xf numFmtId="164" fontId="26" fillId="0" borderId="8"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6" fillId="0" borderId="9" xfId="53" applyFont="true" applyBorder="true" applyAlignment="true" applyProtection="false">
      <alignment horizontal="general" vertical="center" textRotation="0" wrapText="false" indent="0" shrinkToFit="false"/>
      <protection locked="true" hidden="false"/>
    </xf>
    <xf numFmtId="164" fontId="26" fillId="0" borderId="1" xfId="55" applyFont="true" applyBorder="true" applyAlignment="true" applyProtection="false">
      <alignment horizontal="center" vertical="center" textRotation="0" wrapText="false" indent="0" shrinkToFit="false"/>
      <protection locked="true" hidden="false"/>
    </xf>
    <xf numFmtId="164" fontId="26" fillId="0" borderId="14" xfId="55" applyFont="true" applyBorder="true" applyAlignment="true" applyProtection="false">
      <alignment horizontal="center" vertical="center" textRotation="0" wrapText="false" indent="0" shrinkToFit="false"/>
      <protection locked="true" hidden="false"/>
    </xf>
    <xf numFmtId="164" fontId="26" fillId="0" borderId="7" xfId="55" applyFont="true" applyBorder="true" applyAlignment="true" applyProtection="false">
      <alignment horizontal="center" vertical="center" textRotation="0" wrapText="false" indent="0" shrinkToFit="false"/>
      <protection locked="true" hidden="false"/>
    </xf>
    <xf numFmtId="164" fontId="26" fillId="0" borderId="13"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7" fontId="23" fillId="0" borderId="11" xfId="55" applyFont="true" applyBorder="true" applyAlignment="true" applyProtection="false">
      <alignment horizontal="general" vertical="center" textRotation="0" wrapText="false" indent="0" shrinkToFit="false"/>
      <protection locked="true" hidden="false"/>
    </xf>
    <xf numFmtId="167" fontId="23" fillId="0" borderId="10" xfId="55" applyFont="true" applyBorder="true" applyAlignment="true" applyProtection="false">
      <alignment horizontal="general" vertical="center" textRotation="0" wrapText="false" indent="0" shrinkToFit="false"/>
      <protection locked="true" hidden="false"/>
    </xf>
    <xf numFmtId="167" fontId="25" fillId="0" borderId="0" xfId="55"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7" fontId="32" fillId="0" borderId="1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7" fontId="32" fillId="0" borderId="11" xfId="55" applyFont="true" applyBorder="true" applyAlignment="true" applyProtection="false">
      <alignment horizontal="general" vertical="center" textRotation="0" wrapText="false" indent="0" shrinkToFit="false"/>
      <protection locked="true" hidden="false"/>
    </xf>
    <xf numFmtId="167" fontId="32" fillId="0" borderId="12"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distributed" vertical="center" textRotation="0" wrapText="false" indent="0" shrinkToFit="false"/>
      <protection locked="true" hidden="false"/>
    </xf>
    <xf numFmtId="167" fontId="31" fillId="0" borderId="11" xfId="55" applyFont="true" applyBorder="true" applyAlignment="true" applyProtection="false">
      <alignment horizontal="general" vertical="center" textRotation="0" wrapText="false" indent="0" shrinkToFit="false"/>
      <protection locked="true" hidden="false"/>
    </xf>
    <xf numFmtId="167" fontId="31" fillId="0" borderId="12" xfId="55" applyFont="true" applyBorder="true" applyAlignment="true" applyProtection="false">
      <alignment horizontal="general" vertical="center" textRotation="0" wrapText="false" indent="0" shrinkToFit="false"/>
      <protection locked="true" hidden="false"/>
    </xf>
    <xf numFmtId="167" fontId="31" fillId="0" borderId="10" xfId="55" applyFont="true" applyBorder="true" applyAlignment="true" applyProtection="false">
      <alignment horizontal="general" vertical="center" textRotation="0" wrapText="false" indent="0" shrinkToFit="false"/>
      <protection locked="true" hidden="false"/>
    </xf>
    <xf numFmtId="167" fontId="31" fillId="0" borderId="11" xfId="55" applyFont="true" applyBorder="true" applyAlignment="true" applyProtection="false">
      <alignment horizontal="right" vertical="center" textRotation="0" wrapText="false" indent="0" shrinkToFit="false"/>
      <protection locked="true" hidden="false"/>
    </xf>
    <xf numFmtId="167" fontId="31" fillId="0" borderId="12" xfId="55" applyFont="true" applyBorder="true" applyAlignment="true" applyProtection="false">
      <alignment horizontal="right" vertical="center" textRotation="0" wrapText="false" indent="0" shrinkToFit="false"/>
      <protection locked="true" hidden="false"/>
    </xf>
    <xf numFmtId="167" fontId="31" fillId="0" borderId="10" xfId="55" applyFont="true" applyBorder="true" applyAlignment="true" applyProtection="false">
      <alignment horizontal="right" vertical="center" textRotation="0" wrapText="false" indent="0" shrinkToFit="false"/>
      <protection locked="true" hidden="false"/>
    </xf>
    <xf numFmtId="167" fontId="23" fillId="0" borderId="0" xfId="55" applyFont="true" applyBorder="false" applyAlignment="true" applyProtection="false">
      <alignment horizontal="general" vertical="center" textRotation="0" wrapText="false" indent="0" shrinkToFit="false"/>
      <protection locked="true" hidden="false"/>
    </xf>
    <xf numFmtId="164" fontId="26" fillId="0" borderId="9" xfId="55" applyFont="true" applyBorder="true" applyAlignment="true" applyProtection="false">
      <alignment horizontal="distributed" vertical="center" textRotation="0" wrapText="false" indent="0" shrinkToFit="false"/>
      <protection locked="true" hidden="false"/>
    </xf>
    <xf numFmtId="167" fontId="31" fillId="0" borderId="7" xfId="55" applyFont="true" applyBorder="true" applyAlignment="true" applyProtection="false">
      <alignment horizontal="general" vertical="center" textRotation="0" wrapText="false" indent="0" shrinkToFit="false"/>
      <protection locked="true" hidden="false"/>
    </xf>
    <xf numFmtId="167" fontId="31" fillId="0" borderId="7" xfId="55" applyFont="true" applyBorder="true" applyAlignment="true" applyProtection="false">
      <alignment horizontal="right" vertical="center" textRotation="0" wrapText="false" indent="0" shrinkToFit="false"/>
      <protection locked="true" hidden="false"/>
    </xf>
    <xf numFmtId="167" fontId="31" fillId="0" borderId="13" xfId="55" applyFont="true" applyBorder="true" applyAlignment="true" applyProtection="false">
      <alignment horizontal="right" vertical="center" textRotation="0" wrapText="false" indent="0" shrinkToFit="false"/>
      <protection locked="true" hidden="false"/>
    </xf>
    <xf numFmtId="164" fontId="21" fillId="0" borderId="18" xfId="55"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8" fontId="20" fillId="0" borderId="0" xfId="55" applyFont="true" applyBorder="false" applyAlignment="true" applyProtection="false">
      <alignment horizontal="general" vertical="center" textRotation="0" wrapText="false" indent="0" shrinkToFit="false"/>
      <protection locked="true" hidden="false"/>
    </xf>
    <xf numFmtId="168" fontId="20" fillId="0" borderId="0" xfId="53" applyFont="true" applyBorder="false" applyAlignment="true" applyProtection="false">
      <alignment horizontal="general" vertical="center" textRotation="0" wrapText="false" indent="0" shrinkToFit="false"/>
      <protection locked="true" hidden="false"/>
    </xf>
    <xf numFmtId="168" fontId="12" fillId="0" borderId="0" xfId="53" applyFont="true" applyBorder="false" applyAlignment="tru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4" fontId="26" fillId="0" borderId="20" xfId="45" applyFont="true" applyBorder="true" applyAlignment="true" applyProtection="false">
      <alignment horizontal="right" vertical="center" textRotation="0" wrapText="false" indent="0" shrinkToFit="false"/>
      <protection locked="true" hidden="false"/>
    </xf>
    <xf numFmtId="164" fontId="26" fillId="0" borderId="24" xfId="56" applyFont="true" applyBorder="true" applyAlignment="true" applyProtection="false">
      <alignment horizontal="center" vertical="center" textRotation="0" wrapText="false" indent="0" shrinkToFit="false"/>
      <protection locked="true" hidden="false"/>
    </xf>
    <xf numFmtId="164" fontId="26" fillId="0" borderId="8" xfId="56"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8" fontId="23" fillId="0" borderId="16" xfId="56" applyFont="true" applyBorder="true" applyAlignment="true" applyProtection="false">
      <alignment horizontal="general" vertical="center" textRotation="0" wrapText="false" indent="0" shrinkToFit="false"/>
      <protection locked="true" hidden="false"/>
    </xf>
    <xf numFmtId="168" fontId="23" fillId="0" borderId="17" xfId="56" applyFont="true" applyBorder="true" applyAlignment="true" applyProtection="false">
      <alignment horizontal="general" vertical="center" textRotation="0" wrapText="false" indent="0" shrinkToFit="false"/>
      <protection locked="true" hidden="false"/>
    </xf>
    <xf numFmtId="164" fontId="23" fillId="0" borderId="12" xfId="56" applyFont="true" applyBorder="true" applyAlignment="true" applyProtection="false">
      <alignment horizontal="center" vertical="center" textRotation="0" wrapText="false" indent="0" shrinkToFit="false"/>
      <protection locked="true" hidden="false"/>
    </xf>
    <xf numFmtId="168" fontId="23" fillId="0" borderId="11" xfId="56" applyFont="true" applyBorder="true" applyAlignment="true" applyProtection="false">
      <alignment horizontal="general" vertical="center" textRotation="0" wrapText="false" indent="0" shrinkToFit="false"/>
      <protection locked="true" hidden="false"/>
    </xf>
    <xf numFmtId="168" fontId="23" fillId="0" borderId="10" xfId="56" applyFont="true" applyBorder="true" applyAlignment="true" applyProtection="false">
      <alignment horizontal="general"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false" indent="0" shrinkToFit="false"/>
      <protection locked="true" hidden="false"/>
    </xf>
    <xf numFmtId="168" fontId="25" fillId="0" borderId="7" xfId="56" applyFont="true" applyBorder="true" applyAlignment="true" applyProtection="false">
      <alignment horizontal="general" vertical="center" textRotation="0" wrapText="false" indent="0" shrinkToFit="false"/>
      <protection locked="true" hidden="false"/>
    </xf>
    <xf numFmtId="168" fontId="25" fillId="0" borderId="13" xfId="56" applyFont="true" applyBorder="true" applyAlignment="true" applyProtection="false">
      <alignment horizontal="general" vertical="center"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26" fillId="0" borderId="19" xfId="56"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false" indent="0" shrinkToFit="false"/>
      <protection locked="true" hidden="false"/>
    </xf>
    <xf numFmtId="173" fontId="23" fillId="0" borderId="15" xfId="56" applyFont="true" applyBorder="true" applyAlignment="true" applyProtection="false">
      <alignment horizontal="general" vertical="center" textRotation="0" wrapText="false" indent="0" shrinkToFit="false"/>
      <protection locked="true" hidden="false"/>
    </xf>
    <xf numFmtId="173" fontId="23" fillId="0" borderId="17"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73" fontId="23" fillId="0" borderId="12" xfId="56" applyFont="true" applyBorder="true" applyAlignment="true" applyProtection="false">
      <alignment horizontal="general" vertical="center" textRotation="0" wrapText="false" indent="0" shrinkToFit="false"/>
      <protection locked="true" hidden="false"/>
    </xf>
    <xf numFmtId="173" fontId="23" fillId="0" borderId="10" xfId="56" applyFont="true" applyBorder="true" applyAlignment="true" applyProtection="false">
      <alignment horizontal="general" vertical="center" textRotation="0" wrapText="false" indent="0" shrinkToFit="false"/>
      <protection locked="true" hidden="false"/>
    </xf>
    <xf numFmtId="164" fontId="24" fillId="0" borderId="9" xfId="56" applyFont="true" applyBorder="true" applyAlignment="true" applyProtection="false">
      <alignment horizontal="center" vertical="center" textRotation="0" wrapText="false" indent="0" shrinkToFit="false"/>
      <protection locked="true" hidden="false"/>
    </xf>
    <xf numFmtId="173" fontId="25" fillId="0" borderId="14" xfId="56" applyFont="true" applyBorder="true" applyAlignment="true" applyProtection="false">
      <alignment horizontal="general" vertical="center" textRotation="0" wrapText="false" indent="0" shrinkToFit="false"/>
      <protection locked="true" hidden="false"/>
    </xf>
    <xf numFmtId="173" fontId="25" fillId="0" borderId="13" xfId="56" applyFont="true" applyBorder="true" applyAlignment="true" applyProtection="false">
      <alignment horizontal="general" vertical="center" textRotation="0" wrapText="false" indent="0" shrinkToFit="false"/>
      <protection locked="true" hidden="false"/>
    </xf>
    <xf numFmtId="173" fontId="12" fillId="0" borderId="0" xfId="56" applyFont="tru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true" applyProtection="false">
      <alignment horizontal="right"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9" fillId="0" borderId="0" xfId="57" applyFont="true" applyBorder="false" applyAlignment="true" applyProtection="false">
      <alignment horizontal="left" vertical="center" textRotation="0" wrapText="false" indent="0" shrinkToFit="false"/>
      <protection locked="true" hidden="false"/>
    </xf>
    <xf numFmtId="164" fontId="15" fillId="0" borderId="6" xfId="57" applyFont="true" applyBorder="true" applyAlignment="true" applyProtection="false">
      <alignment horizontal="left" vertical="center" textRotation="0" wrapText="false" indent="0" shrinkToFit="false"/>
      <protection locked="true" hidden="false"/>
    </xf>
    <xf numFmtId="164" fontId="12" fillId="0" borderId="6" xfId="57" applyFont="true" applyBorder="true" applyAlignment="true" applyProtection="false">
      <alignment horizontal="general" vertical="center" textRotation="0" wrapText="false" indent="0" shrinkToFit="false"/>
      <protection locked="true" hidden="false"/>
    </xf>
    <xf numFmtId="164" fontId="21" fillId="0" borderId="6"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6" fillId="0" borderId="7" xfId="57" applyFont="true" applyBorder="true" applyAlignment="true" applyProtection="false">
      <alignment horizontal="center" vertical="center" textRotation="0" wrapText="false" indent="0" shrinkToFit="false"/>
      <protection locked="true" hidden="false"/>
    </xf>
    <xf numFmtId="164" fontId="26" fillId="0" borderId="9"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6" fillId="0" borderId="9" xfId="57" applyFont="true" applyBorder="true" applyAlignment="true" applyProtection="false">
      <alignment horizontal="left" vertical="center" textRotation="0" wrapText="false" indent="0" shrinkToFit="false"/>
      <protection locked="true" hidden="false"/>
    </xf>
    <xf numFmtId="164" fontId="26" fillId="0" borderId="1"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8" fontId="23" fillId="0" borderId="11" xfId="57" applyFont="true" applyBorder="true" applyAlignment="true" applyProtection="false">
      <alignment horizontal="general" vertical="center" textRotation="0" wrapText="false" indent="0" shrinkToFit="false"/>
      <protection locked="true" hidden="false"/>
    </xf>
    <xf numFmtId="168" fontId="23" fillId="0" borderId="10" xfId="57" applyFont="true" applyBorder="true" applyAlignment="true" applyProtection="false">
      <alignment horizontal="general" vertical="center" textRotation="0" wrapText="false" indent="0" shrinkToFit="false"/>
      <protection locked="true" hidden="false"/>
    </xf>
    <xf numFmtId="164" fontId="23" fillId="0" borderId="12"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false" indent="0" shrinkToFit="false"/>
      <protection locked="true" hidden="false"/>
    </xf>
    <xf numFmtId="168" fontId="25" fillId="0" borderId="7" xfId="57" applyFont="true" applyBorder="true" applyAlignment="true" applyProtection="false">
      <alignment horizontal="general" vertical="center" textRotation="0" wrapText="false" indent="0" shrinkToFit="false"/>
      <protection locked="true" hidden="false"/>
    </xf>
    <xf numFmtId="168" fontId="25" fillId="0" borderId="13" xfId="57" applyFont="true" applyBorder="true" applyAlignment="true" applyProtection="false">
      <alignment horizontal="general"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9" fillId="0" borderId="0" xfId="60" applyFont="true" applyBorder="false" applyAlignment="true" applyProtection="false">
      <alignment horizontal="left" vertical="bottom"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5" fillId="0" borderId="6" xfId="60" applyFont="true" applyBorder="true" applyAlignment="true" applyProtection="false">
      <alignment horizontal="left" vertical="center" textRotation="0" wrapText="false" indent="0" shrinkToFit="false"/>
      <protection locked="true" hidden="false"/>
    </xf>
    <xf numFmtId="164" fontId="12" fillId="0" borderId="6" xfId="60" applyFont="true" applyBorder="true" applyAlignment="true" applyProtection="false">
      <alignment horizontal="general" vertical="center" textRotation="0" wrapText="false" indent="0" shrinkToFit="false"/>
      <protection locked="true" hidden="false"/>
    </xf>
    <xf numFmtId="164" fontId="20" fillId="0" borderId="6" xfId="58"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26" fillId="0" borderId="7" xfId="60" applyFont="true" applyBorder="true" applyAlignment="true" applyProtection="false">
      <alignment horizontal="center" vertical="center" textRotation="0" wrapText="false" indent="0" shrinkToFit="false"/>
      <protection locked="true" hidden="false"/>
    </xf>
    <xf numFmtId="164" fontId="26" fillId="0" borderId="13"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6" fillId="0" borderId="9" xfId="60" applyFont="true" applyBorder="true" applyAlignment="true" applyProtection="false">
      <alignment horizontal="general" vertical="center" textRotation="0" wrapText="false" indent="0" shrinkToFit="false"/>
      <protection locked="true" hidden="false"/>
    </xf>
    <xf numFmtId="164" fontId="23" fillId="0" borderId="12" xfId="60" applyFont="true" applyBorder="true" applyAlignment="true" applyProtection="false">
      <alignment horizontal="center" vertical="center" textRotation="0" wrapText="false" indent="0" shrinkToFit="false"/>
      <protection locked="true" hidden="false"/>
    </xf>
    <xf numFmtId="168" fontId="23" fillId="0" borderId="11" xfId="60" applyFont="true" applyBorder="true" applyAlignment="true" applyProtection="false">
      <alignment horizontal="general" vertical="center" textRotation="0" wrapText="false" indent="0" shrinkToFit="false"/>
      <protection locked="true" hidden="false"/>
    </xf>
    <xf numFmtId="179" fontId="23" fillId="0" borderId="1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79" fontId="23"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4" fillId="0" borderId="9" xfId="60" applyFont="true" applyBorder="true" applyAlignment="true" applyProtection="false">
      <alignment horizontal="center" vertical="center" textRotation="0" wrapText="false" indent="0" shrinkToFit="false"/>
      <protection locked="true" hidden="false"/>
    </xf>
    <xf numFmtId="168" fontId="25" fillId="0" borderId="7" xfId="60" applyFont="true" applyBorder="true" applyAlignment="true" applyProtection="false">
      <alignment horizontal="general" vertical="center" textRotation="0" wrapText="false" indent="0" shrinkToFit="false"/>
      <protection locked="true" hidden="false"/>
    </xf>
    <xf numFmtId="179" fontId="25" fillId="0" borderId="9" xfId="60" applyFont="true" applyBorder="true" applyAlignment="true" applyProtection="false">
      <alignment horizontal="general"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8" fontId="20" fillId="0" borderId="0" xfId="60" applyFont="true" applyBorder="false" applyAlignment="true" applyProtection="false">
      <alignment horizontal="general" vertical="center"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left" vertical="center" textRotation="0" wrapText="fals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true" applyBorder="false" applyAlignment="true" applyProtection="false">
      <alignment horizontal="right" vertical="center" textRotation="0" wrapText="false" indent="0" shrinkToFit="false"/>
      <protection locked="true" hidden="false"/>
    </xf>
    <xf numFmtId="164" fontId="15" fillId="0" borderId="6" xfId="61" applyFont="true" applyBorder="true" applyAlignment="true" applyProtection="false">
      <alignment horizontal="left" vertical="center" textRotation="0" wrapText="false" indent="0" shrinkToFit="false"/>
      <protection locked="true" hidden="false"/>
    </xf>
    <xf numFmtId="164" fontId="12" fillId="0" borderId="6" xfId="61" applyFont="true" applyBorder="true" applyAlignment="true" applyProtection="false">
      <alignment horizontal="general" vertical="center" textRotation="0" wrapText="false" indent="0" shrinkToFit="false"/>
      <protection locked="true" hidden="false"/>
    </xf>
    <xf numFmtId="164" fontId="20" fillId="0" borderId="6" xfId="61" applyFont="true" applyBorder="true" applyAlignment="true" applyProtection="false">
      <alignment horizontal="right" vertical="center" textRotation="0" wrapText="false" indent="0" shrinkToFit="false"/>
      <protection locked="true" hidden="false"/>
    </xf>
    <xf numFmtId="164" fontId="26" fillId="0" borderId="12" xfId="61" applyFont="true" applyBorder="true" applyAlignment="true" applyProtection="false">
      <alignment horizontal="right" vertical="center" textRotation="0" wrapText="false" indent="0" shrinkToFit="false"/>
      <protection locked="true" hidden="false"/>
    </xf>
    <xf numFmtId="164" fontId="26" fillId="0" borderId="13" xfId="61" applyFont="true" applyBorder="true" applyAlignment="true" applyProtection="false">
      <alignment horizontal="center" vertical="center" textRotation="0" wrapText="false" indent="0" shrinkToFit="false"/>
      <protection locked="true" hidden="false"/>
    </xf>
    <xf numFmtId="164" fontId="26" fillId="0" borderId="19" xfId="61" applyFont="true" applyBorder="true" applyAlignment="true" applyProtection="false">
      <alignment horizontal="center" vertical="center" textRotation="0" wrapText="false" indent="0" shrinkToFit="false"/>
      <protection locked="true" hidden="false"/>
    </xf>
    <xf numFmtId="164" fontId="26" fillId="0" borderId="14" xfId="61" applyFont="true" applyBorder="true" applyAlignment="true" applyProtection="false">
      <alignment horizontal="left" vertical="center" textRotation="0" wrapText="false" indent="0" shrinkToFit="false"/>
      <protection locked="true" hidden="false"/>
    </xf>
    <xf numFmtId="164" fontId="26" fillId="0" borderId="3" xfId="61" applyFont="true" applyBorder="true" applyAlignment="true" applyProtection="false">
      <alignment horizontal="center" vertical="center" textRotation="0" wrapText="false" indent="0" shrinkToFit="false"/>
      <protection locked="true" hidden="false"/>
    </xf>
    <xf numFmtId="164" fontId="26" fillId="0" borderId="2" xfId="61" applyFont="true" applyBorder="true" applyAlignment="true" applyProtection="false">
      <alignment horizontal="center" vertical="center" textRotation="0" wrapText="false" indent="0" shrinkToFit="false"/>
      <protection locked="true" hidden="false"/>
    </xf>
    <xf numFmtId="164" fontId="26" fillId="0" borderId="1" xfId="61" applyFont="true" applyBorder="true" applyAlignment="true" applyProtection="false">
      <alignment horizontal="center" vertical="center" textRotation="0" wrapText="false" indent="0" shrinkToFit="false"/>
      <protection locked="true" hidden="false"/>
    </xf>
    <xf numFmtId="164" fontId="23" fillId="0" borderId="15" xfId="61" applyFont="true" applyBorder="true" applyAlignment="true" applyProtection="false">
      <alignment horizontal="center" vertical="center" textRotation="0" wrapText="false" indent="0" shrinkToFit="false"/>
      <protection locked="true" hidden="false"/>
    </xf>
    <xf numFmtId="168" fontId="23" fillId="0" borderId="16" xfId="61" applyFont="true" applyBorder="true" applyAlignment="true" applyProtection="false">
      <alignment horizontal="right" vertical="center" textRotation="0" wrapText="false" indent="0" shrinkToFit="false"/>
      <protection locked="true" hidden="false"/>
    </xf>
    <xf numFmtId="168" fontId="23" fillId="0" borderId="17" xfId="61" applyFont="true" applyBorder="true" applyAlignment="true" applyProtection="false">
      <alignment horizontal="right" vertical="center" textRotation="0" wrapText="fals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23" fillId="0" borderId="12" xfId="61" applyFont="true" applyBorder="true" applyAlignment="true" applyProtection="false">
      <alignment horizontal="center" vertical="center" textRotation="0" wrapText="false" indent="0" shrinkToFit="false"/>
      <protection locked="true" hidden="false"/>
    </xf>
    <xf numFmtId="168" fontId="23" fillId="0" borderId="11" xfId="61" applyFont="true" applyBorder="true" applyAlignment="true" applyProtection="false">
      <alignment horizontal="right" vertical="center" textRotation="0" wrapText="false" indent="0" shrinkToFit="false"/>
      <protection locked="true" hidden="false"/>
    </xf>
    <xf numFmtId="168" fontId="23" fillId="0" borderId="10" xfId="61" applyFont="true" applyBorder="true" applyAlignment="true" applyProtection="false">
      <alignment horizontal="right" vertical="center" textRotation="0" wrapText="false" indent="0" shrinkToFit="false"/>
      <protection locked="true" hidden="false"/>
    </xf>
    <xf numFmtId="164" fontId="45" fillId="0" borderId="14" xfId="61" applyFont="true" applyBorder="true" applyAlignment="true" applyProtection="false">
      <alignment horizontal="center" vertical="center" textRotation="0" wrapText="false" indent="0" shrinkToFit="false"/>
      <protection locked="true" hidden="false"/>
    </xf>
    <xf numFmtId="168" fontId="25" fillId="0" borderId="7" xfId="61" applyFont="true" applyBorder="true" applyAlignment="true" applyProtection="false">
      <alignment horizontal="right" vertical="center" textRotation="0" wrapText="false" indent="0" shrinkToFit="false"/>
      <protection locked="true" hidden="false"/>
    </xf>
    <xf numFmtId="168" fontId="25" fillId="0" borderId="13" xfId="61" applyFont="true" applyBorder="true" applyAlignment="true" applyProtection="false">
      <alignment horizontal="right"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6" fillId="0" borderId="0" xfId="72"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9" fontId="14"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80" fontId="14" fillId="0" borderId="0" xfId="63" applyFont="true" applyBorder="false" applyAlignment="false" applyProtection="false">
      <alignment horizontal="general" vertical="bottom" textRotation="0" wrapText="false" indent="0" shrinkToFit="false"/>
      <protection locked="true" hidden="false"/>
    </xf>
    <xf numFmtId="164" fontId="22" fillId="0" borderId="23" xfId="63" applyFont="true" applyBorder="true" applyAlignment="true" applyProtection="false">
      <alignment horizontal="right" vertical="center" textRotation="0" wrapText="false" indent="0" shrinkToFit="false"/>
      <protection locked="true" hidden="false"/>
    </xf>
    <xf numFmtId="164" fontId="22" fillId="0" borderId="19" xfId="63" applyFont="true" applyBorder="true" applyAlignment="true" applyProtection="false">
      <alignment horizontal="center" vertical="center" textRotation="0" wrapText="false" indent="0" shrinkToFit="false"/>
      <protection locked="true" hidden="false"/>
    </xf>
    <xf numFmtId="164" fontId="22" fillId="0" borderId="24" xfId="63" applyFont="true" applyBorder="true" applyAlignment="true" applyProtection="false">
      <alignment horizontal="center" vertical="center" textRotation="0" wrapText="fals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12" fillId="0" borderId="0" xfId="63" applyFont="true" applyBorder="false" applyAlignment="false" applyProtection="false">
      <alignment horizontal="general" vertical="bottom" textRotation="0" wrapText="false" indent="0" shrinkToFit="false"/>
      <protection locked="true" hidden="false"/>
    </xf>
    <xf numFmtId="169" fontId="12" fillId="0" borderId="0" xfId="63"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4" fontId="22" fillId="0" borderId="1" xfId="63" applyFont="true" applyBorder="true" applyAlignment="true" applyProtection="false">
      <alignment horizontal="center" vertical="center" textRotation="0" wrapText="false" indent="0" shrinkToFit="false"/>
      <protection locked="true" hidden="false"/>
    </xf>
    <xf numFmtId="164" fontId="22" fillId="0" borderId="5" xfId="63" applyFont="true" applyBorder="true" applyAlignment="true" applyProtection="false">
      <alignment horizontal="center" vertical="center" textRotation="0" wrapText="false" indent="0" shrinkToFit="false"/>
      <protection locked="true" hidden="false"/>
    </xf>
    <xf numFmtId="164" fontId="22" fillId="0" borderId="16" xfId="63" applyFont="true" applyBorder="true" applyAlignment="true" applyProtection="false">
      <alignment horizontal="center" vertical="center" textRotation="0" wrapText="false" indent="0" shrinkToFit="false"/>
      <protection locked="true" hidden="false"/>
    </xf>
    <xf numFmtId="164" fontId="22" fillId="0" borderId="2" xfId="63" applyFont="true" applyBorder="true" applyAlignment="true" applyProtection="false">
      <alignment horizontal="center" vertical="center" textRotation="0" wrapText="false" indent="0" shrinkToFit="false"/>
      <protection locked="true" hidden="false"/>
    </xf>
    <xf numFmtId="164" fontId="22" fillId="0" borderId="9"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9" fontId="23" fillId="0" borderId="11" xfId="63" applyFont="true" applyBorder="true" applyAlignment="true" applyProtection="false">
      <alignment horizontal="general" vertical="center" textRotation="0" wrapText="false" indent="0" shrinkToFit="false"/>
      <protection locked="true" hidden="false"/>
    </xf>
    <xf numFmtId="169" fontId="23" fillId="0" borderId="1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5" fontId="23" fillId="0" borderId="10" xfId="63" applyFont="true" applyBorder="tru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9" fontId="25" fillId="0" borderId="11" xfId="63" applyFont="true" applyBorder="true" applyAlignment="true" applyProtection="false">
      <alignment horizontal="general" vertical="center" textRotation="0" wrapText="false" indent="0" shrinkToFit="false"/>
      <protection locked="true" hidden="false"/>
    </xf>
    <xf numFmtId="165" fontId="25" fillId="0" borderId="10" xfId="22" applyFont="true" applyBorder="true" applyAlignment="true" applyProtection="true">
      <alignment horizontal="general" vertical="center"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69" fontId="25" fillId="0" borderId="0" xfId="63" applyFont="true" applyBorder="false" applyAlignment="true" applyProtection="false">
      <alignment horizontal="general" vertical="center" textRotation="0" wrapText="false" indent="0" shrinkToFit="false"/>
      <protection locked="true" hidden="false"/>
    </xf>
    <xf numFmtId="169" fontId="25" fillId="0" borderId="12" xfId="63" applyFont="true" applyBorder="true" applyAlignment="true" applyProtection="false">
      <alignment horizontal="general" vertical="center" textRotation="0" wrapText="false" indent="0" shrinkToFit="false"/>
      <protection locked="true" hidden="false"/>
    </xf>
    <xf numFmtId="169" fontId="25" fillId="0" borderId="10" xfId="63" applyFont="true" applyBorder="true" applyAlignment="true" applyProtection="false">
      <alignment horizontal="general" vertical="center"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65" fontId="26" fillId="0" borderId="0" xfId="21" applyFont="true" applyBorder="true" applyAlignment="true" applyProtection="true">
      <alignment horizontal="distributed" vertical="center" textRotation="0" wrapText="false" indent="0" shrinkToFit="false"/>
      <protection locked="true" hidden="false"/>
    </xf>
    <xf numFmtId="169" fontId="23" fillId="0" borderId="0" xfId="63" applyFont="true" applyBorder="false" applyAlignment="true" applyProtection="false">
      <alignment horizontal="general" vertical="center" textRotation="0" wrapText="false" indent="0" shrinkToFit="false"/>
      <protection locked="true" hidden="false"/>
    </xf>
    <xf numFmtId="169" fontId="23" fillId="0" borderId="12" xfId="63"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distributed" vertical="center" textRotation="0" wrapText="false" indent="0" shrinkToFit="false"/>
      <protection locked="true" hidden="false"/>
    </xf>
    <xf numFmtId="165" fontId="22" fillId="0" borderId="12" xfId="21" applyFont="true" applyBorder="true" applyAlignment="true" applyProtection="true">
      <alignment horizontal="distributed" vertical="center" textRotation="0" wrapText="false" indent="0" shrinkToFit="false"/>
      <protection locked="true" hidden="false"/>
    </xf>
    <xf numFmtId="167" fontId="23" fillId="0" borderId="11" xfId="63" applyFont="true" applyBorder="true" applyAlignment="true" applyProtection="false">
      <alignment horizontal="right" vertical="center" textRotation="0" wrapText="false" indent="0" shrinkToFit="false"/>
      <protection locked="true" hidden="false"/>
    </xf>
    <xf numFmtId="167" fontId="23" fillId="0" borderId="10" xfId="63" applyFont="true" applyBorder="true" applyAlignment="true" applyProtection="false">
      <alignment horizontal="right" vertical="center" textRotation="0" wrapText="false" indent="0" shrinkToFit="false"/>
      <protection locked="true" hidden="false"/>
    </xf>
    <xf numFmtId="165" fontId="26" fillId="0" borderId="14" xfId="21" applyFont="true" applyBorder="true" applyAlignment="true" applyProtection="true">
      <alignment horizontal="distributed" vertical="center" textRotation="0" wrapText="false" indent="0" shrinkToFit="false"/>
      <protection locked="true" hidden="false"/>
    </xf>
    <xf numFmtId="169" fontId="23" fillId="0" borderId="7" xfId="63" applyFont="true" applyBorder="true" applyAlignment="true" applyProtection="false">
      <alignment horizontal="general" vertical="center" textRotation="0" wrapText="false" indent="0" shrinkToFit="false"/>
      <protection locked="true" hidden="false"/>
    </xf>
    <xf numFmtId="169" fontId="23" fillId="0" borderId="13" xfId="63" applyFont="true" applyBorder="true" applyAlignment="true" applyProtection="false">
      <alignment horizontal="general" vertical="center"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81" fontId="20" fillId="0" borderId="18" xfId="21" applyFont="true" applyBorder="true" applyAlignment="true" applyProtection="true">
      <alignment horizontal="left" vertical="center" textRotation="0" wrapText="false" indent="0" shrinkToFit="false"/>
      <protection locked="true" hidden="false"/>
    </xf>
    <xf numFmtId="181" fontId="20" fillId="0" borderId="0" xfId="21" applyFont="true" applyBorder="true" applyAlignment="true" applyProtection="true">
      <alignment horizontal="left" vertical="center" textRotation="0" wrapText="false" indent="0" shrinkToFit="false"/>
      <protection locked="true" hidden="false"/>
    </xf>
    <xf numFmtId="181" fontId="20" fillId="0" borderId="0" xfId="21" applyFont="true" applyBorder="true" applyAlignment="true" applyProtection="true">
      <alignment horizontal="left" vertical="center" textRotation="0" wrapText="true" indent="0" shrinkToFit="false"/>
      <protection locked="true" hidden="false"/>
    </xf>
    <xf numFmtId="167" fontId="37" fillId="0" borderId="0" xfId="63"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64" fontId="26" fillId="0" borderId="20" xfId="63" applyFont="true" applyBorder="true" applyAlignment="true" applyProtection="false">
      <alignment horizontal="right" vertical="center" textRotation="0" wrapText="false" indent="0" shrinkToFit="false"/>
      <protection locked="true" hidden="false"/>
    </xf>
    <xf numFmtId="164" fontId="26" fillId="0" borderId="8" xfId="63" applyFont="true" applyBorder="true" applyAlignment="true" applyProtection="false">
      <alignment horizontal="center" vertical="center" textRotation="0" wrapText="false" indent="0" shrinkToFit="false"/>
      <protection locked="true" hidden="false"/>
    </xf>
    <xf numFmtId="164" fontId="48" fillId="0" borderId="12" xfId="63" applyFont="true" applyBorder="true" applyAlignment="true" applyProtection="false">
      <alignment horizontal="general" vertical="center" textRotation="0" wrapText="false" indent="0" shrinkToFit="false"/>
      <protection locked="true" hidden="false"/>
    </xf>
    <xf numFmtId="164" fontId="26" fillId="0" borderId="1" xfId="63" applyFont="true" applyBorder="true" applyAlignment="true" applyProtection="false">
      <alignment horizontal="center" vertical="center" textRotation="0" wrapText="false" indent="0" shrinkToFit="false"/>
      <protection locked="true" hidden="false"/>
    </xf>
    <xf numFmtId="164" fontId="26" fillId="0" borderId="2" xfId="63" applyFont="true" applyBorder="true" applyAlignment="true" applyProtection="false">
      <alignment horizontal="center" vertical="center" textRotation="0" wrapText="false" indent="0" shrinkToFit="false"/>
      <protection locked="true" hidden="false"/>
    </xf>
    <xf numFmtId="164" fontId="26" fillId="0" borderId="14"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false" indent="0" shrinkToFit="false"/>
      <protection locked="true" hidden="false"/>
    </xf>
    <xf numFmtId="174" fontId="23" fillId="0" borderId="11" xfId="21" applyFont="true" applyBorder="true" applyAlignment="true" applyProtection="true">
      <alignment horizontal="general" vertical="center" textRotation="0" wrapText="false" indent="0" shrinkToFit="false"/>
      <protection locked="true" hidden="false"/>
    </xf>
    <xf numFmtId="174" fontId="23" fillId="0" borderId="11" xfId="63" applyFont="true" applyBorder="true" applyAlignment="true" applyProtection="false">
      <alignment horizontal="general" vertical="center" textRotation="0" wrapText="false" indent="0" shrinkToFit="false"/>
      <protection locked="true" hidden="false"/>
    </xf>
    <xf numFmtId="174" fontId="23" fillId="0" borderId="10" xfId="63" applyFont="true" applyBorder="true" applyAlignment="true" applyProtection="false">
      <alignment horizontal="general"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64" fontId="49" fillId="0" borderId="14" xfId="63" applyFont="true" applyBorder="true" applyAlignment="true" applyProtection="false">
      <alignment horizontal="center" vertical="center" textRotation="0" wrapText="false" indent="0" shrinkToFit="false"/>
      <protection locked="true" hidden="false"/>
    </xf>
    <xf numFmtId="174" fontId="25" fillId="0" borderId="7" xfId="21" applyFont="true" applyBorder="true" applyAlignment="true" applyProtection="true">
      <alignment horizontal="general" vertical="center" textRotation="0" wrapText="false" indent="0" shrinkToFit="false"/>
      <protection locked="true" hidden="false"/>
    </xf>
    <xf numFmtId="174" fontId="25" fillId="0" borderId="7" xfId="63" applyFont="true" applyBorder="true" applyAlignment="true" applyProtection="false">
      <alignment horizontal="general" vertical="center" textRotation="0" wrapText="false" indent="0" shrinkToFit="false"/>
      <protection locked="true" hidden="false"/>
    </xf>
    <xf numFmtId="174" fontId="25" fillId="0" borderId="13" xfId="63"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74" fontId="48" fillId="0" borderId="0" xfId="63" applyFont="true" applyBorder="false" applyAlignment="false" applyProtection="false">
      <alignment horizontal="general" vertical="bottom" textRotation="0" wrapText="false" indent="0" shrinkToFit="false"/>
      <protection locked="true" hidden="false"/>
    </xf>
    <xf numFmtId="167" fontId="43" fillId="0" borderId="0" xfId="6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68" fontId="31" fillId="0" borderId="16"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82"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82" fontId="30"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2" fontId="32" fillId="0" borderId="7" xfId="0" applyFont="true" applyBorder="true" applyAlignment="true" applyProtection="false">
      <alignment horizontal="right" vertical="center" textRotation="0" wrapText="false" indent="0" shrinkToFit="false"/>
      <protection locked="true" hidden="false"/>
    </xf>
    <xf numFmtId="172" fontId="32" fillId="0" borderId="1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71" fontId="23"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2" fontId="31" fillId="0" borderId="12"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82" fontId="32" fillId="0" borderId="14"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true" applyProtection="false">
      <alignment horizontal="left" vertical="center" textRotation="0" wrapText="false" indent="0" shrinkToFit="false"/>
      <protection locked="true" hidden="false"/>
    </xf>
    <xf numFmtId="164" fontId="12" fillId="0" borderId="0" xfId="60" applyFont="true" applyBorder="false" applyAlignment="true" applyProtection="false">
      <alignment horizontal="right" vertical="bottom" textRotation="0" wrapText="false" indent="0" shrinkToFit="false"/>
      <protection locked="true" hidden="false"/>
    </xf>
    <xf numFmtId="164" fontId="12" fillId="0" borderId="0" xfId="60" applyFont="true" applyBorder="false" applyAlignment="true" applyProtection="false">
      <alignment horizontal="right" vertical="center" textRotation="0" wrapText="false" indent="0" shrinkToFit="false"/>
      <protection locked="true" hidden="false"/>
    </xf>
    <xf numFmtId="164" fontId="26" fillId="0" borderId="23" xfId="60" applyFont="true" applyBorder="true" applyAlignment="true" applyProtection="false">
      <alignment horizontal="right" vertical="center" textRotation="0" wrapText="false" indent="0" shrinkToFit="false"/>
      <protection locked="true" hidden="false"/>
    </xf>
    <xf numFmtId="164" fontId="26" fillId="0" borderId="19" xfId="60" applyFont="true" applyBorder="true" applyAlignment="true" applyProtection="false">
      <alignment horizontal="center" vertical="center" textRotation="0" wrapText="false" indent="0" shrinkToFit="false"/>
      <protection locked="true" hidden="false"/>
    </xf>
    <xf numFmtId="164" fontId="26" fillId="0" borderId="8" xfId="60" applyFont="true" applyBorder="true" applyAlignment="true" applyProtection="false">
      <alignment horizontal="center" vertical="center" textRotation="0" wrapText="false" indent="0" shrinkToFit="false"/>
      <protection locked="true" hidden="false"/>
    </xf>
    <xf numFmtId="168" fontId="23" fillId="0" borderId="10" xfId="60" applyFont="true" applyBorder="true" applyAlignment="true" applyProtection="false">
      <alignment horizontal="general" vertical="center"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45" fillId="0" borderId="14" xfId="60" applyFont="true" applyBorder="true" applyAlignment="true" applyProtection="false">
      <alignment horizontal="center" vertical="center" textRotation="0" wrapText="false" indent="0" shrinkToFit="false"/>
      <protection locked="true" hidden="false"/>
    </xf>
    <xf numFmtId="168" fontId="32" fillId="0" borderId="7" xfId="60" applyFont="true" applyBorder="true" applyAlignment="true" applyProtection="false">
      <alignment horizontal="general" vertical="center" textRotation="0" wrapText="false" indent="0" shrinkToFit="false"/>
      <protection locked="true" hidden="false"/>
    </xf>
    <xf numFmtId="168" fontId="32" fillId="0" borderId="13" xfId="60" applyFont="true" applyBorder="tru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3" xfId="25"/>
    <cellStyle name="標準_11-10_教職員課" xfId="26"/>
    <cellStyle name="標準_11-11_学務課_25数字でみる足立【学務課提出データ】" xfId="27"/>
    <cellStyle name="標準_11-12_学務課_25数字でみる足立【学務課提出データ】" xfId="28"/>
    <cellStyle name="標準_11-13_学務課_25数字でみる足立【学務課提出データ】" xfId="29"/>
    <cellStyle name="標準_11-14_学務課_数字足立保健" xfId="30"/>
    <cellStyle name="標準_11-16_学務課_11-1426①_11-0113" xfId="31"/>
    <cellStyle name="標準_11-16_学務課_数字足立保健" xfId="32"/>
    <cellStyle name="標準_11-1_1_1501教政_教育11-01（訂正）_（教育政策課）11-0113 2" xfId="33"/>
    <cellStyle name="標準_11-1_1_1501教政_教育11-01（訂正）_（教育政策課）11-0113_25数字でみる足立【学務課提出データ】" xfId="34"/>
    <cellStyle name="標準_11-20_学務課_数字足立保健" xfId="35"/>
    <cellStyle name="標準_11-20_学務課_数字足立保健_数字で見る足立(保健)" xfId="36"/>
    <cellStyle name="標準_11-23_学務課" xfId="37"/>
    <cellStyle name="標準_11-24_学務課" xfId="38"/>
    <cellStyle name="標準_11-25_学務課" xfId="39"/>
    <cellStyle name="標準_11-26_学務課" xfId="40"/>
    <cellStyle name="標準_11-26_学務課_11-0113_11-20-22（教育政策課）" xfId="41"/>
    <cellStyle name="標準_11-27_11-1426①_11-0113" xfId="42"/>
    <cellStyle name="標準_11-27_H16教育_11-1426①_11-0113" xfId="43"/>
    <cellStyle name="標準_11-27_教職員課_H16教育_11-1426①_11-0113" xfId="44"/>
    <cellStyle name="標準_11-29_学務課" xfId="45"/>
    <cellStyle name="標準_11-2_11(p119-p129)_教育文化11-0111_25数字でみる足立【学務課提出データ】" xfId="46"/>
    <cellStyle name="標準_11-2_25数字でみる足立【学務課提出データ】" xfId="47"/>
    <cellStyle name="標準_11-30_学務課" xfId="48"/>
    <cellStyle name="標準_11-31_1_教育政策課_11-0113_11-20-22（教育政策課）" xfId="49"/>
    <cellStyle name="標準_11-33" xfId="50"/>
    <cellStyle name="標準_11-33_教育政策課_11-0113_11-20-22（教育政策課）" xfId="51"/>
    <cellStyle name="標準_11-34_教育政策課_11-0113_11-20-22（教育政策課）" xfId="52"/>
    <cellStyle name="標準_11-35_1_教育研究所_11-0113_11-23(教育相談センター)" xfId="53"/>
    <cellStyle name="標準_11-35_教育研究所" xfId="54"/>
    <cellStyle name="標準_11-35_教育研究所_11-0113_11-23(教育相談センター)" xfId="55"/>
    <cellStyle name="標準_11-35の後（新規）_青少年センター" xfId="56"/>
    <cellStyle name="標準_11-36_青少年センター" xfId="57"/>
    <cellStyle name="標準_11-37_青少年センター" xfId="58"/>
    <cellStyle name="標準_11-38" xfId="59"/>
    <cellStyle name="標準_11-38_生涯学習課" xfId="60"/>
    <cellStyle name="標準_11-39_文化課" xfId="61"/>
    <cellStyle name="標準_11-3_学務課_25数字でみる足立【学務課提出データ】" xfId="62"/>
    <cellStyle name="標準_11-40" xfId="63"/>
    <cellStyle name="標準_11-4_25数字でみる足立【学務課提出データ】" xfId="64"/>
    <cellStyle name="標準_11-5_学務課_25数字でみる足立【学務課提出データ】" xfId="65"/>
    <cellStyle name="標準_11-6_学務課" xfId="66"/>
    <cellStyle name="標準_11-6_学務課_25数字でみる足立【学務課提出データ】" xfId="67"/>
    <cellStyle name="標準_11-7_1_施設管理課_11-0111学校施設課【教育政策課　学校施設課　学務課　教職員課】" xfId="68"/>
    <cellStyle name="標準_11-7_施設管理課_11-0111学校施設課【教育政策課　学校施設課　学務課　教職員課】" xfId="69"/>
    <cellStyle name="標準_11-9_教職員課" xfId="70"/>
    <cellStyle name="標準_15-2" xfId="71"/>
    <cellStyle name="標準_16生涯学習振興公社" xfId="72"/>
    <cellStyle name="通貨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8</xdr:row>
      <xdr:rowOff>19080</xdr:rowOff>
    </xdr:from>
    <xdr:to>
      <xdr:col>1</xdr:col>
      <xdr:colOff>720</xdr:colOff>
      <xdr:row>9</xdr:row>
      <xdr:rowOff>171360</xdr:rowOff>
    </xdr:to>
    <xdr:sp>
      <xdr:nvSpPr>
        <xdr:cNvPr id="0" name="Line 1"/>
        <xdr:cNvSpPr/>
      </xdr:nvSpPr>
      <xdr:spPr>
        <a:xfrm>
          <a:off x="19800" y="2238480"/>
          <a:ext cx="634320" cy="3333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28080</xdr:rowOff>
    </xdr:from>
    <xdr:to>
      <xdr:col>1</xdr:col>
      <xdr:colOff>1080</xdr:colOff>
      <xdr:row>6</xdr:row>
      <xdr:rowOff>190440</xdr:rowOff>
    </xdr:to>
    <xdr:sp>
      <xdr:nvSpPr>
        <xdr:cNvPr id="9" name="Line 1"/>
        <xdr:cNvSpPr/>
      </xdr:nvSpPr>
      <xdr:spPr>
        <a:xfrm>
          <a:off x="19440" y="85932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663840</xdr:colOff>
      <xdr:row>5</xdr:row>
      <xdr:rowOff>342720</xdr:rowOff>
    </xdr:to>
    <xdr:sp>
      <xdr:nvSpPr>
        <xdr:cNvPr id="10" name="Line 1"/>
        <xdr:cNvSpPr/>
      </xdr:nvSpPr>
      <xdr:spPr>
        <a:xfrm>
          <a:off x="0" y="704880"/>
          <a:ext cx="663840" cy="6285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190440</xdr:rowOff>
    </xdr:to>
    <xdr:sp>
      <xdr:nvSpPr>
        <xdr:cNvPr id="11" name="Line 1"/>
        <xdr:cNvSpPr/>
      </xdr:nvSpPr>
      <xdr:spPr>
        <a:xfrm>
          <a:off x="0" y="831240"/>
          <a:ext cx="1181160" cy="38088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8720</xdr:rowOff>
    </xdr:from>
    <xdr:to>
      <xdr:col>0</xdr:col>
      <xdr:colOff>996480</xdr:colOff>
      <xdr:row>6</xdr:row>
      <xdr:rowOff>200520</xdr:rowOff>
    </xdr:to>
    <xdr:sp>
      <xdr:nvSpPr>
        <xdr:cNvPr id="12" name="Line 1"/>
        <xdr:cNvSpPr/>
      </xdr:nvSpPr>
      <xdr:spPr>
        <a:xfrm>
          <a:off x="9720" y="84996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10080</xdr:colOff>
      <xdr:row>7</xdr:row>
      <xdr:rowOff>190440</xdr:rowOff>
    </xdr:to>
    <xdr:sp>
      <xdr:nvSpPr>
        <xdr:cNvPr id="13" name="Line 1"/>
        <xdr:cNvSpPr/>
      </xdr:nvSpPr>
      <xdr:spPr>
        <a:xfrm>
          <a:off x="19800" y="850680"/>
          <a:ext cx="770760" cy="5518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28080</xdr:rowOff>
    </xdr:from>
    <xdr:to>
      <xdr:col>1</xdr:col>
      <xdr:colOff>720</xdr:colOff>
      <xdr:row>7</xdr:row>
      <xdr:rowOff>190440</xdr:rowOff>
    </xdr:to>
    <xdr:sp>
      <xdr:nvSpPr>
        <xdr:cNvPr id="14" name="Line 1"/>
        <xdr:cNvSpPr/>
      </xdr:nvSpPr>
      <xdr:spPr>
        <a:xfrm>
          <a:off x="9720" y="859320"/>
          <a:ext cx="546480" cy="543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720</xdr:colOff>
      <xdr:row>6</xdr:row>
      <xdr:rowOff>190440</xdr:rowOff>
    </xdr:to>
    <xdr:sp>
      <xdr:nvSpPr>
        <xdr:cNvPr id="15" name="Line 1"/>
        <xdr:cNvSpPr/>
      </xdr:nvSpPr>
      <xdr:spPr>
        <a:xfrm>
          <a:off x="10080" y="894960"/>
          <a:ext cx="839520" cy="3528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440</xdr:rowOff>
    </xdr:from>
    <xdr:to>
      <xdr:col>1</xdr:col>
      <xdr:colOff>720</xdr:colOff>
      <xdr:row>6</xdr:row>
      <xdr:rowOff>152280</xdr:rowOff>
    </xdr:to>
    <xdr:sp>
      <xdr:nvSpPr>
        <xdr:cNvPr id="16" name="Line 1"/>
        <xdr:cNvSpPr/>
      </xdr:nvSpPr>
      <xdr:spPr>
        <a:xfrm>
          <a:off x="10080" y="895320"/>
          <a:ext cx="624240" cy="2858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6</xdr:row>
      <xdr:rowOff>190440</xdr:rowOff>
    </xdr:to>
    <xdr:sp>
      <xdr:nvSpPr>
        <xdr:cNvPr id="17" name="Line 1"/>
        <xdr:cNvSpPr/>
      </xdr:nvSpPr>
      <xdr:spPr>
        <a:xfrm>
          <a:off x="9720" y="879120"/>
          <a:ext cx="1220400" cy="3711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28080</xdr:rowOff>
    </xdr:from>
    <xdr:to>
      <xdr:col>1</xdr:col>
      <xdr:colOff>2160</xdr:colOff>
      <xdr:row>6</xdr:row>
      <xdr:rowOff>190440</xdr:rowOff>
    </xdr:to>
    <xdr:sp>
      <xdr:nvSpPr>
        <xdr:cNvPr id="18" name="Line 1"/>
        <xdr:cNvSpPr/>
      </xdr:nvSpPr>
      <xdr:spPr>
        <a:xfrm>
          <a:off x="8640" y="859320"/>
          <a:ext cx="2248560" cy="352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19440</xdr:rowOff>
    </xdr:from>
    <xdr:to>
      <xdr:col>1</xdr:col>
      <xdr:colOff>720</xdr:colOff>
      <xdr:row>6</xdr:row>
      <xdr:rowOff>190440</xdr:rowOff>
    </xdr:to>
    <xdr:sp>
      <xdr:nvSpPr>
        <xdr:cNvPr id="1" name="Line 1"/>
        <xdr:cNvSpPr/>
      </xdr:nvSpPr>
      <xdr:spPr>
        <a:xfrm>
          <a:off x="19440" y="888840"/>
          <a:ext cx="51768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9720</xdr:rowOff>
    </xdr:from>
    <xdr:to>
      <xdr:col>1</xdr:col>
      <xdr:colOff>2160</xdr:colOff>
      <xdr:row>6</xdr:row>
      <xdr:rowOff>190440</xdr:rowOff>
    </xdr:to>
    <xdr:sp>
      <xdr:nvSpPr>
        <xdr:cNvPr id="19" name="Line 1"/>
        <xdr:cNvSpPr/>
      </xdr:nvSpPr>
      <xdr:spPr>
        <a:xfrm>
          <a:off x="8640" y="840960"/>
          <a:ext cx="2248560" cy="37116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0</xdr:col>
      <xdr:colOff>634320</xdr:colOff>
      <xdr:row>6</xdr:row>
      <xdr:rowOff>209520</xdr:rowOff>
    </xdr:to>
    <xdr:sp>
      <xdr:nvSpPr>
        <xdr:cNvPr id="20" name="Line 1"/>
        <xdr:cNvSpPr/>
      </xdr:nvSpPr>
      <xdr:spPr>
        <a:xfrm>
          <a:off x="10080" y="90468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360</xdr:colOff>
      <xdr:row>6</xdr:row>
      <xdr:rowOff>190440</xdr:rowOff>
    </xdr:to>
    <xdr:sp>
      <xdr:nvSpPr>
        <xdr:cNvPr id="21" name="Line 1"/>
        <xdr:cNvSpPr/>
      </xdr:nvSpPr>
      <xdr:spPr>
        <a:xfrm>
          <a:off x="9720" y="879120"/>
          <a:ext cx="565920" cy="371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9720</xdr:rowOff>
    </xdr:from>
    <xdr:to>
      <xdr:col>1</xdr:col>
      <xdr:colOff>10080</xdr:colOff>
      <xdr:row>7</xdr:row>
      <xdr:rowOff>190440</xdr:rowOff>
    </xdr:to>
    <xdr:sp>
      <xdr:nvSpPr>
        <xdr:cNvPr id="22" name="Line 1"/>
        <xdr:cNvSpPr/>
      </xdr:nvSpPr>
      <xdr:spPr>
        <a:xfrm>
          <a:off x="19800" y="879120"/>
          <a:ext cx="507240" cy="5616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1080</xdr:colOff>
      <xdr:row>7</xdr:row>
      <xdr:rowOff>255240</xdr:rowOff>
    </xdr:to>
    <xdr:sp>
      <xdr:nvSpPr>
        <xdr:cNvPr id="23" name="Line 1"/>
        <xdr:cNvSpPr/>
      </xdr:nvSpPr>
      <xdr:spPr>
        <a:xfrm>
          <a:off x="0" y="1040760"/>
          <a:ext cx="869040" cy="51048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11160</xdr:colOff>
      <xdr:row>6</xdr:row>
      <xdr:rowOff>219240</xdr:rowOff>
    </xdr:to>
    <xdr:sp>
      <xdr:nvSpPr>
        <xdr:cNvPr id="24" name="Line 2"/>
        <xdr:cNvSpPr/>
      </xdr:nvSpPr>
      <xdr:spPr>
        <a:xfrm>
          <a:off x="0" y="840600"/>
          <a:ext cx="1377720" cy="4287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xdr:row>
      <xdr:rowOff>28080</xdr:rowOff>
    </xdr:from>
    <xdr:to>
      <xdr:col>1</xdr:col>
      <xdr:colOff>2160</xdr:colOff>
      <xdr:row>6</xdr:row>
      <xdr:rowOff>190440</xdr:rowOff>
    </xdr:to>
    <xdr:sp>
      <xdr:nvSpPr>
        <xdr:cNvPr id="25" name="Line 11"/>
        <xdr:cNvSpPr/>
      </xdr:nvSpPr>
      <xdr:spPr>
        <a:xfrm>
          <a:off x="8640" y="859320"/>
          <a:ext cx="2228760" cy="35280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080</xdr:rowOff>
    </xdr:from>
    <xdr:to>
      <xdr:col>1</xdr:col>
      <xdr:colOff>1800</xdr:colOff>
      <xdr:row>6</xdr:row>
      <xdr:rowOff>190440</xdr:rowOff>
    </xdr:to>
    <xdr:sp>
      <xdr:nvSpPr>
        <xdr:cNvPr id="26" name="Line 1"/>
        <xdr:cNvSpPr/>
      </xdr:nvSpPr>
      <xdr:spPr>
        <a:xfrm>
          <a:off x="10080" y="85932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1</xdr:col>
      <xdr:colOff>1080</xdr:colOff>
      <xdr:row>6</xdr:row>
      <xdr:rowOff>190440</xdr:rowOff>
    </xdr:to>
    <xdr:sp>
      <xdr:nvSpPr>
        <xdr:cNvPr id="27" name="Line 1"/>
        <xdr:cNvSpPr/>
      </xdr:nvSpPr>
      <xdr:spPr>
        <a:xfrm>
          <a:off x="0" y="903240"/>
          <a:ext cx="996120" cy="361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800</xdr:colOff>
      <xdr:row>6</xdr:row>
      <xdr:rowOff>190440</xdr:rowOff>
    </xdr:to>
    <xdr:sp>
      <xdr:nvSpPr>
        <xdr:cNvPr id="28" name="Line 1"/>
        <xdr:cNvSpPr/>
      </xdr:nvSpPr>
      <xdr:spPr>
        <a:xfrm>
          <a:off x="0" y="879120"/>
          <a:ext cx="1739160" cy="371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360</xdr:colOff>
      <xdr:row>6</xdr:row>
      <xdr:rowOff>190440</xdr:rowOff>
    </xdr:to>
    <xdr:sp>
      <xdr:nvSpPr>
        <xdr:cNvPr id="2" name="Line 1"/>
        <xdr:cNvSpPr/>
      </xdr:nvSpPr>
      <xdr:spPr>
        <a:xfrm>
          <a:off x="19800" y="88884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28080</xdr:rowOff>
    </xdr:from>
    <xdr:to>
      <xdr:col>1</xdr:col>
      <xdr:colOff>1080</xdr:colOff>
      <xdr:row>6</xdr:row>
      <xdr:rowOff>219240</xdr:rowOff>
    </xdr:to>
    <xdr:sp>
      <xdr:nvSpPr>
        <xdr:cNvPr id="29" name="Line 11"/>
        <xdr:cNvSpPr/>
      </xdr:nvSpPr>
      <xdr:spPr>
        <a:xfrm>
          <a:off x="19800" y="859320"/>
          <a:ext cx="830160" cy="41004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xdr:col>
      <xdr:colOff>720</xdr:colOff>
      <xdr:row>7</xdr:row>
      <xdr:rowOff>9360</xdr:rowOff>
    </xdr:to>
    <xdr:sp>
      <xdr:nvSpPr>
        <xdr:cNvPr id="30" name="Line 2"/>
        <xdr:cNvSpPr/>
      </xdr:nvSpPr>
      <xdr:spPr>
        <a:xfrm>
          <a:off x="0" y="821520"/>
          <a:ext cx="946800" cy="51444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1</xdr:col>
      <xdr:colOff>10800</xdr:colOff>
      <xdr:row>6</xdr:row>
      <xdr:rowOff>171720</xdr:rowOff>
    </xdr:to>
    <xdr:sp>
      <xdr:nvSpPr>
        <xdr:cNvPr id="31" name="Line 2"/>
        <xdr:cNvSpPr/>
      </xdr:nvSpPr>
      <xdr:spPr>
        <a:xfrm>
          <a:off x="0" y="714240"/>
          <a:ext cx="1406520" cy="5050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9720</xdr:rowOff>
    </xdr:from>
    <xdr:to>
      <xdr:col>1</xdr:col>
      <xdr:colOff>720</xdr:colOff>
      <xdr:row>7</xdr:row>
      <xdr:rowOff>190440</xdr:rowOff>
    </xdr:to>
    <xdr:sp>
      <xdr:nvSpPr>
        <xdr:cNvPr id="32" name="Line 1"/>
        <xdr:cNvSpPr/>
      </xdr:nvSpPr>
      <xdr:spPr>
        <a:xfrm>
          <a:off x="9360" y="840960"/>
          <a:ext cx="1055160" cy="56160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080</xdr:colOff>
      <xdr:row>7</xdr:row>
      <xdr:rowOff>190440</xdr:rowOff>
    </xdr:to>
    <xdr:sp>
      <xdr:nvSpPr>
        <xdr:cNvPr id="33" name="Line 1"/>
        <xdr:cNvSpPr/>
      </xdr:nvSpPr>
      <xdr:spPr>
        <a:xfrm>
          <a:off x="10080" y="840960"/>
          <a:ext cx="937080" cy="56160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720</xdr:colOff>
      <xdr:row>7</xdr:row>
      <xdr:rowOff>190440</xdr:rowOff>
    </xdr:to>
    <xdr:sp>
      <xdr:nvSpPr>
        <xdr:cNvPr id="34" name="Line 1"/>
        <xdr:cNvSpPr/>
      </xdr:nvSpPr>
      <xdr:spPr>
        <a:xfrm>
          <a:off x="9720" y="840960"/>
          <a:ext cx="976680" cy="56160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1440</xdr:colOff>
      <xdr:row>7</xdr:row>
      <xdr:rowOff>190440</xdr:rowOff>
    </xdr:to>
    <xdr:sp>
      <xdr:nvSpPr>
        <xdr:cNvPr id="35" name="Line 1"/>
        <xdr:cNvSpPr/>
      </xdr:nvSpPr>
      <xdr:spPr>
        <a:xfrm>
          <a:off x="10080" y="840960"/>
          <a:ext cx="1289160" cy="56160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440</xdr:colOff>
      <xdr:row>6</xdr:row>
      <xdr:rowOff>179280</xdr:rowOff>
    </xdr:to>
    <xdr:sp>
      <xdr:nvSpPr>
        <xdr:cNvPr id="36" name="Line 2"/>
        <xdr:cNvSpPr/>
      </xdr:nvSpPr>
      <xdr:spPr>
        <a:xfrm>
          <a:off x="0" y="850320"/>
          <a:ext cx="1397160" cy="358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5</xdr:row>
      <xdr:rowOff>19440</xdr:rowOff>
    </xdr:from>
    <xdr:to>
      <xdr:col>1</xdr:col>
      <xdr:colOff>720</xdr:colOff>
      <xdr:row>6</xdr:row>
      <xdr:rowOff>190440</xdr:rowOff>
    </xdr:to>
    <xdr:sp>
      <xdr:nvSpPr>
        <xdr:cNvPr id="3" name="Line 1"/>
        <xdr:cNvSpPr/>
      </xdr:nvSpPr>
      <xdr:spPr>
        <a:xfrm>
          <a:off x="19440" y="88884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190440</xdr:rowOff>
    </xdr:to>
    <xdr:sp>
      <xdr:nvSpPr>
        <xdr:cNvPr id="4" name="Line 1"/>
        <xdr:cNvSpPr/>
      </xdr:nvSpPr>
      <xdr:spPr>
        <a:xfrm>
          <a:off x="19800" y="88884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360</xdr:colOff>
      <xdr:row>7</xdr:row>
      <xdr:rowOff>190440</xdr:rowOff>
    </xdr:to>
    <xdr:sp>
      <xdr:nvSpPr>
        <xdr:cNvPr id="5" name="Line 3"/>
        <xdr:cNvSpPr/>
      </xdr:nvSpPr>
      <xdr:spPr>
        <a:xfrm>
          <a:off x="0" y="879120"/>
          <a:ext cx="839160" cy="561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080</xdr:colOff>
      <xdr:row>6</xdr:row>
      <xdr:rowOff>190440</xdr:rowOff>
    </xdr:to>
    <xdr:sp>
      <xdr:nvSpPr>
        <xdr:cNvPr id="6" name="Line 1"/>
        <xdr:cNvSpPr/>
      </xdr:nvSpPr>
      <xdr:spPr>
        <a:xfrm>
          <a:off x="0" y="87912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162360</xdr:rowOff>
    </xdr:to>
    <xdr:sp>
      <xdr:nvSpPr>
        <xdr:cNvPr id="7" name="Line 2"/>
        <xdr:cNvSpPr/>
      </xdr:nvSpPr>
      <xdr:spPr>
        <a:xfrm>
          <a:off x="0" y="866880"/>
          <a:ext cx="898560" cy="34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80</xdr:colOff>
      <xdr:row>6</xdr:row>
      <xdr:rowOff>190440</xdr:rowOff>
    </xdr:to>
    <xdr:sp>
      <xdr:nvSpPr>
        <xdr:cNvPr id="8" name="Line 1"/>
        <xdr:cNvSpPr/>
      </xdr:nvSpPr>
      <xdr:spPr>
        <a:xfrm>
          <a:off x="0" y="831240"/>
          <a:ext cx="1191600" cy="38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127500/2210_&#21407;&#31295;/0010_&#12507;&#12540;&#12512;&#12506;&#12540;&#12472;&#21407;&#31295;/&#20196;&#21644;1&#24180;&#24230;/01_04_roudou_kinyu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5968;&#23383;&#12391;&#35211;&#12427;&#36275;&#31435;&#12288;&#21407;&#31295;/13&#23376;&#12393;&#12418;&#23478;&#24237;&#37096;/11&#25945;&#32946;&#12539;&#25991;&#21270;/11-182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15.111/dtp/0&#20316;&#26989;&#29992;/&#25945;&#32946;&#25919;&#31574;/&#25968;&#23383;&#36275;&#31435;/15&#24180;&#24230;/&#25152;&#31649;&#20837;&#31295;/&#20445;&#2058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92.168.15.111/dtp/Documents%20and%20Settings/user01/Local%20Settings/Temporary%20Internet%20Files/Content.IE5/S3UQZM16/12&#23398;&#26657;&#25945;&#32946;/11&#25945;&#32946;/11-142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5.111/dtp/Documents%20and%20Settings/user01/Local%20Settings/Temporary%20Internet%20Files/Content.IE5/CPQRSH6J/AP/NO/TMP/&#20445;&#2058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5.111/dtp/Documents%20and%20Settings/user01/Local%20Settings/Temporary%20Internet%20Files/Content.IE5/CPQRSH6J/0&#20316;&#26989;&#29992;/&#25945;&#32946;&#25919;&#31574;/&#25968;&#23383;&#36275;&#31435;/15&#24180;&#24230;/&#25152;&#31649;&#20837;&#31295;/&#20445;&#2058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5.111/dtp/DOCUME~1/user01/LOCALS~1/Temp/12&#23398;&#26657;&#25945;&#32946;&#65288;&#21442;&#29031;&#65289;.zip%20&#12398;&#19968;&#26178;&#12487;&#12451;&#12524;&#12463;&#12488;&#12522;%202/12&#23398;&#26657;&#25945;&#32946;/11&#25945;&#32946;/11-14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92.168.15.111/dtp/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12&#23398;&#26657;&#25945;&#32946;&#37096;/11&#25945;&#32946;&#12539;&#25991;&#21270;/11-121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05&#22320;&#22495;&#12398;&#12385;&#12363;&#12425;&#25512;&#36914;&#37096;%5C17&#26045;&#35373;&#21033;&#29992;%5C17-16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www.city.adachi.tokyo.jp/0&#20316;&#26989;&#29992;%5C&#25945;&#32946;&#25919;&#31574;%5C&#25968;&#23383;&#36275;&#31435;%5C15&#24180;&#24230;%5C&#25152;&#31649;&#20837;&#31295;%5C&#20445;&#2058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5968;&#23383;&#12391;&#35211;&#12427;&#36275;&#31435;&#12288;&#21407;&#31295;%5C13&#23376;&#12393;&#12418;&#23478;&#24237;&#37096;%5C11&#25945;&#32946;&#12539;&#25991;&#21270;%5C11-18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www.city.adachi.tokyo.jp/Documents%20and%20Settings%5Cuser01%5CLocal%20Settings%5CTemporary%20Internet%20Files%5CContent.IE5%5CS3UQZM16%5C12&#23398;&#26657;&#25945;&#32946;%5C11&#25945;&#32946;%5C11-142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92.168.15.111/dtp/0&#20316;&#26989;&#29992;/0&#20316;&#26989;&#29992;&#21476;&#24029;/&#35519;&#26619;/&#65298;&#65298;&#24180;&#24230;/&#25919;&#31574;&#32076;&#21942;&#37096;/&#21306;&#25919;&#30456;&#35527;&#35506;/&#25968;&#23383;&#12391;&#35211;&#12427;&#36275;&#31435;&#21407;&#31295;&#20316;&#25104;/12&#23398;&#26657;&#25945;&#32946;/11&#25945;&#32946;/11-142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5968;&#23383;&#12391;&#35211;&#12427;&#36275;&#31435;&#12288;&#21407;&#31295;/13&#23376;&#12393;&#12418;&#23478;&#24237;&#37096;/11&#25945;&#32946;&#12539;&#25991;&#21270;/11-27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kuse/ku/aramashi/documents/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7500/2212_R02&#20027;&#31649;&#35506;&#22238;&#31572;&#21407;&#31295;/06&#22320;&#22495;&#12398;&#12385;&#12363;&#12425;&#25512;&#36914;&#37096;/&#12304;&#22259;&#26360;&#39208;&#12305;11-3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03053784/AppData/Local/Microsoft/Windows/Temporary%20Internet%20Files/Content.IE5/VDEYDKXI/(&#22238;&#31572;&#65289;&#12371;&#12393;&#12418;&#23478;&#24237;&#25903;&#25588;&#35506;98-41.4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目次"/>
      <sheetName val="4-1"/>
      <sheetName val="4-2"/>
      <sheetName val="4-3"/>
      <sheetName val="4-4"/>
      <sheetName val="4-5"/>
      <sheetName val="4-6"/>
      <sheetName val="4-7"/>
      <sheetName val="4-8-1"/>
      <sheetName val="4-8-2"/>
      <sheetName val="4-8-3"/>
      <sheetName val="4-9"/>
      <sheetName val="4-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11-30"/>
      <sheetName val="11-31（1）"/>
      <sheetName val="11-31（2）"/>
      <sheetName val="11-36"/>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41"/>
      <sheetName val="8-47"/>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7" activeCellId="0" sqref="E37"/>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11</v>
      </c>
      <c r="C7" s="19" t="s">
        <v>4</v>
      </c>
      <c r="D7" s="19" t="n">
        <v>1</v>
      </c>
      <c r="E7" s="20"/>
      <c r="F7" s="21" t="s">
        <v>5</v>
      </c>
    </row>
    <row r="8" customFormat="false" ht="18" hidden="false" customHeight="true" outlineLevel="0" collapsed="false">
      <c r="B8" s="18" t="n">
        <v>11</v>
      </c>
      <c r="C8" s="19" t="s">
        <v>4</v>
      </c>
      <c r="D8" s="19" t="n">
        <v>2</v>
      </c>
      <c r="E8" s="20"/>
      <c r="F8" s="21" t="s">
        <v>6</v>
      </c>
    </row>
    <row r="9" customFormat="false" ht="18" hidden="false" customHeight="true" outlineLevel="0" collapsed="false">
      <c r="B9" s="18" t="n">
        <v>11</v>
      </c>
      <c r="C9" s="19" t="s">
        <v>4</v>
      </c>
      <c r="D9" s="19" t="n">
        <v>3</v>
      </c>
      <c r="E9" s="20"/>
      <c r="F9" s="21" t="s">
        <v>7</v>
      </c>
    </row>
    <row r="10" customFormat="false" ht="18" hidden="false" customHeight="true" outlineLevel="0" collapsed="false">
      <c r="B10" s="18" t="n">
        <v>11</v>
      </c>
      <c r="C10" s="19" t="s">
        <v>4</v>
      </c>
      <c r="D10" s="19" t="n">
        <v>4</v>
      </c>
      <c r="E10" s="20"/>
      <c r="F10" s="21" t="s">
        <v>8</v>
      </c>
    </row>
    <row r="11" customFormat="false" ht="18" hidden="false" customHeight="true" outlineLevel="0" collapsed="false">
      <c r="B11" s="18" t="n">
        <v>11</v>
      </c>
      <c r="C11" s="19" t="s">
        <v>4</v>
      </c>
      <c r="D11" s="19" t="n">
        <v>5</v>
      </c>
      <c r="E11" s="20"/>
      <c r="F11" s="21" t="s">
        <v>9</v>
      </c>
    </row>
    <row r="12" customFormat="false" ht="18" hidden="false" customHeight="true" outlineLevel="0" collapsed="false">
      <c r="B12" s="18" t="n">
        <v>11</v>
      </c>
      <c r="C12" s="19" t="s">
        <v>4</v>
      </c>
      <c r="D12" s="19" t="n">
        <v>6</v>
      </c>
      <c r="E12" s="20"/>
      <c r="F12" s="21" t="s">
        <v>10</v>
      </c>
    </row>
    <row r="13" customFormat="false" ht="18" hidden="false" customHeight="true" outlineLevel="0" collapsed="false">
      <c r="B13" s="18" t="n">
        <v>11</v>
      </c>
      <c r="C13" s="19" t="s">
        <v>4</v>
      </c>
      <c r="D13" s="19" t="n">
        <v>7</v>
      </c>
      <c r="E13" s="20"/>
      <c r="F13" s="21" t="s">
        <v>11</v>
      </c>
    </row>
    <row r="14" customFormat="false" ht="18" hidden="false" customHeight="true" outlineLevel="0" collapsed="false">
      <c r="B14" s="18" t="n">
        <v>11</v>
      </c>
      <c r="C14" s="19" t="s">
        <v>4</v>
      </c>
      <c r="D14" s="19" t="n">
        <v>8</v>
      </c>
      <c r="E14" s="20"/>
      <c r="F14" s="21" t="s">
        <v>12</v>
      </c>
    </row>
    <row r="15" customFormat="false" ht="18" hidden="false" customHeight="true" outlineLevel="0" collapsed="false">
      <c r="B15" s="18" t="n">
        <v>11</v>
      </c>
      <c r="C15" s="19" t="s">
        <v>4</v>
      </c>
      <c r="D15" s="19" t="n">
        <v>9</v>
      </c>
      <c r="E15" s="20"/>
      <c r="F15" s="21" t="s">
        <v>13</v>
      </c>
    </row>
    <row r="16" customFormat="false" ht="18" hidden="false" customHeight="true" outlineLevel="0" collapsed="false">
      <c r="B16" s="18" t="n">
        <v>11</v>
      </c>
      <c r="C16" s="19" t="s">
        <v>4</v>
      </c>
      <c r="D16" s="19" t="n">
        <v>10</v>
      </c>
      <c r="E16" s="20" t="s">
        <v>14</v>
      </c>
      <c r="F16" s="21" t="s">
        <v>15</v>
      </c>
    </row>
    <row r="17" customFormat="false" ht="18" hidden="false" customHeight="true" outlineLevel="0" collapsed="false">
      <c r="B17" s="18" t="n">
        <v>11</v>
      </c>
      <c r="C17" s="19" t="s">
        <v>4</v>
      </c>
      <c r="D17" s="19" t="n">
        <v>11</v>
      </c>
      <c r="E17" s="20"/>
      <c r="F17" s="21" t="s">
        <v>16</v>
      </c>
    </row>
    <row r="18" customFormat="false" ht="18" hidden="false" customHeight="true" outlineLevel="0" collapsed="false">
      <c r="B18" s="18" t="n">
        <v>11</v>
      </c>
      <c r="C18" s="19" t="s">
        <v>4</v>
      </c>
      <c r="D18" s="19" t="n">
        <v>12</v>
      </c>
      <c r="E18" s="20"/>
      <c r="F18" s="21" t="s">
        <v>17</v>
      </c>
    </row>
    <row r="19" customFormat="false" ht="18" hidden="false" customHeight="true" outlineLevel="0" collapsed="false">
      <c r="B19" s="18" t="n">
        <v>11</v>
      </c>
      <c r="C19" s="19" t="s">
        <v>4</v>
      </c>
      <c r="D19" s="19" t="n">
        <v>13</v>
      </c>
      <c r="E19" s="20"/>
      <c r="F19" s="21" t="s">
        <v>18</v>
      </c>
    </row>
    <row r="20" customFormat="false" ht="18" hidden="false" customHeight="true" outlineLevel="0" collapsed="false">
      <c r="B20" s="18" t="n">
        <v>11</v>
      </c>
      <c r="C20" s="19" t="s">
        <v>4</v>
      </c>
      <c r="D20" s="19" t="n">
        <v>14</v>
      </c>
      <c r="E20" s="20"/>
      <c r="F20" s="21" t="s">
        <v>19</v>
      </c>
    </row>
    <row r="21" customFormat="false" ht="18" hidden="false" customHeight="true" outlineLevel="0" collapsed="false">
      <c r="B21" s="18" t="n">
        <v>11</v>
      </c>
      <c r="C21" s="19" t="s">
        <v>4</v>
      </c>
      <c r="D21" s="19" t="n">
        <v>15</v>
      </c>
      <c r="E21" s="20"/>
      <c r="F21" s="21" t="s">
        <v>20</v>
      </c>
    </row>
    <row r="22" customFormat="false" ht="18" hidden="false" customHeight="true" outlineLevel="0" collapsed="false">
      <c r="B22" s="18" t="n">
        <v>11</v>
      </c>
      <c r="C22" s="19" t="s">
        <v>4</v>
      </c>
      <c r="D22" s="19" t="n">
        <v>16</v>
      </c>
      <c r="E22" s="20"/>
      <c r="F22" s="21" t="s">
        <v>21</v>
      </c>
    </row>
    <row r="23" customFormat="false" ht="18" hidden="false" customHeight="true" outlineLevel="0" collapsed="false">
      <c r="B23" s="18" t="n">
        <v>11</v>
      </c>
      <c r="C23" s="19" t="s">
        <v>4</v>
      </c>
      <c r="D23" s="19" t="n">
        <v>17</v>
      </c>
      <c r="E23" s="20"/>
      <c r="F23" s="21" t="s">
        <v>22</v>
      </c>
    </row>
    <row r="24" customFormat="false" ht="18" hidden="false" customHeight="true" outlineLevel="0" collapsed="false">
      <c r="B24" s="18" t="n">
        <v>11</v>
      </c>
      <c r="C24" s="19" t="s">
        <v>4</v>
      </c>
      <c r="D24" s="19" t="n">
        <v>18</v>
      </c>
      <c r="E24" s="20"/>
      <c r="F24" s="21" t="s">
        <v>23</v>
      </c>
    </row>
    <row r="25" customFormat="false" ht="18" hidden="false" customHeight="true" outlineLevel="0" collapsed="false">
      <c r="B25" s="18" t="n">
        <v>11</v>
      </c>
      <c r="C25" s="19" t="s">
        <v>4</v>
      </c>
      <c r="D25" s="19" t="n">
        <v>19</v>
      </c>
      <c r="E25" s="20"/>
      <c r="F25" s="21" t="s">
        <v>24</v>
      </c>
    </row>
    <row r="26" customFormat="false" ht="18" hidden="false" customHeight="true" outlineLevel="0" collapsed="false">
      <c r="B26" s="18" t="n">
        <v>11</v>
      </c>
      <c r="C26" s="19" t="s">
        <v>4</v>
      </c>
      <c r="D26" s="19" t="n">
        <v>20</v>
      </c>
      <c r="E26" s="20"/>
      <c r="F26" s="21" t="s">
        <v>25</v>
      </c>
    </row>
    <row r="27" customFormat="false" ht="18" hidden="false" customHeight="true" outlineLevel="0" collapsed="false">
      <c r="B27" s="18" t="n">
        <v>11</v>
      </c>
      <c r="C27" s="19" t="s">
        <v>4</v>
      </c>
      <c r="D27" s="19" t="n">
        <v>21</v>
      </c>
      <c r="E27" s="20"/>
      <c r="F27" s="21" t="s">
        <v>26</v>
      </c>
    </row>
    <row r="28" customFormat="false" ht="18" hidden="false" customHeight="true" outlineLevel="0" collapsed="false">
      <c r="B28" s="18" t="n">
        <v>11</v>
      </c>
      <c r="C28" s="19" t="s">
        <v>4</v>
      </c>
      <c r="D28" s="19" t="n">
        <v>22</v>
      </c>
      <c r="E28" s="20"/>
      <c r="F28" s="21" t="s">
        <v>27</v>
      </c>
    </row>
    <row r="29" customFormat="false" ht="18" hidden="false" customHeight="true" outlineLevel="0" collapsed="false">
      <c r="B29" s="18" t="n">
        <v>11</v>
      </c>
      <c r="C29" s="19" t="s">
        <v>4</v>
      </c>
      <c r="D29" s="19" t="n">
        <v>23</v>
      </c>
      <c r="E29" s="20"/>
      <c r="F29" s="21" t="s">
        <v>28</v>
      </c>
    </row>
    <row r="30" customFormat="false" ht="18" hidden="false" customHeight="true" outlineLevel="0" collapsed="false">
      <c r="B30" s="18" t="n">
        <v>11</v>
      </c>
      <c r="C30" s="19" t="s">
        <v>4</v>
      </c>
      <c r="D30" s="19" t="n">
        <v>24</v>
      </c>
      <c r="E30" s="20"/>
      <c r="F30" s="21" t="s">
        <v>29</v>
      </c>
    </row>
    <row r="31" customFormat="false" ht="18" hidden="false" customHeight="true" outlineLevel="0" collapsed="false">
      <c r="B31" s="18" t="n">
        <v>11</v>
      </c>
      <c r="C31" s="19" t="s">
        <v>4</v>
      </c>
      <c r="D31" s="19" t="n">
        <v>25</v>
      </c>
      <c r="E31" s="20"/>
      <c r="F31" s="21" t="s">
        <v>30</v>
      </c>
    </row>
    <row r="32" customFormat="false" ht="18" hidden="false" customHeight="true" outlineLevel="0" collapsed="false">
      <c r="B32" s="18" t="n">
        <v>11</v>
      </c>
      <c r="C32" s="19" t="s">
        <v>4</v>
      </c>
      <c r="D32" s="19" t="n">
        <v>26</v>
      </c>
      <c r="E32" s="20"/>
      <c r="F32" s="21" t="s">
        <v>31</v>
      </c>
    </row>
    <row r="33" customFormat="false" ht="18" hidden="false" customHeight="true" outlineLevel="0" collapsed="false">
      <c r="B33" s="18" t="n">
        <v>11</v>
      </c>
      <c r="C33" s="19" t="s">
        <v>4</v>
      </c>
      <c r="D33" s="19" t="n">
        <v>27</v>
      </c>
      <c r="E33" s="20"/>
      <c r="F33" s="21" t="s">
        <v>32</v>
      </c>
    </row>
    <row r="34" customFormat="false" ht="18" hidden="false" customHeight="true" outlineLevel="0" collapsed="false">
      <c r="B34" s="18" t="n">
        <v>11</v>
      </c>
      <c r="C34" s="19" t="s">
        <v>4</v>
      </c>
      <c r="D34" s="19" t="n">
        <v>28</v>
      </c>
      <c r="E34" s="20"/>
      <c r="F34" s="21" t="s">
        <v>33</v>
      </c>
    </row>
    <row r="35" customFormat="false" ht="18" hidden="false" customHeight="true" outlineLevel="0" collapsed="false">
      <c r="B35" s="18" t="n">
        <v>11</v>
      </c>
      <c r="C35" s="19" t="s">
        <v>4</v>
      </c>
      <c r="D35" s="19" t="n">
        <v>29</v>
      </c>
      <c r="E35" s="20"/>
      <c r="F35" s="21" t="s">
        <v>34</v>
      </c>
    </row>
    <row r="36" customFormat="false" ht="18" hidden="false" customHeight="true" outlineLevel="0" collapsed="false">
      <c r="B36" s="18" t="n">
        <v>11</v>
      </c>
      <c r="C36" s="19" t="s">
        <v>4</v>
      </c>
      <c r="D36" s="19" t="n">
        <v>30</v>
      </c>
      <c r="E36" s="20"/>
      <c r="F36" s="21" t="s">
        <v>35</v>
      </c>
    </row>
    <row r="37" customFormat="false" ht="18" hidden="false" customHeight="true" outlineLevel="0" collapsed="false">
      <c r="B37" s="18" t="n">
        <v>11</v>
      </c>
      <c r="C37" s="19" t="s">
        <v>4</v>
      </c>
      <c r="D37" s="19" t="n">
        <v>31</v>
      </c>
      <c r="E37" s="20" t="s">
        <v>14</v>
      </c>
      <c r="F37" s="21" t="s">
        <v>36</v>
      </c>
    </row>
    <row r="38" customFormat="false" ht="18" hidden="false" customHeight="true" outlineLevel="0" collapsed="false">
      <c r="B38" s="18" t="n">
        <v>11</v>
      </c>
      <c r="C38" s="19" t="s">
        <v>4</v>
      </c>
      <c r="D38" s="19" t="n">
        <v>32</v>
      </c>
      <c r="E38" s="20"/>
      <c r="F38" s="21" t="s">
        <v>37</v>
      </c>
    </row>
    <row r="39" customFormat="false" ht="18" hidden="false" customHeight="true" outlineLevel="0" collapsed="false">
      <c r="B39" s="18" t="n">
        <v>11</v>
      </c>
      <c r="C39" s="19" t="s">
        <v>4</v>
      </c>
      <c r="D39" s="19" t="n">
        <v>33</v>
      </c>
      <c r="E39" s="20"/>
      <c r="F39" s="21" t="s">
        <v>38</v>
      </c>
    </row>
    <row r="40" customFormat="false" ht="18" hidden="false" customHeight="true" outlineLevel="0" collapsed="false">
      <c r="B40" s="18" t="n">
        <v>11</v>
      </c>
      <c r="C40" s="19" t="s">
        <v>4</v>
      </c>
      <c r="D40" s="19" t="n">
        <v>34</v>
      </c>
      <c r="E40" s="20"/>
      <c r="F40" s="21" t="s">
        <v>39</v>
      </c>
    </row>
    <row r="41" customFormat="false" ht="18" hidden="false" customHeight="true" outlineLevel="0" collapsed="false">
      <c r="B41" s="18" t="n">
        <v>11</v>
      </c>
      <c r="C41" s="19" t="s">
        <v>4</v>
      </c>
      <c r="D41" s="19" t="n">
        <v>35</v>
      </c>
      <c r="E41" s="20"/>
      <c r="F41" s="21" t="s">
        <v>40</v>
      </c>
    </row>
    <row r="42" customFormat="false" ht="18" hidden="false" customHeight="true" outlineLevel="0" collapsed="false">
      <c r="B42" s="18" t="n">
        <v>11</v>
      </c>
      <c r="C42" s="19" t="s">
        <v>4</v>
      </c>
      <c r="D42" s="19" t="n">
        <v>36</v>
      </c>
      <c r="E42" s="20"/>
      <c r="F42" s="21" t="s">
        <v>41</v>
      </c>
    </row>
    <row r="43" s="22" customFormat="true" ht="18" hidden="false" customHeight="true" outlineLevel="0" collapsed="false">
      <c r="B43" s="23"/>
      <c r="C43" s="23"/>
      <c r="D43" s="23"/>
      <c r="E43" s="23"/>
      <c r="F43" s="4"/>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15.24"/>
    <col collapsed="false" customWidth="true" hidden="false" outlineLevel="0" max="3" min="2" style="293" width="14.37"/>
    <col collapsed="false" customWidth="true" hidden="false" outlineLevel="0" max="4" min="4" style="293" width="14.87"/>
    <col collapsed="false" customWidth="true" hidden="false" outlineLevel="0" max="5" min="5" style="293" width="14.37"/>
    <col collapsed="false" customWidth="true" hidden="false" outlineLevel="0" max="6" min="6" style="293" width="13.74"/>
    <col collapsed="false" customWidth="false" hidden="false" outlineLevel="0" max="257" min="7" style="293"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customFormat="false" ht="15" hidden="false" customHeight="true" outlineLevel="0" collapsed="false">
      <c r="A4" s="294" t="s">
        <v>142</v>
      </c>
    </row>
    <row r="5" customFormat="false" ht="9.95" hidden="false" customHeight="true" outlineLevel="0" collapsed="false">
      <c r="A5" s="295"/>
      <c r="B5" s="296"/>
      <c r="C5" s="296"/>
      <c r="D5" s="296"/>
      <c r="E5" s="296"/>
      <c r="F5" s="296"/>
    </row>
    <row r="6" s="300" customFormat="true" ht="15" hidden="false" customHeight="true" outlineLevel="0" collapsed="false">
      <c r="A6" s="297" t="s">
        <v>45</v>
      </c>
      <c r="B6" s="298" t="s">
        <v>143</v>
      </c>
      <c r="C6" s="299" t="s">
        <v>144</v>
      </c>
      <c r="D6" s="299"/>
      <c r="E6" s="299"/>
      <c r="F6" s="299"/>
    </row>
    <row r="7" s="300" customFormat="true" ht="15" hidden="false" customHeight="true" outlineLevel="0" collapsed="false">
      <c r="A7" s="301" t="s">
        <v>145</v>
      </c>
      <c r="B7" s="298"/>
      <c r="C7" s="299" t="s">
        <v>146</v>
      </c>
      <c r="D7" s="302" t="s">
        <v>147</v>
      </c>
      <c r="E7" s="302" t="s">
        <v>148</v>
      </c>
      <c r="F7" s="302" t="s">
        <v>149</v>
      </c>
    </row>
    <row r="8" s="300" customFormat="true" ht="18" hidden="false" customHeight="true" outlineLevel="0" collapsed="false">
      <c r="A8" s="303" t="n">
        <v>29</v>
      </c>
      <c r="B8" s="304" t="n">
        <v>4652</v>
      </c>
      <c r="C8" s="304" t="n">
        <v>4558</v>
      </c>
      <c r="D8" s="304" t="n">
        <v>28</v>
      </c>
      <c r="E8" s="304" t="n">
        <v>27</v>
      </c>
      <c r="F8" s="304" t="n">
        <v>39</v>
      </c>
    </row>
    <row r="9" s="305" customFormat="true" ht="18" hidden="false" customHeight="true" outlineLevel="0" collapsed="false">
      <c r="A9" s="303" t="n">
        <v>30</v>
      </c>
      <c r="B9" s="304" t="n">
        <v>4644</v>
      </c>
      <c r="C9" s="304" t="n">
        <v>4566</v>
      </c>
      <c r="D9" s="304" t="n">
        <v>17</v>
      </c>
      <c r="E9" s="304" t="n">
        <v>17</v>
      </c>
      <c r="F9" s="304" t="n">
        <v>44</v>
      </c>
    </row>
    <row r="10" s="305" customFormat="true" ht="18" hidden="false" customHeight="true" outlineLevel="0" collapsed="false">
      <c r="A10" s="306" t="s">
        <v>56</v>
      </c>
      <c r="B10" s="307" t="n">
        <v>4560</v>
      </c>
      <c r="C10" s="307" t="n">
        <v>4493</v>
      </c>
      <c r="D10" s="307" t="n">
        <v>17</v>
      </c>
      <c r="E10" s="307" t="n">
        <v>13</v>
      </c>
      <c r="F10" s="307" t="n">
        <v>37</v>
      </c>
      <c r="G10" s="308"/>
    </row>
    <row r="11" s="305" customFormat="true" ht="5.1" hidden="false" customHeight="true" outlineLevel="0" collapsed="false">
      <c r="A11" s="309"/>
      <c r="B11" s="310"/>
      <c r="C11" s="310"/>
      <c r="D11" s="310"/>
      <c r="E11" s="310"/>
      <c r="F11" s="310"/>
    </row>
    <row r="12" s="300" customFormat="true" ht="18" hidden="false" customHeight="true" outlineLevel="0" collapsed="false">
      <c r="A12" s="311" t="s">
        <v>71</v>
      </c>
      <c r="B12" s="304" t="n">
        <v>2261</v>
      </c>
      <c r="C12" s="304" t="n">
        <v>2227</v>
      </c>
      <c r="D12" s="304" t="n">
        <v>8</v>
      </c>
      <c r="E12" s="304" t="n">
        <v>9</v>
      </c>
      <c r="F12" s="304" t="n">
        <v>17</v>
      </c>
      <c r="G12" s="312"/>
    </row>
    <row r="13" s="300" customFormat="true" ht="18" hidden="false" customHeight="true" outlineLevel="0" collapsed="false">
      <c r="A13" s="313" t="s">
        <v>72</v>
      </c>
      <c r="B13" s="314" t="n">
        <v>2299</v>
      </c>
      <c r="C13" s="314" t="n">
        <v>2266</v>
      </c>
      <c r="D13" s="314" t="n">
        <v>9</v>
      </c>
      <c r="E13" s="314" t="n">
        <v>4</v>
      </c>
      <c r="F13" s="314" t="n">
        <v>20</v>
      </c>
      <c r="G13" s="312"/>
    </row>
    <row r="14" s="316" customFormat="true" ht="12" hidden="false" customHeight="true" outlineLevel="0" collapsed="false">
      <c r="A14" s="315" t="s">
        <v>73</v>
      </c>
      <c r="F14" s="317" t="s">
        <v>150</v>
      </c>
    </row>
    <row r="15" s="316" customFormat="true" ht="13.5" hidden="false" customHeight="true" outlineLevel="0" collapsed="false">
      <c r="B15" s="318"/>
      <c r="C15" s="318"/>
    </row>
    <row r="16" s="316" customFormat="true" ht="13.5" hidden="false" customHeight="true" outlineLevel="0" collapsed="false">
      <c r="B16" s="318"/>
      <c r="C16" s="318"/>
      <c r="D16" s="318"/>
      <c r="E16" s="318"/>
      <c r="F16" s="318"/>
    </row>
  </sheetData>
  <mergeCells count="2">
    <mergeCell ref="B6:B7"/>
    <mergeCell ref="C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13.5"/>
    <col collapsed="false" customWidth="true" hidden="false" outlineLevel="0" max="7" min="2" style="319" width="12.24"/>
    <col collapsed="false" customWidth="false" hidden="false" outlineLevel="0" max="257" min="8" style="319"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321" customFormat="true" ht="15" hidden="false" customHeight="true" outlineLevel="0" collapsed="false">
      <c r="A4" s="320" t="s">
        <v>151</v>
      </c>
    </row>
    <row r="5" customFormat="false" ht="9.95" hidden="false" customHeight="true" outlineLevel="0" collapsed="false">
      <c r="A5" s="322"/>
      <c r="B5" s="323"/>
      <c r="C5" s="323"/>
      <c r="D5" s="323"/>
      <c r="E5" s="323"/>
      <c r="F5" s="323"/>
      <c r="G5" s="323"/>
    </row>
    <row r="6" s="327" customFormat="true" ht="15" hidden="false" customHeight="true" outlineLevel="0" collapsed="false">
      <c r="A6" s="324" t="s">
        <v>45</v>
      </c>
      <c r="B6" s="325" t="s">
        <v>63</v>
      </c>
      <c r="C6" s="325" t="s">
        <v>152</v>
      </c>
      <c r="D6" s="325"/>
      <c r="E6" s="325"/>
      <c r="F6" s="325"/>
      <c r="G6" s="326" t="s">
        <v>153</v>
      </c>
    </row>
    <row r="7" s="327" customFormat="true" ht="15" hidden="false" customHeight="true" outlineLevel="0" collapsed="false">
      <c r="A7" s="328" t="s">
        <v>145</v>
      </c>
      <c r="B7" s="325"/>
      <c r="C7" s="329" t="s">
        <v>154</v>
      </c>
      <c r="D7" s="329" t="s">
        <v>155</v>
      </c>
      <c r="E7" s="329" t="s">
        <v>156</v>
      </c>
      <c r="F7" s="329" t="s">
        <v>157</v>
      </c>
      <c r="G7" s="326"/>
    </row>
    <row r="8" s="327" customFormat="true" ht="18" hidden="false" customHeight="true" outlineLevel="0" collapsed="false">
      <c r="A8" s="330" t="n">
        <v>29</v>
      </c>
      <c r="B8" s="331" t="n">
        <v>4558</v>
      </c>
      <c r="C8" s="332" t="n">
        <v>3103</v>
      </c>
      <c r="D8" s="332" t="n">
        <v>16</v>
      </c>
      <c r="E8" s="332" t="n">
        <v>3072</v>
      </c>
      <c r="F8" s="332" t="n">
        <v>15</v>
      </c>
      <c r="G8" s="332" t="n">
        <v>1455</v>
      </c>
    </row>
    <row r="9" s="333" customFormat="true" ht="18" hidden="false" customHeight="true" outlineLevel="0" collapsed="false">
      <c r="A9" s="330" t="n">
        <v>30</v>
      </c>
      <c r="B9" s="331" t="n">
        <v>4566</v>
      </c>
      <c r="C9" s="332" t="n">
        <v>3004</v>
      </c>
      <c r="D9" s="332" t="n">
        <v>6</v>
      </c>
      <c r="E9" s="332" t="n">
        <v>2985</v>
      </c>
      <c r="F9" s="332" t="n">
        <v>13</v>
      </c>
      <c r="G9" s="332" t="n">
        <v>1562</v>
      </c>
    </row>
    <row r="10" s="333" customFormat="true" ht="18" hidden="false" customHeight="true" outlineLevel="0" collapsed="false">
      <c r="A10" s="306" t="s">
        <v>56</v>
      </c>
      <c r="B10" s="334" t="n">
        <v>4493</v>
      </c>
      <c r="C10" s="335" t="n">
        <v>3009</v>
      </c>
      <c r="D10" s="335" t="n">
        <v>7</v>
      </c>
      <c r="E10" s="335" t="n">
        <v>2988</v>
      </c>
      <c r="F10" s="335" t="n">
        <v>14</v>
      </c>
      <c r="G10" s="335" t="n">
        <v>1484</v>
      </c>
    </row>
    <row r="11" s="333" customFormat="true" ht="5.1" hidden="false" customHeight="true" outlineLevel="0" collapsed="false">
      <c r="A11" s="336"/>
      <c r="B11" s="335"/>
      <c r="C11" s="335"/>
      <c r="D11" s="335"/>
      <c r="E11" s="335"/>
      <c r="F11" s="335"/>
      <c r="G11" s="335"/>
    </row>
    <row r="12" s="327" customFormat="true" ht="18" hidden="false" customHeight="true" outlineLevel="0" collapsed="false">
      <c r="A12" s="337" t="s">
        <v>71</v>
      </c>
      <c r="B12" s="332" t="n">
        <v>2227</v>
      </c>
      <c r="C12" s="332" t="n">
        <v>1501</v>
      </c>
      <c r="D12" s="332" t="n">
        <v>6</v>
      </c>
      <c r="E12" s="332" t="n">
        <v>1485</v>
      </c>
      <c r="F12" s="332" t="n">
        <v>10</v>
      </c>
      <c r="G12" s="332" t="n">
        <v>726</v>
      </c>
    </row>
    <row r="13" s="327" customFormat="true" ht="18" hidden="false" customHeight="true" outlineLevel="0" collapsed="false">
      <c r="A13" s="338" t="s">
        <v>72</v>
      </c>
      <c r="B13" s="339" t="n">
        <v>2266</v>
      </c>
      <c r="C13" s="339" t="n">
        <v>1508</v>
      </c>
      <c r="D13" s="340" t="n">
        <v>1</v>
      </c>
      <c r="E13" s="339" t="n">
        <v>1503</v>
      </c>
      <c r="F13" s="339" t="n">
        <v>4</v>
      </c>
      <c r="G13" s="339" t="n">
        <v>758</v>
      </c>
    </row>
    <row r="14" s="343" customFormat="true" ht="13.5" hidden="false" customHeight="true" outlineLevel="0" collapsed="false">
      <c r="A14" s="341"/>
      <c r="B14" s="342"/>
      <c r="D14" s="147"/>
      <c r="G14" s="148"/>
    </row>
    <row r="15" s="343" customFormat="true" ht="13.5" hidden="false" customHeight="true" outlineLevel="0" collapsed="false">
      <c r="B15" s="344"/>
      <c r="C15" s="344"/>
    </row>
  </sheetData>
  <mergeCells count="3">
    <mergeCell ref="B6:B7"/>
    <mergeCell ref="C6:F6"/>
    <mergeCell ref="G6:G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5" width="8.62"/>
    <col collapsed="false" customWidth="false" hidden="false" outlineLevel="0" max="2" min="2" style="345" width="8.99"/>
    <col collapsed="false" customWidth="true" hidden="false" outlineLevel="0" max="3" min="3" style="345" width="7.74"/>
    <col collapsed="false" customWidth="true" hidden="false" outlineLevel="0" max="5" min="4" style="345" width="5.87"/>
    <col collapsed="false" customWidth="true" hidden="false" outlineLevel="0" max="6" min="6" style="345" width="6.25"/>
    <col collapsed="false" customWidth="true" hidden="false" outlineLevel="0" max="10" min="7" style="345" width="5.62"/>
    <col collapsed="false" customWidth="true" hidden="false" outlineLevel="0" max="11" min="11" style="345" width="5.87"/>
    <col collapsed="false" customWidth="true" hidden="false" outlineLevel="0" max="12" min="12" style="345" width="8.11"/>
    <col collapsed="false" customWidth="true" hidden="false" outlineLevel="0" max="13" min="13" style="345" width="6.62"/>
    <col collapsed="false" customWidth="false" hidden="false" outlineLevel="0" max="257" min="14" style="345"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customFormat="false" ht="15" hidden="false" customHeight="true" outlineLevel="0" collapsed="false">
      <c r="A4" s="346" t="s">
        <v>158</v>
      </c>
      <c r="C4" s="347"/>
      <c r="D4" s="347"/>
      <c r="E4" s="347"/>
      <c r="F4" s="347"/>
      <c r="G4" s="347"/>
      <c r="H4" s="347"/>
      <c r="I4" s="347"/>
      <c r="J4" s="347"/>
      <c r="K4" s="347"/>
      <c r="L4" s="347"/>
      <c r="M4" s="347"/>
    </row>
    <row r="5" s="352" customFormat="true" ht="22.5" hidden="false" customHeight="true" outlineLevel="0" collapsed="false">
      <c r="A5" s="348" t="s">
        <v>45</v>
      </c>
      <c r="B5" s="349" t="s">
        <v>70</v>
      </c>
      <c r="C5" s="349" t="s">
        <v>159</v>
      </c>
      <c r="D5" s="349" t="s">
        <v>160</v>
      </c>
      <c r="E5" s="349" t="s">
        <v>161</v>
      </c>
      <c r="F5" s="349" t="s">
        <v>162</v>
      </c>
      <c r="G5" s="349" t="s">
        <v>163</v>
      </c>
      <c r="H5" s="349" t="s">
        <v>164</v>
      </c>
      <c r="I5" s="349" t="s">
        <v>165</v>
      </c>
      <c r="J5" s="349" t="s">
        <v>166</v>
      </c>
      <c r="K5" s="350" t="s">
        <v>167</v>
      </c>
      <c r="L5" s="350" t="s">
        <v>168</v>
      </c>
      <c r="M5" s="351" t="s">
        <v>169</v>
      </c>
    </row>
    <row r="6" s="354" customFormat="true" ht="27.75" hidden="false" customHeight="true" outlineLevel="0" collapsed="false">
      <c r="A6" s="353" t="s">
        <v>170</v>
      </c>
      <c r="B6" s="349"/>
      <c r="C6" s="349"/>
      <c r="D6" s="349"/>
      <c r="E6" s="349"/>
      <c r="F6" s="349"/>
      <c r="G6" s="349"/>
      <c r="H6" s="349"/>
      <c r="I6" s="349"/>
      <c r="J6" s="349"/>
      <c r="K6" s="350"/>
      <c r="L6" s="350"/>
      <c r="M6" s="351"/>
    </row>
    <row r="7" s="354" customFormat="true" ht="18" hidden="false" customHeight="true" outlineLevel="0" collapsed="false">
      <c r="A7" s="355" t="n">
        <v>29</v>
      </c>
      <c r="B7" s="356" t="n">
        <v>4558</v>
      </c>
      <c r="C7" s="356" t="n">
        <v>3543</v>
      </c>
      <c r="D7" s="356" t="n">
        <v>54</v>
      </c>
      <c r="E7" s="356" t="n">
        <v>270</v>
      </c>
      <c r="F7" s="356" t="n">
        <v>200</v>
      </c>
      <c r="G7" s="357" t="n">
        <v>0</v>
      </c>
      <c r="H7" s="358" t="n">
        <v>7</v>
      </c>
      <c r="I7" s="358" t="n">
        <v>16</v>
      </c>
      <c r="J7" s="358" t="n">
        <v>8</v>
      </c>
      <c r="K7" s="358" t="n">
        <v>28</v>
      </c>
      <c r="L7" s="358" t="n">
        <v>83</v>
      </c>
      <c r="M7" s="359" t="n">
        <v>349</v>
      </c>
    </row>
    <row r="8" s="364" customFormat="true" ht="18" hidden="false" customHeight="true" outlineLevel="0" collapsed="false">
      <c r="A8" s="355" t="n">
        <v>30</v>
      </c>
      <c r="B8" s="360" t="n">
        <v>4566</v>
      </c>
      <c r="C8" s="360" t="n">
        <v>3597</v>
      </c>
      <c r="D8" s="360" t="n">
        <v>48</v>
      </c>
      <c r="E8" s="360" t="n">
        <v>221</v>
      </c>
      <c r="F8" s="360" t="n">
        <v>175</v>
      </c>
      <c r="G8" s="361" t="n">
        <v>0</v>
      </c>
      <c r="H8" s="362" t="n">
        <v>9</v>
      </c>
      <c r="I8" s="362" t="n">
        <v>13</v>
      </c>
      <c r="J8" s="362" t="n">
        <v>3</v>
      </c>
      <c r="K8" s="362" t="n">
        <v>40</v>
      </c>
      <c r="L8" s="362" t="n">
        <v>71</v>
      </c>
      <c r="M8" s="363" t="n">
        <v>389</v>
      </c>
    </row>
    <row r="9" s="364" customFormat="true" ht="18" hidden="false" customHeight="true" outlineLevel="0" collapsed="false">
      <c r="A9" s="306" t="s">
        <v>56</v>
      </c>
      <c r="B9" s="365" t="n">
        <v>4493</v>
      </c>
      <c r="C9" s="365" t="n">
        <v>3466</v>
      </c>
      <c r="D9" s="365" t="n">
        <v>48</v>
      </c>
      <c r="E9" s="365" t="n">
        <v>259</v>
      </c>
      <c r="F9" s="365" t="n">
        <v>110</v>
      </c>
      <c r="G9" s="366" t="n">
        <v>0</v>
      </c>
      <c r="H9" s="367" t="n">
        <v>13</v>
      </c>
      <c r="I9" s="367" t="n">
        <v>11</v>
      </c>
      <c r="J9" s="367" t="n">
        <v>8</v>
      </c>
      <c r="K9" s="367" t="n">
        <v>38</v>
      </c>
      <c r="L9" s="367" t="n">
        <v>63</v>
      </c>
      <c r="M9" s="368" t="n">
        <v>477</v>
      </c>
      <c r="N9" s="369"/>
    </row>
    <row r="10" s="364" customFormat="true" ht="5.1" hidden="false" customHeight="true" outlineLevel="0" collapsed="false">
      <c r="A10" s="370"/>
      <c r="B10" s="365"/>
      <c r="C10" s="365"/>
      <c r="D10" s="365"/>
      <c r="E10" s="365"/>
      <c r="F10" s="365"/>
      <c r="G10" s="371"/>
      <c r="H10" s="367"/>
      <c r="I10" s="367"/>
      <c r="J10" s="367"/>
      <c r="K10" s="367"/>
      <c r="L10" s="367"/>
      <c r="M10" s="368"/>
    </row>
    <row r="11" s="354" customFormat="true" ht="18" hidden="false" customHeight="true" outlineLevel="0" collapsed="false">
      <c r="A11" s="372" t="s">
        <v>71</v>
      </c>
      <c r="B11" s="360" t="n">
        <v>2227</v>
      </c>
      <c r="C11" s="360" t="n">
        <v>1661</v>
      </c>
      <c r="D11" s="360" t="n">
        <v>21</v>
      </c>
      <c r="E11" s="360" t="n">
        <v>232</v>
      </c>
      <c r="F11" s="360" t="n">
        <v>36</v>
      </c>
      <c r="G11" s="361" t="n">
        <v>0</v>
      </c>
      <c r="H11" s="361" t="n">
        <v>2</v>
      </c>
      <c r="I11" s="362" t="n">
        <v>3</v>
      </c>
      <c r="J11" s="362" t="n">
        <v>5</v>
      </c>
      <c r="K11" s="362" t="n">
        <v>33</v>
      </c>
      <c r="L11" s="362" t="n">
        <v>39</v>
      </c>
      <c r="M11" s="363" t="n">
        <v>195</v>
      </c>
    </row>
    <row r="12" s="354" customFormat="true" ht="18" hidden="false" customHeight="true" outlineLevel="0" collapsed="false">
      <c r="A12" s="373" t="s">
        <v>72</v>
      </c>
      <c r="B12" s="374" t="n">
        <v>2266</v>
      </c>
      <c r="C12" s="374" t="n">
        <v>1805</v>
      </c>
      <c r="D12" s="374" t="n">
        <v>27</v>
      </c>
      <c r="E12" s="374" t="n">
        <v>27</v>
      </c>
      <c r="F12" s="374" t="n">
        <v>74</v>
      </c>
      <c r="G12" s="375" t="n">
        <v>0</v>
      </c>
      <c r="H12" s="376" t="n">
        <v>11</v>
      </c>
      <c r="I12" s="376" t="n">
        <v>8</v>
      </c>
      <c r="J12" s="376" t="n">
        <v>3</v>
      </c>
      <c r="K12" s="376" t="n">
        <v>5</v>
      </c>
      <c r="L12" s="376" t="n">
        <v>24</v>
      </c>
      <c r="M12" s="377" t="n">
        <v>282</v>
      </c>
    </row>
    <row r="13" s="378" customFormat="true" ht="12" hidden="false" customHeight="true" outlineLevel="0" collapsed="false">
      <c r="A13" s="315" t="s">
        <v>73</v>
      </c>
      <c r="C13" s="379"/>
      <c r="D13" s="379"/>
      <c r="E13" s="379"/>
      <c r="F13" s="379"/>
      <c r="G13" s="379"/>
      <c r="H13" s="379"/>
      <c r="I13" s="379"/>
      <c r="J13" s="379"/>
      <c r="K13" s="379"/>
      <c r="L13" s="379"/>
      <c r="M13" s="379"/>
    </row>
    <row r="14" s="378" customFormat="true" ht="13.5" hidden="false" customHeight="true" outlineLevel="0" collapsed="false">
      <c r="C14" s="379"/>
      <c r="D14" s="379"/>
    </row>
  </sheetData>
  <mergeCells count="12">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15.11"/>
    <col collapsed="false" customWidth="true" hidden="false" outlineLevel="0" max="2" min="2" style="380" width="10.87"/>
    <col collapsed="false" customWidth="true" hidden="false" outlineLevel="0" max="8" min="3" style="380" width="10.11"/>
    <col collapsed="false" customWidth="false" hidden="false" outlineLevel="0" max="257" min="9" style="380"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382" customFormat="true" ht="15" hidden="false" customHeight="true" outlineLevel="0" collapsed="false">
      <c r="A4" s="381" t="s">
        <v>171</v>
      </c>
    </row>
    <row r="5" customFormat="false" ht="9.95" hidden="false" customHeight="true" outlineLevel="0" collapsed="false">
      <c r="A5" s="383"/>
      <c r="B5" s="384"/>
      <c r="C5" s="384"/>
      <c r="D5" s="384"/>
      <c r="E5" s="384"/>
      <c r="F5" s="384"/>
      <c r="G5" s="384"/>
      <c r="H5" s="384"/>
    </row>
    <row r="6" s="389" customFormat="true" ht="15" hidden="false" customHeight="true" outlineLevel="0" collapsed="false">
      <c r="A6" s="385" t="s">
        <v>45</v>
      </c>
      <c r="B6" s="386" t="s">
        <v>172</v>
      </c>
      <c r="C6" s="387" t="s">
        <v>173</v>
      </c>
      <c r="D6" s="386" t="s">
        <v>174</v>
      </c>
      <c r="E6" s="386" t="s">
        <v>175</v>
      </c>
      <c r="F6" s="387" t="s">
        <v>176</v>
      </c>
      <c r="G6" s="387" t="s">
        <v>177</v>
      </c>
      <c r="H6" s="388" t="s">
        <v>169</v>
      </c>
    </row>
    <row r="7" s="389" customFormat="true" ht="15" hidden="false" customHeight="true" outlineLevel="0" collapsed="false">
      <c r="A7" s="390" t="s">
        <v>178</v>
      </c>
      <c r="B7" s="386"/>
      <c r="C7" s="391" t="s">
        <v>179</v>
      </c>
      <c r="D7" s="386"/>
      <c r="E7" s="386"/>
      <c r="F7" s="392" t="s">
        <v>180</v>
      </c>
      <c r="G7" s="391" t="s">
        <v>181</v>
      </c>
      <c r="H7" s="388"/>
    </row>
    <row r="8" s="389" customFormat="true" ht="18" hidden="false" customHeight="true" outlineLevel="0" collapsed="false">
      <c r="A8" s="393" t="n">
        <v>29</v>
      </c>
      <c r="B8" s="394" t="n">
        <v>44390</v>
      </c>
      <c r="C8" s="394" t="n">
        <v>20624</v>
      </c>
      <c r="D8" s="394" t="n">
        <v>4159</v>
      </c>
      <c r="E8" s="394" t="n">
        <v>3454</v>
      </c>
      <c r="F8" s="394" t="n">
        <v>6595</v>
      </c>
      <c r="G8" s="394" t="n">
        <v>8628</v>
      </c>
      <c r="H8" s="394" t="n">
        <v>3183</v>
      </c>
    </row>
    <row r="9" s="395" customFormat="true" ht="18" hidden="false" customHeight="true" outlineLevel="0" collapsed="false">
      <c r="A9" s="393" t="n">
        <v>30</v>
      </c>
      <c r="B9" s="394" t="n">
        <v>44306</v>
      </c>
      <c r="C9" s="394" t="n">
        <v>21299</v>
      </c>
      <c r="D9" s="394" t="n">
        <v>4239</v>
      </c>
      <c r="E9" s="394" t="n">
        <v>3335</v>
      </c>
      <c r="F9" s="394" t="n">
        <v>6611</v>
      </c>
      <c r="G9" s="394" t="n">
        <v>7861</v>
      </c>
      <c r="H9" s="394" t="n">
        <v>3038</v>
      </c>
    </row>
    <row r="10" s="395" customFormat="true" ht="18" hidden="false" customHeight="true" outlineLevel="0" collapsed="false">
      <c r="A10" s="306" t="s">
        <v>56</v>
      </c>
      <c r="B10" s="396" t="n">
        <f aca="false">B12+B15</f>
        <v>43932</v>
      </c>
      <c r="C10" s="396" t="n">
        <f aca="false">C12+C15</f>
        <v>21376</v>
      </c>
      <c r="D10" s="396" t="n">
        <f aca="false">D12+D15</f>
        <v>3436</v>
      </c>
      <c r="E10" s="396" t="n">
        <f aca="false">E12+E15</f>
        <v>3241</v>
      </c>
      <c r="F10" s="396" t="n">
        <f aca="false">F12+F15</f>
        <v>5541</v>
      </c>
      <c r="G10" s="396" t="n">
        <f aca="false">G12+G15</f>
        <v>7554</v>
      </c>
      <c r="H10" s="397" t="n">
        <f aca="false">H12+H15</f>
        <v>2212</v>
      </c>
    </row>
    <row r="11" s="395" customFormat="true" ht="5.1" hidden="false" customHeight="true" outlineLevel="0" collapsed="false">
      <c r="A11" s="398"/>
      <c r="B11" s="397"/>
      <c r="C11" s="397"/>
      <c r="D11" s="397"/>
      <c r="E11" s="397"/>
      <c r="F11" s="397"/>
      <c r="G11" s="397"/>
      <c r="H11" s="397"/>
    </row>
    <row r="12" s="389" customFormat="true" ht="18" hidden="false" customHeight="true" outlineLevel="0" collapsed="false">
      <c r="A12" s="399" t="s">
        <v>182</v>
      </c>
      <c r="B12" s="394" t="n">
        <f aca="false">B13+B14</f>
        <v>31258</v>
      </c>
      <c r="C12" s="394" t="n">
        <f aca="false">C13+C14</f>
        <v>13002</v>
      </c>
      <c r="D12" s="394" t="n">
        <f aca="false">D13+D14</f>
        <v>2657</v>
      </c>
      <c r="E12" s="394" t="n">
        <f aca="false">E13+E14</f>
        <v>2345</v>
      </c>
      <c r="F12" s="394" t="n">
        <f aca="false">F13+F14</f>
        <v>4150</v>
      </c>
      <c r="G12" s="394" t="n">
        <f aca="false">G13+G14</f>
        <v>6220</v>
      </c>
      <c r="H12" s="394" t="n">
        <f aca="false">H13+H14</f>
        <v>1525</v>
      </c>
      <c r="I12" s="400"/>
      <c r="J12" s="400"/>
      <c r="K12" s="400"/>
      <c r="L12" s="400"/>
      <c r="M12" s="400"/>
      <c r="N12" s="400"/>
      <c r="O12" s="400"/>
      <c r="P12" s="400"/>
    </row>
    <row r="13" s="389" customFormat="true" ht="18" hidden="false" customHeight="true" outlineLevel="0" collapsed="false">
      <c r="A13" s="399" t="s">
        <v>71</v>
      </c>
      <c r="B13" s="394" t="n">
        <v>16012</v>
      </c>
      <c r="C13" s="394" t="n">
        <v>6023</v>
      </c>
      <c r="D13" s="394" t="n">
        <v>1462</v>
      </c>
      <c r="E13" s="394" t="n">
        <v>1213</v>
      </c>
      <c r="F13" s="394" t="n">
        <v>2626</v>
      </c>
      <c r="G13" s="394" t="n">
        <v>3331</v>
      </c>
      <c r="H13" s="394" t="n">
        <v>878</v>
      </c>
    </row>
    <row r="14" s="389" customFormat="true" ht="18" hidden="false" customHeight="true" outlineLevel="0" collapsed="false">
      <c r="A14" s="399" t="s">
        <v>72</v>
      </c>
      <c r="B14" s="394" t="n">
        <v>15246</v>
      </c>
      <c r="C14" s="394" t="n">
        <v>6979</v>
      </c>
      <c r="D14" s="394" t="n">
        <v>1195</v>
      </c>
      <c r="E14" s="394" t="n">
        <v>1132</v>
      </c>
      <c r="F14" s="394" t="n">
        <v>1524</v>
      </c>
      <c r="G14" s="394" t="n">
        <v>2889</v>
      </c>
      <c r="H14" s="394" t="n">
        <v>647</v>
      </c>
    </row>
    <row r="15" s="389" customFormat="true" ht="18" hidden="false" customHeight="true" outlineLevel="0" collapsed="false">
      <c r="A15" s="399" t="s">
        <v>183</v>
      </c>
      <c r="B15" s="394" t="n">
        <f aca="false">B16+B17</f>
        <v>12674</v>
      </c>
      <c r="C15" s="394" t="n">
        <f aca="false">C16+C17</f>
        <v>8374</v>
      </c>
      <c r="D15" s="394" t="n">
        <f aca="false">D16+D17</f>
        <v>779</v>
      </c>
      <c r="E15" s="394" t="n">
        <f aca="false">E16+E17</f>
        <v>896</v>
      </c>
      <c r="F15" s="394" t="n">
        <f aca="false">F16+F17</f>
        <v>1391</v>
      </c>
      <c r="G15" s="394" t="n">
        <f aca="false">G16+G17</f>
        <v>1334</v>
      </c>
      <c r="H15" s="394" t="n">
        <f aca="false">H16+H17</f>
        <v>687</v>
      </c>
      <c r="I15" s="400"/>
      <c r="J15" s="400"/>
      <c r="K15" s="400"/>
      <c r="L15" s="400"/>
      <c r="M15" s="400"/>
      <c r="N15" s="400"/>
      <c r="O15" s="400"/>
      <c r="P15" s="400"/>
    </row>
    <row r="16" s="389" customFormat="true" ht="18" hidden="false" customHeight="true" outlineLevel="0" collapsed="false">
      <c r="A16" s="399" t="s">
        <v>71</v>
      </c>
      <c r="B16" s="394" t="n">
        <v>6455</v>
      </c>
      <c r="C16" s="394" t="n">
        <v>3951</v>
      </c>
      <c r="D16" s="394" t="n">
        <v>453</v>
      </c>
      <c r="E16" s="394" t="n">
        <v>567</v>
      </c>
      <c r="F16" s="394" t="n">
        <v>824</v>
      </c>
      <c r="G16" s="394" t="n">
        <v>663</v>
      </c>
      <c r="H16" s="394" t="n">
        <v>428</v>
      </c>
    </row>
    <row r="17" s="389" customFormat="true" ht="18" hidden="false" customHeight="true" outlineLevel="0" collapsed="false">
      <c r="A17" s="401" t="s">
        <v>72</v>
      </c>
      <c r="B17" s="402" t="n">
        <v>6219</v>
      </c>
      <c r="C17" s="402" t="n">
        <v>4423</v>
      </c>
      <c r="D17" s="402" t="n">
        <v>326</v>
      </c>
      <c r="E17" s="402" t="n">
        <v>329</v>
      </c>
      <c r="F17" s="402" t="n">
        <v>567</v>
      </c>
      <c r="G17" s="402" t="n">
        <v>671</v>
      </c>
      <c r="H17" s="402" t="n">
        <v>259</v>
      </c>
    </row>
    <row r="18" s="404" customFormat="true" ht="12" hidden="false" customHeight="true" outlineLevel="0" collapsed="false">
      <c r="A18" s="315" t="s">
        <v>73</v>
      </c>
      <c r="B18" s="403"/>
      <c r="C18" s="403"/>
      <c r="D18" s="403"/>
      <c r="E18" s="403"/>
      <c r="F18" s="403"/>
      <c r="G18" s="403"/>
      <c r="H18" s="403"/>
    </row>
    <row r="19" customFormat="false" ht="13.5" hidden="false" customHeight="true" outlineLevel="0" collapsed="false">
      <c r="B19" s="405"/>
      <c r="C19" s="405"/>
      <c r="D19" s="405"/>
      <c r="E19" s="405"/>
      <c r="F19" s="405"/>
      <c r="G19" s="405"/>
      <c r="H19" s="405"/>
    </row>
    <row r="20" customFormat="false" ht="13.5" hidden="false" customHeight="true" outlineLevel="0" collapsed="false">
      <c r="B20" s="405"/>
      <c r="C20" s="405"/>
      <c r="D20" s="405"/>
      <c r="E20" s="405"/>
      <c r="F20" s="405"/>
      <c r="G20" s="405"/>
      <c r="H20" s="405"/>
    </row>
    <row r="21" customFormat="false" ht="13.5" hidden="false" customHeight="true" outlineLevel="0" collapsed="false">
      <c r="B21" s="405"/>
      <c r="C21" s="405"/>
      <c r="D21" s="405"/>
      <c r="E21" s="405"/>
      <c r="F21" s="405"/>
      <c r="G21" s="405"/>
      <c r="H21" s="405"/>
    </row>
    <row r="22" customFormat="false" ht="13.5" hidden="false" customHeight="true" outlineLevel="0" collapsed="false">
      <c r="B22" s="405"/>
    </row>
  </sheetData>
  <mergeCells count="4">
    <mergeCell ref="B6:B7"/>
    <mergeCell ref="D6:D7"/>
    <mergeCell ref="E6:E7"/>
    <mergeCell ref="H6:H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06" width="12.87"/>
    <col collapsed="false" customWidth="true" hidden="false" outlineLevel="0" max="7" min="2" style="406" width="12.37"/>
    <col collapsed="false" customWidth="true" hidden="false" outlineLevel="0" max="8" min="8" style="406" width="14.11"/>
    <col collapsed="false" customWidth="false" hidden="false" outlineLevel="0" max="257" min="9" style="406"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408" customFormat="true" ht="15" hidden="false" customHeight="true" outlineLevel="0" collapsed="false">
      <c r="A4" s="407" t="s">
        <v>184</v>
      </c>
    </row>
    <row r="5" customFormat="false" ht="9.95" hidden="false" customHeight="true" outlineLevel="0" collapsed="false">
      <c r="A5" s="409"/>
      <c r="B5" s="410"/>
      <c r="C5" s="410"/>
      <c r="D5" s="410"/>
      <c r="E5" s="410"/>
      <c r="F5" s="410"/>
      <c r="G5" s="410"/>
    </row>
    <row r="6" s="415" customFormat="true" ht="17.25" hidden="false" customHeight="true" outlineLevel="0" collapsed="false">
      <c r="A6" s="411" t="s">
        <v>45</v>
      </c>
      <c r="B6" s="412" t="s">
        <v>172</v>
      </c>
      <c r="C6" s="413" t="s">
        <v>185</v>
      </c>
      <c r="D6" s="412" t="s">
        <v>186</v>
      </c>
      <c r="E6" s="412" t="s">
        <v>187</v>
      </c>
      <c r="F6" s="412" t="s">
        <v>188</v>
      </c>
      <c r="G6" s="414" t="s">
        <v>189</v>
      </c>
    </row>
    <row r="7" s="415" customFormat="true" ht="17.25" hidden="false" customHeight="true" outlineLevel="0" collapsed="false">
      <c r="A7" s="416" t="s">
        <v>190</v>
      </c>
      <c r="B7" s="412"/>
      <c r="C7" s="413"/>
      <c r="D7" s="412"/>
      <c r="E7" s="412"/>
      <c r="F7" s="412"/>
      <c r="G7" s="414"/>
    </row>
    <row r="8" s="415" customFormat="true" ht="18" hidden="false" customHeight="true" outlineLevel="0" collapsed="false">
      <c r="A8" s="417" t="n">
        <v>29</v>
      </c>
      <c r="B8" s="418" t="n">
        <v>4495</v>
      </c>
      <c r="C8" s="418" t="n">
        <v>2212</v>
      </c>
      <c r="D8" s="418" t="n">
        <v>156</v>
      </c>
      <c r="E8" s="418" t="n">
        <v>420</v>
      </c>
      <c r="F8" s="418" t="n">
        <v>630</v>
      </c>
      <c r="G8" s="418" t="n">
        <v>1077</v>
      </c>
    </row>
    <row r="9" s="421" customFormat="true" ht="18" hidden="false" customHeight="true" outlineLevel="0" collapsed="false">
      <c r="A9" s="419" t="n">
        <v>30</v>
      </c>
      <c r="B9" s="420" t="n">
        <v>4520</v>
      </c>
      <c r="C9" s="420" t="n">
        <v>2267</v>
      </c>
      <c r="D9" s="420" t="n">
        <v>177</v>
      </c>
      <c r="E9" s="420" t="n">
        <v>383</v>
      </c>
      <c r="F9" s="420" t="n">
        <v>647</v>
      </c>
      <c r="G9" s="420" t="n">
        <v>1046</v>
      </c>
    </row>
    <row r="10" s="421" customFormat="true" ht="18" hidden="false" customHeight="true" outlineLevel="0" collapsed="false">
      <c r="A10" s="422" t="s">
        <v>56</v>
      </c>
      <c r="B10" s="423" t="n">
        <f aca="false">SUM(C10:G10)</f>
        <v>4337</v>
      </c>
      <c r="C10" s="423" t="n">
        <v>2073</v>
      </c>
      <c r="D10" s="423" t="n">
        <v>153</v>
      </c>
      <c r="E10" s="423" t="n">
        <v>370</v>
      </c>
      <c r="F10" s="423" t="n">
        <v>612</v>
      </c>
      <c r="G10" s="423" t="n">
        <v>1129</v>
      </c>
      <c r="H10" s="424"/>
    </row>
    <row r="11" s="425" customFormat="true" ht="12.95" hidden="false" customHeight="true" outlineLevel="0" collapsed="false">
      <c r="A11" s="315" t="s">
        <v>73</v>
      </c>
      <c r="C11" s="425" t="s">
        <v>191</v>
      </c>
      <c r="G11" s="426"/>
    </row>
    <row r="12" s="427" customFormat="true" ht="12.95" hidden="false" customHeight="true" outlineLevel="0" collapsed="false">
      <c r="B12" s="428"/>
      <c r="C12" s="429" t="s">
        <v>192</v>
      </c>
      <c r="G12" s="430"/>
    </row>
    <row r="13" s="431" customFormat="true" ht="12.95" hidden="false" customHeight="true" outlineLevel="0" collapsed="false">
      <c r="B13" s="432"/>
      <c r="C13" s="433" t="s">
        <v>193</v>
      </c>
      <c r="G13" s="434"/>
    </row>
    <row r="14" s="427" customFormat="true" ht="13.5" hidden="false" customHeight="true" outlineLevel="0" collapsed="false">
      <c r="B14" s="435"/>
    </row>
    <row r="15" customFormat="false" ht="13.5" hidden="false" customHeight="true" outlineLevel="0" collapsed="false"/>
    <row r="16" customFormat="false" ht="13.5" hidden="false" customHeight="true" outlineLevel="0" collapsed="false">
      <c r="D16" s="427"/>
    </row>
    <row r="17" customFormat="false" ht="13.5" hidden="false" customHeight="true" outlineLevel="0" collapsed="false"/>
    <row r="18" customFormat="false" ht="13.5" hidden="false" customHeight="true" outlineLevel="0" collapsed="false"/>
    <row r="19" customFormat="false" ht="13.5" hidden="false" customHeight="true" outlineLevel="0" collapsed="false">
      <c r="A19" s="427"/>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6">
    <mergeCell ref="B6:B7"/>
    <mergeCell ref="C6:C7"/>
    <mergeCell ref="D6:D7"/>
    <mergeCell ref="E6:E7"/>
    <mergeCell ref="F6:F7"/>
    <mergeCell ref="G6:G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9.49"/>
    <col collapsed="false" customWidth="true" hidden="false" outlineLevel="0" max="2" min="2" style="26" width="6.74"/>
    <col collapsed="false" customWidth="true" hidden="false" outlineLevel="0" max="7" min="3" style="26" width="5.87"/>
    <col collapsed="false" customWidth="true" hidden="false" outlineLevel="0" max="8" min="8" style="26" width="5.62"/>
    <col collapsed="false" customWidth="true" hidden="false" outlineLevel="0" max="9" min="9" style="26" width="6.87"/>
    <col collapsed="false" customWidth="true" hidden="false" outlineLevel="0" max="10" min="10" style="26" width="6.37"/>
    <col collapsed="false" customWidth="true" hidden="false" outlineLevel="0" max="13" min="11" style="26" width="5.87"/>
    <col collapsed="false" customWidth="true" hidden="false" outlineLevel="0" max="14" min="14" style="26" width="5.37"/>
    <col collapsed="false" customWidth="false" hidden="false" outlineLevel="0" max="257" min="15" style="26" width="8.99"/>
  </cols>
  <sheetData>
    <row r="1" customFormat="false" ht="13.5" hidden="false" customHeight="false" outlineLevel="0" collapsed="false">
      <c r="A1" s="25"/>
      <c r="B1" s="30"/>
      <c r="D1" s="27"/>
      <c r="E1" s="30"/>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436" t="s">
        <v>194</v>
      </c>
      <c r="B4" s="437"/>
      <c r="C4" s="437"/>
      <c r="D4" s="437"/>
      <c r="E4" s="437"/>
      <c r="F4" s="437"/>
      <c r="G4" s="437"/>
      <c r="H4" s="437"/>
      <c r="I4" s="437"/>
      <c r="J4" s="437"/>
      <c r="K4" s="437"/>
      <c r="L4" s="437"/>
      <c r="M4" s="437"/>
    </row>
    <row r="5" customFormat="false" ht="12.95" hidden="false" customHeight="true" outlineLevel="0" collapsed="false">
      <c r="A5" s="438"/>
      <c r="B5" s="439"/>
      <c r="C5" s="439"/>
      <c r="D5" s="439"/>
      <c r="E5" s="439"/>
      <c r="F5" s="439"/>
      <c r="G5" s="439"/>
      <c r="H5" s="439"/>
      <c r="I5" s="439"/>
      <c r="J5" s="439"/>
      <c r="K5" s="439"/>
      <c r="L5" s="439"/>
      <c r="M5" s="439"/>
      <c r="N5" s="440" t="s">
        <v>195</v>
      </c>
    </row>
    <row r="6" customFormat="false" ht="15" hidden="false" customHeight="true" outlineLevel="0" collapsed="false">
      <c r="A6" s="441"/>
      <c r="B6" s="442" t="s">
        <v>196</v>
      </c>
      <c r="C6" s="442" t="s">
        <v>197</v>
      </c>
      <c r="D6" s="442" t="s">
        <v>198</v>
      </c>
      <c r="E6" s="442" t="s">
        <v>199</v>
      </c>
      <c r="F6" s="442" t="s">
        <v>200</v>
      </c>
      <c r="G6" s="442" t="s">
        <v>201</v>
      </c>
      <c r="H6" s="442" t="s">
        <v>202</v>
      </c>
      <c r="I6" s="442" t="s">
        <v>203</v>
      </c>
      <c r="J6" s="442" t="s">
        <v>204</v>
      </c>
      <c r="K6" s="443" t="s">
        <v>205</v>
      </c>
      <c r="L6" s="443"/>
      <c r="M6" s="443"/>
      <c r="N6" s="443"/>
    </row>
    <row r="7" customFormat="false" ht="15" hidden="false" customHeight="true" outlineLevel="0" collapsed="false">
      <c r="A7" s="444" t="s">
        <v>206</v>
      </c>
      <c r="B7" s="442"/>
      <c r="C7" s="442"/>
      <c r="D7" s="442"/>
      <c r="E7" s="442"/>
      <c r="F7" s="442"/>
      <c r="G7" s="442"/>
      <c r="H7" s="442"/>
      <c r="I7" s="442"/>
      <c r="J7" s="442"/>
      <c r="K7" s="445" t="s">
        <v>207</v>
      </c>
      <c r="L7" s="445" t="s">
        <v>208</v>
      </c>
      <c r="M7" s="445" t="s">
        <v>209</v>
      </c>
      <c r="N7" s="446" t="s">
        <v>210</v>
      </c>
    </row>
    <row r="8" customFormat="false" ht="15" hidden="false" customHeight="true" outlineLevel="0" collapsed="false">
      <c r="A8" s="447"/>
      <c r="B8" s="442"/>
      <c r="C8" s="442"/>
      <c r="D8" s="442"/>
      <c r="E8" s="442"/>
      <c r="F8" s="442"/>
      <c r="G8" s="442"/>
      <c r="H8" s="442"/>
      <c r="I8" s="442"/>
      <c r="J8" s="442"/>
      <c r="K8" s="448" t="s">
        <v>211</v>
      </c>
      <c r="L8" s="448" t="s">
        <v>212</v>
      </c>
      <c r="M8" s="449" t="s">
        <v>212</v>
      </c>
      <c r="N8" s="449" t="s">
        <v>212</v>
      </c>
    </row>
    <row r="9" customFormat="false" ht="17.1" hidden="false" customHeight="true" outlineLevel="0" collapsed="false">
      <c r="A9" s="450" t="s">
        <v>48</v>
      </c>
      <c r="B9" s="451"/>
      <c r="C9" s="452"/>
      <c r="D9" s="453"/>
      <c r="E9" s="453"/>
      <c r="F9" s="453"/>
      <c r="G9" s="454"/>
      <c r="H9" s="453"/>
      <c r="I9" s="455"/>
      <c r="J9" s="454"/>
      <c r="K9" s="453"/>
      <c r="L9" s="454"/>
      <c r="M9" s="456"/>
      <c r="N9" s="454"/>
    </row>
    <row r="10" customFormat="false" ht="17.1" hidden="false" customHeight="true" outlineLevel="0" collapsed="false">
      <c r="A10" s="457" t="s">
        <v>213</v>
      </c>
      <c r="B10" s="458" t="n">
        <v>650</v>
      </c>
      <c r="C10" s="459" t="s">
        <v>214</v>
      </c>
      <c r="D10" s="460" t="s">
        <v>215</v>
      </c>
      <c r="E10" s="461" t="n">
        <v>350</v>
      </c>
      <c r="F10" s="461" t="n">
        <v>50</v>
      </c>
      <c r="G10" s="462" t="n">
        <v>3</v>
      </c>
      <c r="H10" s="461" t="n">
        <v>2</v>
      </c>
      <c r="I10" s="463" t="s">
        <v>216</v>
      </c>
      <c r="J10" s="462" t="s">
        <v>217</v>
      </c>
      <c r="K10" s="461" t="n">
        <v>200</v>
      </c>
      <c r="L10" s="464" t="n">
        <v>0.4</v>
      </c>
      <c r="M10" s="465" t="n">
        <v>0.4</v>
      </c>
      <c r="N10" s="466" t="n">
        <v>20</v>
      </c>
    </row>
    <row r="11" customFormat="false" ht="17.1" hidden="false" customHeight="true" outlineLevel="0" collapsed="false">
      <c r="A11" s="457" t="s">
        <v>218</v>
      </c>
      <c r="B11" s="458" t="n">
        <v>650</v>
      </c>
      <c r="C11" s="459" t="s">
        <v>214</v>
      </c>
      <c r="D11" s="460" t="s">
        <v>215</v>
      </c>
      <c r="E11" s="461" t="n">
        <v>350</v>
      </c>
      <c r="F11" s="461" t="n">
        <v>50</v>
      </c>
      <c r="G11" s="462" t="n">
        <v>3</v>
      </c>
      <c r="H11" s="461" t="n">
        <v>2</v>
      </c>
      <c r="I11" s="463" t="s">
        <v>216</v>
      </c>
      <c r="J11" s="462" t="s">
        <v>217</v>
      </c>
      <c r="K11" s="461" t="n">
        <v>200</v>
      </c>
      <c r="L11" s="464" t="n">
        <v>0.4</v>
      </c>
      <c r="M11" s="465" t="n">
        <v>0.4</v>
      </c>
      <c r="N11" s="466" t="n">
        <v>20</v>
      </c>
    </row>
    <row r="12" customFormat="false" ht="17.1" hidden="false" customHeight="true" outlineLevel="0" collapsed="false">
      <c r="A12" s="467" t="s">
        <v>49</v>
      </c>
      <c r="B12" s="468"/>
      <c r="C12" s="469"/>
      <c r="D12" s="470"/>
      <c r="E12" s="471"/>
      <c r="F12" s="472"/>
      <c r="G12" s="467"/>
      <c r="H12" s="472"/>
      <c r="I12" s="473"/>
      <c r="J12" s="467"/>
      <c r="K12" s="471"/>
      <c r="L12" s="467"/>
      <c r="M12" s="471"/>
      <c r="N12" s="467"/>
    </row>
    <row r="13" customFormat="false" ht="17.1" hidden="false" customHeight="true" outlineLevel="0" collapsed="false">
      <c r="A13" s="457" t="s">
        <v>213</v>
      </c>
      <c r="B13" s="474" t="n">
        <v>830</v>
      </c>
      <c r="C13" s="459" t="s">
        <v>214</v>
      </c>
      <c r="D13" s="460" t="s">
        <v>215</v>
      </c>
      <c r="E13" s="475" t="n">
        <v>450</v>
      </c>
      <c r="F13" s="476" t="n">
        <v>120</v>
      </c>
      <c r="G13" s="477" t="n">
        <v>4</v>
      </c>
      <c r="H13" s="476" t="n">
        <v>3</v>
      </c>
      <c r="I13" s="478" t="s">
        <v>219</v>
      </c>
      <c r="J13" s="477" t="s">
        <v>220</v>
      </c>
      <c r="K13" s="475" t="n">
        <v>300</v>
      </c>
      <c r="L13" s="479" t="n">
        <v>0.5</v>
      </c>
      <c r="M13" s="480" t="n">
        <v>0.6</v>
      </c>
      <c r="N13" s="481" t="n">
        <v>30</v>
      </c>
    </row>
    <row r="14" customFormat="false" ht="17.1" hidden="false" customHeight="true" outlineLevel="0" collapsed="false">
      <c r="A14" s="482" t="s">
        <v>218</v>
      </c>
      <c r="B14" s="483" t="n">
        <v>830</v>
      </c>
      <c r="C14" s="484" t="s">
        <v>214</v>
      </c>
      <c r="D14" s="485" t="s">
        <v>215</v>
      </c>
      <c r="E14" s="486" t="n">
        <v>450</v>
      </c>
      <c r="F14" s="487" t="n">
        <v>120</v>
      </c>
      <c r="G14" s="488" t="n">
        <v>4</v>
      </c>
      <c r="H14" s="487" t="n">
        <v>3</v>
      </c>
      <c r="I14" s="489" t="s">
        <v>219</v>
      </c>
      <c r="J14" s="490" t="s">
        <v>220</v>
      </c>
      <c r="K14" s="486" t="n">
        <v>300</v>
      </c>
      <c r="L14" s="491" t="n">
        <v>0.5</v>
      </c>
      <c r="M14" s="492" t="n">
        <v>0.6</v>
      </c>
      <c r="N14" s="483" t="n">
        <v>30</v>
      </c>
    </row>
    <row r="15" customFormat="false" ht="12" hidden="false" customHeight="true" outlineLevel="0" collapsed="false">
      <c r="A15" s="315" t="s">
        <v>73</v>
      </c>
      <c r="B15" s="493"/>
      <c r="C15" s="493"/>
      <c r="D15" s="493"/>
      <c r="E15" s="493"/>
      <c r="F15" s="493"/>
      <c r="G15" s="493"/>
      <c r="H15" s="493"/>
      <c r="I15" s="493"/>
      <c r="J15" s="493"/>
      <c r="K15" s="493"/>
      <c r="L15" s="493"/>
      <c r="M15" s="493"/>
      <c r="N15" s="494" t="s">
        <v>221</v>
      </c>
    </row>
  </sheetData>
  <mergeCells count="10">
    <mergeCell ref="B6:B8"/>
    <mergeCell ref="C6:C8"/>
    <mergeCell ref="D6:D8"/>
    <mergeCell ref="E6:E8"/>
    <mergeCell ref="F6:F8"/>
    <mergeCell ref="G6:G8"/>
    <mergeCell ref="H6:H8"/>
    <mergeCell ref="I6:I8"/>
    <mergeCell ref="J6:J8"/>
    <mergeCell ref="K6: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95" width="9.99"/>
    <col collapsed="false" customWidth="true" hidden="false" outlineLevel="0" max="9" min="2" style="495" width="9.62"/>
    <col collapsed="false" customWidth="false" hidden="false" outlineLevel="0" max="257" min="10" style="495"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497" customFormat="true" ht="15" hidden="false" customHeight="true" outlineLevel="0" collapsed="false">
      <c r="A4" s="496" t="s">
        <v>222</v>
      </c>
    </row>
    <row r="5" customFormat="false" ht="9.95" hidden="false" customHeight="true" outlineLevel="0" collapsed="false">
      <c r="A5" s="498"/>
      <c r="B5" s="499"/>
      <c r="C5" s="499"/>
      <c r="D5" s="499"/>
      <c r="E5" s="499"/>
      <c r="F5" s="499"/>
      <c r="G5" s="499"/>
      <c r="H5" s="499"/>
      <c r="I5" s="499"/>
    </row>
    <row r="6" s="503" customFormat="true" ht="15" hidden="false" customHeight="true" outlineLevel="0" collapsed="false">
      <c r="A6" s="500" t="s">
        <v>45</v>
      </c>
      <c r="B6" s="501" t="s">
        <v>223</v>
      </c>
      <c r="C6" s="501"/>
      <c r="D6" s="501"/>
      <c r="E6" s="501"/>
      <c r="F6" s="502" t="s">
        <v>104</v>
      </c>
      <c r="G6" s="502"/>
      <c r="H6" s="502"/>
      <c r="I6" s="502"/>
    </row>
    <row r="7" s="503" customFormat="true" ht="15" hidden="false" customHeight="true" outlineLevel="0" collapsed="false">
      <c r="A7" s="504"/>
      <c r="B7" s="505" t="s">
        <v>224</v>
      </c>
      <c r="C7" s="505" t="s">
        <v>225</v>
      </c>
      <c r="D7" s="505"/>
      <c r="E7" s="505"/>
      <c r="F7" s="505" t="s">
        <v>224</v>
      </c>
      <c r="G7" s="506" t="s">
        <v>226</v>
      </c>
      <c r="H7" s="506"/>
      <c r="I7" s="506"/>
    </row>
    <row r="8" s="503" customFormat="true" ht="15" hidden="false" customHeight="true" outlineLevel="0" collapsed="false">
      <c r="A8" s="507" t="s">
        <v>190</v>
      </c>
      <c r="B8" s="505"/>
      <c r="C8" s="502" t="s">
        <v>63</v>
      </c>
      <c r="D8" s="505" t="s">
        <v>227</v>
      </c>
      <c r="E8" s="505" t="s">
        <v>228</v>
      </c>
      <c r="F8" s="505"/>
      <c r="G8" s="502" t="s">
        <v>63</v>
      </c>
      <c r="H8" s="505" t="s">
        <v>227</v>
      </c>
      <c r="I8" s="502" t="s">
        <v>228</v>
      </c>
    </row>
    <row r="9" s="503" customFormat="true" ht="18" hidden="false" customHeight="true" outlineLevel="0" collapsed="false">
      <c r="A9" s="508" t="n">
        <v>29</v>
      </c>
      <c r="B9" s="509" t="n">
        <v>31393</v>
      </c>
      <c r="C9" s="510" t="n">
        <v>8667</v>
      </c>
      <c r="D9" s="509" t="n">
        <v>760</v>
      </c>
      <c r="E9" s="509" t="n">
        <v>7907</v>
      </c>
      <c r="F9" s="509" t="n">
        <v>13750</v>
      </c>
      <c r="G9" s="510" t="n">
        <v>5047</v>
      </c>
      <c r="H9" s="509" t="n">
        <v>535</v>
      </c>
      <c r="I9" s="510" t="n">
        <v>4512</v>
      </c>
    </row>
    <row r="10" s="514" customFormat="true" ht="18" hidden="false" customHeight="true" outlineLevel="0" collapsed="false">
      <c r="A10" s="511" t="n">
        <v>30</v>
      </c>
      <c r="B10" s="512" t="n">
        <v>31669</v>
      </c>
      <c r="C10" s="513" t="n">
        <v>8187</v>
      </c>
      <c r="D10" s="512" t="n">
        <v>713</v>
      </c>
      <c r="E10" s="512" t="n">
        <v>7474</v>
      </c>
      <c r="F10" s="512" t="n">
        <v>13366</v>
      </c>
      <c r="G10" s="513" t="n">
        <v>4635</v>
      </c>
      <c r="H10" s="512" t="n">
        <v>467</v>
      </c>
      <c r="I10" s="513" t="n">
        <v>4168</v>
      </c>
    </row>
    <row r="11" s="514" customFormat="true" ht="18" hidden="false" customHeight="true" outlineLevel="0" collapsed="false">
      <c r="A11" s="422" t="s">
        <v>56</v>
      </c>
      <c r="B11" s="515" t="n">
        <v>31506</v>
      </c>
      <c r="C11" s="516" t="n">
        <v>7536</v>
      </c>
      <c r="D11" s="515" t="n">
        <v>661</v>
      </c>
      <c r="E11" s="515" t="n">
        <v>6875</v>
      </c>
      <c r="F11" s="515" t="n">
        <v>13298</v>
      </c>
      <c r="G11" s="516" t="n">
        <v>4296</v>
      </c>
      <c r="H11" s="515" t="n">
        <v>431</v>
      </c>
      <c r="I11" s="516" t="n">
        <v>3865</v>
      </c>
    </row>
    <row r="12" s="517" customFormat="true" ht="12" hidden="false" customHeight="true" outlineLevel="0" collapsed="false">
      <c r="A12" s="315" t="s">
        <v>73</v>
      </c>
      <c r="I12" s="518" t="s">
        <v>229</v>
      </c>
    </row>
    <row r="13" s="517" customFormat="true" ht="12" hidden="false" customHeight="true" outlineLevel="0" collapsed="false">
      <c r="C13" s="519"/>
      <c r="F13" s="519"/>
      <c r="I13" s="518" t="s">
        <v>230</v>
      </c>
    </row>
    <row r="14" s="517" customFormat="true" ht="13.5" hidden="false" customHeight="true" outlineLevel="0" collapsed="false">
      <c r="F14" s="519"/>
    </row>
    <row r="15" s="517" customFormat="true" ht="13.5" hidden="false" customHeight="true" outlineLevel="0" collapsed="false"/>
    <row r="16" s="517"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6">
    <mergeCell ref="B6:E6"/>
    <mergeCell ref="F6:I6"/>
    <mergeCell ref="B7:B8"/>
    <mergeCell ref="C7:E7"/>
    <mergeCell ref="F7:F8"/>
    <mergeCell ref="G7:I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20" width="7.11"/>
    <col collapsed="false" customWidth="true" hidden="false" outlineLevel="0" max="12" min="2" style="520" width="6.37"/>
    <col collapsed="false" customWidth="true" hidden="false" outlineLevel="0" max="13" min="13" style="520" width="8.87"/>
    <col collapsed="false" customWidth="false" hidden="false" outlineLevel="0" max="257" min="14" style="520"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522" customFormat="true" ht="15" hidden="false" customHeight="true" outlineLevel="0" collapsed="false">
      <c r="A4" s="521" t="s">
        <v>231</v>
      </c>
    </row>
    <row r="5" customFormat="false" ht="9.95" hidden="false" customHeight="true" outlineLevel="0" collapsed="false">
      <c r="A5" s="523"/>
      <c r="B5" s="524"/>
      <c r="C5" s="524"/>
      <c r="D5" s="524"/>
      <c r="E5" s="524"/>
      <c r="F5" s="524"/>
      <c r="G5" s="524"/>
      <c r="H5" s="524"/>
      <c r="I5" s="524"/>
      <c r="J5" s="524"/>
      <c r="K5" s="524"/>
      <c r="L5" s="524"/>
      <c r="M5" s="524"/>
    </row>
    <row r="6" s="528" customFormat="true" ht="15" hidden="false" customHeight="true" outlineLevel="0" collapsed="false">
      <c r="A6" s="525" t="s">
        <v>45</v>
      </c>
      <c r="B6" s="526" t="s">
        <v>232</v>
      </c>
      <c r="C6" s="526"/>
      <c r="D6" s="526"/>
      <c r="E6" s="526" t="s">
        <v>233</v>
      </c>
      <c r="F6" s="526"/>
      <c r="G6" s="526"/>
      <c r="H6" s="526" t="s">
        <v>234</v>
      </c>
      <c r="I6" s="526"/>
      <c r="J6" s="526"/>
      <c r="K6" s="526"/>
      <c r="L6" s="526"/>
      <c r="M6" s="527" t="s">
        <v>235</v>
      </c>
    </row>
    <row r="7" s="531" customFormat="true" ht="15" hidden="false" customHeight="true" outlineLevel="0" collapsed="false">
      <c r="A7" s="529"/>
      <c r="B7" s="530" t="s">
        <v>110</v>
      </c>
      <c r="C7" s="530" t="s">
        <v>236</v>
      </c>
      <c r="D7" s="530" t="s">
        <v>54</v>
      </c>
      <c r="E7" s="530" t="s">
        <v>110</v>
      </c>
      <c r="F7" s="530" t="s">
        <v>236</v>
      </c>
      <c r="G7" s="530" t="s">
        <v>54</v>
      </c>
      <c r="H7" s="530" t="s">
        <v>110</v>
      </c>
      <c r="I7" s="530" t="s">
        <v>237</v>
      </c>
      <c r="J7" s="530"/>
      <c r="K7" s="530" t="s">
        <v>238</v>
      </c>
      <c r="L7" s="530"/>
      <c r="M7" s="527"/>
    </row>
    <row r="8" s="531" customFormat="true" ht="15" hidden="false" customHeight="true" outlineLevel="0" collapsed="false">
      <c r="A8" s="532" t="s">
        <v>190</v>
      </c>
      <c r="B8" s="530"/>
      <c r="C8" s="530"/>
      <c r="D8" s="530"/>
      <c r="E8" s="530"/>
      <c r="F8" s="530"/>
      <c r="G8" s="530"/>
      <c r="H8" s="530"/>
      <c r="I8" s="533" t="s">
        <v>239</v>
      </c>
      <c r="J8" s="534" t="s">
        <v>240</v>
      </c>
      <c r="K8" s="533" t="s">
        <v>239</v>
      </c>
      <c r="L8" s="534" t="s">
        <v>240</v>
      </c>
      <c r="M8" s="535" t="s">
        <v>241</v>
      </c>
    </row>
    <row r="9" s="531" customFormat="true" ht="18" hidden="false" customHeight="true" outlineLevel="0" collapsed="false">
      <c r="A9" s="536" t="n">
        <v>29</v>
      </c>
      <c r="B9" s="537" t="n">
        <v>84</v>
      </c>
      <c r="C9" s="537" t="n">
        <v>38</v>
      </c>
      <c r="D9" s="537" t="n">
        <v>46</v>
      </c>
      <c r="E9" s="537" t="n">
        <v>80</v>
      </c>
      <c r="F9" s="537" t="n">
        <v>38</v>
      </c>
      <c r="G9" s="537" t="n">
        <v>42</v>
      </c>
      <c r="H9" s="537" t="n">
        <v>112</v>
      </c>
      <c r="I9" s="537" t="n">
        <v>33</v>
      </c>
      <c r="J9" s="537" t="n">
        <v>23</v>
      </c>
      <c r="K9" s="537" t="n">
        <v>33</v>
      </c>
      <c r="L9" s="537" t="n">
        <v>23</v>
      </c>
      <c r="M9" s="538" t="n">
        <v>50737</v>
      </c>
    </row>
    <row r="10" s="542" customFormat="true" ht="18" hidden="false" customHeight="true" outlineLevel="0" collapsed="false">
      <c r="A10" s="539" t="n">
        <v>30</v>
      </c>
      <c r="B10" s="540" t="n">
        <v>77</v>
      </c>
      <c r="C10" s="540" t="n">
        <v>19</v>
      </c>
      <c r="D10" s="540" t="n">
        <v>58</v>
      </c>
      <c r="E10" s="540" t="n">
        <v>75</v>
      </c>
      <c r="F10" s="540" t="n">
        <v>19</v>
      </c>
      <c r="G10" s="540" t="n">
        <v>56</v>
      </c>
      <c r="H10" s="540" t="n">
        <v>147</v>
      </c>
      <c r="I10" s="540" t="n">
        <v>41</v>
      </c>
      <c r="J10" s="540" t="n">
        <v>29</v>
      </c>
      <c r="K10" s="540" t="n">
        <v>44</v>
      </c>
      <c r="L10" s="540" t="n">
        <v>33</v>
      </c>
      <c r="M10" s="541" t="n">
        <v>65968</v>
      </c>
    </row>
    <row r="11" s="542" customFormat="true" ht="18" hidden="false" customHeight="true" outlineLevel="0" collapsed="false">
      <c r="A11" s="543" t="s">
        <v>56</v>
      </c>
      <c r="B11" s="544" t="n">
        <v>78</v>
      </c>
      <c r="C11" s="544" t="n">
        <v>27</v>
      </c>
      <c r="D11" s="544" t="n">
        <v>51</v>
      </c>
      <c r="E11" s="544" t="n">
        <v>78</v>
      </c>
      <c r="F11" s="544" t="n">
        <v>27</v>
      </c>
      <c r="G11" s="544" t="n">
        <v>51</v>
      </c>
      <c r="H11" s="544" t="n">
        <v>166</v>
      </c>
      <c r="I11" s="544" t="n">
        <v>50</v>
      </c>
      <c r="J11" s="544" t="n">
        <v>16</v>
      </c>
      <c r="K11" s="544" t="n">
        <v>59</v>
      </c>
      <c r="L11" s="544" t="n">
        <v>41</v>
      </c>
      <c r="M11" s="545" t="n">
        <v>78302</v>
      </c>
    </row>
    <row r="12" s="546" customFormat="true" ht="12" hidden="false" customHeight="true" outlineLevel="0" collapsed="false">
      <c r="A12" s="315" t="s">
        <v>73</v>
      </c>
      <c r="G12" s="547"/>
      <c r="H12" s="547"/>
      <c r="I12" s="547"/>
      <c r="J12" s="547"/>
      <c r="K12" s="547"/>
      <c r="L12" s="547"/>
      <c r="M12" s="548" t="s">
        <v>242</v>
      </c>
    </row>
    <row r="13" s="546" customFormat="true" ht="13.5" hidden="false" customHeight="true" outlineLevel="0" collapsed="false">
      <c r="B13" s="549"/>
      <c r="E13" s="549"/>
      <c r="G13" s="550"/>
      <c r="H13" s="550"/>
      <c r="I13" s="550"/>
      <c r="J13" s="550"/>
      <c r="K13" s="550"/>
      <c r="L13" s="550"/>
      <c r="M13" s="550"/>
    </row>
    <row r="14" s="546" customFormat="true" ht="13.5" hidden="false" customHeight="true" outlineLevel="0" collapsed="false"/>
    <row r="15" s="546" customFormat="true" ht="13.5" hidden="false" customHeight="true" outlineLevel="0" collapsed="false">
      <c r="H15" s="549"/>
    </row>
    <row r="16" s="54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3">
    <mergeCell ref="B6:D6"/>
    <mergeCell ref="E6:G6"/>
    <mergeCell ref="H6:L6"/>
    <mergeCell ref="M6:M7"/>
    <mergeCell ref="B7:B8"/>
    <mergeCell ref="C7:C8"/>
    <mergeCell ref="D7:D8"/>
    <mergeCell ref="E7:E8"/>
    <mergeCell ref="F7:F8"/>
    <mergeCell ref="G7:G8"/>
    <mergeCell ref="H7:H8"/>
    <mergeCell ref="I7:J7"/>
    <mergeCell ref="K7:L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51" width="10.87"/>
    <col collapsed="false" customWidth="true" hidden="false" outlineLevel="0" max="2" min="2" style="551" width="6.11"/>
    <col collapsed="false" customWidth="true" hidden="false" outlineLevel="0" max="3" min="3" style="551" width="5.62"/>
    <col collapsed="false" customWidth="true" hidden="false" outlineLevel="0" max="4" min="4" style="551" width="6.37"/>
    <col collapsed="false" customWidth="true" hidden="false" outlineLevel="0" max="13" min="5" style="551" width="6.87"/>
    <col collapsed="false" customWidth="false" hidden="false" outlineLevel="0" max="257" min="14" style="551"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553" customFormat="true" ht="15" hidden="false" customHeight="true" outlineLevel="0" collapsed="false">
      <c r="A4" s="552" t="s">
        <v>243</v>
      </c>
    </row>
    <row r="5" customFormat="false" ht="12.75" hidden="false" customHeight="true" outlineLevel="0" collapsed="false">
      <c r="A5" s="554"/>
      <c r="B5" s="555"/>
      <c r="C5" s="555"/>
      <c r="D5" s="555"/>
      <c r="E5" s="555"/>
      <c r="F5" s="555"/>
      <c r="G5" s="555"/>
      <c r="H5" s="555"/>
      <c r="I5" s="555"/>
      <c r="J5" s="555"/>
      <c r="K5" s="555"/>
      <c r="L5" s="556" t="s">
        <v>44</v>
      </c>
    </row>
    <row r="6" s="561" customFormat="true" ht="15" hidden="false" customHeight="true" outlineLevel="0" collapsed="false">
      <c r="A6" s="557" t="s">
        <v>45</v>
      </c>
      <c r="B6" s="558" t="s">
        <v>244</v>
      </c>
      <c r="C6" s="558" t="s">
        <v>245</v>
      </c>
      <c r="D6" s="559" t="s">
        <v>246</v>
      </c>
      <c r="E6" s="559"/>
      <c r="F6" s="559"/>
      <c r="G6" s="559"/>
      <c r="H6" s="559"/>
      <c r="I6" s="559"/>
      <c r="J6" s="560" t="s">
        <v>247</v>
      </c>
      <c r="K6" s="560"/>
      <c r="L6" s="560"/>
    </row>
    <row r="7" s="569" customFormat="true" ht="15" hidden="false" customHeight="true" outlineLevel="0" collapsed="false">
      <c r="A7" s="562" t="s">
        <v>55</v>
      </c>
      <c r="B7" s="558"/>
      <c r="C7" s="558"/>
      <c r="D7" s="563" t="s">
        <v>70</v>
      </c>
      <c r="E7" s="564" t="s">
        <v>248</v>
      </c>
      <c r="F7" s="564" t="s">
        <v>249</v>
      </c>
      <c r="G7" s="564" t="s">
        <v>250</v>
      </c>
      <c r="H7" s="564" t="s">
        <v>251</v>
      </c>
      <c r="I7" s="565" t="s">
        <v>252</v>
      </c>
      <c r="J7" s="566" t="s">
        <v>253</v>
      </c>
      <c r="K7" s="567" t="s">
        <v>254</v>
      </c>
      <c r="L7" s="568" t="s">
        <v>169</v>
      </c>
    </row>
    <row r="8" s="569" customFormat="true" ht="18" hidden="false" customHeight="true" outlineLevel="0" collapsed="false">
      <c r="A8" s="570" t="n">
        <v>30</v>
      </c>
      <c r="B8" s="571" t="n">
        <v>3</v>
      </c>
      <c r="C8" s="571" t="n">
        <v>19</v>
      </c>
      <c r="D8" s="572" t="n">
        <v>337</v>
      </c>
      <c r="E8" s="573" t="n">
        <v>38</v>
      </c>
      <c r="F8" s="573" t="n">
        <v>46</v>
      </c>
      <c r="G8" s="573" t="n">
        <v>54</v>
      </c>
      <c r="H8" s="573" t="n">
        <v>91</v>
      </c>
      <c r="I8" s="573" t="n">
        <v>108</v>
      </c>
      <c r="J8" s="571" t="n">
        <v>1</v>
      </c>
      <c r="K8" s="574" t="n">
        <v>51</v>
      </c>
      <c r="L8" s="575" t="s">
        <v>4</v>
      </c>
    </row>
    <row r="9" s="582" customFormat="true" ht="18" hidden="false" customHeight="true" outlineLevel="0" collapsed="false">
      <c r="A9" s="576" t="s">
        <v>56</v>
      </c>
      <c r="B9" s="577" t="n">
        <v>3</v>
      </c>
      <c r="C9" s="577" t="n">
        <v>19</v>
      </c>
      <c r="D9" s="578" t="n">
        <v>325</v>
      </c>
      <c r="E9" s="579" t="n">
        <v>38</v>
      </c>
      <c r="F9" s="579" t="n">
        <v>43</v>
      </c>
      <c r="G9" s="579" t="n">
        <v>55</v>
      </c>
      <c r="H9" s="579" t="n">
        <v>91</v>
      </c>
      <c r="I9" s="579" t="n">
        <v>98</v>
      </c>
      <c r="J9" s="577" t="n">
        <v>1</v>
      </c>
      <c r="K9" s="580" t="n">
        <v>51</v>
      </c>
      <c r="L9" s="581" t="n">
        <v>1</v>
      </c>
    </row>
    <row r="10" s="582" customFormat="true" ht="18" hidden="false" customHeight="true" outlineLevel="0" collapsed="false">
      <c r="A10" s="583" t="n">
        <v>2</v>
      </c>
      <c r="B10" s="584" t="n">
        <v>3</v>
      </c>
      <c r="C10" s="584" t="n">
        <v>19</v>
      </c>
      <c r="D10" s="585" t="n">
        <v>277</v>
      </c>
      <c r="E10" s="584" t="n">
        <v>25</v>
      </c>
      <c r="F10" s="584" t="n">
        <v>37</v>
      </c>
      <c r="G10" s="584" t="n">
        <v>46</v>
      </c>
      <c r="H10" s="584" t="n">
        <v>81</v>
      </c>
      <c r="I10" s="584" t="n">
        <v>88</v>
      </c>
      <c r="J10" s="584" t="n">
        <v>0</v>
      </c>
      <c r="K10" s="586" t="n">
        <v>50</v>
      </c>
      <c r="L10" s="587" t="n">
        <v>0</v>
      </c>
    </row>
    <row r="11" s="582" customFormat="true" ht="12" hidden="false" customHeight="true" outlineLevel="0" collapsed="false">
      <c r="A11" s="588" t="s">
        <v>255</v>
      </c>
      <c r="B11" s="589"/>
      <c r="C11" s="589"/>
      <c r="D11" s="590"/>
      <c r="E11" s="589"/>
      <c r="F11" s="589"/>
      <c r="G11" s="589"/>
      <c r="H11" s="589"/>
      <c r="I11" s="589"/>
      <c r="J11" s="589"/>
      <c r="K11" s="591"/>
      <c r="L11" s="592"/>
    </row>
    <row r="12" s="582" customFormat="true" ht="15" hidden="false" customHeight="true" outlineLevel="0" collapsed="false">
      <c r="A12" s="593"/>
      <c r="B12" s="593"/>
      <c r="C12" s="593"/>
      <c r="D12" s="593"/>
      <c r="E12" s="593"/>
      <c r="F12" s="593"/>
      <c r="G12" s="593"/>
      <c r="H12" s="593"/>
      <c r="I12" s="593"/>
      <c r="J12" s="593"/>
      <c r="K12" s="593"/>
      <c r="L12" s="593"/>
    </row>
    <row r="13" s="561" customFormat="true" ht="15" hidden="false" customHeight="true" outlineLevel="0" collapsed="false">
      <c r="C13" s="0"/>
    </row>
    <row r="14" s="569" customFormat="true" ht="15" hidden="false" customHeight="true" outlineLevel="0" collapsed="false"/>
    <row r="15" s="582" customFormat="true" ht="15" hidden="false" customHeight="true" outlineLevel="0" collapsed="false"/>
    <row r="16" s="582" customFormat="true" ht="5.25" hidden="false" customHeight="true" outlineLevel="0" collapsed="false"/>
    <row r="17" s="582" customFormat="true" ht="20.25" hidden="false" customHeight="true" outlineLevel="0" collapsed="false"/>
    <row r="18" s="582" customFormat="true" ht="21.75" hidden="false" customHeight="true" outlineLevel="0" collapsed="false"/>
    <row r="19" s="594" customFormat="true" ht="12" hidden="false" customHeight="true" outlineLevel="0" collapsed="false"/>
    <row r="20" s="594" customFormat="true" ht="13.5" hidden="false" customHeight="true" outlineLevel="0" collapsed="false"/>
    <row r="21" s="594" customFormat="true" ht="13.5" hidden="false" customHeight="true" outlineLevel="0" collapsed="false"/>
    <row r="22" s="594" customFormat="true" ht="13.5" hidden="false" customHeight="true" outlineLevel="0" collapsed="false"/>
    <row r="23" customFormat="false" ht="13.5" hidden="false" customHeight="true" outlineLevel="0" collapsed="false">
      <c r="D23" s="595"/>
      <c r="E23" s="596"/>
      <c r="F23" s="594"/>
      <c r="G23" s="594"/>
      <c r="H23" s="597"/>
      <c r="I23" s="594"/>
    </row>
    <row r="24" customFormat="false" ht="13.5" hidden="false" customHeight="true" outlineLevel="0" collapsed="false"/>
    <row r="25" customFormat="false" ht="13.5" hidden="false" customHeight="true" outlineLevel="0" collapsed="false">
      <c r="C25" s="598"/>
    </row>
    <row r="26" customFormat="false" ht="13.5" hidden="false" customHeight="true" outlineLevel="0" collapsed="false">
      <c r="C26" s="598"/>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
    <mergeCell ref="B6:B7"/>
    <mergeCell ref="C6:C7"/>
    <mergeCell ref="D6:I6"/>
    <mergeCell ref="J6:L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11"/>
    <col collapsed="false" customWidth="true" hidden="false" outlineLevel="0" max="6" min="2" style="26" width="7.87"/>
    <col collapsed="false" customWidth="true" hidden="false" outlineLevel="0" max="7" min="7" style="26" width="8.11"/>
    <col collapsed="false" customWidth="true" hidden="false" outlineLevel="0" max="11" min="8" style="26" width="7.87"/>
    <col collapsed="false" customWidth="false" hidden="false" outlineLevel="0" max="257" min="12" style="26" width="8.99"/>
  </cols>
  <sheetData>
    <row r="1" customFormat="false" ht="13.5" hidden="false" customHeight="false" outlineLevel="0" collapsed="false">
      <c r="A1" s="25"/>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3.5" hidden="false" customHeight="false" outlineLevel="0" collapsed="false">
      <c r="A4" s="599" t="s">
        <v>256</v>
      </c>
    </row>
    <row r="5" customFormat="false" ht="14.25" hidden="false" customHeight="false" outlineLevel="0" collapsed="false">
      <c r="A5" s="600"/>
      <c r="B5" s="601"/>
      <c r="C5" s="601"/>
      <c r="D5" s="601"/>
      <c r="E5" s="601"/>
      <c r="F5" s="601"/>
      <c r="G5" s="601"/>
      <c r="H5" s="601"/>
      <c r="I5" s="601"/>
      <c r="J5" s="601"/>
      <c r="K5" s="556" t="s">
        <v>44</v>
      </c>
    </row>
    <row r="6" s="605" customFormat="true" ht="12.75" hidden="false" customHeight="false" outlineLevel="0" collapsed="false">
      <c r="A6" s="602" t="s">
        <v>45</v>
      </c>
      <c r="B6" s="603" t="s">
        <v>244</v>
      </c>
      <c r="C6" s="603" t="s">
        <v>245</v>
      </c>
      <c r="D6" s="603" t="s">
        <v>246</v>
      </c>
      <c r="E6" s="603"/>
      <c r="F6" s="603"/>
      <c r="G6" s="603"/>
      <c r="H6" s="603"/>
      <c r="I6" s="604" t="s">
        <v>247</v>
      </c>
      <c r="J6" s="604"/>
      <c r="K6" s="604"/>
    </row>
    <row r="7" s="605" customFormat="true" ht="12" hidden="false" customHeight="false" outlineLevel="0" collapsed="false">
      <c r="A7" s="606" t="s">
        <v>55</v>
      </c>
      <c r="B7" s="603"/>
      <c r="C7" s="603"/>
      <c r="D7" s="607" t="s">
        <v>70</v>
      </c>
      <c r="E7" s="607" t="s">
        <v>257</v>
      </c>
      <c r="F7" s="608" t="s">
        <v>250</v>
      </c>
      <c r="G7" s="609" t="s">
        <v>251</v>
      </c>
      <c r="H7" s="610" t="s">
        <v>252</v>
      </c>
      <c r="I7" s="611" t="s">
        <v>70</v>
      </c>
      <c r="J7" s="611" t="s">
        <v>253</v>
      </c>
      <c r="K7" s="604" t="s">
        <v>169</v>
      </c>
    </row>
    <row r="8" s="605" customFormat="true" ht="18" hidden="false" customHeight="true" outlineLevel="0" collapsed="false">
      <c r="A8" s="612" t="n">
        <v>30</v>
      </c>
      <c r="B8" s="613" t="n">
        <v>51</v>
      </c>
      <c r="C8" s="613" t="n">
        <v>370</v>
      </c>
      <c r="D8" s="614" t="n">
        <v>8715</v>
      </c>
      <c r="E8" s="613" t="n">
        <v>34</v>
      </c>
      <c r="F8" s="613" t="n">
        <v>2805</v>
      </c>
      <c r="G8" s="613" t="n">
        <v>2869</v>
      </c>
      <c r="H8" s="613" t="n">
        <v>3007</v>
      </c>
      <c r="I8" s="614" t="n">
        <v>1058</v>
      </c>
      <c r="J8" s="613" t="n">
        <v>711</v>
      </c>
      <c r="K8" s="615" t="n">
        <v>347</v>
      </c>
    </row>
    <row r="9" s="605" customFormat="true" ht="18" hidden="false" customHeight="true" outlineLevel="0" collapsed="false">
      <c r="A9" s="576" t="s">
        <v>56</v>
      </c>
      <c r="B9" s="616" t="n">
        <v>51</v>
      </c>
      <c r="C9" s="616" t="n">
        <v>358</v>
      </c>
      <c r="D9" s="617" t="n">
        <v>8264</v>
      </c>
      <c r="E9" s="616" t="n">
        <v>29</v>
      </c>
      <c r="F9" s="616" t="n">
        <v>2591</v>
      </c>
      <c r="G9" s="616" t="n">
        <v>2815</v>
      </c>
      <c r="H9" s="616" t="n">
        <v>2829</v>
      </c>
      <c r="I9" s="617" t="n">
        <v>1084</v>
      </c>
      <c r="J9" s="616" t="n">
        <v>749</v>
      </c>
      <c r="K9" s="618" t="n">
        <v>335</v>
      </c>
    </row>
    <row r="10" s="605" customFormat="true" ht="18" hidden="false" customHeight="true" outlineLevel="0" collapsed="false">
      <c r="A10" s="619" t="n">
        <v>2</v>
      </c>
      <c r="B10" s="620" t="n">
        <v>51</v>
      </c>
      <c r="C10" s="620" t="n">
        <v>344</v>
      </c>
      <c r="D10" s="621" t="n">
        <v>7835</v>
      </c>
      <c r="E10" s="620" t="n">
        <v>25</v>
      </c>
      <c r="F10" s="620" t="n">
        <v>2375</v>
      </c>
      <c r="G10" s="620" t="n">
        <v>2636</v>
      </c>
      <c r="H10" s="620" t="n">
        <v>2799</v>
      </c>
      <c r="I10" s="621" t="n">
        <v>1062</v>
      </c>
      <c r="J10" s="620" t="n">
        <v>726</v>
      </c>
      <c r="K10" s="622" t="n">
        <v>336</v>
      </c>
    </row>
    <row r="11" customFormat="false" ht="13.5" hidden="false" customHeight="false" outlineLevel="0" collapsed="false">
      <c r="A11" s="623" t="s">
        <v>258</v>
      </c>
      <c r="B11" s="624"/>
      <c r="C11" s="624"/>
      <c r="D11" s="624"/>
      <c r="E11" s="625"/>
      <c r="F11" s="624"/>
      <c r="G11" s="624"/>
      <c r="H11" s="626"/>
      <c r="I11" s="626"/>
      <c r="J11" s="624"/>
      <c r="K11" s="627" t="s">
        <v>259</v>
      </c>
    </row>
  </sheetData>
  <mergeCells count="4">
    <mergeCell ref="B6:B7"/>
    <mergeCell ref="C6:C7"/>
    <mergeCell ref="D6:H6"/>
    <mergeCell ref="I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4" width="8.37"/>
    <col collapsed="false" customWidth="true" hidden="false" outlineLevel="0" max="6" min="2" style="24" width="8.74"/>
    <col collapsed="false" customWidth="true" hidden="false" outlineLevel="0" max="7" min="7" style="24" width="10.62"/>
    <col collapsed="false" customWidth="true" hidden="false" outlineLevel="0" max="10" min="8" style="24" width="8.74"/>
    <col collapsed="false" customWidth="true" hidden="false" outlineLevel="0" max="11" min="11" style="24" width="7.62"/>
  </cols>
  <sheetData>
    <row r="1" customFormat="false" ht="13.5" hidden="false" customHeight="false" outlineLevel="0" collapsed="false">
      <c r="A1" s="25"/>
      <c r="B1" s="26"/>
      <c r="C1" s="26"/>
      <c r="D1" s="27"/>
      <c r="E1" s="28"/>
      <c r="F1" s="29"/>
      <c r="G1" s="29"/>
      <c r="H1" s="26"/>
      <c r="I1" s="26"/>
      <c r="J1" s="26"/>
      <c r="K1" s="26"/>
    </row>
    <row r="2" customFormat="false" ht="13.5" hidden="false" customHeight="false" outlineLevel="0" collapsed="false">
      <c r="A2" s="30"/>
      <c r="B2" s="26"/>
      <c r="C2" s="26"/>
      <c r="D2" s="27"/>
      <c r="E2" s="27"/>
      <c r="F2" s="27"/>
      <c r="G2" s="27"/>
      <c r="H2" s="28"/>
      <c r="I2" s="29"/>
      <c r="J2" s="29"/>
      <c r="K2" s="26"/>
    </row>
    <row r="3" customFormat="false" ht="13.5" hidden="false" customHeight="false" outlineLevel="0" collapsed="false">
      <c r="A3" s="30"/>
      <c r="B3" s="26"/>
      <c r="C3" s="26"/>
      <c r="D3" s="27"/>
      <c r="E3" s="27"/>
      <c r="F3" s="27"/>
      <c r="G3" s="27"/>
      <c r="H3" s="28"/>
      <c r="I3" s="29"/>
      <c r="J3" s="29"/>
      <c r="K3" s="26"/>
    </row>
    <row r="4" customFormat="false" ht="79.5" hidden="false" customHeight="true" outlineLevel="0" collapsed="false">
      <c r="A4" s="31" t="s">
        <v>42</v>
      </c>
      <c r="B4" s="32"/>
      <c r="C4" s="32"/>
      <c r="D4" s="32"/>
      <c r="E4" s="32"/>
      <c r="F4" s="32"/>
      <c r="G4" s="32"/>
      <c r="H4" s="32"/>
      <c r="I4" s="32"/>
      <c r="J4" s="33"/>
      <c r="K4" s="34"/>
    </row>
    <row r="5" customFormat="false" ht="13.5" hidden="false" customHeight="false" outlineLevel="0" collapsed="false">
      <c r="A5" s="35"/>
    </row>
    <row r="6" customFormat="false" ht="13.5" hidden="false" customHeight="false" outlineLevel="0" collapsed="false">
      <c r="A6" s="35"/>
      <c r="E6" s="0"/>
    </row>
    <row r="7" customFormat="false" ht="13.5" hidden="false" customHeight="false" outlineLevel="0" collapsed="false">
      <c r="A7" s="36" t="s">
        <v>43</v>
      </c>
      <c r="B7" s="37"/>
      <c r="C7" s="37"/>
      <c r="D7" s="37"/>
      <c r="E7" s="37"/>
      <c r="F7" s="37"/>
      <c r="G7" s="37"/>
      <c r="H7" s="38"/>
      <c r="I7" s="37"/>
      <c r="J7" s="37"/>
      <c r="K7" s="37"/>
    </row>
    <row r="8" customFormat="false" ht="14.25" hidden="false" customHeight="false" outlineLevel="0" collapsed="false">
      <c r="A8" s="39"/>
      <c r="B8" s="40"/>
      <c r="C8" s="40"/>
      <c r="D8" s="40"/>
      <c r="E8" s="40"/>
      <c r="F8" s="40"/>
      <c r="G8" s="41"/>
      <c r="H8" s="40"/>
      <c r="I8" s="40"/>
      <c r="J8" s="41" t="s">
        <v>44</v>
      </c>
    </row>
    <row r="9" customFormat="false" ht="14.25" hidden="false" customHeight="false" outlineLevel="0" collapsed="false">
      <c r="A9" s="42" t="s">
        <v>45</v>
      </c>
      <c r="B9" s="43" t="s">
        <v>46</v>
      </c>
      <c r="C9" s="43" t="s">
        <v>47</v>
      </c>
      <c r="D9" s="43" t="s">
        <v>48</v>
      </c>
      <c r="E9" s="43" t="s">
        <v>49</v>
      </c>
      <c r="F9" s="43" t="s">
        <v>50</v>
      </c>
      <c r="G9" s="43" t="s">
        <v>51</v>
      </c>
      <c r="H9" s="43" t="s">
        <v>52</v>
      </c>
      <c r="I9" s="43" t="s">
        <v>53</v>
      </c>
      <c r="J9" s="44" t="s">
        <v>54</v>
      </c>
    </row>
    <row r="10" customFormat="false" ht="13.5" hidden="false" customHeight="false" outlineLevel="0" collapsed="false">
      <c r="A10" s="45" t="s">
        <v>55</v>
      </c>
      <c r="B10" s="43"/>
      <c r="C10" s="43"/>
      <c r="D10" s="43"/>
      <c r="E10" s="43"/>
      <c r="F10" s="43"/>
      <c r="G10" s="43"/>
      <c r="H10" s="43"/>
      <c r="I10" s="43"/>
      <c r="J10" s="44"/>
    </row>
    <row r="11" customFormat="false" ht="13.5" hidden="false" customHeight="false" outlineLevel="0" collapsed="false">
      <c r="A11" s="46" t="n">
        <v>30</v>
      </c>
      <c r="B11" s="47" t="n">
        <v>51</v>
      </c>
      <c r="C11" s="47" t="n">
        <v>7</v>
      </c>
      <c r="D11" s="47" t="n">
        <v>69</v>
      </c>
      <c r="E11" s="47" t="n">
        <v>36</v>
      </c>
      <c r="F11" s="48" t="n">
        <v>11</v>
      </c>
      <c r="G11" s="49" t="n">
        <v>3</v>
      </c>
      <c r="H11" s="47" t="n">
        <v>4</v>
      </c>
      <c r="I11" s="47" t="n">
        <v>4</v>
      </c>
      <c r="J11" s="47" t="n">
        <v>5</v>
      </c>
      <c r="K11" s="50"/>
    </row>
    <row r="12" customFormat="false" ht="13.5" hidden="false" customHeight="false" outlineLevel="0" collapsed="false">
      <c r="A12" s="51" t="s">
        <v>56</v>
      </c>
      <c r="B12" s="47" t="n">
        <v>51</v>
      </c>
      <c r="C12" s="47" t="n">
        <v>7</v>
      </c>
      <c r="D12" s="47" t="n">
        <v>69</v>
      </c>
      <c r="E12" s="47" t="n">
        <v>36</v>
      </c>
      <c r="F12" s="48" t="n">
        <v>11</v>
      </c>
      <c r="G12" s="49" t="n">
        <v>3</v>
      </c>
      <c r="H12" s="47" t="n">
        <v>4</v>
      </c>
      <c r="I12" s="47" t="n">
        <v>4</v>
      </c>
      <c r="J12" s="47" t="n">
        <v>5</v>
      </c>
      <c r="K12" s="52"/>
    </row>
    <row r="13" customFormat="false" ht="13.5" hidden="false" customHeight="false" outlineLevel="0" collapsed="false">
      <c r="A13" s="53" t="n">
        <v>2</v>
      </c>
      <c r="B13" s="54" t="n">
        <f aca="false">B15+B16</f>
        <v>51</v>
      </c>
      <c r="C13" s="54" t="n">
        <f aca="false">C15+C16</f>
        <v>6</v>
      </c>
      <c r="D13" s="54" t="n">
        <f aca="false">D15+D16</f>
        <v>69</v>
      </c>
      <c r="E13" s="54" t="n">
        <f aca="false">E15+E16</f>
        <v>36</v>
      </c>
      <c r="F13" s="54" t="n">
        <f aca="false">F15+F16</f>
        <v>11</v>
      </c>
      <c r="G13" s="54" t="n">
        <f aca="false">G15+G16</f>
        <v>3</v>
      </c>
      <c r="H13" s="54" t="n">
        <f aca="false">H15+H16</f>
        <v>4</v>
      </c>
      <c r="I13" s="54" t="n">
        <f aca="false">I15+I16</f>
        <v>4</v>
      </c>
      <c r="J13" s="54" t="n">
        <f aca="false">J15+J16</f>
        <v>5</v>
      </c>
      <c r="K13" s="52"/>
    </row>
    <row r="14" customFormat="false" ht="13.5" hidden="false" customHeight="false" outlineLevel="0" collapsed="false">
      <c r="A14" s="53"/>
      <c r="B14" s="54"/>
      <c r="C14" s="54"/>
      <c r="D14" s="54"/>
      <c r="E14" s="54"/>
      <c r="F14" s="55"/>
      <c r="G14" s="56"/>
      <c r="H14" s="54"/>
      <c r="I14" s="54"/>
      <c r="J14" s="54"/>
      <c r="K14" s="52"/>
    </row>
    <row r="15" customFormat="false" ht="13.5" hidden="false" customHeight="false" outlineLevel="0" collapsed="false">
      <c r="A15" s="57" t="s">
        <v>57</v>
      </c>
      <c r="B15" s="48" t="n">
        <v>0</v>
      </c>
      <c r="C15" s="58" t="n">
        <v>2</v>
      </c>
      <c r="D15" s="47" t="n">
        <v>69</v>
      </c>
      <c r="E15" s="47" t="n">
        <v>35</v>
      </c>
      <c r="F15" s="48" t="n">
        <v>9</v>
      </c>
      <c r="G15" s="58" t="n">
        <v>3</v>
      </c>
      <c r="H15" s="47" t="n">
        <v>0</v>
      </c>
      <c r="I15" s="48" t="n">
        <v>0</v>
      </c>
      <c r="J15" s="58" t="n">
        <v>1</v>
      </c>
      <c r="K15" s="50"/>
    </row>
    <row r="16" customFormat="false" ht="13.5" hidden="false" customHeight="false" outlineLevel="0" collapsed="false">
      <c r="A16" s="59" t="s">
        <v>58</v>
      </c>
      <c r="B16" s="60" t="n">
        <v>51</v>
      </c>
      <c r="C16" s="60" t="n">
        <v>4</v>
      </c>
      <c r="D16" s="61" t="n">
        <v>0</v>
      </c>
      <c r="E16" s="60" t="n">
        <v>1</v>
      </c>
      <c r="F16" s="61" t="n">
        <v>2</v>
      </c>
      <c r="G16" s="61" t="n">
        <v>0</v>
      </c>
      <c r="H16" s="60" t="n">
        <v>4</v>
      </c>
      <c r="I16" s="60" t="n">
        <v>4</v>
      </c>
      <c r="J16" s="60" t="n">
        <v>4</v>
      </c>
      <c r="K16" s="50"/>
    </row>
    <row r="17" customFormat="false" ht="13.5" hidden="false" customHeight="false" outlineLevel="0" collapsed="false">
      <c r="A17" s="62" t="s">
        <v>59</v>
      </c>
      <c r="B17" s="63"/>
      <c r="C17" s="63"/>
      <c r="D17" s="63"/>
      <c r="E17" s="63"/>
      <c r="F17" s="63"/>
      <c r="G17" s="64"/>
      <c r="H17" s="63"/>
      <c r="I17" s="63"/>
      <c r="J17" s="65"/>
      <c r="K17" s="66"/>
    </row>
    <row r="18" customFormat="false" ht="13.5" hidden="false" customHeight="false" outlineLevel="0" collapsed="false">
      <c r="A18" s="62"/>
      <c r="B18" s="63"/>
      <c r="C18" s="63"/>
      <c r="D18" s="63"/>
      <c r="E18" s="63"/>
      <c r="F18" s="63"/>
      <c r="G18" s="63"/>
      <c r="H18" s="63"/>
      <c r="I18" s="63"/>
      <c r="J18" s="65" t="s">
        <v>60</v>
      </c>
      <c r="K18" s="65"/>
    </row>
    <row r="19" customFormat="false" ht="13.5" hidden="false" customHeight="false" outlineLevel="0" collapsed="false">
      <c r="A19" s="62"/>
      <c r="B19" s="64"/>
      <c r="C19" s="64"/>
      <c r="D19" s="64"/>
      <c r="E19" s="64"/>
      <c r="F19" s="64"/>
      <c r="G19" s="64"/>
      <c r="H19" s="64"/>
      <c r="I19" s="63"/>
      <c r="J19" s="65" t="s">
        <v>61</v>
      </c>
      <c r="K19" s="63"/>
    </row>
  </sheetData>
  <mergeCells count="9">
    <mergeCell ref="B9:B10"/>
    <mergeCell ref="C9:C10"/>
    <mergeCell ref="D9:D10"/>
    <mergeCell ref="E9:E10"/>
    <mergeCell ref="F9:F10"/>
    <mergeCell ref="G9:G10"/>
    <mergeCell ref="H9:H10"/>
    <mergeCell ref="I9:I10"/>
    <mergeCell ref="J9: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28" width="15.74"/>
    <col collapsed="false" customWidth="true" hidden="false" outlineLevel="0" max="2" min="2" style="628" width="9.25"/>
    <col collapsed="false" customWidth="true" hidden="false" outlineLevel="0" max="9" min="3" style="628" width="8.87"/>
    <col collapsed="false" customWidth="false" hidden="false" outlineLevel="0" max="257" min="10" style="628"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customFormat="false" ht="15" hidden="false" customHeight="true" outlineLevel="0" collapsed="false">
      <c r="A4" s="629" t="s">
        <v>260</v>
      </c>
    </row>
    <row r="5" customFormat="false" ht="12.95" hidden="false" customHeight="true" outlineLevel="0" collapsed="false">
      <c r="A5" s="630"/>
      <c r="B5" s="631"/>
      <c r="C5" s="631"/>
      <c r="D5" s="631"/>
      <c r="E5" s="631"/>
      <c r="F5" s="631"/>
      <c r="G5" s="631"/>
      <c r="H5" s="631"/>
      <c r="I5" s="632" t="s">
        <v>261</v>
      </c>
    </row>
    <row r="6" s="636" customFormat="true" ht="15" hidden="false" customHeight="true" outlineLevel="0" collapsed="false">
      <c r="A6" s="633" t="s">
        <v>45</v>
      </c>
      <c r="B6" s="634" t="s">
        <v>262</v>
      </c>
      <c r="C6" s="635" t="s">
        <v>263</v>
      </c>
      <c r="D6" s="635"/>
      <c r="E6" s="635"/>
      <c r="F6" s="635"/>
      <c r="G6" s="635"/>
      <c r="H6" s="635"/>
      <c r="I6" s="635"/>
    </row>
    <row r="7" s="636" customFormat="true" ht="15" hidden="false" customHeight="true" outlineLevel="0" collapsed="false">
      <c r="A7" s="637" t="s">
        <v>55</v>
      </c>
      <c r="B7" s="634"/>
      <c r="C7" s="638" t="s">
        <v>70</v>
      </c>
      <c r="D7" s="639" t="s">
        <v>264</v>
      </c>
      <c r="E7" s="639" t="s">
        <v>248</v>
      </c>
      <c r="F7" s="640" t="s">
        <v>249</v>
      </c>
      <c r="G7" s="640" t="s">
        <v>250</v>
      </c>
      <c r="H7" s="640" t="s">
        <v>251</v>
      </c>
      <c r="I7" s="640" t="s">
        <v>252</v>
      </c>
    </row>
    <row r="8" s="636" customFormat="true" ht="18" hidden="false" customHeight="true" outlineLevel="0" collapsed="false">
      <c r="A8" s="641" t="n">
        <v>30</v>
      </c>
      <c r="B8" s="642" t="n">
        <v>4</v>
      </c>
      <c r="C8" s="642" t="n">
        <v>218</v>
      </c>
      <c r="D8" s="642" t="n">
        <v>9</v>
      </c>
      <c r="E8" s="642" t="n">
        <v>16</v>
      </c>
      <c r="F8" s="642" t="n">
        <v>27</v>
      </c>
      <c r="G8" s="642" t="n">
        <v>41</v>
      </c>
      <c r="H8" s="642" t="n">
        <v>56</v>
      </c>
      <c r="I8" s="642" t="n">
        <v>69</v>
      </c>
    </row>
    <row r="9" s="636" customFormat="true" ht="18" hidden="false" customHeight="true" outlineLevel="0" collapsed="false">
      <c r="A9" s="641" t="n">
        <v>31</v>
      </c>
      <c r="B9" s="642" t="n">
        <v>4</v>
      </c>
      <c r="C9" s="642" t="n">
        <v>219</v>
      </c>
      <c r="D9" s="642" t="n">
        <v>5</v>
      </c>
      <c r="E9" s="642" t="n">
        <v>15</v>
      </c>
      <c r="F9" s="642" t="n">
        <v>24</v>
      </c>
      <c r="G9" s="642" t="n">
        <v>48</v>
      </c>
      <c r="H9" s="642" t="n">
        <v>66</v>
      </c>
      <c r="I9" s="642" t="n">
        <v>61</v>
      </c>
      <c r="J9" s="643"/>
    </row>
    <row r="10" s="636" customFormat="true" ht="18" hidden="false" customHeight="true" outlineLevel="0" collapsed="false">
      <c r="A10" s="644" t="s">
        <v>265</v>
      </c>
      <c r="B10" s="645" t="n">
        <v>4</v>
      </c>
      <c r="C10" s="645" t="n">
        <v>234</v>
      </c>
      <c r="D10" s="645" t="n">
        <v>3</v>
      </c>
      <c r="E10" s="645" t="n">
        <v>9</v>
      </c>
      <c r="F10" s="645" t="n">
        <v>20</v>
      </c>
      <c r="G10" s="645" t="n">
        <v>50</v>
      </c>
      <c r="H10" s="645" t="n">
        <v>72</v>
      </c>
      <c r="I10" s="645" t="n">
        <v>80</v>
      </c>
      <c r="J10" s="643"/>
    </row>
    <row r="11" s="646" customFormat="true" ht="12" hidden="false" customHeight="true" outlineLevel="0" collapsed="false">
      <c r="A11" s="315" t="s">
        <v>258</v>
      </c>
      <c r="J11" s="647"/>
    </row>
    <row r="12" s="646" customFormat="true" ht="12" hidden="false" customHeight="true" outlineLevel="0" collapsed="false">
      <c r="B12" s="648" t="s">
        <v>266</v>
      </c>
      <c r="I12" s="649"/>
    </row>
    <row r="13" s="646" customFormat="true" ht="12" hidden="false" customHeight="true" outlineLevel="0" collapsed="false">
      <c r="B13" s="648" t="s">
        <v>267</v>
      </c>
      <c r="I13" s="650"/>
    </row>
    <row r="14" s="646" customFormat="true" ht="13.5" hidden="false" customHeight="true" outlineLevel="0" collapsed="false">
      <c r="C14" s="651"/>
      <c r="I14" s="650"/>
    </row>
    <row r="15" s="646" customFormat="true" ht="13.5" hidden="false" customHeight="true" outlineLevel="0" collapsed="false"/>
    <row r="16" s="64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6:B7"/>
    <mergeCell ref="C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652" width="28.87"/>
    <col collapsed="false" customWidth="true" hidden="false" outlineLevel="0" max="4" min="4" style="652" width="14.62"/>
    <col collapsed="false" customWidth="false" hidden="false" outlineLevel="0" max="257" min="5" style="652"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8"/>
      <c r="F2" s="29"/>
      <c r="G2" s="29"/>
    </row>
    <row r="3" s="26" customFormat="true" ht="13.5" hidden="false" customHeight="true" outlineLevel="0" collapsed="false">
      <c r="A3" s="30"/>
      <c r="D3" s="27"/>
      <c r="E3" s="28"/>
      <c r="F3" s="29"/>
      <c r="G3" s="29"/>
    </row>
    <row r="4" s="654" customFormat="true" ht="15" hidden="false" customHeight="true" outlineLevel="0" collapsed="false">
      <c r="A4" s="653" t="s">
        <v>268</v>
      </c>
    </row>
    <row r="5" customFormat="false" ht="9.95" hidden="false" customHeight="true" outlineLevel="0" collapsed="false">
      <c r="A5" s="655"/>
      <c r="B5" s="656"/>
      <c r="C5" s="656"/>
    </row>
    <row r="6" s="660" customFormat="true" ht="15" hidden="false" customHeight="true" outlineLevel="0" collapsed="false">
      <c r="A6" s="657" t="s">
        <v>45</v>
      </c>
      <c r="B6" s="658" t="s">
        <v>269</v>
      </c>
      <c r="C6" s="659" t="s">
        <v>270</v>
      </c>
    </row>
    <row r="7" s="660" customFormat="true" ht="15" hidden="false" customHeight="true" outlineLevel="0" collapsed="false">
      <c r="A7" s="661" t="s">
        <v>190</v>
      </c>
      <c r="B7" s="658"/>
      <c r="C7" s="659"/>
    </row>
    <row r="8" s="660" customFormat="true" ht="17.1" hidden="false" customHeight="true" outlineLevel="0" collapsed="false">
      <c r="A8" s="662" t="n">
        <v>29</v>
      </c>
      <c r="B8" s="663" t="n">
        <v>5986</v>
      </c>
      <c r="C8" s="664" t="n">
        <v>862378159</v>
      </c>
    </row>
    <row r="9" s="666" customFormat="true" ht="17.1" hidden="false" customHeight="true" outlineLevel="0" collapsed="false">
      <c r="A9" s="662" t="n">
        <v>30</v>
      </c>
      <c r="B9" s="663" t="n">
        <v>5750</v>
      </c>
      <c r="C9" s="665" t="n">
        <v>848010239</v>
      </c>
    </row>
    <row r="10" s="666" customFormat="true" ht="17.1" hidden="false" customHeight="true" outlineLevel="0" collapsed="false">
      <c r="A10" s="667" t="s">
        <v>56</v>
      </c>
      <c r="B10" s="668" t="n">
        <v>6667</v>
      </c>
      <c r="C10" s="669" t="n">
        <v>1387778113</v>
      </c>
    </row>
    <row r="11" s="670" customFormat="true" ht="12" hidden="false" customHeight="true" outlineLevel="0" collapsed="false">
      <c r="A11" s="623" t="s">
        <v>258</v>
      </c>
      <c r="C11" s="671" t="s">
        <v>271</v>
      </c>
    </row>
    <row r="12" s="670" customFormat="true" ht="13.5" hidden="false" customHeight="true" outlineLevel="0" collapsed="false">
      <c r="B12" s="672"/>
    </row>
    <row r="13" s="670"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2">
    <mergeCell ref="B6:B7"/>
    <mergeCell ref="C6: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3" width="28.87"/>
    <col collapsed="false" customWidth="true" hidden="false" outlineLevel="0" max="4" min="4" style="673" width="14.62"/>
    <col collapsed="false" customWidth="true" hidden="false" outlineLevel="0" max="5" min="5" style="26" width="3.12"/>
    <col collapsed="false" customWidth="true" hidden="false" outlineLevel="0" max="6" min="6" style="26" width="6.11"/>
    <col collapsed="false" customWidth="true" hidden="false" outlineLevel="0" max="7" min="7" style="26" width="11.62"/>
    <col collapsed="false" customWidth="true" hidden="false" outlineLevel="0" max="8" min="8" style="26" width="3.12"/>
    <col collapsed="false" customWidth="true" hidden="false" outlineLevel="0" max="9" min="9" style="26" width="6.11"/>
    <col collapsed="false" customWidth="true" hidden="false" outlineLevel="0" max="10" min="10" style="26" width="11.62"/>
    <col collapsed="false" customWidth="false" hidden="false" outlineLevel="0" max="257" min="11" style="673"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8"/>
      <c r="F2" s="29"/>
      <c r="G2" s="29"/>
    </row>
    <row r="3" s="26" customFormat="true" ht="13.5" hidden="false" customHeight="true" outlineLevel="0" collapsed="false">
      <c r="A3" s="30"/>
      <c r="D3" s="27"/>
      <c r="E3" s="28"/>
      <c r="F3" s="29"/>
      <c r="G3" s="29"/>
    </row>
    <row r="4" s="675" customFormat="true" ht="15" hidden="false" customHeight="true" outlineLevel="0" collapsed="false">
      <c r="A4" s="674" t="s">
        <v>272</v>
      </c>
      <c r="E4" s="26"/>
      <c r="F4" s="26"/>
      <c r="G4" s="26"/>
      <c r="H4" s="26"/>
      <c r="I4" s="26"/>
      <c r="J4" s="26"/>
    </row>
    <row r="5" customFormat="false" ht="9.95" hidden="false" customHeight="true" outlineLevel="0" collapsed="false">
      <c r="A5" s="676"/>
      <c r="B5" s="677"/>
      <c r="C5" s="677"/>
    </row>
    <row r="6" s="660" customFormat="true" ht="15" hidden="false" customHeight="true" outlineLevel="0" collapsed="false">
      <c r="A6" s="657" t="s">
        <v>45</v>
      </c>
      <c r="B6" s="658" t="s">
        <v>269</v>
      </c>
      <c r="C6" s="659" t="s">
        <v>270</v>
      </c>
    </row>
    <row r="7" s="660" customFormat="true" ht="15" hidden="false" customHeight="true" outlineLevel="0" collapsed="false">
      <c r="A7" s="661" t="s">
        <v>190</v>
      </c>
      <c r="B7" s="658"/>
      <c r="C7" s="659"/>
    </row>
    <row r="8" s="660" customFormat="true" ht="17.1" hidden="false" customHeight="true" outlineLevel="0" collapsed="false">
      <c r="A8" s="662" t="n">
        <v>29</v>
      </c>
      <c r="B8" s="663" t="n">
        <v>7397</v>
      </c>
      <c r="C8" s="664" t="n">
        <v>866432531</v>
      </c>
    </row>
    <row r="9" s="666" customFormat="true" ht="17.1" hidden="false" customHeight="true" outlineLevel="0" collapsed="false">
      <c r="A9" s="662" t="n">
        <v>30</v>
      </c>
      <c r="B9" s="663" t="n">
        <v>7134</v>
      </c>
      <c r="C9" s="665" t="n">
        <v>869320861</v>
      </c>
    </row>
    <row r="10" s="666" customFormat="true" ht="17.1" hidden="false" customHeight="true" outlineLevel="0" collapsed="false">
      <c r="A10" s="667" t="s">
        <v>56</v>
      </c>
      <c r="B10" s="668" t="n">
        <v>6642</v>
      </c>
      <c r="C10" s="669" t="n">
        <v>406426298</v>
      </c>
    </row>
    <row r="11" s="678" customFormat="true" ht="12" hidden="false" customHeight="true" outlineLevel="0" collapsed="false">
      <c r="A11" s="623" t="s">
        <v>258</v>
      </c>
      <c r="E11" s="26"/>
      <c r="F11" s="26"/>
      <c r="G11" s="26"/>
      <c r="H11" s="26"/>
      <c r="I11" s="26"/>
      <c r="J11" s="26"/>
    </row>
    <row r="12" customFormat="false" ht="13.5" hidden="false" customHeight="true" outlineLevel="0" collapsed="false">
      <c r="D12" s="679"/>
    </row>
    <row r="13" customFormat="false" ht="13.5" hidden="false" customHeight="true" outlineLevel="0" collapsed="false">
      <c r="D13" s="680"/>
    </row>
    <row r="15" customFormat="false" ht="13.5" hidden="false" customHeight="true" outlineLevel="0" collapsed="false">
      <c r="D15" s="681"/>
    </row>
  </sheetData>
  <mergeCells count="2">
    <mergeCell ref="B6:B7"/>
    <mergeCell ref="C6: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2" width="8.25"/>
    <col collapsed="false" customWidth="true" hidden="false" outlineLevel="0" max="7" min="2" style="682" width="6.49"/>
    <col collapsed="false" customWidth="true" hidden="false" outlineLevel="0" max="9" min="8" style="682" width="6.87"/>
    <col collapsed="false" customWidth="true" hidden="false" outlineLevel="0" max="13" min="10" style="682" width="6.49"/>
    <col collapsed="false" customWidth="false" hidden="false" outlineLevel="0" max="257" min="14" style="682"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684" customFormat="true" ht="15" hidden="false" customHeight="true" outlineLevel="0" collapsed="false">
      <c r="A4" s="683" t="s">
        <v>273</v>
      </c>
    </row>
    <row r="5" customFormat="false" ht="15" hidden="false" customHeight="true" outlineLevel="0" collapsed="false">
      <c r="A5" s="685"/>
      <c r="B5" s="686"/>
      <c r="C5" s="686"/>
      <c r="D5" s="686"/>
      <c r="E5" s="686"/>
      <c r="F5" s="686"/>
      <c r="G5" s="686"/>
      <c r="H5" s="686"/>
      <c r="I5" s="686"/>
      <c r="J5" s="686"/>
      <c r="K5" s="686"/>
      <c r="L5" s="686"/>
      <c r="M5" s="687" t="s">
        <v>44</v>
      </c>
    </row>
    <row r="6" s="691" customFormat="true" ht="17.25" hidden="false" customHeight="true" outlineLevel="0" collapsed="false">
      <c r="A6" s="688" t="s">
        <v>45</v>
      </c>
      <c r="B6" s="689" t="s">
        <v>274</v>
      </c>
      <c r="C6" s="689"/>
      <c r="D6" s="689"/>
      <c r="E6" s="689" t="s">
        <v>275</v>
      </c>
      <c r="F6" s="689"/>
      <c r="G6" s="689"/>
      <c r="H6" s="689" t="s">
        <v>109</v>
      </c>
      <c r="I6" s="689"/>
      <c r="J6" s="689"/>
      <c r="K6" s="690" t="s">
        <v>247</v>
      </c>
      <c r="L6" s="690"/>
      <c r="M6" s="690"/>
    </row>
    <row r="7" s="691" customFormat="true" ht="17.25" hidden="false" customHeight="true" outlineLevel="0" collapsed="false">
      <c r="A7" s="692" t="s">
        <v>55</v>
      </c>
      <c r="B7" s="693" t="s">
        <v>276</v>
      </c>
      <c r="C7" s="693" t="s">
        <v>277</v>
      </c>
      <c r="D7" s="690" t="s">
        <v>278</v>
      </c>
      <c r="E7" s="693" t="s">
        <v>110</v>
      </c>
      <c r="F7" s="693" t="s">
        <v>277</v>
      </c>
      <c r="G7" s="690" t="s">
        <v>278</v>
      </c>
      <c r="H7" s="693" t="s">
        <v>110</v>
      </c>
      <c r="I7" s="693" t="s">
        <v>277</v>
      </c>
      <c r="J7" s="690" t="s">
        <v>278</v>
      </c>
      <c r="K7" s="693" t="s">
        <v>110</v>
      </c>
      <c r="L7" s="693" t="s">
        <v>279</v>
      </c>
      <c r="M7" s="690" t="s">
        <v>280</v>
      </c>
    </row>
    <row r="8" s="691" customFormat="true" ht="18" hidden="false" customHeight="true" outlineLevel="0" collapsed="false">
      <c r="A8" s="694" t="n">
        <v>29</v>
      </c>
      <c r="B8" s="695" t="n">
        <v>9</v>
      </c>
      <c r="C8" s="695" t="n">
        <v>9</v>
      </c>
      <c r="D8" s="695" t="n">
        <v>3</v>
      </c>
      <c r="E8" s="696" t="n">
        <v>196</v>
      </c>
      <c r="F8" s="695" t="n">
        <v>169</v>
      </c>
      <c r="G8" s="695" t="n">
        <v>27</v>
      </c>
      <c r="H8" s="696" t="n">
        <v>6774</v>
      </c>
      <c r="I8" s="696" t="n">
        <v>6296</v>
      </c>
      <c r="J8" s="696" t="n">
        <v>478</v>
      </c>
      <c r="K8" s="696" t="n">
        <v>529</v>
      </c>
      <c r="L8" s="696" t="n">
        <v>484</v>
      </c>
      <c r="M8" s="697" t="n">
        <v>45</v>
      </c>
      <c r="N8" s="698"/>
    </row>
    <row r="9" s="704" customFormat="true" ht="18" hidden="false" customHeight="true" outlineLevel="0" collapsed="false">
      <c r="A9" s="699" t="n">
        <v>30</v>
      </c>
      <c r="B9" s="700" t="n">
        <v>9</v>
      </c>
      <c r="C9" s="700" t="n">
        <v>9</v>
      </c>
      <c r="D9" s="700" t="n">
        <v>3</v>
      </c>
      <c r="E9" s="701" t="n">
        <v>193</v>
      </c>
      <c r="F9" s="700" t="n">
        <v>168</v>
      </c>
      <c r="G9" s="700" t="n">
        <v>25</v>
      </c>
      <c r="H9" s="701" t="n">
        <v>6622</v>
      </c>
      <c r="I9" s="701" t="n">
        <v>6225</v>
      </c>
      <c r="J9" s="701" t="n">
        <v>397</v>
      </c>
      <c r="K9" s="701" t="n">
        <v>528</v>
      </c>
      <c r="L9" s="701" t="n">
        <v>485</v>
      </c>
      <c r="M9" s="702" t="n">
        <v>43</v>
      </c>
      <c r="N9" s="703"/>
    </row>
    <row r="10" s="704" customFormat="true" ht="18" hidden="false" customHeight="true" outlineLevel="0" collapsed="false">
      <c r="A10" s="705" t="s">
        <v>56</v>
      </c>
      <c r="B10" s="706" t="n">
        <v>9</v>
      </c>
      <c r="C10" s="706" t="n">
        <v>9</v>
      </c>
      <c r="D10" s="706" t="n">
        <v>3</v>
      </c>
      <c r="E10" s="707" t="n">
        <v>186</v>
      </c>
      <c r="F10" s="706" t="n">
        <v>166</v>
      </c>
      <c r="G10" s="706" t="n">
        <v>20</v>
      </c>
      <c r="H10" s="707" t="n">
        <v>6379</v>
      </c>
      <c r="I10" s="707" t="n">
        <v>6076</v>
      </c>
      <c r="J10" s="707" t="n">
        <v>303</v>
      </c>
      <c r="K10" s="707" t="n">
        <v>513</v>
      </c>
      <c r="L10" s="707" t="n">
        <v>470</v>
      </c>
      <c r="M10" s="708" t="n">
        <v>43</v>
      </c>
      <c r="N10" s="703"/>
    </row>
    <row r="11" s="710" customFormat="true" ht="12" hidden="false" customHeight="true" outlineLevel="0" collapsed="false">
      <c r="A11" s="709" t="s">
        <v>281</v>
      </c>
    </row>
    <row r="12" s="710" customFormat="true" ht="13.5" hidden="false" customHeight="true" outlineLevel="0" collapsed="false">
      <c r="A12" s="711"/>
    </row>
    <row r="13" s="710" customFormat="true" ht="13.5" hidden="false" customHeight="true" outlineLevel="0" collapsed="false"/>
    <row r="15" customFormat="false" ht="13.5" hidden="false" customHeight="true" outlineLevel="0" collapsed="false">
      <c r="A15" s="712"/>
      <c r="B15" s="712"/>
      <c r="C15" s="712"/>
      <c r="D15" s="712"/>
      <c r="E15" s="712"/>
      <c r="F15" s="712"/>
      <c r="G15" s="712"/>
      <c r="H15" s="712"/>
      <c r="I15" s="712"/>
      <c r="J15" s="712"/>
      <c r="K15" s="712"/>
      <c r="L15" s="712"/>
      <c r="M15" s="712"/>
    </row>
    <row r="16" customFormat="false" ht="13.5" hidden="false" customHeight="true" outlineLevel="0" collapsed="false">
      <c r="A16" s="712"/>
      <c r="B16" s="712"/>
      <c r="C16" s="712"/>
      <c r="D16" s="712"/>
      <c r="E16" s="712"/>
      <c r="F16" s="712"/>
      <c r="G16" s="712"/>
      <c r="H16" s="712"/>
      <c r="I16" s="712"/>
      <c r="J16" s="712"/>
      <c r="K16" s="712"/>
      <c r="L16" s="712"/>
      <c r="M16" s="712"/>
    </row>
  </sheetData>
  <mergeCells count="4">
    <mergeCell ref="B6:D6"/>
    <mergeCell ref="E6:G6"/>
    <mergeCell ref="H6:J6"/>
    <mergeCell ref="K6:M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6.37"/>
    <col collapsed="false" customWidth="true" hidden="false" outlineLevel="0" max="3" min="3" style="26" width="6.11"/>
    <col collapsed="false" customWidth="true" hidden="false" outlineLevel="0" max="4" min="4" style="26" width="5.99"/>
    <col collapsed="false" customWidth="true" hidden="false" outlineLevel="0" max="6" min="5" style="26" width="6.62"/>
    <col collapsed="false" customWidth="true" hidden="false" outlineLevel="0" max="7" min="7" style="26" width="6.11"/>
    <col collapsed="false" customWidth="true" hidden="false" outlineLevel="0" max="8" min="8" style="26" width="7.62"/>
    <col collapsed="false" customWidth="true" hidden="false" outlineLevel="0" max="9" min="9" style="26" width="7.74"/>
    <col collapsed="false" customWidth="true" hidden="false" outlineLevel="0" max="10" min="10" style="26" width="6.11"/>
    <col collapsed="false" customWidth="true" hidden="false" outlineLevel="0" max="11" min="11" style="26" width="6.62"/>
    <col collapsed="false" customWidth="true" hidden="false" outlineLevel="0" max="13" min="12" style="26" width="6.87"/>
    <col collapsed="false" customWidth="false" hidden="false" outlineLevel="0" max="257" min="14" style="26" width="8.99"/>
  </cols>
  <sheetData>
    <row r="1" customFormat="false" ht="13.5" hidden="false" customHeight="false" outlineLevel="0" collapsed="false">
      <c r="A1" s="25"/>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599" t="s">
        <v>282</v>
      </c>
    </row>
    <row r="5" customFormat="false" ht="12.95" hidden="false" customHeight="true" outlineLevel="0" collapsed="false">
      <c r="A5" s="600"/>
      <c r="B5" s="601"/>
      <c r="C5" s="601"/>
      <c r="D5" s="601"/>
      <c r="E5" s="601"/>
      <c r="F5" s="601"/>
      <c r="G5" s="601"/>
      <c r="H5" s="601"/>
      <c r="I5" s="601"/>
      <c r="J5" s="601"/>
      <c r="K5" s="601"/>
      <c r="L5" s="601"/>
      <c r="M5" s="687" t="s">
        <v>44</v>
      </c>
    </row>
    <row r="6" s="605" customFormat="true" ht="15" hidden="false" customHeight="true" outlineLevel="0" collapsed="false">
      <c r="A6" s="688" t="s">
        <v>45</v>
      </c>
      <c r="B6" s="603" t="s">
        <v>274</v>
      </c>
      <c r="C6" s="603"/>
      <c r="D6" s="603"/>
      <c r="E6" s="603" t="s">
        <v>275</v>
      </c>
      <c r="F6" s="603"/>
      <c r="G6" s="603"/>
      <c r="H6" s="603" t="s">
        <v>109</v>
      </c>
      <c r="I6" s="603"/>
      <c r="J6" s="603"/>
      <c r="K6" s="604" t="s">
        <v>283</v>
      </c>
      <c r="L6" s="604"/>
      <c r="M6" s="604"/>
    </row>
    <row r="7" s="605" customFormat="true" ht="15" hidden="false" customHeight="true" outlineLevel="0" collapsed="false">
      <c r="A7" s="692" t="s">
        <v>55</v>
      </c>
      <c r="B7" s="611" t="s">
        <v>276</v>
      </c>
      <c r="C7" s="611" t="s">
        <v>277</v>
      </c>
      <c r="D7" s="604" t="s">
        <v>278</v>
      </c>
      <c r="E7" s="611" t="s">
        <v>110</v>
      </c>
      <c r="F7" s="611" t="s">
        <v>277</v>
      </c>
      <c r="G7" s="604" t="s">
        <v>278</v>
      </c>
      <c r="H7" s="611" t="s">
        <v>110</v>
      </c>
      <c r="I7" s="611" t="s">
        <v>277</v>
      </c>
      <c r="J7" s="604" t="s">
        <v>278</v>
      </c>
      <c r="K7" s="611" t="s">
        <v>110</v>
      </c>
      <c r="L7" s="611" t="s">
        <v>284</v>
      </c>
      <c r="M7" s="604" t="s">
        <v>169</v>
      </c>
    </row>
    <row r="8" s="605" customFormat="true" ht="18" hidden="false" customHeight="true" outlineLevel="0" collapsed="false">
      <c r="A8" s="612" t="n">
        <v>30</v>
      </c>
      <c r="B8" s="713" t="n">
        <v>3</v>
      </c>
      <c r="C8" s="713" t="n">
        <v>3</v>
      </c>
      <c r="D8" s="714" t="s">
        <v>4</v>
      </c>
      <c r="E8" s="713" t="n">
        <v>62</v>
      </c>
      <c r="F8" s="713" t="n">
        <v>62</v>
      </c>
      <c r="G8" s="714" t="s">
        <v>4</v>
      </c>
      <c r="H8" s="713" t="n">
        <v>1845</v>
      </c>
      <c r="I8" s="713" t="n">
        <v>1845</v>
      </c>
      <c r="J8" s="715" t="s">
        <v>4</v>
      </c>
      <c r="K8" s="713" t="n">
        <v>202</v>
      </c>
      <c r="L8" s="713" t="n">
        <v>165</v>
      </c>
      <c r="M8" s="716" t="n">
        <v>37</v>
      </c>
    </row>
    <row r="9" s="605" customFormat="true" ht="18" hidden="false" customHeight="true" outlineLevel="0" collapsed="false">
      <c r="A9" s="717" t="s">
        <v>56</v>
      </c>
      <c r="B9" s="718" t="n">
        <v>3</v>
      </c>
      <c r="C9" s="718" t="n">
        <v>3</v>
      </c>
      <c r="D9" s="719" t="s">
        <v>4</v>
      </c>
      <c r="E9" s="718" t="n">
        <v>63</v>
      </c>
      <c r="F9" s="718" t="n">
        <v>63</v>
      </c>
      <c r="G9" s="719" t="s">
        <v>4</v>
      </c>
      <c r="H9" s="718" t="n">
        <v>1941</v>
      </c>
      <c r="I9" s="718" t="n">
        <v>1941</v>
      </c>
      <c r="J9" s="719" t="s">
        <v>4</v>
      </c>
      <c r="K9" s="718" t="n">
        <v>198</v>
      </c>
      <c r="L9" s="718" t="n">
        <v>163</v>
      </c>
      <c r="M9" s="720" t="n">
        <v>35</v>
      </c>
    </row>
    <row r="10" s="605" customFormat="true" ht="18" hidden="false" customHeight="true" outlineLevel="0" collapsed="false">
      <c r="A10" s="721" t="n">
        <v>2</v>
      </c>
      <c r="B10" s="722" t="n">
        <v>3</v>
      </c>
      <c r="C10" s="722" t="n">
        <v>3</v>
      </c>
      <c r="D10" s="723" t="s">
        <v>4</v>
      </c>
      <c r="E10" s="722" t="n">
        <v>63</v>
      </c>
      <c r="F10" s="722" t="n">
        <v>63</v>
      </c>
      <c r="G10" s="723" t="s">
        <v>4</v>
      </c>
      <c r="H10" s="722" t="n">
        <v>2025</v>
      </c>
      <c r="I10" s="722" t="n">
        <v>2025</v>
      </c>
      <c r="J10" s="723" t="s">
        <v>4</v>
      </c>
      <c r="K10" s="722" t="n">
        <v>196</v>
      </c>
      <c r="L10" s="722" t="n">
        <v>163</v>
      </c>
      <c r="M10" s="724" t="n">
        <v>33</v>
      </c>
    </row>
    <row r="11" customFormat="false" ht="12" hidden="false" customHeight="true" outlineLevel="0" collapsed="false">
      <c r="A11" s="725" t="s">
        <v>285</v>
      </c>
      <c r="B11" s="624"/>
      <c r="C11" s="624"/>
      <c r="D11" s="624"/>
      <c r="E11" s="624"/>
      <c r="F11" s="624"/>
      <c r="G11" s="624"/>
      <c r="H11" s="624"/>
      <c r="I11" s="624"/>
      <c r="J11" s="624"/>
      <c r="K11" s="624"/>
      <c r="L11" s="624"/>
      <c r="M11" s="726"/>
    </row>
    <row r="12" customFormat="false" ht="13.5" hidden="false" customHeight="false" outlineLevel="0" collapsed="false">
      <c r="M12" s="726"/>
    </row>
    <row r="16" customFormat="false" ht="13.5" hidden="false" customHeight="false" outlineLevel="0" collapsed="false">
      <c r="L16" s="26" t="s">
        <v>286</v>
      </c>
    </row>
    <row r="17" customFormat="false" ht="13.5" hidden="false" customHeight="false" outlineLevel="0" collapsed="false">
      <c r="A17" s="0"/>
    </row>
  </sheetData>
  <mergeCells count="4">
    <mergeCell ref="B6:D6"/>
    <mergeCell ref="E6:G6"/>
    <mergeCell ref="H6:J6"/>
    <mergeCell ref="K6:M6"/>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7" width="6.62"/>
    <col collapsed="false" customWidth="true" hidden="false" outlineLevel="0" max="2" min="2" style="727" width="4.62"/>
    <col collapsed="false" customWidth="true" hidden="false" outlineLevel="0" max="3" min="3" style="727" width="5.87"/>
    <col collapsed="false" customWidth="true" hidden="false" outlineLevel="0" max="4" min="4" style="727" width="8.11"/>
    <col collapsed="false" customWidth="true" hidden="false" outlineLevel="0" max="15" min="5" style="727" width="5.62"/>
    <col collapsed="false" customWidth="false" hidden="false" outlineLevel="0" max="257" min="16" style="727"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729" customFormat="true" ht="15" hidden="false" customHeight="true" outlineLevel="0" collapsed="false">
      <c r="A4" s="728" t="s">
        <v>287</v>
      </c>
    </row>
    <row r="5" customFormat="false" ht="12.95" hidden="false" customHeight="true" outlineLevel="0" collapsed="false">
      <c r="A5" s="728"/>
      <c r="O5" s="687" t="s">
        <v>44</v>
      </c>
    </row>
    <row r="6" customFormat="false" ht="15" hidden="false" customHeight="true" outlineLevel="0" collapsed="false">
      <c r="A6" s="730" t="s">
        <v>45</v>
      </c>
      <c r="B6" s="731" t="s">
        <v>76</v>
      </c>
      <c r="C6" s="732" t="s">
        <v>129</v>
      </c>
      <c r="D6" s="732"/>
      <c r="E6" s="732" t="s">
        <v>288</v>
      </c>
      <c r="F6" s="732"/>
      <c r="G6" s="733" t="s">
        <v>289</v>
      </c>
      <c r="H6" s="733"/>
      <c r="I6" s="734" t="s">
        <v>290</v>
      </c>
      <c r="J6" s="734"/>
      <c r="K6" s="732" t="s">
        <v>291</v>
      </c>
      <c r="L6" s="732"/>
      <c r="M6" s="733" t="s">
        <v>247</v>
      </c>
      <c r="N6" s="733"/>
      <c r="O6" s="733"/>
    </row>
    <row r="7" customFormat="false" ht="15" hidden="false" customHeight="true" outlineLevel="0" collapsed="false">
      <c r="A7" s="735"/>
      <c r="B7" s="731"/>
      <c r="C7" s="736" t="s">
        <v>245</v>
      </c>
      <c r="D7" s="736" t="s">
        <v>292</v>
      </c>
      <c r="E7" s="737" t="s">
        <v>245</v>
      </c>
      <c r="F7" s="737" t="s">
        <v>293</v>
      </c>
      <c r="G7" s="737" t="s">
        <v>245</v>
      </c>
      <c r="H7" s="737" t="s">
        <v>294</v>
      </c>
      <c r="I7" s="737" t="s">
        <v>245</v>
      </c>
      <c r="J7" s="737" t="s">
        <v>295</v>
      </c>
      <c r="K7" s="737" t="s">
        <v>245</v>
      </c>
      <c r="L7" s="737" t="s">
        <v>295</v>
      </c>
      <c r="M7" s="737" t="s">
        <v>70</v>
      </c>
      <c r="N7" s="737" t="s">
        <v>279</v>
      </c>
      <c r="O7" s="738" t="s">
        <v>280</v>
      </c>
    </row>
    <row r="8" customFormat="false" ht="15" hidden="false" customHeight="true" outlineLevel="0" collapsed="false">
      <c r="A8" s="739" t="s">
        <v>55</v>
      </c>
      <c r="B8" s="731"/>
      <c r="C8" s="736"/>
      <c r="D8" s="736"/>
      <c r="E8" s="737"/>
      <c r="F8" s="737"/>
      <c r="G8" s="737"/>
      <c r="H8" s="737"/>
      <c r="I8" s="737"/>
      <c r="J8" s="737"/>
      <c r="K8" s="737"/>
      <c r="L8" s="737"/>
      <c r="M8" s="737"/>
      <c r="N8" s="737"/>
      <c r="O8" s="738"/>
    </row>
    <row r="9" customFormat="false" ht="18" hidden="false" customHeight="true" outlineLevel="0" collapsed="false">
      <c r="A9" s="740" t="n">
        <v>29</v>
      </c>
      <c r="B9" s="741" t="n">
        <v>3</v>
      </c>
      <c r="C9" s="741" t="n">
        <v>106</v>
      </c>
      <c r="D9" s="741" t="n">
        <v>513</v>
      </c>
      <c r="E9" s="714" t="s">
        <v>4</v>
      </c>
      <c r="F9" s="714" t="s">
        <v>4</v>
      </c>
      <c r="G9" s="741" t="n">
        <v>43</v>
      </c>
      <c r="H9" s="741" t="n">
        <v>167</v>
      </c>
      <c r="I9" s="741" t="n">
        <v>26</v>
      </c>
      <c r="J9" s="741" t="n">
        <v>108</v>
      </c>
      <c r="K9" s="741" t="n">
        <v>37</v>
      </c>
      <c r="L9" s="741" t="n">
        <v>238</v>
      </c>
      <c r="M9" s="741" t="n">
        <v>361</v>
      </c>
      <c r="N9" s="742" t="n">
        <v>337</v>
      </c>
      <c r="O9" s="743" t="n">
        <v>24</v>
      </c>
    </row>
    <row r="10" s="748" customFormat="true" ht="18" hidden="false" customHeight="true" outlineLevel="0" collapsed="false">
      <c r="A10" s="744" t="n">
        <v>30</v>
      </c>
      <c r="B10" s="745" t="n">
        <v>3</v>
      </c>
      <c r="C10" s="745" t="n">
        <v>108</v>
      </c>
      <c r="D10" s="745" t="n">
        <v>524</v>
      </c>
      <c r="E10" s="719" t="s">
        <v>4</v>
      </c>
      <c r="F10" s="719" t="s">
        <v>4</v>
      </c>
      <c r="G10" s="745" t="n">
        <v>45</v>
      </c>
      <c r="H10" s="745" t="n">
        <v>179</v>
      </c>
      <c r="I10" s="745" t="n">
        <v>23</v>
      </c>
      <c r="J10" s="745" t="n">
        <v>91</v>
      </c>
      <c r="K10" s="745" t="n">
        <v>40</v>
      </c>
      <c r="L10" s="745" t="n">
        <v>254</v>
      </c>
      <c r="M10" s="745" t="n">
        <v>371</v>
      </c>
      <c r="N10" s="746" t="n">
        <v>344</v>
      </c>
      <c r="O10" s="747" t="n">
        <v>27</v>
      </c>
    </row>
    <row r="11" s="748" customFormat="true" ht="18" hidden="false" customHeight="true" outlineLevel="0" collapsed="false">
      <c r="A11" s="749" t="s">
        <v>56</v>
      </c>
      <c r="B11" s="750" t="n">
        <v>3</v>
      </c>
      <c r="C11" s="750" t="n">
        <v>107</v>
      </c>
      <c r="D11" s="750" t="n">
        <v>524</v>
      </c>
      <c r="E11" s="723" t="n">
        <v>0</v>
      </c>
      <c r="F11" s="723" t="n">
        <v>0</v>
      </c>
      <c r="G11" s="750" t="n">
        <v>50</v>
      </c>
      <c r="H11" s="750" t="n">
        <v>207</v>
      </c>
      <c r="I11" s="750" t="n">
        <v>20</v>
      </c>
      <c r="J11" s="750" t="n">
        <v>83</v>
      </c>
      <c r="K11" s="750" t="n">
        <v>37</v>
      </c>
      <c r="L11" s="750" t="n">
        <v>234</v>
      </c>
      <c r="M11" s="751" t="n">
        <v>370</v>
      </c>
      <c r="N11" s="750" t="n">
        <v>345</v>
      </c>
      <c r="O11" s="752" t="n">
        <v>25</v>
      </c>
    </row>
    <row r="12" s="710" customFormat="true" ht="12" hidden="false" customHeight="true" outlineLevel="0" collapsed="false">
      <c r="A12" s="709" t="s">
        <v>281</v>
      </c>
    </row>
    <row r="13" customFormat="false" ht="13.5" hidden="false" customHeight="true" outlineLevel="0" collapsed="false">
      <c r="A13" s="711"/>
      <c r="B13" s="710"/>
      <c r="C13" s="710"/>
      <c r="D13" s="710"/>
      <c r="E13" s="710"/>
      <c r="O13" s="753"/>
    </row>
    <row r="14" customFormat="false" ht="13.5" hidden="false" customHeight="true" outlineLevel="0" collapsed="false">
      <c r="C14" s="754"/>
      <c r="D14" s="754"/>
    </row>
    <row r="15" customFormat="false" ht="13.5" hidden="false" customHeight="true" outlineLevel="0" collapsed="false">
      <c r="C15" s="712"/>
      <c r="F15" s="682"/>
      <c r="G15" s="682"/>
      <c r="H15" s="682"/>
      <c r="I15" s="682"/>
      <c r="J15" s="682"/>
      <c r="K15" s="682"/>
      <c r="L15" s="682"/>
    </row>
    <row r="16" customFormat="false" ht="13.5" hidden="false" customHeight="true" outlineLevel="0" collapsed="false">
      <c r="D16" s="682"/>
      <c r="E16" s="682"/>
      <c r="F16" s="682"/>
      <c r="G16" s="682"/>
      <c r="H16" s="682"/>
      <c r="I16" s="682"/>
      <c r="J16" s="682"/>
      <c r="K16" s="682"/>
      <c r="L16" s="712"/>
    </row>
    <row r="17" customFormat="false" ht="13.5" hidden="false" customHeight="true" outlineLevel="0" collapsed="false">
      <c r="D17" s="712"/>
      <c r="E17" s="712"/>
      <c r="F17" s="712"/>
      <c r="G17" s="712"/>
      <c r="H17" s="712"/>
      <c r="I17" s="712"/>
      <c r="J17" s="712"/>
      <c r="K17" s="712"/>
      <c r="L17" s="712"/>
    </row>
    <row r="18" customFormat="false" ht="13.5" hidden="false" customHeight="true" outlineLevel="0" collapsed="false">
      <c r="D18" s="712"/>
      <c r="E18" s="712"/>
      <c r="F18" s="712"/>
      <c r="G18" s="712"/>
      <c r="H18" s="712"/>
      <c r="I18" s="712"/>
      <c r="J18" s="712"/>
      <c r="K18" s="712"/>
      <c r="L18" s="682"/>
    </row>
    <row r="19" customFormat="false" ht="13.5" hidden="false" customHeight="true" outlineLevel="0" collapsed="false">
      <c r="D19" s="682"/>
      <c r="E19" s="682"/>
      <c r="F19" s="682"/>
      <c r="G19" s="682"/>
      <c r="H19" s="682"/>
      <c r="I19" s="682"/>
      <c r="J19" s="682"/>
      <c r="K19" s="682"/>
      <c r="L19" s="682"/>
    </row>
    <row r="20" customFormat="false" ht="13.5" hidden="false" customHeight="true" outlineLevel="0" collapsed="false">
      <c r="D20" s="682"/>
      <c r="E20" s="682"/>
      <c r="F20" s="682"/>
      <c r="G20" s="682"/>
      <c r="H20" s="682"/>
      <c r="I20" s="682"/>
      <c r="J20" s="682"/>
      <c r="K20" s="682"/>
      <c r="L20" s="682"/>
    </row>
    <row r="21" customFormat="false" ht="13.5" hidden="false" customHeight="true" outlineLevel="0" collapsed="false">
      <c r="D21" s="682"/>
      <c r="E21" s="682"/>
      <c r="F21" s="682"/>
      <c r="G21" s="682"/>
      <c r="H21" s="682"/>
      <c r="I21" s="682"/>
      <c r="J21" s="682"/>
      <c r="K21" s="682"/>
      <c r="L21" s="682"/>
    </row>
    <row r="22" customFormat="false" ht="13.5" hidden="false" customHeight="true" outlineLevel="0" collapsed="false">
      <c r="D22" s="682"/>
      <c r="E22" s="682"/>
      <c r="F22" s="682"/>
      <c r="G22" s="682"/>
      <c r="H22" s="682"/>
      <c r="I22" s="682"/>
      <c r="J22" s="682"/>
      <c r="K22" s="682"/>
    </row>
    <row r="23" customFormat="false" ht="13.5" hidden="false" customHeight="true" outlineLevel="0" collapsed="false">
      <c r="D23" s="682"/>
      <c r="E23" s="682"/>
      <c r="F23" s="682"/>
      <c r="G23" s="682"/>
      <c r="H23" s="682"/>
      <c r="I23" s="682"/>
      <c r="J23" s="682"/>
      <c r="K23" s="682"/>
    </row>
    <row r="24" customFormat="false" ht="13.5" hidden="false" customHeight="true" outlineLevel="0" collapsed="false">
      <c r="D24" s="682"/>
      <c r="E24" s="682"/>
      <c r="F24" s="682"/>
      <c r="G24" s="682"/>
      <c r="H24" s="682"/>
      <c r="I24" s="682"/>
      <c r="J24" s="682"/>
      <c r="K24" s="682"/>
    </row>
    <row r="25" customFormat="false" ht="13.5" hidden="false" customHeight="true" outlineLevel="0" collapsed="false">
      <c r="D25" s="682"/>
      <c r="E25" s="682"/>
      <c r="F25" s="682"/>
      <c r="G25" s="682"/>
      <c r="H25" s="682"/>
      <c r="I25" s="682"/>
      <c r="J25" s="682"/>
      <c r="K25" s="682"/>
    </row>
  </sheetData>
  <mergeCells count="20">
    <mergeCell ref="B6:B8"/>
    <mergeCell ref="C6:D6"/>
    <mergeCell ref="E6:F6"/>
    <mergeCell ref="G6:H6"/>
    <mergeCell ref="I6:J6"/>
    <mergeCell ref="K6:L6"/>
    <mergeCell ref="M6:O6"/>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5" width="11.11"/>
    <col collapsed="false" customWidth="true" hidden="false" outlineLevel="0" max="2" min="2" style="756" width="11.11"/>
    <col collapsed="false" customWidth="true" hidden="false" outlineLevel="0" max="4" min="3" style="756" width="11.87"/>
    <col collapsed="false" customWidth="true" hidden="false" outlineLevel="0" max="6" min="5" style="756" width="9.62"/>
    <col collapsed="false" customWidth="true" hidden="false" outlineLevel="0" max="7" min="7" style="756" width="11.62"/>
    <col collapsed="false" customWidth="true" hidden="false" outlineLevel="0" max="8" min="8" style="756" width="12.11"/>
    <col collapsed="false" customWidth="false" hidden="false" outlineLevel="0" max="257" min="9" style="756" width="8.99"/>
  </cols>
  <sheetData>
    <row r="1" customFormat="false" ht="13.5" hidden="false" customHeight="false" outlineLevel="0" collapsed="false">
      <c r="A1" s="25"/>
    </row>
    <row r="2" customFormat="false" ht="13.5" hidden="false" customHeight="false" outlineLevel="0" collapsed="false">
      <c r="A2" s="25"/>
    </row>
    <row r="5" customFormat="false" ht="15" hidden="false" customHeight="true" outlineLevel="0" collapsed="false">
      <c r="A5" s="757" t="s">
        <v>296</v>
      </c>
    </row>
    <row r="6" customFormat="false" ht="12.95" hidden="false" customHeight="true" outlineLevel="0" collapsed="false">
      <c r="C6" s="758"/>
      <c r="D6" s="758"/>
      <c r="E6" s="758"/>
      <c r="F6" s="758"/>
      <c r="G6" s="758"/>
      <c r="H6" s="759" t="s">
        <v>44</v>
      </c>
    </row>
    <row r="7" s="765" customFormat="true" ht="20.1" hidden="false" customHeight="true" outlineLevel="0" collapsed="false">
      <c r="A7" s="760" t="s">
        <v>45</v>
      </c>
      <c r="B7" s="761" t="s">
        <v>70</v>
      </c>
      <c r="C7" s="762" t="s">
        <v>297</v>
      </c>
      <c r="D7" s="762" t="s">
        <v>298</v>
      </c>
      <c r="E7" s="763" t="s">
        <v>299</v>
      </c>
      <c r="F7" s="763"/>
      <c r="G7" s="762" t="s">
        <v>300</v>
      </c>
      <c r="H7" s="764" t="s">
        <v>301</v>
      </c>
    </row>
    <row r="8" s="765" customFormat="true" ht="20.1" hidden="false" customHeight="true" outlineLevel="0" collapsed="false">
      <c r="A8" s="766" t="s">
        <v>190</v>
      </c>
      <c r="B8" s="761"/>
      <c r="C8" s="762"/>
      <c r="D8" s="762"/>
      <c r="E8" s="767" t="s">
        <v>302</v>
      </c>
      <c r="F8" s="763" t="s">
        <v>303</v>
      </c>
      <c r="G8" s="762"/>
      <c r="H8" s="764"/>
    </row>
    <row r="9" s="772" customFormat="true" ht="17.45" hidden="false" customHeight="true" outlineLevel="0" collapsed="false">
      <c r="A9" s="768" t="n">
        <v>30</v>
      </c>
      <c r="B9" s="769" t="n">
        <v>15131</v>
      </c>
      <c r="C9" s="769" t="n">
        <v>2405</v>
      </c>
      <c r="D9" s="769" t="n">
        <v>151</v>
      </c>
      <c r="E9" s="770" t="n">
        <v>1387</v>
      </c>
      <c r="F9" s="770" t="n">
        <v>1153</v>
      </c>
      <c r="G9" s="769" t="n">
        <v>3047</v>
      </c>
      <c r="H9" s="771" t="n">
        <v>6988</v>
      </c>
    </row>
    <row r="10" s="772" customFormat="true" ht="17.45" hidden="false" customHeight="true" outlineLevel="0" collapsed="false">
      <c r="A10" s="773" t="s">
        <v>56</v>
      </c>
      <c r="B10" s="769" t="n">
        <v>15351</v>
      </c>
      <c r="C10" s="769" t="n">
        <v>2419</v>
      </c>
      <c r="D10" s="769" t="n">
        <v>142</v>
      </c>
      <c r="E10" s="770" t="n">
        <v>1488</v>
      </c>
      <c r="F10" s="770" t="n">
        <v>1152</v>
      </c>
      <c r="G10" s="769" t="n">
        <v>3210</v>
      </c>
      <c r="H10" s="774" t="n">
        <v>6940</v>
      </c>
    </row>
    <row r="11" s="778" customFormat="true" ht="17.45" hidden="false" customHeight="true" outlineLevel="0" collapsed="false">
      <c r="A11" s="775" t="n">
        <v>2</v>
      </c>
      <c r="B11" s="776" t="n">
        <v>15397</v>
      </c>
      <c r="C11" s="776" t="n">
        <v>2384</v>
      </c>
      <c r="D11" s="776" t="n">
        <v>148</v>
      </c>
      <c r="E11" s="776" t="n">
        <v>1524</v>
      </c>
      <c r="F11" s="776" t="n">
        <v>1128</v>
      </c>
      <c r="G11" s="776" t="n">
        <v>3329</v>
      </c>
      <c r="H11" s="777" t="n">
        <v>6884</v>
      </c>
    </row>
    <row r="12" customFormat="false" ht="13.5" hidden="false" customHeight="false" outlineLevel="0" collapsed="false">
      <c r="A12" s="779" t="s">
        <v>304</v>
      </c>
    </row>
    <row r="13" customFormat="false" ht="13.5" hidden="false" customHeight="false" outlineLevel="0" collapsed="false">
      <c r="A13" s="780"/>
    </row>
  </sheetData>
  <mergeCells count="6">
    <mergeCell ref="B7:B8"/>
    <mergeCell ref="C7:C8"/>
    <mergeCell ref="D7:D8"/>
    <mergeCell ref="E7:F7"/>
    <mergeCell ref="G7:G8"/>
    <mergeCell ref="H7:H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1" width="17.5"/>
    <col collapsed="false" customWidth="true" hidden="false" outlineLevel="0" max="7" min="2" style="781" width="11.11"/>
    <col collapsed="false" customWidth="true" hidden="false" outlineLevel="0" max="12" min="8" style="781" width="9.11"/>
    <col collapsed="false" customWidth="false" hidden="false" outlineLevel="0" max="257" min="13" style="781" width="8.99"/>
  </cols>
  <sheetData>
    <row r="1" s="26" customFormat="true" ht="13.5" hidden="false" customHeight="true" outlineLevel="0" collapsed="false">
      <c r="A1" s="25"/>
      <c r="B1" s="27"/>
      <c r="C1" s="27"/>
      <c r="D1" s="27"/>
      <c r="E1" s="27"/>
      <c r="F1" s="256"/>
      <c r="G1" s="29"/>
      <c r="H1" s="29"/>
    </row>
    <row r="2" s="26" customFormat="true" ht="13.5" hidden="false" customHeight="true" outlineLevel="0" collapsed="false">
      <c r="B2" s="27"/>
      <c r="C2" s="27"/>
      <c r="D2" s="27"/>
      <c r="E2" s="27"/>
      <c r="F2" s="256"/>
      <c r="G2" s="29"/>
      <c r="H2" s="29"/>
    </row>
    <row r="3" s="26" customFormat="true" ht="13.5" hidden="false" customHeight="true" outlineLevel="0" collapsed="false">
      <c r="B3" s="27"/>
      <c r="C3" s="27"/>
      <c r="D3" s="27"/>
      <c r="E3" s="27"/>
      <c r="F3" s="256"/>
      <c r="G3" s="29"/>
      <c r="H3" s="29"/>
    </row>
    <row r="4" s="784" customFormat="true" ht="15" hidden="false" customHeight="true" outlineLevel="0" collapsed="false">
      <c r="A4" s="782" t="s">
        <v>305</v>
      </c>
      <c r="B4" s="783"/>
      <c r="C4" s="783"/>
      <c r="D4" s="783"/>
      <c r="E4" s="783"/>
      <c r="F4" s="783"/>
      <c r="G4" s="783"/>
      <c r="H4" s="783"/>
    </row>
    <row r="5" customFormat="false" ht="9.95" hidden="false" customHeight="true" outlineLevel="0" collapsed="false">
      <c r="A5" s="782"/>
      <c r="B5" s="785"/>
      <c r="C5" s="785"/>
      <c r="D5" s="785"/>
      <c r="E5" s="785"/>
      <c r="F5" s="785"/>
      <c r="G5" s="785"/>
      <c r="H5" s="786"/>
    </row>
    <row r="6" s="791" customFormat="true" ht="17.25" hidden="false" customHeight="true" outlineLevel="0" collapsed="false">
      <c r="A6" s="787" t="s">
        <v>45</v>
      </c>
      <c r="B6" s="788" t="s">
        <v>306</v>
      </c>
      <c r="C6" s="788" t="s">
        <v>307</v>
      </c>
      <c r="D6" s="788"/>
      <c r="E6" s="788"/>
      <c r="F6" s="789" t="s">
        <v>308</v>
      </c>
      <c r="G6" s="789"/>
      <c r="H6" s="790"/>
    </row>
    <row r="7" s="791" customFormat="true" ht="17.25" hidden="false" customHeight="true" outlineLevel="0" collapsed="false">
      <c r="A7" s="792" t="s">
        <v>178</v>
      </c>
      <c r="B7" s="788"/>
      <c r="C7" s="793" t="s">
        <v>63</v>
      </c>
      <c r="D7" s="793" t="s">
        <v>309</v>
      </c>
      <c r="E7" s="794" t="s">
        <v>310</v>
      </c>
      <c r="F7" s="795" t="s">
        <v>311</v>
      </c>
      <c r="G7" s="796" t="s">
        <v>312</v>
      </c>
      <c r="H7" s="790"/>
    </row>
    <row r="8" s="791" customFormat="true" ht="18" hidden="false" customHeight="true" outlineLevel="0" collapsed="false">
      <c r="A8" s="797" t="n">
        <v>29</v>
      </c>
      <c r="B8" s="798" t="n">
        <v>25583</v>
      </c>
      <c r="C8" s="798" t="n">
        <v>2674</v>
      </c>
      <c r="D8" s="798" t="n">
        <v>1738</v>
      </c>
      <c r="E8" s="798" t="n">
        <v>936</v>
      </c>
      <c r="F8" s="798" t="n">
        <v>1821</v>
      </c>
      <c r="G8" s="799" t="n">
        <v>853</v>
      </c>
      <c r="H8" s="790"/>
    </row>
    <row r="9" s="801" customFormat="true" ht="18" hidden="false" customHeight="true" outlineLevel="0" collapsed="false">
      <c r="A9" s="797" t="n">
        <v>30</v>
      </c>
      <c r="B9" s="798" t="n">
        <v>24650</v>
      </c>
      <c r="C9" s="798" t="n">
        <v>2512</v>
      </c>
      <c r="D9" s="798" t="n">
        <v>1659</v>
      </c>
      <c r="E9" s="798" t="n">
        <v>853</v>
      </c>
      <c r="F9" s="798" t="n">
        <v>1752</v>
      </c>
      <c r="G9" s="799" t="n">
        <v>760</v>
      </c>
      <c r="H9" s="800"/>
    </row>
    <row r="10" s="801" customFormat="true" ht="18" hidden="false" customHeight="true" outlineLevel="0" collapsed="false">
      <c r="A10" s="802" t="s">
        <v>56</v>
      </c>
      <c r="B10" s="803" t="n">
        <f aca="false">SUM(B12:B22)</f>
        <v>24934</v>
      </c>
      <c r="C10" s="803" t="n">
        <f aca="false">SUM(C12:C22)</f>
        <v>2575</v>
      </c>
      <c r="D10" s="803" t="n">
        <f aca="false">SUM(D12:D22)</f>
        <v>1815</v>
      </c>
      <c r="E10" s="803" t="n">
        <f aca="false">SUM(E12:E22)</f>
        <v>760</v>
      </c>
      <c r="F10" s="803" t="n">
        <f aca="false">SUM(F12:F22)</f>
        <v>1725</v>
      </c>
      <c r="G10" s="803" t="n">
        <f aca="false">SUM(G12:G22)</f>
        <v>850</v>
      </c>
      <c r="H10" s="800"/>
    </row>
    <row r="11" s="801" customFormat="true" ht="5.1" hidden="false" customHeight="true" outlineLevel="0" collapsed="false">
      <c r="A11" s="804"/>
      <c r="B11" s="805"/>
      <c r="C11" s="805"/>
      <c r="D11" s="805"/>
      <c r="E11" s="806"/>
      <c r="F11" s="805"/>
      <c r="G11" s="803"/>
      <c r="H11" s="807"/>
    </row>
    <row r="12" s="791" customFormat="true" ht="18" hidden="false" customHeight="true" outlineLevel="0" collapsed="false">
      <c r="A12" s="808" t="s">
        <v>313</v>
      </c>
      <c r="B12" s="809" t="n">
        <v>184</v>
      </c>
      <c r="C12" s="809" t="n">
        <v>20</v>
      </c>
      <c r="D12" s="809" t="n">
        <v>11</v>
      </c>
      <c r="E12" s="810" t="n">
        <v>9</v>
      </c>
      <c r="F12" s="809" t="n">
        <v>8</v>
      </c>
      <c r="G12" s="811" t="n">
        <v>12</v>
      </c>
      <c r="H12" s="790"/>
    </row>
    <row r="13" s="791" customFormat="true" ht="18" hidden="false" customHeight="true" outlineLevel="0" collapsed="false">
      <c r="A13" s="808" t="s">
        <v>314</v>
      </c>
      <c r="B13" s="809" t="n">
        <v>1171</v>
      </c>
      <c r="C13" s="809" t="n">
        <v>133</v>
      </c>
      <c r="D13" s="809" t="n">
        <v>70</v>
      </c>
      <c r="E13" s="810" t="n">
        <v>63</v>
      </c>
      <c r="F13" s="809" t="n">
        <v>63</v>
      </c>
      <c r="G13" s="811" t="n">
        <v>70</v>
      </c>
      <c r="H13" s="790"/>
    </row>
    <row r="14" s="791" customFormat="true" ht="18" hidden="false" customHeight="true" outlineLevel="0" collapsed="false">
      <c r="A14" s="808" t="s">
        <v>315</v>
      </c>
      <c r="B14" s="809" t="n">
        <v>436</v>
      </c>
      <c r="C14" s="809" t="n">
        <v>30</v>
      </c>
      <c r="D14" s="809" t="n">
        <v>13</v>
      </c>
      <c r="E14" s="810" t="n">
        <v>17</v>
      </c>
      <c r="F14" s="809" t="n">
        <v>11</v>
      </c>
      <c r="G14" s="811" t="n">
        <v>19</v>
      </c>
      <c r="H14" s="790"/>
    </row>
    <row r="15" s="791" customFormat="true" ht="18" hidden="false" customHeight="true" outlineLevel="0" collapsed="false">
      <c r="A15" s="808" t="s">
        <v>316</v>
      </c>
      <c r="B15" s="809" t="n">
        <v>19448</v>
      </c>
      <c r="C15" s="809" t="n">
        <v>1270</v>
      </c>
      <c r="D15" s="809" t="n">
        <v>622</v>
      </c>
      <c r="E15" s="810" t="n">
        <v>648</v>
      </c>
      <c r="F15" s="809" t="n">
        <v>543</v>
      </c>
      <c r="G15" s="811" t="n">
        <v>727</v>
      </c>
      <c r="H15" s="790"/>
    </row>
    <row r="16" s="791" customFormat="true" ht="18" hidden="false" customHeight="true" outlineLevel="0" collapsed="false">
      <c r="A16" s="808" t="s">
        <v>317</v>
      </c>
      <c r="B16" s="809" t="n">
        <v>74</v>
      </c>
      <c r="C16" s="809" t="n">
        <v>5</v>
      </c>
      <c r="D16" s="809" t="n">
        <v>3</v>
      </c>
      <c r="E16" s="810" t="n">
        <v>2</v>
      </c>
      <c r="F16" s="809" t="n">
        <v>3</v>
      </c>
      <c r="G16" s="811" t="n">
        <v>2</v>
      </c>
      <c r="H16" s="790"/>
    </row>
    <row r="17" s="791" customFormat="true" ht="18" hidden="false" customHeight="true" outlineLevel="0" collapsed="false">
      <c r="A17" s="808" t="s">
        <v>318</v>
      </c>
      <c r="B17" s="809" t="n">
        <v>17</v>
      </c>
      <c r="C17" s="809" t="n">
        <v>4</v>
      </c>
      <c r="D17" s="809" t="n">
        <v>2</v>
      </c>
      <c r="E17" s="810" t="n">
        <v>2</v>
      </c>
      <c r="F17" s="809" t="n">
        <v>1</v>
      </c>
      <c r="G17" s="811" t="n">
        <v>3</v>
      </c>
      <c r="H17" s="790"/>
    </row>
    <row r="18" s="791" customFormat="true" ht="18" hidden="false" customHeight="true" outlineLevel="0" collapsed="false">
      <c r="A18" s="808" t="s">
        <v>319</v>
      </c>
      <c r="B18" s="812" t="s">
        <v>4</v>
      </c>
      <c r="C18" s="812" t="s">
        <v>4</v>
      </c>
      <c r="D18" s="812" t="s">
        <v>4</v>
      </c>
      <c r="E18" s="813" t="s">
        <v>4</v>
      </c>
      <c r="F18" s="812" t="s">
        <v>4</v>
      </c>
      <c r="G18" s="814" t="s">
        <v>4</v>
      </c>
      <c r="H18" s="790"/>
    </row>
    <row r="19" s="791" customFormat="true" ht="18" hidden="false" customHeight="true" outlineLevel="0" collapsed="false">
      <c r="A19" s="808" t="s">
        <v>320</v>
      </c>
      <c r="B19" s="809" t="n">
        <v>22</v>
      </c>
      <c r="C19" s="809" t="n">
        <v>4</v>
      </c>
      <c r="D19" s="809" t="n">
        <v>2</v>
      </c>
      <c r="E19" s="810" t="n">
        <v>2</v>
      </c>
      <c r="F19" s="809" t="n">
        <v>3</v>
      </c>
      <c r="G19" s="811" t="n">
        <v>1</v>
      </c>
      <c r="H19" s="790"/>
    </row>
    <row r="20" s="791" customFormat="true" ht="18" hidden="false" customHeight="true" outlineLevel="0" collapsed="false">
      <c r="A20" s="808" t="s">
        <v>321</v>
      </c>
      <c r="B20" s="809" t="n">
        <v>327</v>
      </c>
      <c r="C20" s="809" t="n">
        <v>24</v>
      </c>
      <c r="D20" s="809" t="n">
        <v>13</v>
      </c>
      <c r="E20" s="810" t="n">
        <v>11</v>
      </c>
      <c r="F20" s="809" t="n">
        <v>12</v>
      </c>
      <c r="G20" s="811" t="n">
        <v>12</v>
      </c>
      <c r="H20" s="815"/>
    </row>
    <row r="21" s="791" customFormat="true" ht="18" hidden="false" customHeight="true" outlineLevel="0" collapsed="false">
      <c r="A21" s="808" t="s">
        <v>322</v>
      </c>
      <c r="B21" s="809" t="n">
        <v>1428</v>
      </c>
      <c r="C21" s="809" t="n">
        <v>476</v>
      </c>
      <c r="D21" s="809" t="n">
        <v>476</v>
      </c>
      <c r="E21" s="812" t="s">
        <v>4</v>
      </c>
      <c r="F21" s="809" t="n">
        <v>476</v>
      </c>
      <c r="G21" s="814" t="s">
        <v>4</v>
      </c>
      <c r="H21" s="815"/>
    </row>
    <row r="22" s="791" customFormat="true" ht="18" hidden="false" customHeight="true" outlineLevel="0" collapsed="false">
      <c r="A22" s="816" t="s">
        <v>323</v>
      </c>
      <c r="B22" s="817" t="n">
        <v>1827</v>
      </c>
      <c r="C22" s="817" t="n">
        <v>609</v>
      </c>
      <c r="D22" s="817" t="n">
        <v>603</v>
      </c>
      <c r="E22" s="818" t="n">
        <v>6</v>
      </c>
      <c r="F22" s="817" t="n">
        <v>605</v>
      </c>
      <c r="G22" s="819" t="n">
        <v>4</v>
      </c>
      <c r="H22" s="815"/>
    </row>
    <row r="23" s="823" customFormat="true" ht="12.95" hidden="false" customHeight="true" outlineLevel="0" collapsed="false">
      <c r="A23" s="820" t="s">
        <v>324</v>
      </c>
      <c r="B23" s="821"/>
      <c r="C23" s="822"/>
      <c r="D23" s="822"/>
      <c r="E23" s="822"/>
      <c r="F23" s="822"/>
      <c r="G23" s="822"/>
      <c r="H23" s="822"/>
    </row>
    <row r="24" s="823" customFormat="true" ht="13.5" hidden="false" customHeight="true" outlineLevel="0" collapsed="false">
      <c r="A24" s="822"/>
      <c r="B24" s="822"/>
      <c r="C24" s="822"/>
      <c r="D24" s="822"/>
      <c r="E24" s="822"/>
      <c r="F24" s="822"/>
      <c r="G24" s="822"/>
      <c r="H24" s="822"/>
    </row>
    <row r="25" s="823" customFormat="true" ht="13.5" hidden="false" customHeight="true" outlineLevel="0" collapsed="false">
      <c r="A25" s="822"/>
      <c r="B25" s="824"/>
      <c r="C25" s="824"/>
      <c r="D25" s="824"/>
      <c r="E25" s="824"/>
      <c r="F25" s="824"/>
      <c r="G25" s="824"/>
      <c r="H25" s="822"/>
    </row>
    <row r="26" s="823" customFormat="true" ht="13.5" hidden="false" customHeight="true" outlineLevel="0" collapsed="false">
      <c r="D26" s="0"/>
    </row>
    <row r="27" s="823" customFormat="true" ht="13.5" hidden="false" customHeight="true" outlineLevel="0" collapsed="false">
      <c r="C27" s="825"/>
    </row>
    <row r="28" customFormat="false" ht="13.5" hidden="false" customHeight="true" outlineLevel="0" collapsed="false">
      <c r="B28" s="826"/>
      <c r="C28" s="826"/>
      <c r="D28" s="826"/>
      <c r="E28" s="826"/>
      <c r="F28" s="826"/>
      <c r="G28" s="826"/>
    </row>
  </sheetData>
  <mergeCells count="3">
    <mergeCell ref="B6:B7"/>
    <mergeCell ref="C6:E6"/>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6" width="28.62"/>
    <col collapsed="false" customWidth="true" hidden="false" outlineLevel="0" max="4" min="4" style="26" width="13.62"/>
    <col collapsed="false" customWidth="false" hidden="false" outlineLevel="0" max="257" min="5" style="26" width="8.99"/>
  </cols>
  <sheetData>
    <row r="1" customFormat="false" ht="13.5" hidden="false" customHeight="false" outlineLevel="0" collapsed="false">
      <c r="A1" s="25"/>
      <c r="D1" s="27"/>
      <c r="E1" s="27"/>
      <c r="F1" s="27"/>
      <c r="G1" s="27"/>
      <c r="H1" s="28"/>
      <c r="I1" s="29"/>
      <c r="J1" s="29"/>
    </row>
    <row r="2" customFormat="false" ht="13.5" hidden="false" customHeight="false" outlineLevel="0" collapsed="false">
      <c r="A2" s="30"/>
      <c r="B2" s="27"/>
      <c r="C2" s="27"/>
      <c r="D2" s="27"/>
      <c r="E2" s="27"/>
      <c r="F2" s="28"/>
      <c r="G2" s="29"/>
      <c r="H2" s="29"/>
    </row>
    <row r="3" customFormat="false" ht="13.5" hidden="false" customHeight="false" outlineLevel="0" collapsed="false">
      <c r="A3" s="30"/>
      <c r="B3" s="27"/>
      <c r="C3" s="27"/>
      <c r="D3" s="27"/>
      <c r="E3" s="27"/>
      <c r="F3" s="28"/>
      <c r="G3" s="29"/>
      <c r="H3" s="29"/>
    </row>
    <row r="4" customFormat="false" ht="15" hidden="false" customHeight="true" outlineLevel="0" collapsed="false">
      <c r="A4" s="827" t="s">
        <v>325</v>
      </c>
    </row>
    <row r="5" s="66" customFormat="true" ht="9.95" hidden="false" customHeight="true" outlineLevel="0" collapsed="false">
      <c r="A5" s="827"/>
    </row>
    <row r="6" s="831" customFormat="true" ht="15" hidden="false" customHeight="true" outlineLevel="0" collapsed="false">
      <c r="A6" s="828" t="s">
        <v>45</v>
      </c>
      <c r="B6" s="829" t="s">
        <v>326</v>
      </c>
      <c r="C6" s="830" t="s">
        <v>327</v>
      </c>
    </row>
    <row r="7" s="831" customFormat="true" ht="15" hidden="false" customHeight="true" outlineLevel="0" collapsed="false">
      <c r="A7" s="661" t="s">
        <v>190</v>
      </c>
      <c r="B7" s="832" t="s">
        <v>328</v>
      </c>
      <c r="C7" s="830"/>
    </row>
    <row r="8" s="831" customFormat="true" ht="18" hidden="false" customHeight="true" outlineLevel="0" collapsed="false">
      <c r="A8" s="833" t="n">
        <v>29</v>
      </c>
      <c r="B8" s="834" t="n">
        <v>59</v>
      </c>
      <c r="C8" s="835" t="n">
        <v>25124</v>
      </c>
    </row>
    <row r="9" s="831" customFormat="true" ht="18" hidden="false" customHeight="true" outlineLevel="0" collapsed="false">
      <c r="A9" s="836" t="n">
        <v>30</v>
      </c>
      <c r="B9" s="837" t="n">
        <v>46</v>
      </c>
      <c r="C9" s="838" t="n">
        <v>18431</v>
      </c>
    </row>
    <row r="10" s="831" customFormat="true" ht="18" hidden="false" customHeight="true" outlineLevel="0" collapsed="false">
      <c r="A10" s="839" t="s">
        <v>56</v>
      </c>
      <c r="B10" s="840" t="n">
        <v>39</v>
      </c>
      <c r="C10" s="841" t="n">
        <v>11627</v>
      </c>
    </row>
    <row r="11" customFormat="false" ht="12" hidden="false" customHeight="true" outlineLevel="0" collapsed="false">
      <c r="A11" s="623" t="s">
        <v>329</v>
      </c>
      <c r="B11" s="842"/>
      <c r="C11" s="842"/>
    </row>
  </sheetData>
  <mergeCells count="1">
    <mergeCell ref="C6: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1.99"/>
    <col collapsed="false" customWidth="true" hidden="false" outlineLevel="0" max="4" min="2" style="26" width="21.62"/>
    <col collapsed="false" customWidth="false" hidden="false" outlineLevel="0" max="257" min="5" style="26" width="8.99"/>
  </cols>
  <sheetData>
    <row r="1" customFormat="false" ht="13.5" hidden="false" customHeight="false" outlineLevel="0" collapsed="false">
      <c r="A1" s="25"/>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827" t="s">
        <v>330</v>
      </c>
      <c r="B4" s="843"/>
      <c r="C4" s="843"/>
      <c r="D4" s="843"/>
    </row>
    <row r="5" customFormat="false" ht="9.95" hidden="false" customHeight="true" outlineLevel="0" collapsed="false">
      <c r="A5" s="827"/>
      <c r="B5" s="827"/>
      <c r="C5" s="827"/>
      <c r="D5" s="827"/>
    </row>
    <row r="6" s="605" customFormat="true" ht="15" hidden="false" customHeight="true" outlineLevel="0" collapsed="false">
      <c r="A6" s="828" t="s">
        <v>45</v>
      </c>
      <c r="B6" s="844" t="s">
        <v>63</v>
      </c>
      <c r="C6" s="844" t="s">
        <v>331</v>
      </c>
      <c r="D6" s="830" t="s">
        <v>332</v>
      </c>
    </row>
    <row r="7" s="605" customFormat="true" ht="15" hidden="false" customHeight="true" outlineLevel="0" collapsed="false">
      <c r="A7" s="661" t="s">
        <v>190</v>
      </c>
      <c r="B7" s="844"/>
      <c r="C7" s="844"/>
      <c r="D7" s="830"/>
    </row>
    <row r="8" s="605" customFormat="true" ht="18" hidden="false" customHeight="true" outlineLevel="0" collapsed="false">
      <c r="A8" s="845" t="n">
        <v>29</v>
      </c>
      <c r="B8" s="614" t="n">
        <v>149211</v>
      </c>
      <c r="C8" s="846" t="n">
        <v>63390</v>
      </c>
      <c r="D8" s="847" t="n">
        <v>85821</v>
      </c>
    </row>
    <row r="9" s="605" customFormat="true" ht="18" hidden="false" customHeight="true" outlineLevel="0" collapsed="false">
      <c r="A9" s="848" t="n">
        <v>30</v>
      </c>
      <c r="B9" s="617" t="n">
        <v>128424</v>
      </c>
      <c r="C9" s="849" t="n">
        <v>57821</v>
      </c>
      <c r="D9" s="850" t="n">
        <v>70603</v>
      </c>
    </row>
    <row r="10" s="605" customFormat="true" ht="18" hidden="false" customHeight="true" outlineLevel="0" collapsed="false">
      <c r="A10" s="851" t="s">
        <v>56</v>
      </c>
      <c r="B10" s="621" t="n">
        <v>103249</v>
      </c>
      <c r="C10" s="852" t="n">
        <v>52554</v>
      </c>
      <c r="D10" s="853" t="n">
        <v>50695</v>
      </c>
    </row>
    <row r="11" customFormat="false" ht="12" hidden="false" customHeight="true" outlineLevel="0" collapsed="false">
      <c r="A11" s="623" t="s">
        <v>329</v>
      </c>
      <c r="B11" s="842"/>
      <c r="C11" s="854"/>
      <c r="D11" s="855"/>
    </row>
    <row r="13" customFormat="false" ht="13.5" hidden="false" customHeight="false" outlineLevel="0" collapsed="false">
      <c r="B13" s="856"/>
    </row>
    <row r="14" customFormat="false" ht="13.5" hidden="false" customHeight="false" outlineLevel="0" collapsed="false">
      <c r="B14" s="856"/>
    </row>
  </sheetData>
  <mergeCells count="3">
    <mergeCell ref="B6:B7"/>
    <mergeCell ref="C6:C7"/>
    <mergeCell ref="D6:D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6.87"/>
    <col collapsed="false" customWidth="true" hidden="false" outlineLevel="0" max="4" min="2" style="67" width="6.37"/>
    <col collapsed="false" customWidth="true" hidden="false" outlineLevel="0" max="16" min="5" style="67" width="5.11"/>
    <col collapsed="false" customWidth="false" hidden="false" outlineLevel="0" max="257" min="17" style="67"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69" customFormat="true" ht="15" hidden="false" customHeight="true" outlineLevel="0" collapsed="false">
      <c r="A4" s="68" t="s">
        <v>62</v>
      </c>
    </row>
    <row r="5" customFormat="false" ht="12.95" hidden="false" customHeight="true" outlineLevel="0" collapsed="false">
      <c r="A5" s="70"/>
      <c r="B5" s="71"/>
      <c r="C5" s="71"/>
      <c r="D5" s="71"/>
      <c r="E5" s="71"/>
      <c r="F5" s="71"/>
      <c r="G5" s="71"/>
      <c r="H5" s="71"/>
      <c r="I5" s="71"/>
      <c r="J5" s="71"/>
      <c r="K5" s="71"/>
      <c r="L5" s="71"/>
      <c r="M5" s="71"/>
      <c r="N5" s="71"/>
      <c r="O5" s="71"/>
      <c r="P5" s="72" t="s">
        <v>44</v>
      </c>
    </row>
    <row r="6" customFormat="false" ht="15" hidden="false" customHeight="true" outlineLevel="0" collapsed="false">
      <c r="A6" s="73" t="s">
        <v>45</v>
      </c>
      <c r="B6" s="74" t="s">
        <v>63</v>
      </c>
      <c r="C6" s="74"/>
      <c r="D6" s="74"/>
      <c r="E6" s="75" t="s">
        <v>64</v>
      </c>
      <c r="F6" s="75"/>
      <c r="G6" s="76" t="s">
        <v>65</v>
      </c>
      <c r="H6" s="76"/>
      <c r="I6" s="76" t="s">
        <v>66</v>
      </c>
      <c r="J6" s="76"/>
      <c r="K6" s="76" t="s">
        <v>67</v>
      </c>
      <c r="L6" s="76"/>
      <c r="M6" s="76" t="s">
        <v>68</v>
      </c>
      <c r="N6" s="76"/>
      <c r="O6" s="77" t="s">
        <v>69</v>
      </c>
      <c r="P6" s="77"/>
    </row>
    <row r="7" customFormat="false" ht="15" hidden="false" customHeight="true" outlineLevel="0" collapsed="false">
      <c r="A7" s="78" t="s">
        <v>55</v>
      </c>
      <c r="B7" s="79" t="s">
        <v>70</v>
      </c>
      <c r="C7" s="80" t="s">
        <v>71</v>
      </c>
      <c r="D7" s="80" t="s">
        <v>72</v>
      </c>
      <c r="E7" s="80" t="s">
        <v>71</v>
      </c>
      <c r="F7" s="80" t="s">
        <v>72</v>
      </c>
      <c r="G7" s="80" t="s">
        <v>71</v>
      </c>
      <c r="H7" s="81" t="s">
        <v>72</v>
      </c>
      <c r="I7" s="80" t="s">
        <v>71</v>
      </c>
      <c r="J7" s="81" t="s">
        <v>72</v>
      </c>
      <c r="K7" s="80" t="s">
        <v>71</v>
      </c>
      <c r="L7" s="81" t="s">
        <v>72</v>
      </c>
      <c r="M7" s="80" t="s">
        <v>71</v>
      </c>
      <c r="N7" s="81" t="s">
        <v>72</v>
      </c>
      <c r="O7" s="80" t="s">
        <v>71</v>
      </c>
      <c r="P7" s="82" t="s">
        <v>72</v>
      </c>
    </row>
    <row r="8" s="86" customFormat="true" ht="18" hidden="false" customHeight="true" outlineLevel="0" collapsed="false">
      <c r="A8" s="83" t="n">
        <v>30</v>
      </c>
      <c r="B8" s="84" t="n">
        <v>31669</v>
      </c>
      <c r="C8" s="84" t="n">
        <v>16295</v>
      </c>
      <c r="D8" s="84" t="n">
        <v>15374</v>
      </c>
      <c r="E8" s="84" t="n">
        <v>2638</v>
      </c>
      <c r="F8" s="84" t="n">
        <v>2585</v>
      </c>
      <c r="G8" s="84" t="n">
        <v>2619</v>
      </c>
      <c r="H8" s="84" t="n">
        <v>2555</v>
      </c>
      <c r="I8" s="84" t="n">
        <v>2738</v>
      </c>
      <c r="J8" s="84" t="n">
        <v>2561</v>
      </c>
      <c r="K8" s="84" t="n">
        <v>2786</v>
      </c>
      <c r="L8" s="84" t="n">
        <v>2582</v>
      </c>
      <c r="M8" s="84" t="n">
        <v>2774</v>
      </c>
      <c r="N8" s="84" t="n">
        <v>2546</v>
      </c>
      <c r="O8" s="84" t="n">
        <v>2740</v>
      </c>
      <c r="P8" s="85" t="n">
        <v>2545</v>
      </c>
    </row>
    <row r="9" s="86" customFormat="true" ht="18" hidden="false" customHeight="true" outlineLevel="0" collapsed="false">
      <c r="A9" s="87" t="s">
        <v>56</v>
      </c>
      <c r="B9" s="88" t="n">
        <v>31506</v>
      </c>
      <c r="C9" s="88" t="n">
        <v>16146</v>
      </c>
      <c r="D9" s="88" t="n">
        <v>15360</v>
      </c>
      <c r="E9" s="88" t="n">
        <v>2598</v>
      </c>
      <c r="F9" s="88" t="n">
        <v>2542</v>
      </c>
      <c r="G9" s="88" t="n">
        <v>2637</v>
      </c>
      <c r="H9" s="88" t="n">
        <v>2571</v>
      </c>
      <c r="I9" s="88" t="n">
        <v>2601</v>
      </c>
      <c r="J9" s="88" t="n">
        <v>2569</v>
      </c>
      <c r="K9" s="88" t="n">
        <v>2745</v>
      </c>
      <c r="L9" s="88" t="n">
        <v>2557</v>
      </c>
      <c r="M9" s="88" t="n">
        <v>2794</v>
      </c>
      <c r="N9" s="88" t="n">
        <v>2575</v>
      </c>
      <c r="O9" s="88" t="n">
        <v>2771</v>
      </c>
      <c r="P9" s="89" t="n">
        <v>2546</v>
      </c>
    </row>
    <row r="10" s="86" customFormat="true" ht="18" hidden="false" customHeight="true" outlineLevel="0" collapsed="false">
      <c r="A10" s="90" t="n">
        <v>2</v>
      </c>
      <c r="B10" s="91" t="n">
        <v>31215</v>
      </c>
      <c r="C10" s="91" t="n">
        <v>15977</v>
      </c>
      <c r="D10" s="91" t="n">
        <v>15238</v>
      </c>
      <c r="E10" s="91" t="n">
        <v>2583</v>
      </c>
      <c r="F10" s="91" t="n">
        <v>2391</v>
      </c>
      <c r="G10" s="91" t="n">
        <v>2619</v>
      </c>
      <c r="H10" s="91" t="n">
        <v>2549</v>
      </c>
      <c r="I10" s="91" t="n">
        <v>2631</v>
      </c>
      <c r="J10" s="91" t="n">
        <v>2575</v>
      </c>
      <c r="K10" s="91" t="n">
        <v>2606</v>
      </c>
      <c r="L10" s="91" t="n">
        <v>2568</v>
      </c>
      <c r="M10" s="91" t="n">
        <v>2746</v>
      </c>
      <c r="N10" s="91" t="n">
        <v>2579</v>
      </c>
      <c r="O10" s="91" t="n">
        <v>2792</v>
      </c>
      <c r="P10" s="92" t="n">
        <v>2576</v>
      </c>
      <c r="Q10" s="93"/>
    </row>
    <row r="11" s="95" customFormat="true" ht="12" hidden="false" customHeight="true" outlineLevel="0" collapsed="false">
      <c r="A11" s="94" t="s">
        <v>73</v>
      </c>
      <c r="P11" s="96" t="s">
        <v>74</v>
      </c>
    </row>
    <row r="12" customFormat="false" ht="13.5" hidden="false" customHeight="true" outlineLevel="0" collapsed="false">
      <c r="B12" s="97"/>
      <c r="C12" s="97"/>
      <c r="D12" s="97"/>
    </row>
    <row r="13" customFormat="false" ht="13.5" hidden="false" customHeight="true" outlineLevel="0" collapsed="false">
      <c r="B13" s="98"/>
      <c r="C13" s="98"/>
      <c r="D13" s="98"/>
      <c r="E13" s="98"/>
      <c r="F13" s="98"/>
      <c r="G13" s="98"/>
      <c r="H13" s="98"/>
      <c r="I13" s="98"/>
      <c r="J13" s="98"/>
      <c r="K13" s="98"/>
      <c r="L13" s="98"/>
      <c r="M13" s="98"/>
      <c r="N13" s="98"/>
      <c r="O13" s="98"/>
      <c r="P13" s="98"/>
    </row>
  </sheetData>
  <mergeCells count="7">
    <mergeCell ref="B6:D6"/>
    <mergeCell ref="E6:F6"/>
    <mergeCell ref="G6:H6"/>
    <mergeCell ref="I6:J6"/>
    <mergeCell ref="K6:L6"/>
    <mergeCell ref="M6:N6"/>
    <mergeCell ref="O6: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7" width="12.74"/>
    <col collapsed="false" customWidth="true" hidden="false" outlineLevel="0" max="7" min="2" style="857" width="12.37"/>
    <col collapsed="false" customWidth="false" hidden="false" outlineLevel="0" max="257" min="8" style="857"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customFormat="false" ht="15" hidden="false" customHeight="true" outlineLevel="0" collapsed="false">
      <c r="A4" s="858" t="s">
        <v>333</v>
      </c>
    </row>
    <row r="5" customFormat="false" ht="14.1" hidden="false" customHeight="true" outlineLevel="0" collapsed="false">
      <c r="A5" s="859"/>
      <c r="B5" s="860"/>
      <c r="C5" s="860"/>
      <c r="D5" s="860"/>
      <c r="E5" s="860"/>
      <c r="F5" s="860"/>
      <c r="G5" s="861" t="s">
        <v>334</v>
      </c>
    </row>
    <row r="6" s="865" customFormat="true" ht="15" hidden="false" customHeight="true" outlineLevel="0" collapsed="false">
      <c r="A6" s="862" t="s">
        <v>45</v>
      </c>
      <c r="B6" s="863" t="s">
        <v>63</v>
      </c>
      <c r="C6" s="863"/>
      <c r="D6" s="863" t="s">
        <v>335</v>
      </c>
      <c r="E6" s="863"/>
      <c r="F6" s="864" t="s">
        <v>336</v>
      </c>
      <c r="G6" s="864"/>
    </row>
    <row r="7" s="865" customFormat="true" ht="15" hidden="false" customHeight="true" outlineLevel="0" collapsed="false">
      <c r="A7" s="866" t="s">
        <v>55</v>
      </c>
      <c r="B7" s="867" t="s">
        <v>337</v>
      </c>
      <c r="C7" s="868" t="s">
        <v>338</v>
      </c>
      <c r="D7" s="867" t="s">
        <v>337</v>
      </c>
      <c r="E7" s="868" t="s">
        <v>338</v>
      </c>
      <c r="F7" s="867" t="s">
        <v>337</v>
      </c>
      <c r="G7" s="864" t="s">
        <v>338</v>
      </c>
    </row>
    <row r="8" s="865" customFormat="true" ht="17.1" hidden="false" customHeight="true" outlineLevel="0" collapsed="false">
      <c r="A8" s="869" t="n">
        <v>30</v>
      </c>
      <c r="B8" s="870" t="n">
        <v>200</v>
      </c>
      <c r="C8" s="870" t="n">
        <v>18538</v>
      </c>
      <c r="D8" s="870" t="n">
        <v>194</v>
      </c>
      <c r="E8" s="870" t="n">
        <v>17760</v>
      </c>
      <c r="F8" s="870" t="n">
        <v>6</v>
      </c>
      <c r="G8" s="871" t="n">
        <v>778</v>
      </c>
    </row>
    <row r="9" s="873" customFormat="true" ht="17.1" hidden="false" customHeight="true" outlineLevel="0" collapsed="false">
      <c r="A9" s="872" t="n">
        <v>31</v>
      </c>
      <c r="B9" s="870" t="n">
        <v>196</v>
      </c>
      <c r="C9" s="870" t="n">
        <v>17979</v>
      </c>
      <c r="D9" s="870" t="n">
        <v>190</v>
      </c>
      <c r="E9" s="870" t="n">
        <v>17201</v>
      </c>
      <c r="F9" s="870" t="n">
        <v>6</v>
      </c>
      <c r="G9" s="871" t="n">
        <v>778</v>
      </c>
    </row>
    <row r="10" s="873" customFormat="true" ht="17.1" hidden="false" customHeight="true" outlineLevel="0" collapsed="false">
      <c r="A10" s="874" t="s">
        <v>265</v>
      </c>
      <c r="B10" s="875" t="n">
        <v>189</v>
      </c>
      <c r="C10" s="875" t="n">
        <v>17157</v>
      </c>
      <c r="D10" s="875" t="n">
        <v>184</v>
      </c>
      <c r="E10" s="875" t="n">
        <v>16388</v>
      </c>
      <c r="F10" s="875" t="n">
        <v>5</v>
      </c>
      <c r="G10" s="876" t="n">
        <v>769</v>
      </c>
    </row>
    <row r="11" s="877" customFormat="true" ht="12" hidden="false" customHeight="true" outlineLevel="0" collapsed="false">
      <c r="A11" s="623" t="s">
        <v>329</v>
      </c>
    </row>
    <row r="12" s="877" customFormat="true" ht="13.5" hidden="false" customHeight="true" outlineLevel="0" collapsed="false"/>
    <row r="13" s="877" customFormat="true" ht="13.5" hidden="false" customHeight="true" outlineLevel="0" collapsed="false"/>
    <row r="14" s="877" customFormat="true" ht="13.5" hidden="false" customHeight="true" outlineLevel="0" collapsed="false"/>
    <row r="15" s="877" customFormat="true" ht="13.5" hidden="false" customHeight="true" outlineLevel="0" collapsed="false"/>
  </sheetData>
  <mergeCells count="3">
    <mergeCell ref="B6:C6"/>
    <mergeCell ref="D6:E6"/>
    <mergeCell ref="F6:G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878" width="22.24"/>
    <col collapsed="false" customWidth="false" hidden="false" outlineLevel="0" max="257" min="5" style="878"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880" customFormat="true" ht="15" hidden="false" customHeight="true" outlineLevel="0" collapsed="false">
      <c r="A4" s="879" t="s">
        <v>339</v>
      </c>
    </row>
    <row r="5" customFormat="false" ht="12.95" hidden="false" customHeight="true" outlineLevel="0" collapsed="false">
      <c r="A5" s="881"/>
      <c r="B5" s="882"/>
      <c r="C5" s="882"/>
      <c r="D5" s="883" t="s">
        <v>340</v>
      </c>
    </row>
    <row r="6" s="887" customFormat="true" ht="15" hidden="false" customHeight="true" outlineLevel="0" collapsed="false">
      <c r="A6" s="884" t="s">
        <v>45</v>
      </c>
      <c r="B6" s="885" t="s">
        <v>341</v>
      </c>
      <c r="C6" s="885" t="s">
        <v>342</v>
      </c>
      <c r="D6" s="886" t="s">
        <v>343</v>
      </c>
    </row>
    <row r="7" s="887" customFormat="true" ht="15" hidden="false" customHeight="true" outlineLevel="0" collapsed="false">
      <c r="A7" s="888" t="s">
        <v>344</v>
      </c>
      <c r="B7" s="885"/>
      <c r="C7" s="885"/>
      <c r="D7" s="886"/>
    </row>
    <row r="8" s="887" customFormat="true" ht="17.1" hidden="false" customHeight="true" outlineLevel="0" collapsed="false">
      <c r="A8" s="889" t="n">
        <v>30</v>
      </c>
      <c r="B8" s="890" t="n">
        <v>6355</v>
      </c>
      <c r="C8" s="890" t="n">
        <v>3860</v>
      </c>
      <c r="D8" s="891" t="n">
        <v>60.74</v>
      </c>
    </row>
    <row r="9" s="894" customFormat="true" ht="17.1" hidden="false" customHeight="true" outlineLevel="0" collapsed="false">
      <c r="A9" s="892" t="n">
        <v>31</v>
      </c>
      <c r="B9" s="890" t="n">
        <v>6526</v>
      </c>
      <c r="C9" s="890" t="n">
        <v>4009</v>
      </c>
      <c r="D9" s="893" t="n">
        <v>61.43</v>
      </c>
    </row>
    <row r="10" s="894" customFormat="true" ht="17.1" hidden="false" customHeight="true" outlineLevel="0" collapsed="false">
      <c r="A10" s="895" t="s">
        <v>265</v>
      </c>
      <c r="B10" s="896" t="n">
        <v>6444</v>
      </c>
      <c r="C10" s="896" t="n">
        <v>3561</v>
      </c>
      <c r="D10" s="897" t="n">
        <v>55.26</v>
      </c>
    </row>
    <row r="11" s="898" customFormat="true" ht="12.95" hidden="false" customHeight="true" outlineLevel="0" collapsed="false">
      <c r="A11" s="623" t="s">
        <v>329</v>
      </c>
    </row>
    <row r="12" s="898" customFormat="true" ht="13.5" hidden="false" customHeight="true" outlineLevel="0" collapsed="false"/>
    <row r="13" s="898" customFormat="true" ht="13.5" hidden="false" customHeight="true" outlineLevel="0" collapsed="false">
      <c r="B13" s="899"/>
    </row>
    <row r="14" s="898" customFormat="true" ht="13.5" hidden="false" customHeight="true" outlineLevel="0" collapsed="false"/>
  </sheetData>
  <mergeCells count="3">
    <mergeCell ref="B6:B7"/>
    <mergeCell ref="C6:C7"/>
    <mergeCell ref="D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900" width="10.87"/>
    <col collapsed="false" customWidth="false" hidden="false" outlineLevel="0" max="257" min="9" style="900" width="8.99"/>
  </cols>
  <sheetData>
    <row r="1" s="26" customFormat="true" ht="13.5" hidden="false" customHeight="false" outlineLevel="0" collapsed="false">
      <c r="A1" s="25"/>
      <c r="B1" s="901"/>
      <c r="D1" s="27"/>
      <c r="E1" s="27"/>
      <c r="F1" s="27"/>
      <c r="G1" s="27"/>
      <c r="H1" s="256"/>
      <c r="I1" s="29"/>
      <c r="J1" s="29"/>
    </row>
    <row r="2" s="26" customFormat="true" ht="13.5" hidden="false" customHeight="false" outlineLevel="0" collapsed="false">
      <c r="A2" s="25"/>
      <c r="D2" s="27"/>
      <c r="E2" s="27"/>
      <c r="F2" s="27"/>
      <c r="G2" s="27"/>
      <c r="H2" s="256"/>
      <c r="I2" s="29"/>
      <c r="J2" s="29"/>
    </row>
    <row r="3" s="26" customFormat="true" ht="13.5" hidden="false" customHeight="false" outlineLevel="0" collapsed="false">
      <c r="A3" s="25"/>
      <c r="D3" s="27"/>
      <c r="E3" s="27"/>
      <c r="F3" s="27"/>
      <c r="G3" s="27"/>
      <c r="H3" s="256"/>
      <c r="I3" s="29"/>
      <c r="J3" s="29"/>
    </row>
    <row r="4" customFormat="false" ht="15" hidden="false" customHeight="true" outlineLevel="0" collapsed="false">
      <c r="A4" s="902" t="s">
        <v>345</v>
      </c>
      <c r="B4" s="903"/>
      <c r="C4" s="903"/>
      <c r="D4" s="903"/>
      <c r="E4" s="903"/>
      <c r="F4" s="903"/>
      <c r="G4" s="903"/>
      <c r="H4" s="904"/>
      <c r="I4" s="903"/>
    </row>
    <row r="5" customFormat="false" ht="9.95" hidden="false" customHeight="true" outlineLevel="0" collapsed="false">
      <c r="A5" s="905"/>
      <c r="B5" s="906"/>
      <c r="C5" s="906"/>
      <c r="D5" s="906"/>
      <c r="E5" s="906"/>
      <c r="F5" s="906"/>
      <c r="G5" s="906"/>
      <c r="H5" s="907"/>
      <c r="I5" s="903"/>
    </row>
    <row r="6" customFormat="false" ht="17.25" hidden="false" customHeight="true" outlineLevel="0" collapsed="false">
      <c r="A6" s="908" t="s">
        <v>45</v>
      </c>
      <c r="B6" s="909" t="s">
        <v>346</v>
      </c>
      <c r="C6" s="909" t="s">
        <v>347</v>
      </c>
      <c r="D6" s="909" t="s">
        <v>348</v>
      </c>
      <c r="E6" s="909" t="s">
        <v>349</v>
      </c>
      <c r="F6" s="910" t="s">
        <v>350</v>
      </c>
      <c r="G6" s="910"/>
      <c r="H6" s="909" t="s">
        <v>351</v>
      </c>
      <c r="I6" s="903"/>
    </row>
    <row r="7" customFormat="false" ht="17.25" hidden="false" customHeight="true" outlineLevel="0" collapsed="false">
      <c r="A7" s="911" t="s">
        <v>190</v>
      </c>
      <c r="B7" s="912" t="s">
        <v>99</v>
      </c>
      <c r="C7" s="913" t="s">
        <v>352</v>
      </c>
      <c r="D7" s="913" t="s">
        <v>99</v>
      </c>
      <c r="E7" s="913" t="s">
        <v>352</v>
      </c>
      <c r="F7" s="913" t="s">
        <v>99</v>
      </c>
      <c r="G7" s="914" t="s">
        <v>352</v>
      </c>
      <c r="H7" s="913" t="s">
        <v>99</v>
      </c>
      <c r="I7" s="903"/>
    </row>
    <row r="8" customFormat="false" ht="20.1" hidden="false" customHeight="true" outlineLevel="0" collapsed="false">
      <c r="A8" s="915" t="n">
        <v>29</v>
      </c>
      <c r="B8" s="916" t="n">
        <v>112</v>
      </c>
      <c r="C8" s="916" t="n">
        <v>465</v>
      </c>
      <c r="D8" s="916" t="n">
        <v>19</v>
      </c>
      <c r="E8" s="916" t="n">
        <v>195</v>
      </c>
      <c r="F8" s="916" t="n">
        <v>84</v>
      </c>
      <c r="G8" s="916" t="n">
        <v>187</v>
      </c>
      <c r="H8" s="917" t="n">
        <v>77</v>
      </c>
      <c r="I8" s="918"/>
    </row>
    <row r="9" customFormat="false" ht="20.1" hidden="false" customHeight="true" outlineLevel="0" collapsed="false">
      <c r="A9" s="919" t="n">
        <v>30</v>
      </c>
      <c r="B9" s="920" t="n">
        <v>119</v>
      </c>
      <c r="C9" s="920" t="n">
        <v>341</v>
      </c>
      <c r="D9" s="920" t="n">
        <v>19</v>
      </c>
      <c r="E9" s="920" t="n">
        <v>67</v>
      </c>
      <c r="F9" s="920" t="n">
        <v>79</v>
      </c>
      <c r="G9" s="920" t="n">
        <v>193</v>
      </c>
      <c r="H9" s="921" t="n">
        <v>87</v>
      </c>
      <c r="I9" s="918"/>
    </row>
    <row r="10" customFormat="false" ht="20.1" hidden="false" customHeight="true" outlineLevel="0" collapsed="false">
      <c r="A10" s="922" t="s">
        <v>56</v>
      </c>
      <c r="B10" s="923" t="n">
        <v>119</v>
      </c>
      <c r="C10" s="923" t="n">
        <v>419</v>
      </c>
      <c r="D10" s="923" t="n">
        <v>23</v>
      </c>
      <c r="E10" s="923" t="n">
        <v>91</v>
      </c>
      <c r="F10" s="923" t="n">
        <v>70</v>
      </c>
      <c r="G10" s="923" t="n">
        <v>195</v>
      </c>
      <c r="H10" s="924" t="n">
        <v>74</v>
      </c>
      <c r="I10" s="918"/>
    </row>
    <row r="11" customFormat="false" ht="12" hidden="false" customHeight="true" outlineLevel="0" collapsed="false">
      <c r="A11" s="925" t="s">
        <v>353</v>
      </c>
      <c r="B11" s="926"/>
      <c r="C11" s="926"/>
      <c r="D11" s="926"/>
      <c r="E11" s="926"/>
      <c r="F11" s="926"/>
      <c r="G11" s="926"/>
      <c r="H11" s="904" t="s">
        <v>354</v>
      </c>
      <c r="I11" s="926"/>
    </row>
    <row r="12" customFormat="false" ht="13.5" hidden="false" customHeight="false" outlineLevel="0" collapsed="false">
      <c r="A12" s="926"/>
      <c r="B12" s="926"/>
      <c r="C12" s="926"/>
      <c r="D12" s="926"/>
      <c r="E12" s="926"/>
      <c r="F12" s="926"/>
      <c r="G12" s="926"/>
      <c r="H12" s="926"/>
      <c r="I12" s="926"/>
    </row>
    <row r="13" customFormat="false" ht="13.5" hidden="false" customHeight="true" outlineLevel="0" collapsed="false">
      <c r="A13" s="927"/>
    </row>
  </sheetData>
  <mergeCells count="1">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8" width="12.11"/>
    <col collapsed="false" customWidth="true" hidden="false" outlineLevel="0" max="2" min="2" style="928" width="9.74"/>
    <col collapsed="false" customWidth="true" hidden="false" outlineLevel="0" max="4" min="3" style="928" width="7.87"/>
    <col collapsed="false" customWidth="true" hidden="false" outlineLevel="0" max="5" min="5" style="928" width="7.11"/>
    <col collapsed="false" customWidth="true" hidden="false" outlineLevel="0" max="6" min="6" style="928" width="10.11"/>
    <col collapsed="false" customWidth="true" hidden="false" outlineLevel="0" max="7" min="7" style="928" width="9.87"/>
    <col collapsed="false" customWidth="true" hidden="false" outlineLevel="0" max="8" min="8" style="928" width="8.25"/>
    <col collapsed="false" customWidth="true" hidden="false" outlineLevel="0" max="9" min="9" style="928" width="5.99"/>
    <col collapsed="false" customWidth="true" hidden="false" outlineLevel="0" max="10" min="10" style="928" width="7.99"/>
    <col collapsed="false" customWidth="false" hidden="false" outlineLevel="0" max="257" min="11" style="928" width="8.99"/>
  </cols>
  <sheetData>
    <row r="1" s="26" customFormat="true" ht="18" hidden="false" customHeight="true" outlineLevel="0" collapsed="false">
      <c r="A1" s="25"/>
      <c r="B1" s="901"/>
      <c r="D1" s="27"/>
      <c r="E1" s="27"/>
      <c r="F1" s="27"/>
      <c r="G1" s="27"/>
      <c r="H1" s="28"/>
      <c r="I1" s="29"/>
      <c r="J1" s="29"/>
    </row>
    <row r="2" s="26" customFormat="true" ht="18" hidden="false" customHeight="true" outlineLevel="0" collapsed="false">
      <c r="A2" s="30"/>
      <c r="D2" s="27"/>
      <c r="E2" s="27"/>
      <c r="F2" s="27"/>
      <c r="G2" s="27"/>
      <c r="H2" s="28"/>
      <c r="I2" s="29"/>
      <c r="J2" s="29"/>
    </row>
    <row r="3" customFormat="false" ht="15" hidden="false" customHeight="true" outlineLevel="0" collapsed="false">
      <c r="A3" s="929" t="s">
        <v>355</v>
      </c>
      <c r="E3" s="930"/>
    </row>
    <row r="4" customFormat="false" ht="12.95" hidden="false" customHeight="true" outlineLevel="0" collapsed="false">
      <c r="A4" s="931" t="s">
        <v>356</v>
      </c>
      <c r="E4" s="932"/>
    </row>
    <row r="5" s="937" customFormat="true" ht="13.5" hidden="false" customHeight="true" outlineLevel="0" collapsed="false">
      <c r="A5" s="933" t="s">
        <v>45</v>
      </c>
      <c r="B5" s="934" t="s">
        <v>357</v>
      </c>
      <c r="C5" s="934"/>
      <c r="D5" s="935" t="s">
        <v>358</v>
      </c>
      <c r="E5" s="935"/>
      <c r="F5" s="935"/>
      <c r="G5" s="935"/>
      <c r="H5" s="935"/>
      <c r="I5" s="936" t="s">
        <v>359</v>
      </c>
      <c r="J5" s="936"/>
      <c r="L5" s="938"/>
    </row>
    <row r="6" s="937" customFormat="true" ht="13.5" hidden="false" customHeight="true" outlineLevel="0" collapsed="false">
      <c r="A6" s="939"/>
      <c r="B6" s="940" t="s">
        <v>360</v>
      </c>
      <c r="C6" s="940" t="s">
        <v>361</v>
      </c>
      <c r="D6" s="941" t="s">
        <v>362</v>
      </c>
      <c r="E6" s="941"/>
      <c r="F6" s="940" t="s">
        <v>363</v>
      </c>
      <c r="G6" s="940"/>
      <c r="H6" s="942" t="s">
        <v>364</v>
      </c>
      <c r="I6" s="940" t="s">
        <v>365</v>
      </c>
      <c r="J6" s="943" t="s">
        <v>366</v>
      </c>
    </row>
    <row r="7" s="937" customFormat="true" ht="13.5" hidden="false" customHeight="true" outlineLevel="0" collapsed="false">
      <c r="A7" s="944" t="s">
        <v>367</v>
      </c>
      <c r="B7" s="940"/>
      <c r="C7" s="940"/>
      <c r="D7" s="940" t="s">
        <v>368</v>
      </c>
      <c r="E7" s="941" t="s">
        <v>361</v>
      </c>
      <c r="F7" s="940" t="s">
        <v>366</v>
      </c>
      <c r="G7" s="940" t="s">
        <v>361</v>
      </c>
      <c r="H7" s="940" t="s">
        <v>369</v>
      </c>
      <c r="I7" s="940"/>
      <c r="J7" s="943"/>
    </row>
    <row r="8" s="948" customFormat="true" ht="15.95" hidden="false" customHeight="true" outlineLevel="0" collapsed="false">
      <c r="A8" s="945" t="n">
        <v>29</v>
      </c>
      <c r="B8" s="946" t="n">
        <v>1578480</v>
      </c>
      <c r="C8" s="946" t="n">
        <v>423443</v>
      </c>
      <c r="D8" s="946" t="n">
        <v>200412</v>
      </c>
      <c r="E8" s="946" t="n">
        <v>20445</v>
      </c>
      <c r="F8" s="946" t="n">
        <v>3093836</v>
      </c>
      <c r="G8" s="946" t="n">
        <v>1154247</v>
      </c>
      <c r="H8" s="946" t="n">
        <v>844973</v>
      </c>
      <c r="I8" s="946" t="n">
        <v>2432</v>
      </c>
      <c r="J8" s="947" t="n">
        <v>225744</v>
      </c>
    </row>
    <row r="9" s="950" customFormat="true" ht="15.95" hidden="false" customHeight="true" outlineLevel="0" collapsed="false">
      <c r="A9" s="945" t="n">
        <v>30</v>
      </c>
      <c r="B9" s="946" t="n">
        <v>1599991</v>
      </c>
      <c r="C9" s="946" t="n">
        <v>429419</v>
      </c>
      <c r="D9" s="946" t="n">
        <v>177478</v>
      </c>
      <c r="E9" s="946" t="n">
        <v>20230</v>
      </c>
      <c r="F9" s="946" t="n">
        <v>3146503</v>
      </c>
      <c r="G9" s="946" t="n">
        <v>1187936</v>
      </c>
      <c r="H9" s="946" t="n">
        <v>860063</v>
      </c>
      <c r="I9" s="946" t="n">
        <v>2523</v>
      </c>
      <c r="J9" s="949" t="n">
        <v>222531</v>
      </c>
    </row>
    <row r="10" s="931" customFormat="true" ht="15.95" hidden="false" customHeight="true" outlineLevel="0" collapsed="false">
      <c r="A10" s="951" t="s">
        <v>56</v>
      </c>
      <c r="B10" s="952" t="n">
        <v>1571734</v>
      </c>
      <c r="C10" s="952" t="n">
        <v>419625</v>
      </c>
      <c r="D10" s="952" t="n">
        <v>176064</v>
      </c>
      <c r="E10" s="952" t="n">
        <v>19697</v>
      </c>
      <c r="F10" s="952" t="n">
        <v>2937701</v>
      </c>
      <c r="G10" s="952" t="n">
        <v>1094146</v>
      </c>
      <c r="H10" s="952" t="n">
        <v>869758</v>
      </c>
      <c r="I10" s="952" t="n">
        <v>2565</v>
      </c>
      <c r="J10" s="953" t="n">
        <v>240303</v>
      </c>
    </row>
    <row r="11" s="958" customFormat="true" ht="13.5" hidden="false" customHeight="true" outlineLevel="0" collapsed="false">
      <c r="A11" s="954"/>
      <c r="B11" s="952"/>
      <c r="C11" s="955"/>
      <c r="D11" s="952"/>
      <c r="E11" s="956"/>
      <c r="F11" s="952"/>
      <c r="G11" s="952"/>
      <c r="H11" s="952"/>
      <c r="I11" s="955"/>
      <c r="J11" s="957"/>
    </row>
    <row r="12" s="958" customFormat="true" ht="13.5" hidden="false" customHeight="true" outlineLevel="0" collapsed="false">
      <c r="A12" s="959" t="s">
        <v>370</v>
      </c>
      <c r="B12" s="946" t="n">
        <v>676776</v>
      </c>
      <c r="C12" s="960" t="n">
        <v>114655</v>
      </c>
      <c r="D12" s="946" t="n">
        <v>40086</v>
      </c>
      <c r="E12" s="961" t="n">
        <v>3193</v>
      </c>
      <c r="F12" s="946" t="n">
        <v>512427</v>
      </c>
      <c r="G12" s="946" t="n">
        <v>142769</v>
      </c>
      <c r="H12" s="946" t="n">
        <v>22887</v>
      </c>
      <c r="I12" s="960" t="n">
        <v>607</v>
      </c>
      <c r="J12" s="947" t="n">
        <v>99383</v>
      </c>
    </row>
    <row r="13" s="958" customFormat="true" ht="13.5" hidden="false" customHeight="true" outlineLevel="0" collapsed="false">
      <c r="A13" s="959" t="s">
        <v>371</v>
      </c>
      <c r="B13" s="946" t="n">
        <v>67617</v>
      </c>
      <c r="C13" s="960" t="n">
        <v>21746</v>
      </c>
      <c r="D13" s="946" t="n">
        <v>8926</v>
      </c>
      <c r="E13" s="961" t="n">
        <v>1185</v>
      </c>
      <c r="F13" s="946" t="n">
        <v>197738</v>
      </c>
      <c r="G13" s="946" t="n">
        <v>74653</v>
      </c>
      <c r="H13" s="946" t="n">
        <v>13441</v>
      </c>
      <c r="I13" s="960" t="n">
        <v>140</v>
      </c>
      <c r="J13" s="947" t="n">
        <v>13784</v>
      </c>
    </row>
    <row r="14" s="958" customFormat="true" ht="13.5" hidden="false" customHeight="true" outlineLevel="0" collapsed="false">
      <c r="A14" s="959" t="s">
        <v>372</v>
      </c>
      <c r="B14" s="946" t="n">
        <v>56490</v>
      </c>
      <c r="C14" s="960" t="n">
        <v>19545</v>
      </c>
      <c r="D14" s="946" t="n">
        <v>14379</v>
      </c>
      <c r="E14" s="961" t="n">
        <v>1273</v>
      </c>
      <c r="F14" s="946" t="n">
        <v>269985</v>
      </c>
      <c r="G14" s="946" t="n">
        <v>88414</v>
      </c>
      <c r="H14" s="946" t="n">
        <v>20722</v>
      </c>
      <c r="I14" s="960" t="n">
        <v>146</v>
      </c>
      <c r="J14" s="947" t="n">
        <v>8898</v>
      </c>
    </row>
    <row r="15" s="958" customFormat="true" ht="13.5" hidden="false" customHeight="true" outlineLevel="0" collapsed="false">
      <c r="A15" s="959" t="s">
        <v>373</v>
      </c>
      <c r="B15" s="946" t="n">
        <v>66027</v>
      </c>
      <c r="C15" s="960" t="n">
        <v>23257</v>
      </c>
      <c r="D15" s="946" t="n">
        <v>11892</v>
      </c>
      <c r="E15" s="961" t="n">
        <v>1685</v>
      </c>
      <c r="F15" s="946" t="n">
        <v>216084</v>
      </c>
      <c r="G15" s="946" t="n">
        <v>83643</v>
      </c>
      <c r="H15" s="946" t="n">
        <v>16144</v>
      </c>
      <c r="I15" s="960" t="n">
        <v>178</v>
      </c>
      <c r="J15" s="947" t="n">
        <v>19818</v>
      </c>
    </row>
    <row r="16" s="958" customFormat="true" ht="13.5" hidden="false" customHeight="true" outlineLevel="0" collapsed="false">
      <c r="A16" s="959" t="s">
        <v>374</v>
      </c>
      <c r="B16" s="946" t="n">
        <v>63893</v>
      </c>
      <c r="C16" s="960" t="n">
        <v>23511</v>
      </c>
      <c r="D16" s="946" t="n">
        <v>14986</v>
      </c>
      <c r="E16" s="961" t="n">
        <v>1829</v>
      </c>
      <c r="F16" s="946" t="n">
        <v>283576</v>
      </c>
      <c r="G16" s="946" t="n">
        <v>110162</v>
      </c>
      <c r="H16" s="946" t="n">
        <v>18143</v>
      </c>
      <c r="I16" s="960" t="n">
        <v>164</v>
      </c>
      <c r="J16" s="947" t="n">
        <v>9189</v>
      </c>
    </row>
    <row r="17" s="958" customFormat="true" ht="13.5" hidden="false" customHeight="true" outlineLevel="0" collapsed="false">
      <c r="A17" s="959" t="s">
        <v>375</v>
      </c>
      <c r="B17" s="946" t="n">
        <v>57242</v>
      </c>
      <c r="C17" s="960" t="n">
        <v>20289</v>
      </c>
      <c r="D17" s="946" t="n">
        <v>9984</v>
      </c>
      <c r="E17" s="961" t="n">
        <v>1288</v>
      </c>
      <c r="F17" s="946" t="n">
        <v>168204</v>
      </c>
      <c r="G17" s="946" t="n">
        <v>61403</v>
      </c>
      <c r="H17" s="946" t="n">
        <v>10984</v>
      </c>
      <c r="I17" s="960" t="n">
        <v>130</v>
      </c>
      <c r="J17" s="947" t="n">
        <v>10337</v>
      </c>
    </row>
    <row r="18" s="958" customFormat="true" ht="13.5" hidden="false" customHeight="true" outlineLevel="0" collapsed="false">
      <c r="A18" s="959" t="s">
        <v>376</v>
      </c>
      <c r="B18" s="946" t="n">
        <v>59719</v>
      </c>
      <c r="C18" s="960" t="n">
        <v>22102</v>
      </c>
      <c r="D18" s="946" t="n">
        <v>9484</v>
      </c>
      <c r="E18" s="961" t="n">
        <v>1375</v>
      </c>
      <c r="F18" s="946" t="n">
        <v>216339</v>
      </c>
      <c r="G18" s="946" t="n">
        <v>97006</v>
      </c>
      <c r="H18" s="946" t="n">
        <v>10536</v>
      </c>
      <c r="I18" s="960" t="n">
        <v>138</v>
      </c>
      <c r="J18" s="947" t="n">
        <v>10983</v>
      </c>
    </row>
    <row r="19" s="958" customFormat="true" ht="13.5" hidden="false" customHeight="true" outlineLevel="0" collapsed="false">
      <c r="A19" s="959" t="s">
        <v>377</v>
      </c>
      <c r="B19" s="946" t="n">
        <v>67956</v>
      </c>
      <c r="C19" s="960" t="n">
        <v>21568</v>
      </c>
      <c r="D19" s="946" t="n">
        <v>9712</v>
      </c>
      <c r="E19" s="961" t="n">
        <v>1112</v>
      </c>
      <c r="F19" s="946" t="n">
        <v>118769</v>
      </c>
      <c r="G19" s="946" t="n">
        <v>51747</v>
      </c>
      <c r="H19" s="946" t="n">
        <v>5403</v>
      </c>
      <c r="I19" s="960" t="n">
        <v>111</v>
      </c>
      <c r="J19" s="947" t="n">
        <v>11715</v>
      </c>
    </row>
    <row r="20" s="958" customFormat="true" ht="13.5" hidden="false" customHeight="true" outlineLevel="0" collapsed="false">
      <c r="A20" s="959" t="s">
        <v>378</v>
      </c>
      <c r="B20" s="946" t="n">
        <v>67058</v>
      </c>
      <c r="C20" s="960" t="n">
        <v>22368</v>
      </c>
      <c r="D20" s="946" t="n">
        <v>6691</v>
      </c>
      <c r="E20" s="961" t="n">
        <v>761</v>
      </c>
      <c r="F20" s="946" t="n">
        <v>154172</v>
      </c>
      <c r="G20" s="946" t="n">
        <v>60329</v>
      </c>
      <c r="H20" s="946" t="n">
        <v>7182</v>
      </c>
      <c r="I20" s="960" t="n">
        <v>106</v>
      </c>
      <c r="J20" s="947" t="n">
        <v>8823</v>
      </c>
    </row>
    <row r="21" s="958" customFormat="true" ht="13.5" hidden="false" customHeight="true" outlineLevel="0" collapsed="false">
      <c r="A21" s="959" t="s">
        <v>379</v>
      </c>
      <c r="B21" s="946" t="n">
        <v>70639</v>
      </c>
      <c r="C21" s="960" t="n">
        <v>28620</v>
      </c>
      <c r="D21" s="946" t="n">
        <v>10140</v>
      </c>
      <c r="E21" s="961" t="n">
        <v>1237</v>
      </c>
      <c r="F21" s="946" t="n">
        <v>215480</v>
      </c>
      <c r="G21" s="946" t="n">
        <v>87898</v>
      </c>
      <c r="H21" s="946" t="n">
        <v>12115</v>
      </c>
      <c r="I21" s="960" t="n">
        <v>187</v>
      </c>
      <c r="J21" s="947" t="n">
        <v>12284</v>
      </c>
    </row>
    <row r="22" s="958" customFormat="true" ht="13.5" hidden="false" customHeight="true" outlineLevel="0" collapsed="false">
      <c r="A22" s="959" t="s">
        <v>380</v>
      </c>
      <c r="B22" s="946" t="n">
        <v>54906</v>
      </c>
      <c r="C22" s="960" t="n">
        <v>15774</v>
      </c>
      <c r="D22" s="946" t="n">
        <v>9499</v>
      </c>
      <c r="E22" s="961" t="n">
        <v>1214</v>
      </c>
      <c r="F22" s="946" t="n">
        <v>89552</v>
      </c>
      <c r="G22" s="946" t="n">
        <v>37522</v>
      </c>
      <c r="H22" s="946" t="n">
        <v>5260</v>
      </c>
      <c r="I22" s="960" t="n">
        <v>160</v>
      </c>
      <c r="J22" s="947" t="n">
        <v>2737</v>
      </c>
    </row>
    <row r="23" s="958" customFormat="true" ht="13.5" hidden="false" customHeight="true" outlineLevel="0" collapsed="false">
      <c r="A23" s="959" t="s">
        <v>381</v>
      </c>
      <c r="B23" s="946" t="n">
        <v>71624</v>
      </c>
      <c r="C23" s="960" t="n">
        <v>23274</v>
      </c>
      <c r="D23" s="946" t="n">
        <v>7647</v>
      </c>
      <c r="E23" s="961" t="n">
        <v>801</v>
      </c>
      <c r="F23" s="946" t="n">
        <v>122181</v>
      </c>
      <c r="G23" s="946" t="n">
        <v>48174</v>
      </c>
      <c r="H23" s="946" t="n">
        <v>5384</v>
      </c>
      <c r="I23" s="960" t="n">
        <v>156</v>
      </c>
      <c r="J23" s="947" t="n">
        <v>6936</v>
      </c>
    </row>
    <row r="24" s="958" customFormat="true" ht="13.5" hidden="false" customHeight="true" outlineLevel="0" collapsed="false">
      <c r="A24" s="959" t="s">
        <v>382</v>
      </c>
      <c r="B24" s="946" t="n">
        <v>95346</v>
      </c>
      <c r="C24" s="960" t="n">
        <v>29617</v>
      </c>
      <c r="D24" s="946" t="n">
        <v>13550</v>
      </c>
      <c r="E24" s="961" t="n">
        <v>1318</v>
      </c>
      <c r="F24" s="946" t="n">
        <v>221950</v>
      </c>
      <c r="G24" s="946" t="n">
        <v>80236</v>
      </c>
      <c r="H24" s="946" t="n">
        <v>17641</v>
      </c>
      <c r="I24" s="960" t="n">
        <v>177</v>
      </c>
      <c r="J24" s="947" t="n">
        <v>14294</v>
      </c>
    </row>
    <row r="25" s="958" customFormat="true" ht="13.5" hidden="false" customHeight="true" outlineLevel="0" collapsed="false">
      <c r="A25" s="962" t="s">
        <v>383</v>
      </c>
      <c r="B25" s="946" t="n">
        <v>41061</v>
      </c>
      <c r="C25" s="960" t="n">
        <v>14295</v>
      </c>
      <c r="D25" s="946" t="n">
        <v>3072</v>
      </c>
      <c r="E25" s="961" t="n">
        <v>475</v>
      </c>
      <c r="F25" s="946" t="n">
        <v>59268</v>
      </c>
      <c r="G25" s="946" t="n">
        <v>24275</v>
      </c>
      <c r="H25" s="946" t="n">
        <v>3444</v>
      </c>
      <c r="I25" s="960" t="n">
        <v>39</v>
      </c>
      <c r="J25" s="947" t="n">
        <v>5104</v>
      </c>
    </row>
    <row r="26" s="958" customFormat="true" ht="13.5" hidden="false" customHeight="true" outlineLevel="0" collapsed="false">
      <c r="A26" s="963" t="s">
        <v>384</v>
      </c>
      <c r="B26" s="946" t="n">
        <v>55380</v>
      </c>
      <c r="C26" s="960" t="n">
        <v>19004</v>
      </c>
      <c r="D26" s="946" t="n">
        <v>5049</v>
      </c>
      <c r="E26" s="946" t="n">
        <v>920</v>
      </c>
      <c r="F26" s="946" t="n">
        <v>91976</v>
      </c>
      <c r="G26" s="946" t="n">
        <v>45915</v>
      </c>
      <c r="H26" s="946" t="n">
        <v>4213</v>
      </c>
      <c r="I26" s="946" t="n">
        <v>79</v>
      </c>
      <c r="J26" s="947" t="n">
        <v>6018</v>
      </c>
    </row>
    <row r="27" s="958" customFormat="true" ht="13.5" hidden="false" customHeight="true" outlineLevel="0" collapsed="false">
      <c r="A27" s="962" t="s">
        <v>385</v>
      </c>
      <c r="B27" s="964" t="n">
        <v>0</v>
      </c>
      <c r="C27" s="964" t="n">
        <v>0</v>
      </c>
      <c r="D27" s="946" t="n">
        <v>967</v>
      </c>
      <c r="E27" s="961" t="n">
        <v>31</v>
      </c>
      <c r="F27" s="964" t="n">
        <v>0</v>
      </c>
      <c r="G27" s="964" t="n">
        <v>0</v>
      </c>
      <c r="H27" s="964" t="n">
        <v>0</v>
      </c>
      <c r="I27" s="960" t="n">
        <v>47</v>
      </c>
      <c r="J27" s="965" t="n">
        <v>0</v>
      </c>
    </row>
    <row r="28" s="958" customFormat="true" ht="13.5" hidden="false" customHeight="true" outlineLevel="0" collapsed="false">
      <c r="A28" s="966" t="s">
        <v>386</v>
      </c>
      <c r="B28" s="967"/>
      <c r="C28" s="967"/>
      <c r="D28" s="967"/>
      <c r="E28" s="967"/>
      <c r="F28" s="967"/>
      <c r="G28" s="967"/>
      <c r="H28" s="967" t="n">
        <f aca="false">688699+7560</f>
        <v>696259</v>
      </c>
      <c r="I28" s="967"/>
      <c r="J28" s="968"/>
    </row>
    <row r="29" customFormat="false" ht="13.5" hidden="false" customHeight="false" outlineLevel="0" collapsed="false">
      <c r="A29" s="969"/>
      <c r="B29" s="970" t="s">
        <v>387</v>
      </c>
      <c r="C29" s="970"/>
      <c r="D29" s="970"/>
      <c r="E29" s="970"/>
      <c r="F29" s="970"/>
      <c r="G29" s="970"/>
      <c r="H29" s="970"/>
      <c r="I29" s="970"/>
    </row>
    <row r="30" customFormat="false" ht="13.5" hidden="false" customHeight="false" outlineLevel="0" collapsed="false">
      <c r="B30" s="971" t="s">
        <v>388</v>
      </c>
      <c r="C30" s="971"/>
      <c r="D30" s="971"/>
      <c r="E30" s="971"/>
      <c r="F30" s="971"/>
      <c r="G30" s="971"/>
      <c r="H30" s="971"/>
      <c r="I30" s="971"/>
    </row>
    <row r="31" customFormat="false" ht="13.5" hidden="false" customHeight="true" outlineLevel="0" collapsed="false">
      <c r="B31" s="972" t="s">
        <v>389</v>
      </c>
      <c r="C31" s="972"/>
      <c r="D31" s="972"/>
      <c r="E31" s="972"/>
      <c r="F31" s="972"/>
      <c r="G31" s="972"/>
      <c r="H31" s="972"/>
      <c r="I31" s="972"/>
      <c r="J31" s="972"/>
    </row>
    <row r="32" customFormat="false" ht="13.5" hidden="false" customHeight="true" outlineLevel="0" collapsed="false">
      <c r="B32" s="972" t="s">
        <v>390</v>
      </c>
      <c r="C32" s="972"/>
      <c r="D32" s="972"/>
      <c r="E32" s="972"/>
      <c r="F32" s="972"/>
      <c r="G32" s="972"/>
      <c r="H32" s="972"/>
      <c r="I32" s="972"/>
      <c r="J32" s="972"/>
    </row>
    <row r="33" customFormat="false" ht="24.95" hidden="false" customHeight="true" outlineLevel="0" collapsed="false">
      <c r="B33" s="972" t="s">
        <v>391</v>
      </c>
      <c r="C33" s="972"/>
      <c r="D33" s="972"/>
      <c r="E33" s="972"/>
      <c r="F33" s="972"/>
      <c r="G33" s="972"/>
      <c r="H33" s="972"/>
      <c r="I33" s="972"/>
      <c r="J33" s="972"/>
    </row>
    <row r="34" customFormat="false" ht="13.5" hidden="false" customHeight="true" outlineLevel="0" collapsed="false">
      <c r="B34" s="972" t="s">
        <v>392</v>
      </c>
      <c r="C34" s="972"/>
      <c r="D34" s="972"/>
      <c r="E34" s="972"/>
      <c r="F34" s="972"/>
      <c r="G34" s="972"/>
      <c r="H34" s="972"/>
      <c r="I34" s="972"/>
      <c r="J34" s="972"/>
    </row>
    <row r="35" customFormat="false" ht="13.5" hidden="false" customHeight="true" outlineLevel="0" collapsed="false">
      <c r="B35" s="972" t="s">
        <v>393</v>
      </c>
      <c r="C35" s="972"/>
      <c r="D35" s="972"/>
      <c r="E35" s="972"/>
      <c r="F35" s="972"/>
      <c r="G35" s="972"/>
      <c r="H35" s="972"/>
      <c r="I35" s="972"/>
      <c r="J35" s="972"/>
    </row>
    <row r="36" customFormat="false" ht="13.5" hidden="false" customHeight="true" outlineLevel="0" collapsed="false">
      <c r="B36" s="972" t="s">
        <v>394</v>
      </c>
      <c r="C36" s="972"/>
      <c r="D36" s="972"/>
      <c r="E36" s="972"/>
      <c r="F36" s="972"/>
      <c r="G36" s="972"/>
      <c r="H36" s="972"/>
      <c r="I36" s="972"/>
      <c r="J36" s="972"/>
    </row>
    <row r="37" customFormat="false" ht="13.5" hidden="false" customHeight="false" outlineLevel="0" collapsed="false">
      <c r="B37" s="973"/>
      <c r="C37" s="973"/>
      <c r="D37" s="973"/>
      <c r="E37" s="973"/>
      <c r="F37" s="973"/>
      <c r="G37" s="973"/>
      <c r="H37" s="973"/>
      <c r="I37" s="973"/>
      <c r="J37" s="973"/>
    </row>
  </sheetData>
  <mergeCells count="15">
    <mergeCell ref="B5:C5"/>
    <mergeCell ref="D5:H5"/>
    <mergeCell ref="I5:J5"/>
    <mergeCell ref="B6:B7"/>
    <mergeCell ref="C6:C7"/>
    <mergeCell ref="D6:E6"/>
    <mergeCell ref="F6:G6"/>
    <mergeCell ref="I6:I7"/>
    <mergeCell ref="J6:J7"/>
    <mergeCell ref="B31:J31"/>
    <mergeCell ref="B32:J32"/>
    <mergeCell ref="B33:J33"/>
    <mergeCell ref="B34:J34"/>
    <mergeCell ref="B35:J35"/>
    <mergeCell ref="B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74" width="17.87"/>
    <col collapsed="false" customWidth="true" hidden="false" outlineLevel="0" max="6" min="6" style="974" width="8.62"/>
    <col collapsed="false" customWidth="false" hidden="false" outlineLevel="0" max="257" min="7" style="974" width="8.99"/>
  </cols>
  <sheetData>
    <row r="1" customFormat="false" ht="13.5" hidden="false" customHeight="false" outlineLevel="0" collapsed="false">
      <c r="A1" s="25"/>
      <c r="B1" s="901"/>
      <c r="C1" s="26"/>
      <c r="D1" s="27"/>
      <c r="E1" s="27"/>
      <c r="F1" s="27"/>
      <c r="G1" s="27"/>
      <c r="H1" s="28"/>
      <c r="I1" s="29"/>
      <c r="J1" s="29"/>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3.5" hidden="false" customHeight="false" outlineLevel="0" collapsed="false">
      <c r="A2" s="30"/>
      <c r="B2" s="26"/>
      <c r="C2" s="26"/>
      <c r="D2" s="27"/>
      <c r="E2" s="27"/>
      <c r="F2" s="27"/>
      <c r="G2" s="27"/>
      <c r="H2" s="28"/>
      <c r="I2" s="29"/>
      <c r="J2" s="29"/>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3.5" hidden="false" customHeight="false" outlineLevel="0" collapsed="false">
      <c r="A3" s="30"/>
      <c r="B3" s="26"/>
      <c r="C3" s="26"/>
      <c r="D3" s="27"/>
      <c r="E3" s="27"/>
      <c r="F3" s="27"/>
      <c r="G3" s="27"/>
      <c r="H3" s="28"/>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14.25" hidden="false" customHeight="false" outlineLevel="0" collapsed="false">
      <c r="A4" s="931" t="s">
        <v>395</v>
      </c>
    </row>
    <row r="5" customFormat="false" ht="14.25" hidden="false" customHeight="false" outlineLevel="0" collapsed="false">
      <c r="A5" s="975" t="s">
        <v>45</v>
      </c>
      <c r="B5" s="976" t="s">
        <v>396</v>
      </c>
      <c r="C5" s="976"/>
      <c r="D5" s="976"/>
      <c r="E5" s="976"/>
      <c r="F5" s="969"/>
      <c r="G5" s="958"/>
      <c r="H5" s="958"/>
      <c r="I5" s="958"/>
      <c r="J5" s="958"/>
      <c r="K5" s="958"/>
      <c r="L5" s="958"/>
      <c r="M5" s="958"/>
      <c r="N5" s="958"/>
      <c r="O5" s="958"/>
      <c r="P5" s="958"/>
      <c r="Q5" s="958"/>
      <c r="R5" s="958"/>
      <c r="S5" s="958"/>
      <c r="T5" s="958"/>
      <c r="U5" s="958"/>
      <c r="V5" s="958"/>
      <c r="W5" s="958"/>
      <c r="X5" s="958"/>
      <c r="Y5" s="958"/>
      <c r="Z5" s="958"/>
      <c r="AA5" s="958"/>
      <c r="AB5" s="958"/>
      <c r="AC5" s="958"/>
      <c r="AD5" s="958"/>
      <c r="AE5" s="958"/>
      <c r="AF5" s="958"/>
      <c r="AG5" s="958"/>
      <c r="AH5" s="958"/>
      <c r="AI5" s="958"/>
      <c r="AJ5" s="958"/>
      <c r="AK5" s="958"/>
      <c r="AL5" s="958"/>
      <c r="AM5" s="958"/>
      <c r="AN5" s="958"/>
      <c r="AO5" s="958"/>
      <c r="AP5" s="958"/>
      <c r="AQ5" s="958"/>
      <c r="AR5" s="958"/>
      <c r="AS5" s="958"/>
      <c r="AT5" s="958"/>
      <c r="AU5" s="958"/>
      <c r="AV5" s="958"/>
      <c r="AW5" s="958"/>
      <c r="AX5" s="958"/>
      <c r="AY5" s="958"/>
      <c r="AZ5" s="958"/>
      <c r="BA5" s="958"/>
      <c r="BB5" s="958"/>
      <c r="BC5" s="958"/>
      <c r="BD5" s="958"/>
      <c r="BE5" s="958"/>
      <c r="BF5" s="958"/>
      <c r="BG5" s="958"/>
      <c r="BH5" s="958"/>
      <c r="BI5" s="958"/>
      <c r="BJ5" s="958"/>
      <c r="BK5" s="958"/>
      <c r="BL5" s="958"/>
      <c r="BM5" s="958"/>
      <c r="BN5" s="958"/>
      <c r="BO5" s="958"/>
      <c r="BP5" s="958"/>
      <c r="BQ5" s="958"/>
      <c r="BR5" s="958"/>
      <c r="BS5" s="958"/>
      <c r="BT5" s="958"/>
      <c r="BU5" s="958"/>
      <c r="BV5" s="958"/>
      <c r="BW5" s="958"/>
      <c r="BX5" s="958"/>
      <c r="BY5" s="958"/>
      <c r="BZ5" s="958"/>
      <c r="CA5" s="958"/>
      <c r="CB5" s="958"/>
      <c r="CC5" s="958"/>
      <c r="CD5" s="958"/>
      <c r="CE5" s="958"/>
      <c r="CF5" s="958"/>
      <c r="CG5" s="958"/>
      <c r="CH5" s="958"/>
      <c r="CI5" s="958"/>
      <c r="CJ5" s="958"/>
      <c r="CK5" s="958"/>
      <c r="CL5" s="958"/>
      <c r="CM5" s="958"/>
      <c r="CN5" s="958"/>
      <c r="CO5" s="958"/>
      <c r="CP5" s="958"/>
      <c r="CQ5" s="958"/>
      <c r="CR5" s="958"/>
      <c r="CS5" s="958"/>
      <c r="CT5" s="958"/>
      <c r="CU5" s="958"/>
      <c r="CV5" s="958"/>
      <c r="CW5" s="958"/>
      <c r="CX5" s="958"/>
      <c r="CY5" s="958"/>
      <c r="CZ5" s="958"/>
      <c r="DA5" s="958"/>
      <c r="DB5" s="958"/>
      <c r="DC5" s="958"/>
      <c r="DD5" s="958"/>
      <c r="DE5" s="958"/>
      <c r="DF5" s="958"/>
      <c r="DG5" s="958"/>
      <c r="DH5" s="958"/>
      <c r="DI5" s="958"/>
      <c r="DJ5" s="958"/>
      <c r="DK5" s="958"/>
      <c r="DL5" s="958"/>
      <c r="DM5" s="958"/>
      <c r="DN5" s="958"/>
      <c r="DO5" s="958"/>
      <c r="DP5" s="958"/>
      <c r="DQ5" s="958"/>
      <c r="DR5" s="958"/>
      <c r="DS5" s="958"/>
      <c r="DT5" s="958"/>
      <c r="DU5" s="958"/>
      <c r="DV5" s="958"/>
      <c r="DW5" s="958"/>
      <c r="DX5" s="958"/>
      <c r="DY5" s="958"/>
      <c r="DZ5" s="958"/>
      <c r="EA5" s="958"/>
      <c r="EB5" s="958"/>
      <c r="EC5" s="958"/>
      <c r="ED5" s="958"/>
      <c r="EE5" s="958"/>
      <c r="EF5" s="958"/>
      <c r="EG5" s="958"/>
      <c r="EH5" s="958"/>
      <c r="EI5" s="958"/>
      <c r="EJ5" s="958"/>
      <c r="EK5" s="958"/>
      <c r="EL5" s="958"/>
      <c r="EM5" s="958"/>
      <c r="EN5" s="958"/>
      <c r="EO5" s="958"/>
      <c r="EP5" s="958"/>
      <c r="EQ5" s="958"/>
      <c r="ER5" s="958"/>
      <c r="ES5" s="958"/>
      <c r="ET5" s="958"/>
      <c r="EU5" s="958"/>
      <c r="EV5" s="958"/>
      <c r="EW5" s="958"/>
      <c r="EX5" s="958"/>
      <c r="EY5" s="958"/>
      <c r="EZ5" s="958"/>
      <c r="FA5" s="958"/>
      <c r="FB5" s="958"/>
      <c r="FC5" s="958"/>
      <c r="FD5" s="958"/>
      <c r="FE5" s="958"/>
      <c r="FF5" s="958"/>
      <c r="FG5" s="958"/>
      <c r="FH5" s="958"/>
      <c r="FI5" s="958"/>
      <c r="FJ5" s="958"/>
      <c r="FK5" s="958"/>
      <c r="FL5" s="958"/>
      <c r="FM5" s="958"/>
      <c r="FN5" s="958"/>
      <c r="FO5" s="958"/>
      <c r="FP5" s="958"/>
      <c r="FQ5" s="958"/>
      <c r="FR5" s="958"/>
      <c r="FS5" s="958"/>
      <c r="FT5" s="958"/>
      <c r="FU5" s="958"/>
      <c r="FV5" s="958"/>
      <c r="FW5" s="958"/>
      <c r="FX5" s="958"/>
      <c r="FY5" s="958"/>
      <c r="FZ5" s="958"/>
      <c r="GA5" s="958"/>
      <c r="GB5" s="958"/>
      <c r="GC5" s="958"/>
      <c r="GD5" s="958"/>
      <c r="GE5" s="958"/>
      <c r="GF5" s="958"/>
      <c r="GG5" s="958"/>
      <c r="GH5" s="958"/>
      <c r="GI5" s="958"/>
      <c r="GJ5" s="958"/>
      <c r="GK5" s="958"/>
      <c r="GL5" s="958"/>
      <c r="GM5" s="958"/>
      <c r="GN5" s="958"/>
      <c r="GO5" s="958"/>
      <c r="GP5" s="958"/>
      <c r="GQ5" s="958"/>
      <c r="GR5" s="958"/>
      <c r="GS5" s="958"/>
      <c r="GT5" s="958"/>
      <c r="GU5" s="958"/>
      <c r="GV5" s="958"/>
      <c r="GW5" s="958"/>
      <c r="GX5" s="958"/>
      <c r="GY5" s="958"/>
      <c r="GZ5" s="958"/>
      <c r="HA5" s="958"/>
      <c r="HB5" s="958"/>
      <c r="HC5" s="958"/>
      <c r="HD5" s="958"/>
      <c r="HE5" s="958"/>
      <c r="HF5" s="958"/>
      <c r="HG5" s="958"/>
      <c r="HH5" s="958"/>
      <c r="HI5" s="958"/>
      <c r="HJ5" s="958"/>
      <c r="HK5" s="958"/>
      <c r="HL5" s="958"/>
      <c r="HM5" s="958"/>
      <c r="HN5" s="958"/>
      <c r="HO5" s="958"/>
      <c r="HP5" s="958"/>
      <c r="HQ5" s="958"/>
      <c r="HR5" s="958"/>
      <c r="HS5" s="958"/>
      <c r="HT5" s="958"/>
      <c r="HU5" s="958"/>
      <c r="HV5" s="958"/>
      <c r="HW5" s="958"/>
      <c r="HX5" s="958"/>
      <c r="HY5" s="958"/>
      <c r="HZ5" s="958"/>
      <c r="IA5" s="958"/>
      <c r="IB5" s="958"/>
      <c r="IC5" s="958"/>
      <c r="ID5" s="958"/>
      <c r="IE5" s="958"/>
      <c r="IF5" s="958"/>
      <c r="IG5" s="958"/>
      <c r="IH5" s="958"/>
      <c r="II5" s="958"/>
      <c r="IJ5" s="958"/>
      <c r="IK5" s="958"/>
      <c r="IL5" s="958"/>
      <c r="IM5" s="958"/>
      <c r="IN5" s="958"/>
      <c r="IO5" s="958"/>
      <c r="IP5" s="958"/>
      <c r="IQ5" s="958"/>
      <c r="IR5" s="958"/>
      <c r="IS5" s="958"/>
      <c r="IT5" s="958"/>
      <c r="IU5" s="958"/>
      <c r="IV5" s="958"/>
    </row>
    <row r="6" customFormat="false" ht="13.5" hidden="false" customHeight="false" outlineLevel="0" collapsed="false">
      <c r="A6" s="977"/>
      <c r="B6" s="978" t="s">
        <v>397</v>
      </c>
      <c r="C6" s="978"/>
      <c r="D6" s="978"/>
      <c r="E6" s="979" t="s">
        <v>398</v>
      </c>
      <c r="F6" s="969"/>
      <c r="G6" s="958"/>
      <c r="H6" s="958"/>
      <c r="I6" s="958"/>
      <c r="J6" s="958"/>
      <c r="K6" s="958"/>
      <c r="L6" s="958"/>
      <c r="M6" s="958"/>
      <c r="N6" s="958"/>
      <c r="O6" s="958"/>
      <c r="P6" s="958"/>
      <c r="Q6" s="958"/>
      <c r="R6" s="958"/>
      <c r="S6" s="958"/>
      <c r="T6" s="958"/>
      <c r="U6" s="958"/>
      <c r="V6" s="958"/>
      <c r="W6" s="958"/>
      <c r="X6" s="958"/>
      <c r="Y6" s="958"/>
      <c r="Z6" s="958"/>
      <c r="AA6" s="958"/>
      <c r="AB6" s="958"/>
      <c r="AC6" s="958"/>
      <c r="AD6" s="958"/>
      <c r="AE6" s="958"/>
      <c r="AF6" s="958"/>
      <c r="AG6" s="958"/>
      <c r="AH6" s="958"/>
      <c r="AI6" s="958"/>
      <c r="AJ6" s="958"/>
      <c r="AK6" s="958"/>
      <c r="AL6" s="958"/>
      <c r="AM6" s="958"/>
      <c r="AN6" s="958"/>
      <c r="AO6" s="958"/>
      <c r="AP6" s="958"/>
      <c r="AQ6" s="958"/>
      <c r="AR6" s="958"/>
      <c r="AS6" s="958"/>
      <c r="AT6" s="958"/>
      <c r="AU6" s="958"/>
      <c r="AV6" s="958"/>
      <c r="AW6" s="958"/>
      <c r="AX6" s="958"/>
      <c r="AY6" s="958"/>
      <c r="AZ6" s="958"/>
      <c r="BA6" s="958"/>
      <c r="BB6" s="958"/>
      <c r="BC6" s="958"/>
      <c r="BD6" s="958"/>
      <c r="BE6" s="958"/>
      <c r="BF6" s="958"/>
      <c r="BG6" s="958"/>
      <c r="BH6" s="958"/>
      <c r="BI6" s="958"/>
      <c r="BJ6" s="958"/>
      <c r="BK6" s="958"/>
      <c r="BL6" s="958"/>
      <c r="BM6" s="958"/>
      <c r="BN6" s="958"/>
      <c r="BO6" s="958"/>
      <c r="BP6" s="958"/>
      <c r="BQ6" s="958"/>
      <c r="BR6" s="958"/>
      <c r="BS6" s="958"/>
      <c r="BT6" s="958"/>
      <c r="BU6" s="958"/>
      <c r="BV6" s="958"/>
      <c r="BW6" s="958"/>
      <c r="BX6" s="958"/>
      <c r="BY6" s="958"/>
      <c r="BZ6" s="958"/>
      <c r="CA6" s="958"/>
      <c r="CB6" s="958"/>
      <c r="CC6" s="958"/>
      <c r="CD6" s="958"/>
      <c r="CE6" s="958"/>
      <c r="CF6" s="958"/>
      <c r="CG6" s="958"/>
      <c r="CH6" s="958"/>
      <c r="CI6" s="958"/>
      <c r="CJ6" s="958"/>
      <c r="CK6" s="958"/>
      <c r="CL6" s="958"/>
      <c r="CM6" s="958"/>
      <c r="CN6" s="958"/>
      <c r="CO6" s="958"/>
      <c r="CP6" s="958"/>
      <c r="CQ6" s="958"/>
      <c r="CR6" s="958"/>
      <c r="CS6" s="958"/>
      <c r="CT6" s="958"/>
      <c r="CU6" s="958"/>
      <c r="CV6" s="958"/>
      <c r="CW6" s="958"/>
      <c r="CX6" s="958"/>
      <c r="CY6" s="958"/>
      <c r="CZ6" s="958"/>
      <c r="DA6" s="958"/>
      <c r="DB6" s="958"/>
      <c r="DC6" s="958"/>
      <c r="DD6" s="958"/>
      <c r="DE6" s="958"/>
      <c r="DF6" s="958"/>
      <c r="DG6" s="958"/>
      <c r="DH6" s="958"/>
      <c r="DI6" s="958"/>
      <c r="DJ6" s="958"/>
      <c r="DK6" s="958"/>
      <c r="DL6" s="958"/>
      <c r="DM6" s="958"/>
      <c r="DN6" s="958"/>
      <c r="DO6" s="958"/>
      <c r="DP6" s="958"/>
      <c r="DQ6" s="958"/>
      <c r="DR6" s="958"/>
      <c r="DS6" s="958"/>
      <c r="DT6" s="958"/>
      <c r="DU6" s="958"/>
      <c r="DV6" s="958"/>
      <c r="DW6" s="958"/>
      <c r="DX6" s="958"/>
      <c r="DY6" s="958"/>
      <c r="DZ6" s="958"/>
      <c r="EA6" s="958"/>
      <c r="EB6" s="958"/>
      <c r="EC6" s="958"/>
      <c r="ED6" s="958"/>
      <c r="EE6" s="958"/>
      <c r="EF6" s="958"/>
      <c r="EG6" s="958"/>
      <c r="EH6" s="958"/>
      <c r="EI6" s="958"/>
      <c r="EJ6" s="958"/>
      <c r="EK6" s="958"/>
      <c r="EL6" s="958"/>
      <c r="EM6" s="958"/>
      <c r="EN6" s="958"/>
      <c r="EO6" s="958"/>
      <c r="EP6" s="958"/>
      <c r="EQ6" s="958"/>
      <c r="ER6" s="958"/>
      <c r="ES6" s="958"/>
      <c r="ET6" s="958"/>
      <c r="EU6" s="958"/>
      <c r="EV6" s="958"/>
      <c r="EW6" s="958"/>
      <c r="EX6" s="958"/>
      <c r="EY6" s="958"/>
      <c r="EZ6" s="958"/>
      <c r="FA6" s="958"/>
      <c r="FB6" s="958"/>
      <c r="FC6" s="958"/>
      <c r="FD6" s="958"/>
      <c r="FE6" s="958"/>
      <c r="FF6" s="958"/>
      <c r="FG6" s="958"/>
      <c r="FH6" s="958"/>
      <c r="FI6" s="958"/>
      <c r="FJ6" s="958"/>
      <c r="FK6" s="958"/>
      <c r="FL6" s="958"/>
      <c r="FM6" s="958"/>
      <c r="FN6" s="958"/>
      <c r="FO6" s="958"/>
      <c r="FP6" s="958"/>
      <c r="FQ6" s="958"/>
      <c r="FR6" s="958"/>
      <c r="FS6" s="958"/>
      <c r="FT6" s="958"/>
      <c r="FU6" s="958"/>
      <c r="FV6" s="958"/>
      <c r="FW6" s="958"/>
      <c r="FX6" s="958"/>
      <c r="FY6" s="958"/>
      <c r="FZ6" s="958"/>
      <c r="GA6" s="958"/>
      <c r="GB6" s="958"/>
      <c r="GC6" s="958"/>
      <c r="GD6" s="958"/>
      <c r="GE6" s="958"/>
      <c r="GF6" s="958"/>
      <c r="GG6" s="958"/>
      <c r="GH6" s="958"/>
      <c r="GI6" s="958"/>
      <c r="GJ6" s="958"/>
      <c r="GK6" s="958"/>
      <c r="GL6" s="958"/>
      <c r="GM6" s="958"/>
      <c r="GN6" s="958"/>
      <c r="GO6" s="958"/>
      <c r="GP6" s="958"/>
      <c r="GQ6" s="958"/>
      <c r="GR6" s="958"/>
      <c r="GS6" s="958"/>
      <c r="GT6" s="958"/>
      <c r="GU6" s="958"/>
      <c r="GV6" s="958"/>
      <c r="GW6" s="958"/>
      <c r="GX6" s="958"/>
      <c r="GY6" s="958"/>
      <c r="GZ6" s="958"/>
      <c r="HA6" s="958"/>
      <c r="HB6" s="958"/>
      <c r="HC6" s="958"/>
      <c r="HD6" s="958"/>
      <c r="HE6" s="958"/>
      <c r="HF6" s="958"/>
      <c r="HG6" s="958"/>
      <c r="HH6" s="958"/>
      <c r="HI6" s="958"/>
      <c r="HJ6" s="958"/>
      <c r="HK6" s="958"/>
      <c r="HL6" s="958"/>
      <c r="HM6" s="958"/>
      <c r="HN6" s="958"/>
      <c r="HO6" s="958"/>
      <c r="HP6" s="958"/>
      <c r="HQ6" s="958"/>
      <c r="HR6" s="958"/>
      <c r="HS6" s="958"/>
      <c r="HT6" s="958"/>
      <c r="HU6" s="958"/>
      <c r="HV6" s="958"/>
      <c r="HW6" s="958"/>
      <c r="HX6" s="958"/>
      <c r="HY6" s="958"/>
      <c r="HZ6" s="958"/>
      <c r="IA6" s="958"/>
      <c r="IB6" s="958"/>
      <c r="IC6" s="958"/>
      <c r="ID6" s="958"/>
      <c r="IE6" s="958"/>
      <c r="IF6" s="958"/>
      <c r="IG6" s="958"/>
      <c r="IH6" s="958"/>
      <c r="II6" s="958"/>
      <c r="IJ6" s="958"/>
      <c r="IK6" s="958"/>
      <c r="IL6" s="958"/>
      <c r="IM6" s="958"/>
      <c r="IN6" s="958"/>
      <c r="IO6" s="958"/>
      <c r="IP6" s="958"/>
      <c r="IQ6" s="958"/>
      <c r="IR6" s="958"/>
      <c r="IS6" s="958"/>
      <c r="IT6" s="958"/>
      <c r="IU6" s="958"/>
      <c r="IV6" s="958"/>
    </row>
    <row r="7" customFormat="false" ht="13.5" hidden="false" customHeight="false" outlineLevel="0" collapsed="false">
      <c r="A7" s="980" t="s">
        <v>190</v>
      </c>
      <c r="B7" s="978" t="s">
        <v>399</v>
      </c>
      <c r="C7" s="978" t="s">
        <v>400</v>
      </c>
      <c r="D7" s="978" t="s">
        <v>401</v>
      </c>
      <c r="E7" s="979"/>
      <c r="F7" s="969"/>
      <c r="G7" s="958"/>
      <c r="H7" s="958"/>
      <c r="I7" s="958"/>
      <c r="J7" s="958"/>
      <c r="K7" s="958"/>
      <c r="L7" s="958"/>
      <c r="M7" s="958"/>
      <c r="N7" s="958"/>
      <c r="O7" s="958"/>
      <c r="P7" s="958"/>
      <c r="Q7" s="958"/>
      <c r="R7" s="958"/>
      <c r="S7" s="958"/>
      <c r="T7" s="958"/>
      <c r="U7" s="958"/>
      <c r="V7" s="958"/>
      <c r="W7" s="958"/>
      <c r="X7" s="958"/>
      <c r="Y7" s="958"/>
      <c r="Z7" s="958"/>
      <c r="AA7" s="958"/>
      <c r="AB7" s="958"/>
      <c r="AC7" s="958"/>
      <c r="AD7" s="958"/>
      <c r="AE7" s="958"/>
      <c r="AF7" s="958"/>
      <c r="AG7" s="958"/>
      <c r="AH7" s="958"/>
      <c r="AI7" s="958"/>
      <c r="AJ7" s="958"/>
      <c r="AK7" s="958"/>
      <c r="AL7" s="958"/>
      <c r="AM7" s="958"/>
      <c r="AN7" s="958"/>
      <c r="AO7" s="958"/>
      <c r="AP7" s="958"/>
      <c r="AQ7" s="958"/>
      <c r="AR7" s="958"/>
      <c r="AS7" s="958"/>
      <c r="AT7" s="958"/>
      <c r="AU7" s="958"/>
      <c r="AV7" s="958"/>
      <c r="AW7" s="958"/>
      <c r="AX7" s="958"/>
      <c r="AY7" s="958"/>
      <c r="AZ7" s="958"/>
      <c r="BA7" s="958"/>
      <c r="BB7" s="958"/>
      <c r="BC7" s="958"/>
      <c r="BD7" s="958"/>
      <c r="BE7" s="958"/>
      <c r="BF7" s="958"/>
      <c r="BG7" s="958"/>
      <c r="BH7" s="958"/>
      <c r="BI7" s="958"/>
      <c r="BJ7" s="958"/>
      <c r="BK7" s="958"/>
      <c r="BL7" s="958"/>
      <c r="BM7" s="958"/>
      <c r="BN7" s="958"/>
      <c r="BO7" s="958"/>
      <c r="BP7" s="958"/>
      <c r="BQ7" s="958"/>
      <c r="BR7" s="958"/>
      <c r="BS7" s="958"/>
      <c r="BT7" s="958"/>
      <c r="BU7" s="958"/>
      <c r="BV7" s="958"/>
      <c r="BW7" s="958"/>
      <c r="BX7" s="958"/>
      <c r="BY7" s="958"/>
      <c r="BZ7" s="958"/>
      <c r="CA7" s="958"/>
      <c r="CB7" s="958"/>
      <c r="CC7" s="958"/>
      <c r="CD7" s="958"/>
      <c r="CE7" s="958"/>
      <c r="CF7" s="958"/>
      <c r="CG7" s="958"/>
      <c r="CH7" s="958"/>
      <c r="CI7" s="958"/>
      <c r="CJ7" s="958"/>
      <c r="CK7" s="958"/>
      <c r="CL7" s="958"/>
      <c r="CM7" s="958"/>
      <c r="CN7" s="958"/>
      <c r="CO7" s="958"/>
      <c r="CP7" s="958"/>
      <c r="CQ7" s="958"/>
      <c r="CR7" s="958"/>
      <c r="CS7" s="958"/>
      <c r="CT7" s="958"/>
      <c r="CU7" s="958"/>
      <c r="CV7" s="958"/>
      <c r="CW7" s="958"/>
      <c r="CX7" s="958"/>
      <c r="CY7" s="958"/>
      <c r="CZ7" s="958"/>
      <c r="DA7" s="958"/>
      <c r="DB7" s="958"/>
      <c r="DC7" s="958"/>
      <c r="DD7" s="958"/>
      <c r="DE7" s="958"/>
      <c r="DF7" s="958"/>
      <c r="DG7" s="958"/>
      <c r="DH7" s="958"/>
      <c r="DI7" s="958"/>
      <c r="DJ7" s="958"/>
      <c r="DK7" s="958"/>
      <c r="DL7" s="958"/>
      <c r="DM7" s="958"/>
      <c r="DN7" s="958"/>
      <c r="DO7" s="958"/>
      <c r="DP7" s="958"/>
      <c r="DQ7" s="958"/>
      <c r="DR7" s="958"/>
      <c r="DS7" s="958"/>
      <c r="DT7" s="958"/>
      <c r="DU7" s="958"/>
      <c r="DV7" s="958"/>
      <c r="DW7" s="958"/>
      <c r="DX7" s="958"/>
      <c r="DY7" s="958"/>
      <c r="DZ7" s="958"/>
      <c r="EA7" s="958"/>
      <c r="EB7" s="958"/>
      <c r="EC7" s="958"/>
      <c r="ED7" s="958"/>
      <c r="EE7" s="958"/>
      <c r="EF7" s="958"/>
      <c r="EG7" s="958"/>
      <c r="EH7" s="958"/>
      <c r="EI7" s="958"/>
      <c r="EJ7" s="958"/>
      <c r="EK7" s="958"/>
      <c r="EL7" s="958"/>
      <c r="EM7" s="958"/>
      <c r="EN7" s="958"/>
      <c r="EO7" s="958"/>
      <c r="EP7" s="958"/>
      <c r="EQ7" s="958"/>
      <c r="ER7" s="958"/>
      <c r="ES7" s="958"/>
      <c r="ET7" s="958"/>
      <c r="EU7" s="958"/>
      <c r="EV7" s="958"/>
      <c r="EW7" s="958"/>
      <c r="EX7" s="958"/>
      <c r="EY7" s="958"/>
      <c r="EZ7" s="958"/>
      <c r="FA7" s="958"/>
      <c r="FB7" s="958"/>
      <c r="FC7" s="958"/>
      <c r="FD7" s="958"/>
      <c r="FE7" s="958"/>
      <c r="FF7" s="958"/>
      <c r="FG7" s="958"/>
      <c r="FH7" s="958"/>
      <c r="FI7" s="958"/>
      <c r="FJ7" s="958"/>
      <c r="FK7" s="958"/>
      <c r="FL7" s="958"/>
      <c r="FM7" s="958"/>
      <c r="FN7" s="958"/>
      <c r="FO7" s="958"/>
      <c r="FP7" s="958"/>
      <c r="FQ7" s="958"/>
      <c r="FR7" s="958"/>
      <c r="FS7" s="958"/>
      <c r="FT7" s="958"/>
      <c r="FU7" s="958"/>
      <c r="FV7" s="958"/>
      <c r="FW7" s="958"/>
      <c r="FX7" s="958"/>
      <c r="FY7" s="958"/>
      <c r="FZ7" s="958"/>
      <c r="GA7" s="958"/>
      <c r="GB7" s="958"/>
      <c r="GC7" s="958"/>
      <c r="GD7" s="958"/>
      <c r="GE7" s="958"/>
      <c r="GF7" s="958"/>
      <c r="GG7" s="958"/>
      <c r="GH7" s="958"/>
      <c r="GI7" s="958"/>
      <c r="GJ7" s="958"/>
      <c r="GK7" s="958"/>
      <c r="GL7" s="958"/>
      <c r="GM7" s="958"/>
      <c r="GN7" s="958"/>
      <c r="GO7" s="958"/>
      <c r="GP7" s="958"/>
      <c r="GQ7" s="958"/>
      <c r="GR7" s="958"/>
      <c r="GS7" s="958"/>
      <c r="GT7" s="958"/>
      <c r="GU7" s="958"/>
      <c r="GV7" s="958"/>
      <c r="GW7" s="958"/>
      <c r="GX7" s="958"/>
      <c r="GY7" s="958"/>
      <c r="GZ7" s="958"/>
      <c r="HA7" s="958"/>
      <c r="HB7" s="958"/>
      <c r="HC7" s="958"/>
      <c r="HD7" s="958"/>
      <c r="HE7" s="958"/>
      <c r="HF7" s="958"/>
      <c r="HG7" s="958"/>
      <c r="HH7" s="958"/>
      <c r="HI7" s="958"/>
      <c r="HJ7" s="958"/>
      <c r="HK7" s="958"/>
      <c r="HL7" s="958"/>
      <c r="HM7" s="958"/>
      <c r="HN7" s="958"/>
      <c r="HO7" s="958"/>
      <c r="HP7" s="958"/>
      <c r="HQ7" s="958"/>
      <c r="HR7" s="958"/>
      <c r="HS7" s="958"/>
      <c r="HT7" s="958"/>
      <c r="HU7" s="958"/>
      <c r="HV7" s="958"/>
      <c r="HW7" s="958"/>
      <c r="HX7" s="958"/>
      <c r="HY7" s="958"/>
      <c r="HZ7" s="958"/>
      <c r="IA7" s="958"/>
      <c r="IB7" s="958"/>
      <c r="IC7" s="958"/>
      <c r="ID7" s="958"/>
      <c r="IE7" s="958"/>
      <c r="IF7" s="958"/>
      <c r="IG7" s="958"/>
      <c r="IH7" s="958"/>
      <c r="II7" s="958"/>
      <c r="IJ7" s="958"/>
      <c r="IK7" s="958"/>
      <c r="IL7" s="958"/>
      <c r="IM7" s="958"/>
      <c r="IN7" s="958"/>
      <c r="IO7" s="958"/>
      <c r="IP7" s="958"/>
      <c r="IQ7" s="958"/>
      <c r="IR7" s="958"/>
      <c r="IS7" s="958"/>
      <c r="IT7" s="958"/>
      <c r="IU7" s="958"/>
      <c r="IV7" s="958"/>
    </row>
    <row r="8" customFormat="false" ht="13.5" hidden="false" customHeight="false" outlineLevel="0" collapsed="false">
      <c r="A8" s="981" t="n">
        <v>29</v>
      </c>
      <c r="B8" s="982" t="n">
        <v>2312</v>
      </c>
      <c r="C8" s="983" t="n">
        <v>18628</v>
      </c>
      <c r="D8" s="983" t="n">
        <v>1860</v>
      </c>
      <c r="E8" s="984" t="n">
        <v>87867</v>
      </c>
      <c r="F8" s="985"/>
      <c r="G8" s="950"/>
      <c r="H8" s="950"/>
      <c r="I8" s="950"/>
      <c r="J8" s="950"/>
      <c r="K8" s="950"/>
      <c r="L8" s="950"/>
      <c r="M8" s="950"/>
      <c r="N8" s="950"/>
      <c r="O8" s="950"/>
      <c r="P8" s="950"/>
      <c r="Q8" s="950"/>
      <c r="R8" s="950"/>
      <c r="S8" s="950"/>
      <c r="T8" s="950"/>
      <c r="U8" s="950"/>
      <c r="V8" s="950"/>
      <c r="W8" s="950"/>
      <c r="X8" s="950"/>
      <c r="Y8" s="950"/>
      <c r="Z8" s="950"/>
      <c r="AA8" s="950"/>
      <c r="AB8" s="950"/>
      <c r="AC8" s="950"/>
      <c r="AD8" s="950"/>
      <c r="AE8" s="950"/>
      <c r="AF8" s="950"/>
      <c r="AG8" s="950"/>
      <c r="AH8" s="950"/>
      <c r="AI8" s="950"/>
      <c r="AJ8" s="950"/>
      <c r="AK8" s="950"/>
      <c r="AL8" s="950"/>
      <c r="AM8" s="950"/>
      <c r="AN8" s="950"/>
      <c r="AO8" s="950"/>
      <c r="AP8" s="950"/>
      <c r="AQ8" s="950"/>
      <c r="AR8" s="950"/>
      <c r="AS8" s="950"/>
      <c r="AT8" s="950"/>
      <c r="AU8" s="950"/>
      <c r="AV8" s="950"/>
      <c r="AW8" s="950"/>
      <c r="AX8" s="950"/>
      <c r="AY8" s="950"/>
      <c r="AZ8" s="950"/>
      <c r="BA8" s="950"/>
      <c r="BB8" s="950"/>
      <c r="BC8" s="950"/>
      <c r="BD8" s="950"/>
      <c r="BE8" s="950"/>
      <c r="BF8" s="950"/>
      <c r="BG8" s="950"/>
      <c r="BH8" s="950"/>
      <c r="BI8" s="950"/>
      <c r="BJ8" s="950"/>
      <c r="BK8" s="950"/>
      <c r="BL8" s="950"/>
      <c r="BM8" s="950"/>
      <c r="BN8" s="950"/>
      <c r="BO8" s="950"/>
      <c r="BP8" s="950"/>
      <c r="BQ8" s="950"/>
      <c r="BR8" s="950"/>
      <c r="BS8" s="950"/>
      <c r="BT8" s="950"/>
      <c r="BU8" s="950"/>
      <c r="BV8" s="950"/>
      <c r="BW8" s="950"/>
      <c r="BX8" s="950"/>
      <c r="BY8" s="950"/>
      <c r="BZ8" s="950"/>
      <c r="CA8" s="950"/>
      <c r="CB8" s="950"/>
      <c r="CC8" s="950"/>
      <c r="CD8" s="950"/>
      <c r="CE8" s="950"/>
      <c r="CF8" s="950"/>
      <c r="CG8" s="950"/>
      <c r="CH8" s="950"/>
      <c r="CI8" s="950"/>
      <c r="CJ8" s="950"/>
      <c r="CK8" s="950"/>
      <c r="CL8" s="950"/>
      <c r="CM8" s="950"/>
      <c r="CN8" s="950"/>
      <c r="CO8" s="950"/>
      <c r="CP8" s="950"/>
      <c r="CQ8" s="950"/>
      <c r="CR8" s="950"/>
      <c r="CS8" s="950"/>
      <c r="CT8" s="950"/>
      <c r="CU8" s="950"/>
      <c r="CV8" s="950"/>
      <c r="CW8" s="950"/>
      <c r="CX8" s="950"/>
      <c r="CY8" s="950"/>
      <c r="CZ8" s="950"/>
      <c r="DA8" s="950"/>
      <c r="DB8" s="950"/>
      <c r="DC8" s="950"/>
      <c r="DD8" s="950"/>
      <c r="DE8" s="950"/>
      <c r="DF8" s="950"/>
      <c r="DG8" s="950"/>
      <c r="DH8" s="950"/>
      <c r="DI8" s="950"/>
      <c r="DJ8" s="950"/>
      <c r="DK8" s="950"/>
      <c r="DL8" s="950"/>
      <c r="DM8" s="950"/>
      <c r="DN8" s="950"/>
      <c r="DO8" s="950"/>
      <c r="DP8" s="950"/>
      <c r="DQ8" s="950"/>
      <c r="DR8" s="950"/>
      <c r="DS8" s="950"/>
      <c r="DT8" s="950"/>
      <c r="DU8" s="950"/>
      <c r="DV8" s="950"/>
      <c r="DW8" s="950"/>
      <c r="DX8" s="950"/>
      <c r="DY8" s="950"/>
      <c r="DZ8" s="950"/>
      <c r="EA8" s="950"/>
      <c r="EB8" s="950"/>
      <c r="EC8" s="950"/>
      <c r="ED8" s="950"/>
      <c r="EE8" s="950"/>
      <c r="EF8" s="950"/>
      <c r="EG8" s="950"/>
      <c r="EH8" s="950"/>
      <c r="EI8" s="950"/>
      <c r="EJ8" s="950"/>
      <c r="EK8" s="950"/>
      <c r="EL8" s="950"/>
      <c r="EM8" s="950"/>
      <c r="EN8" s="950"/>
      <c r="EO8" s="950"/>
      <c r="EP8" s="950"/>
      <c r="EQ8" s="950"/>
      <c r="ER8" s="950"/>
      <c r="ES8" s="950"/>
      <c r="ET8" s="950"/>
      <c r="EU8" s="950"/>
      <c r="EV8" s="950"/>
      <c r="EW8" s="950"/>
      <c r="EX8" s="950"/>
      <c r="EY8" s="950"/>
      <c r="EZ8" s="950"/>
      <c r="FA8" s="950"/>
      <c r="FB8" s="950"/>
      <c r="FC8" s="950"/>
      <c r="FD8" s="950"/>
      <c r="FE8" s="950"/>
      <c r="FF8" s="950"/>
      <c r="FG8" s="950"/>
      <c r="FH8" s="950"/>
      <c r="FI8" s="950"/>
      <c r="FJ8" s="950"/>
      <c r="FK8" s="950"/>
      <c r="FL8" s="950"/>
      <c r="FM8" s="950"/>
      <c r="FN8" s="950"/>
      <c r="FO8" s="950"/>
      <c r="FP8" s="950"/>
      <c r="FQ8" s="950"/>
      <c r="FR8" s="950"/>
      <c r="FS8" s="950"/>
      <c r="FT8" s="950"/>
      <c r="FU8" s="950"/>
      <c r="FV8" s="950"/>
      <c r="FW8" s="950"/>
      <c r="FX8" s="950"/>
      <c r="FY8" s="950"/>
      <c r="FZ8" s="950"/>
      <c r="GA8" s="950"/>
      <c r="GB8" s="950"/>
      <c r="GC8" s="950"/>
      <c r="GD8" s="950"/>
      <c r="GE8" s="950"/>
      <c r="GF8" s="950"/>
      <c r="GG8" s="950"/>
      <c r="GH8" s="950"/>
      <c r="GI8" s="950"/>
      <c r="GJ8" s="950"/>
      <c r="GK8" s="950"/>
      <c r="GL8" s="950"/>
      <c r="GM8" s="950"/>
      <c r="GN8" s="950"/>
      <c r="GO8" s="950"/>
      <c r="GP8" s="950"/>
      <c r="GQ8" s="950"/>
      <c r="GR8" s="950"/>
      <c r="GS8" s="950"/>
      <c r="GT8" s="950"/>
      <c r="GU8" s="950"/>
      <c r="GV8" s="950"/>
      <c r="GW8" s="950"/>
      <c r="GX8" s="950"/>
      <c r="GY8" s="950"/>
      <c r="GZ8" s="950"/>
      <c r="HA8" s="950"/>
      <c r="HB8" s="950"/>
      <c r="HC8" s="950"/>
      <c r="HD8" s="950"/>
      <c r="HE8" s="950"/>
      <c r="HF8" s="950"/>
      <c r="HG8" s="950"/>
      <c r="HH8" s="950"/>
      <c r="HI8" s="950"/>
      <c r="HJ8" s="950"/>
      <c r="HK8" s="950"/>
      <c r="HL8" s="950"/>
      <c r="HM8" s="950"/>
      <c r="HN8" s="950"/>
      <c r="HO8" s="950"/>
      <c r="HP8" s="950"/>
      <c r="HQ8" s="950"/>
      <c r="HR8" s="950"/>
      <c r="HS8" s="950"/>
      <c r="HT8" s="950"/>
      <c r="HU8" s="950"/>
      <c r="HV8" s="950"/>
      <c r="HW8" s="950"/>
      <c r="HX8" s="950"/>
      <c r="HY8" s="950"/>
      <c r="HZ8" s="950"/>
      <c r="IA8" s="950"/>
      <c r="IB8" s="950"/>
      <c r="IC8" s="950"/>
      <c r="ID8" s="950"/>
      <c r="IE8" s="950"/>
      <c r="IF8" s="950"/>
      <c r="IG8" s="950"/>
      <c r="IH8" s="950"/>
      <c r="II8" s="950"/>
      <c r="IJ8" s="950"/>
      <c r="IK8" s="950"/>
      <c r="IL8" s="950"/>
      <c r="IM8" s="950"/>
      <c r="IN8" s="950"/>
      <c r="IO8" s="950"/>
      <c r="IP8" s="950"/>
      <c r="IQ8" s="950"/>
      <c r="IR8" s="950"/>
      <c r="IS8" s="950"/>
      <c r="IT8" s="950"/>
      <c r="IU8" s="950"/>
      <c r="IV8" s="950"/>
    </row>
    <row r="9" customFormat="false" ht="13.5" hidden="false" customHeight="false" outlineLevel="0" collapsed="false">
      <c r="A9" s="981" t="n">
        <v>30</v>
      </c>
      <c r="B9" s="982" t="n">
        <v>2363</v>
      </c>
      <c r="C9" s="983" t="n">
        <v>19047</v>
      </c>
      <c r="D9" s="983" t="n">
        <v>1870</v>
      </c>
      <c r="E9" s="984" t="n">
        <v>84191</v>
      </c>
      <c r="F9" s="985"/>
      <c r="G9" s="950"/>
      <c r="H9" s="950"/>
      <c r="I9" s="950"/>
      <c r="J9" s="950"/>
      <c r="K9" s="950"/>
      <c r="L9" s="950"/>
      <c r="M9" s="950"/>
      <c r="N9" s="950"/>
      <c r="O9" s="950"/>
      <c r="P9" s="950"/>
      <c r="Q9" s="950"/>
      <c r="R9" s="950"/>
      <c r="S9" s="950"/>
      <c r="T9" s="950"/>
      <c r="U9" s="950"/>
      <c r="V9" s="950"/>
      <c r="W9" s="950"/>
      <c r="X9" s="950"/>
      <c r="Y9" s="950"/>
      <c r="Z9" s="950"/>
      <c r="AA9" s="950"/>
      <c r="AB9" s="950"/>
      <c r="AC9" s="950"/>
      <c r="AD9" s="950"/>
      <c r="AE9" s="950"/>
      <c r="AF9" s="950"/>
      <c r="AG9" s="950"/>
      <c r="AH9" s="950"/>
      <c r="AI9" s="950"/>
      <c r="AJ9" s="950"/>
      <c r="AK9" s="950"/>
      <c r="AL9" s="950"/>
      <c r="AM9" s="950"/>
      <c r="AN9" s="950"/>
      <c r="AO9" s="950"/>
      <c r="AP9" s="950"/>
      <c r="AQ9" s="950"/>
      <c r="AR9" s="950"/>
      <c r="AS9" s="950"/>
      <c r="AT9" s="950"/>
      <c r="AU9" s="950"/>
      <c r="AV9" s="950"/>
      <c r="AW9" s="950"/>
      <c r="AX9" s="950"/>
      <c r="AY9" s="950"/>
      <c r="AZ9" s="950"/>
      <c r="BA9" s="950"/>
      <c r="BB9" s="950"/>
      <c r="BC9" s="950"/>
      <c r="BD9" s="950"/>
      <c r="BE9" s="950"/>
      <c r="BF9" s="950"/>
      <c r="BG9" s="950"/>
      <c r="BH9" s="950"/>
      <c r="BI9" s="950"/>
      <c r="BJ9" s="950"/>
      <c r="BK9" s="950"/>
      <c r="BL9" s="950"/>
      <c r="BM9" s="950"/>
      <c r="BN9" s="950"/>
      <c r="BO9" s="950"/>
      <c r="BP9" s="950"/>
      <c r="BQ9" s="950"/>
      <c r="BR9" s="950"/>
      <c r="BS9" s="950"/>
      <c r="BT9" s="950"/>
      <c r="BU9" s="950"/>
      <c r="BV9" s="950"/>
      <c r="BW9" s="950"/>
      <c r="BX9" s="950"/>
      <c r="BY9" s="950"/>
      <c r="BZ9" s="950"/>
      <c r="CA9" s="950"/>
      <c r="CB9" s="950"/>
      <c r="CC9" s="950"/>
      <c r="CD9" s="950"/>
      <c r="CE9" s="950"/>
      <c r="CF9" s="950"/>
      <c r="CG9" s="950"/>
      <c r="CH9" s="950"/>
      <c r="CI9" s="950"/>
      <c r="CJ9" s="950"/>
      <c r="CK9" s="950"/>
      <c r="CL9" s="950"/>
      <c r="CM9" s="950"/>
      <c r="CN9" s="950"/>
      <c r="CO9" s="950"/>
      <c r="CP9" s="950"/>
      <c r="CQ9" s="950"/>
      <c r="CR9" s="950"/>
      <c r="CS9" s="950"/>
      <c r="CT9" s="950"/>
      <c r="CU9" s="950"/>
      <c r="CV9" s="950"/>
      <c r="CW9" s="950"/>
      <c r="CX9" s="950"/>
      <c r="CY9" s="950"/>
      <c r="CZ9" s="950"/>
      <c r="DA9" s="950"/>
      <c r="DB9" s="950"/>
      <c r="DC9" s="950"/>
      <c r="DD9" s="950"/>
      <c r="DE9" s="950"/>
      <c r="DF9" s="950"/>
      <c r="DG9" s="950"/>
      <c r="DH9" s="950"/>
      <c r="DI9" s="950"/>
      <c r="DJ9" s="950"/>
      <c r="DK9" s="950"/>
      <c r="DL9" s="950"/>
      <c r="DM9" s="950"/>
      <c r="DN9" s="950"/>
      <c r="DO9" s="950"/>
      <c r="DP9" s="950"/>
      <c r="DQ9" s="950"/>
      <c r="DR9" s="950"/>
      <c r="DS9" s="950"/>
      <c r="DT9" s="950"/>
      <c r="DU9" s="950"/>
      <c r="DV9" s="950"/>
      <c r="DW9" s="950"/>
      <c r="DX9" s="950"/>
      <c r="DY9" s="950"/>
      <c r="DZ9" s="950"/>
      <c r="EA9" s="950"/>
      <c r="EB9" s="950"/>
      <c r="EC9" s="950"/>
      <c r="ED9" s="950"/>
      <c r="EE9" s="950"/>
      <c r="EF9" s="950"/>
      <c r="EG9" s="950"/>
      <c r="EH9" s="950"/>
      <c r="EI9" s="950"/>
      <c r="EJ9" s="950"/>
      <c r="EK9" s="950"/>
      <c r="EL9" s="950"/>
      <c r="EM9" s="950"/>
      <c r="EN9" s="950"/>
      <c r="EO9" s="950"/>
      <c r="EP9" s="950"/>
      <c r="EQ9" s="950"/>
      <c r="ER9" s="950"/>
      <c r="ES9" s="950"/>
      <c r="ET9" s="950"/>
      <c r="EU9" s="950"/>
      <c r="EV9" s="950"/>
      <c r="EW9" s="950"/>
      <c r="EX9" s="950"/>
      <c r="EY9" s="950"/>
      <c r="EZ9" s="950"/>
      <c r="FA9" s="950"/>
      <c r="FB9" s="950"/>
      <c r="FC9" s="950"/>
      <c r="FD9" s="950"/>
      <c r="FE9" s="950"/>
      <c r="FF9" s="950"/>
      <c r="FG9" s="950"/>
      <c r="FH9" s="950"/>
      <c r="FI9" s="950"/>
      <c r="FJ9" s="950"/>
      <c r="FK9" s="950"/>
      <c r="FL9" s="950"/>
      <c r="FM9" s="950"/>
      <c r="FN9" s="950"/>
      <c r="FO9" s="950"/>
      <c r="FP9" s="950"/>
      <c r="FQ9" s="950"/>
      <c r="FR9" s="950"/>
      <c r="FS9" s="950"/>
      <c r="FT9" s="950"/>
      <c r="FU9" s="950"/>
      <c r="FV9" s="950"/>
      <c r="FW9" s="950"/>
      <c r="FX9" s="950"/>
      <c r="FY9" s="950"/>
      <c r="FZ9" s="950"/>
      <c r="GA9" s="950"/>
      <c r="GB9" s="950"/>
      <c r="GC9" s="950"/>
      <c r="GD9" s="950"/>
      <c r="GE9" s="950"/>
      <c r="GF9" s="950"/>
      <c r="GG9" s="950"/>
      <c r="GH9" s="950"/>
      <c r="GI9" s="950"/>
      <c r="GJ9" s="950"/>
      <c r="GK9" s="950"/>
      <c r="GL9" s="950"/>
      <c r="GM9" s="950"/>
      <c r="GN9" s="950"/>
      <c r="GO9" s="950"/>
      <c r="GP9" s="950"/>
      <c r="GQ9" s="950"/>
      <c r="GR9" s="950"/>
      <c r="GS9" s="950"/>
      <c r="GT9" s="950"/>
      <c r="GU9" s="950"/>
      <c r="GV9" s="950"/>
      <c r="GW9" s="950"/>
      <c r="GX9" s="950"/>
      <c r="GY9" s="950"/>
      <c r="GZ9" s="950"/>
      <c r="HA9" s="950"/>
      <c r="HB9" s="950"/>
      <c r="HC9" s="950"/>
      <c r="HD9" s="950"/>
      <c r="HE9" s="950"/>
      <c r="HF9" s="950"/>
      <c r="HG9" s="950"/>
      <c r="HH9" s="950"/>
      <c r="HI9" s="950"/>
      <c r="HJ9" s="950"/>
      <c r="HK9" s="950"/>
      <c r="HL9" s="950"/>
      <c r="HM9" s="950"/>
      <c r="HN9" s="950"/>
      <c r="HO9" s="950"/>
      <c r="HP9" s="950"/>
      <c r="HQ9" s="950"/>
      <c r="HR9" s="950"/>
      <c r="HS9" s="950"/>
      <c r="HT9" s="950"/>
      <c r="HU9" s="950"/>
      <c r="HV9" s="950"/>
      <c r="HW9" s="950"/>
      <c r="HX9" s="950"/>
      <c r="HY9" s="950"/>
      <c r="HZ9" s="950"/>
      <c r="IA9" s="950"/>
      <c r="IB9" s="950"/>
      <c r="IC9" s="950"/>
      <c r="ID9" s="950"/>
      <c r="IE9" s="950"/>
      <c r="IF9" s="950"/>
      <c r="IG9" s="950"/>
      <c r="IH9" s="950"/>
      <c r="II9" s="950"/>
      <c r="IJ9" s="950"/>
      <c r="IK9" s="950"/>
      <c r="IL9" s="950"/>
      <c r="IM9" s="950"/>
      <c r="IN9" s="950"/>
      <c r="IO9" s="950"/>
      <c r="IP9" s="950"/>
      <c r="IQ9" s="950"/>
      <c r="IR9" s="950"/>
      <c r="IS9" s="950"/>
      <c r="IT9" s="950"/>
      <c r="IU9" s="950"/>
      <c r="IV9" s="950"/>
    </row>
    <row r="10" customFormat="false" ht="13.5" hidden="false" customHeight="false" outlineLevel="0" collapsed="false">
      <c r="A10" s="986" t="s">
        <v>56</v>
      </c>
      <c r="B10" s="987" t="n">
        <v>2443</v>
      </c>
      <c r="C10" s="988" t="n">
        <v>19304</v>
      </c>
      <c r="D10" s="988" t="n">
        <v>1869</v>
      </c>
      <c r="E10" s="989" t="n">
        <v>80579</v>
      </c>
      <c r="F10" s="985"/>
      <c r="G10" s="950"/>
      <c r="H10" s="950"/>
      <c r="I10" s="950"/>
      <c r="J10" s="950"/>
      <c r="K10" s="950"/>
      <c r="L10" s="950"/>
      <c r="M10" s="950"/>
      <c r="N10" s="950"/>
      <c r="O10" s="950"/>
      <c r="P10" s="950"/>
      <c r="Q10" s="950"/>
      <c r="R10" s="950"/>
      <c r="S10" s="950"/>
      <c r="T10" s="950"/>
      <c r="U10" s="950"/>
      <c r="V10" s="950"/>
      <c r="W10" s="950"/>
      <c r="X10" s="950"/>
      <c r="Y10" s="950"/>
      <c r="Z10" s="950"/>
      <c r="AA10" s="950"/>
      <c r="AB10" s="950"/>
      <c r="AC10" s="950"/>
      <c r="AD10" s="950"/>
      <c r="AE10" s="950"/>
      <c r="AF10" s="950"/>
      <c r="AG10" s="950"/>
      <c r="AH10" s="950"/>
      <c r="AI10" s="950"/>
      <c r="AJ10" s="950"/>
      <c r="AK10" s="950"/>
      <c r="AL10" s="950"/>
      <c r="AM10" s="950"/>
      <c r="AN10" s="950"/>
      <c r="AO10" s="950"/>
      <c r="AP10" s="950"/>
      <c r="AQ10" s="950"/>
      <c r="AR10" s="950"/>
      <c r="AS10" s="950"/>
      <c r="AT10" s="950"/>
      <c r="AU10" s="950"/>
      <c r="AV10" s="950"/>
      <c r="AW10" s="950"/>
      <c r="AX10" s="950"/>
      <c r="AY10" s="950"/>
      <c r="AZ10" s="950"/>
      <c r="BA10" s="950"/>
      <c r="BB10" s="950"/>
      <c r="BC10" s="950"/>
      <c r="BD10" s="950"/>
      <c r="BE10" s="950"/>
      <c r="BF10" s="950"/>
      <c r="BG10" s="950"/>
      <c r="BH10" s="950"/>
      <c r="BI10" s="950"/>
      <c r="BJ10" s="950"/>
      <c r="BK10" s="950"/>
      <c r="BL10" s="950"/>
      <c r="BM10" s="950"/>
      <c r="BN10" s="950"/>
      <c r="BO10" s="950"/>
      <c r="BP10" s="950"/>
      <c r="BQ10" s="950"/>
      <c r="BR10" s="950"/>
      <c r="BS10" s="950"/>
      <c r="BT10" s="950"/>
      <c r="BU10" s="950"/>
      <c r="BV10" s="950"/>
      <c r="BW10" s="950"/>
      <c r="BX10" s="950"/>
      <c r="BY10" s="950"/>
      <c r="BZ10" s="950"/>
      <c r="CA10" s="950"/>
      <c r="CB10" s="950"/>
      <c r="CC10" s="950"/>
      <c r="CD10" s="950"/>
      <c r="CE10" s="950"/>
      <c r="CF10" s="950"/>
      <c r="CG10" s="950"/>
      <c r="CH10" s="950"/>
      <c r="CI10" s="950"/>
      <c r="CJ10" s="950"/>
      <c r="CK10" s="950"/>
      <c r="CL10" s="950"/>
      <c r="CM10" s="950"/>
      <c r="CN10" s="950"/>
      <c r="CO10" s="950"/>
      <c r="CP10" s="950"/>
      <c r="CQ10" s="950"/>
      <c r="CR10" s="950"/>
      <c r="CS10" s="950"/>
      <c r="CT10" s="950"/>
      <c r="CU10" s="950"/>
      <c r="CV10" s="950"/>
      <c r="CW10" s="950"/>
      <c r="CX10" s="950"/>
      <c r="CY10" s="950"/>
      <c r="CZ10" s="950"/>
      <c r="DA10" s="950"/>
      <c r="DB10" s="950"/>
      <c r="DC10" s="950"/>
      <c r="DD10" s="950"/>
      <c r="DE10" s="950"/>
      <c r="DF10" s="950"/>
      <c r="DG10" s="950"/>
      <c r="DH10" s="950"/>
      <c r="DI10" s="950"/>
      <c r="DJ10" s="950"/>
      <c r="DK10" s="950"/>
      <c r="DL10" s="950"/>
      <c r="DM10" s="950"/>
      <c r="DN10" s="950"/>
      <c r="DO10" s="950"/>
      <c r="DP10" s="950"/>
      <c r="DQ10" s="950"/>
      <c r="DR10" s="950"/>
      <c r="DS10" s="950"/>
      <c r="DT10" s="950"/>
      <c r="DU10" s="950"/>
      <c r="DV10" s="950"/>
      <c r="DW10" s="950"/>
      <c r="DX10" s="950"/>
      <c r="DY10" s="950"/>
      <c r="DZ10" s="950"/>
      <c r="EA10" s="950"/>
      <c r="EB10" s="950"/>
      <c r="EC10" s="950"/>
      <c r="ED10" s="950"/>
      <c r="EE10" s="950"/>
      <c r="EF10" s="950"/>
      <c r="EG10" s="950"/>
      <c r="EH10" s="950"/>
      <c r="EI10" s="950"/>
      <c r="EJ10" s="950"/>
      <c r="EK10" s="950"/>
      <c r="EL10" s="950"/>
      <c r="EM10" s="950"/>
      <c r="EN10" s="950"/>
      <c r="EO10" s="950"/>
      <c r="EP10" s="950"/>
      <c r="EQ10" s="950"/>
      <c r="ER10" s="950"/>
      <c r="ES10" s="950"/>
      <c r="ET10" s="950"/>
      <c r="EU10" s="950"/>
      <c r="EV10" s="950"/>
      <c r="EW10" s="950"/>
      <c r="EX10" s="950"/>
      <c r="EY10" s="950"/>
      <c r="EZ10" s="950"/>
      <c r="FA10" s="950"/>
      <c r="FB10" s="950"/>
      <c r="FC10" s="950"/>
      <c r="FD10" s="950"/>
      <c r="FE10" s="950"/>
      <c r="FF10" s="950"/>
      <c r="FG10" s="950"/>
      <c r="FH10" s="950"/>
      <c r="FI10" s="950"/>
      <c r="FJ10" s="950"/>
      <c r="FK10" s="950"/>
      <c r="FL10" s="950"/>
      <c r="FM10" s="950"/>
      <c r="FN10" s="950"/>
      <c r="FO10" s="950"/>
      <c r="FP10" s="950"/>
      <c r="FQ10" s="950"/>
      <c r="FR10" s="950"/>
      <c r="FS10" s="950"/>
      <c r="FT10" s="950"/>
      <c r="FU10" s="950"/>
      <c r="FV10" s="950"/>
      <c r="FW10" s="950"/>
      <c r="FX10" s="950"/>
      <c r="FY10" s="950"/>
      <c r="FZ10" s="950"/>
      <c r="GA10" s="950"/>
      <c r="GB10" s="950"/>
      <c r="GC10" s="950"/>
      <c r="GD10" s="950"/>
      <c r="GE10" s="950"/>
      <c r="GF10" s="950"/>
      <c r="GG10" s="950"/>
      <c r="GH10" s="950"/>
      <c r="GI10" s="950"/>
      <c r="GJ10" s="950"/>
      <c r="GK10" s="950"/>
      <c r="GL10" s="950"/>
      <c r="GM10" s="950"/>
      <c r="GN10" s="950"/>
      <c r="GO10" s="950"/>
      <c r="GP10" s="950"/>
      <c r="GQ10" s="950"/>
      <c r="GR10" s="950"/>
      <c r="GS10" s="950"/>
      <c r="GT10" s="950"/>
      <c r="GU10" s="950"/>
      <c r="GV10" s="950"/>
      <c r="GW10" s="950"/>
      <c r="GX10" s="950"/>
      <c r="GY10" s="950"/>
      <c r="GZ10" s="950"/>
      <c r="HA10" s="950"/>
      <c r="HB10" s="950"/>
      <c r="HC10" s="950"/>
      <c r="HD10" s="950"/>
      <c r="HE10" s="950"/>
      <c r="HF10" s="950"/>
      <c r="HG10" s="950"/>
      <c r="HH10" s="950"/>
      <c r="HI10" s="950"/>
      <c r="HJ10" s="950"/>
      <c r="HK10" s="950"/>
      <c r="HL10" s="950"/>
      <c r="HM10" s="950"/>
      <c r="HN10" s="950"/>
      <c r="HO10" s="950"/>
      <c r="HP10" s="950"/>
      <c r="HQ10" s="950"/>
      <c r="HR10" s="950"/>
      <c r="HS10" s="950"/>
      <c r="HT10" s="950"/>
      <c r="HU10" s="950"/>
      <c r="HV10" s="950"/>
      <c r="HW10" s="950"/>
      <c r="HX10" s="950"/>
      <c r="HY10" s="950"/>
      <c r="HZ10" s="950"/>
      <c r="IA10" s="950"/>
      <c r="IB10" s="950"/>
      <c r="IC10" s="950"/>
      <c r="ID10" s="950"/>
      <c r="IE10" s="950"/>
      <c r="IF10" s="950"/>
      <c r="IG10" s="950"/>
      <c r="IH10" s="950"/>
      <c r="II10" s="950"/>
      <c r="IJ10" s="950"/>
      <c r="IK10" s="950"/>
      <c r="IL10" s="950"/>
      <c r="IM10" s="950"/>
      <c r="IN10" s="950"/>
      <c r="IO10" s="950"/>
      <c r="IP10" s="950"/>
      <c r="IQ10" s="950"/>
      <c r="IR10" s="950"/>
      <c r="IS10" s="950"/>
      <c r="IT10" s="950"/>
      <c r="IU10" s="950"/>
      <c r="IV10" s="950"/>
    </row>
    <row r="11" customFormat="false" ht="13.5" hidden="false" customHeight="false" outlineLevel="0" collapsed="false">
      <c r="A11" s="990" t="s">
        <v>402</v>
      </c>
      <c r="B11" s="969"/>
      <c r="C11" s="969"/>
      <c r="D11" s="969"/>
      <c r="E11" s="969"/>
      <c r="F11" s="969"/>
      <c r="G11" s="969"/>
    </row>
    <row r="12" customFormat="false" ht="13.5" hidden="false" customHeight="false" outlineLevel="0" collapsed="false">
      <c r="A12" s="969"/>
      <c r="B12" s="969"/>
      <c r="C12" s="969"/>
      <c r="D12" s="991"/>
      <c r="E12" s="969"/>
      <c r="F12" s="969"/>
      <c r="G12" s="969"/>
    </row>
    <row r="13" customFormat="false" ht="13.5" hidden="false" customHeight="false" outlineLevel="0" collapsed="false">
      <c r="A13" s="969"/>
      <c r="B13" s="969"/>
      <c r="C13" s="969"/>
      <c r="D13" s="969"/>
      <c r="E13" s="969"/>
      <c r="F13" s="969"/>
      <c r="G13" s="969"/>
    </row>
    <row r="14" customFormat="false" ht="13.5" hidden="false" customHeight="false" outlineLevel="0" collapsed="false">
      <c r="A14" s="969"/>
      <c r="B14" s="969"/>
      <c r="C14" s="969"/>
      <c r="D14" s="969"/>
      <c r="E14" s="969"/>
      <c r="F14" s="969"/>
      <c r="G14" s="969"/>
    </row>
    <row r="15" customFormat="false" ht="13.5" hidden="false" customHeight="false" outlineLevel="0" collapsed="false">
      <c r="A15" s="969"/>
      <c r="B15" s="969"/>
      <c r="C15" s="969"/>
      <c r="D15" s="969"/>
      <c r="E15" s="969"/>
      <c r="F15" s="969"/>
      <c r="G15" s="969"/>
    </row>
    <row r="16" customFormat="false" ht="13.5" hidden="false" customHeight="false" outlineLevel="0" collapsed="false">
      <c r="A16" s="969"/>
      <c r="B16" s="969"/>
      <c r="C16" s="969"/>
      <c r="D16" s="969"/>
      <c r="E16" s="969"/>
      <c r="F16" s="969"/>
      <c r="G16" s="969"/>
    </row>
    <row r="17" customFormat="false" ht="13.5" hidden="false" customHeight="false" outlineLevel="0" collapsed="false">
      <c r="A17" s="969"/>
      <c r="B17" s="969"/>
      <c r="C17" s="969"/>
      <c r="D17" s="969"/>
      <c r="E17" s="969"/>
      <c r="F17" s="969"/>
      <c r="G17" s="969"/>
    </row>
    <row r="18" customFormat="false" ht="13.5" hidden="false" customHeight="false" outlineLevel="0" collapsed="false">
      <c r="A18" s="969"/>
      <c r="B18" s="969"/>
      <c r="C18" s="969"/>
      <c r="D18" s="969"/>
      <c r="E18" s="969"/>
      <c r="F18" s="969"/>
      <c r="G18" s="969"/>
    </row>
    <row r="19" customFormat="false" ht="13.5" hidden="false" customHeight="false" outlineLevel="0" collapsed="false">
      <c r="A19" s="969"/>
      <c r="B19" s="969"/>
      <c r="C19" s="969"/>
      <c r="D19" s="969"/>
      <c r="E19" s="969"/>
      <c r="F19" s="969"/>
      <c r="G19" s="969"/>
    </row>
    <row r="20" customFormat="false" ht="13.5" hidden="false" customHeight="false" outlineLevel="0" collapsed="false">
      <c r="A20" s="969"/>
      <c r="B20" s="969"/>
      <c r="C20" s="969"/>
      <c r="D20" s="969"/>
      <c r="E20" s="969"/>
      <c r="F20" s="969"/>
      <c r="G20" s="969"/>
    </row>
    <row r="21" customFormat="false" ht="13.5" hidden="false" customHeight="false" outlineLevel="0" collapsed="false">
      <c r="A21" s="969"/>
      <c r="B21" s="969"/>
      <c r="C21" s="969"/>
      <c r="D21" s="969"/>
      <c r="E21" s="969"/>
      <c r="F21" s="969"/>
      <c r="G21" s="969"/>
    </row>
    <row r="22" customFormat="false" ht="13.5" hidden="false" customHeight="false" outlineLevel="0" collapsed="false">
      <c r="A22" s="969"/>
      <c r="B22" s="969"/>
      <c r="C22" s="969"/>
      <c r="D22" s="969"/>
      <c r="E22" s="969"/>
      <c r="F22" s="969"/>
      <c r="G22" s="969"/>
    </row>
    <row r="23" customFormat="false" ht="13.5" hidden="false" customHeight="false" outlineLevel="0" collapsed="false">
      <c r="A23" s="969"/>
      <c r="B23" s="969"/>
      <c r="C23" s="969"/>
      <c r="D23" s="969"/>
      <c r="E23" s="969"/>
      <c r="F23" s="969"/>
      <c r="G23" s="969"/>
    </row>
    <row r="24" customFormat="false" ht="13.5" hidden="false" customHeight="false" outlineLevel="0" collapsed="false">
      <c r="A24" s="969"/>
      <c r="B24" s="969"/>
      <c r="C24" s="969"/>
      <c r="D24" s="969"/>
      <c r="E24" s="969"/>
      <c r="F24" s="969"/>
      <c r="G24" s="969"/>
    </row>
    <row r="25" customFormat="false" ht="13.5" hidden="false" customHeight="false" outlineLevel="0" collapsed="false">
      <c r="A25" s="969"/>
      <c r="B25" s="969"/>
      <c r="C25" s="969"/>
      <c r="D25" s="969"/>
      <c r="E25" s="969"/>
      <c r="F25" s="969"/>
      <c r="G25" s="969"/>
    </row>
    <row r="26" customFormat="false" ht="13.5" hidden="false" customHeight="false" outlineLevel="0" collapsed="false">
      <c r="A26" s="969"/>
      <c r="B26" s="969"/>
      <c r="C26" s="969"/>
      <c r="D26" s="969"/>
      <c r="E26" s="969"/>
      <c r="F26" s="969"/>
      <c r="G26" s="969"/>
    </row>
    <row r="28" customFormat="false" ht="13.5" hidden="false" customHeight="false" outlineLevel="0" collapsed="false">
      <c r="B28" s="992"/>
      <c r="C28" s="992"/>
      <c r="F28" s="992"/>
    </row>
  </sheetData>
  <mergeCells count="3">
    <mergeCell ref="B5:E5"/>
    <mergeCell ref="B6:D6"/>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6" width="13.62"/>
    <col collapsed="false" customWidth="true" hidden="false" outlineLevel="0" max="3" min="3" style="26" width="18.62"/>
    <col collapsed="false" customWidth="true" hidden="false" outlineLevel="0" max="6" min="4" style="26" width="13.62"/>
    <col collapsed="false" customWidth="true" hidden="false" outlineLevel="0" max="7" min="7" style="26" width="10.62"/>
    <col collapsed="false" customWidth="true" hidden="false" outlineLevel="0" max="8" min="8" style="26" width="6.11"/>
    <col collapsed="false" customWidth="false" hidden="false" outlineLevel="0" max="257" min="9" style="26" width="8.99"/>
  </cols>
  <sheetData>
    <row r="1" customFormat="false" ht="13.5" hidden="false" customHeight="false" outlineLevel="0" collapsed="false">
      <c r="A1" s="25"/>
      <c r="B1" s="901"/>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993" t="s">
        <v>403</v>
      </c>
      <c r="B4" s="994"/>
      <c r="C4" s="994"/>
      <c r="D4" s="994"/>
      <c r="E4" s="994"/>
      <c r="F4" s="994"/>
    </row>
    <row r="5" customFormat="false" ht="9.95" hidden="false" customHeight="true" outlineLevel="0" collapsed="false">
      <c r="A5" s="993"/>
      <c r="B5" s="994"/>
      <c r="C5" s="994"/>
      <c r="D5" s="994"/>
      <c r="E5" s="994"/>
      <c r="F5" s="994"/>
    </row>
    <row r="6" s="831" customFormat="true" ht="15" hidden="false" customHeight="true" outlineLevel="0" collapsed="false">
      <c r="A6" s="995" t="s">
        <v>45</v>
      </c>
      <c r="B6" s="996"/>
      <c r="C6" s="996"/>
      <c r="D6" s="996"/>
      <c r="E6" s="997" t="s">
        <v>404</v>
      </c>
      <c r="F6" s="998" t="s">
        <v>405</v>
      </c>
      <c r="G6" s="999"/>
    </row>
    <row r="7" s="831" customFormat="true" ht="15" hidden="false" customHeight="true" outlineLevel="0" collapsed="false">
      <c r="A7" s="1000" t="s">
        <v>190</v>
      </c>
      <c r="B7" s="1001" t="s">
        <v>406</v>
      </c>
      <c r="C7" s="1001" t="s">
        <v>407</v>
      </c>
      <c r="D7" s="1001" t="s">
        <v>408</v>
      </c>
      <c r="E7" s="997"/>
      <c r="F7" s="998"/>
      <c r="G7" s="999"/>
    </row>
    <row r="8" s="831" customFormat="true" ht="15" hidden="false" customHeight="true" outlineLevel="0" collapsed="false">
      <c r="A8" s="1002" t="s">
        <v>409</v>
      </c>
      <c r="B8" s="1003"/>
      <c r="C8" s="1003"/>
      <c r="D8" s="1003"/>
      <c r="E8" s="997"/>
      <c r="F8" s="998"/>
      <c r="G8" s="1004"/>
    </row>
    <row r="9" s="831" customFormat="true" ht="20.1" hidden="false" customHeight="true" outlineLevel="0" collapsed="false">
      <c r="A9" s="1005" t="s">
        <v>410</v>
      </c>
      <c r="B9" s="1006" t="s">
        <v>411</v>
      </c>
      <c r="C9" s="1007" t="s">
        <v>412</v>
      </c>
      <c r="D9" s="1008" t="s">
        <v>413</v>
      </c>
      <c r="E9" s="1009" t="n">
        <v>20</v>
      </c>
      <c r="F9" s="1010" t="n">
        <v>148</v>
      </c>
    </row>
    <row r="10" s="831" customFormat="true" ht="20.1" hidden="false" customHeight="true" outlineLevel="0" collapsed="false">
      <c r="A10" s="1011" t="s">
        <v>414</v>
      </c>
      <c r="B10" s="1012" t="n">
        <v>43744</v>
      </c>
      <c r="C10" s="1013" t="s">
        <v>412</v>
      </c>
      <c r="D10" s="1014" t="s">
        <v>415</v>
      </c>
      <c r="E10" s="1015" t="n">
        <v>10</v>
      </c>
      <c r="F10" s="1016" t="n">
        <v>138</v>
      </c>
      <c r="G10" s="1017"/>
    </row>
    <row r="11" s="831" customFormat="true" ht="20.1" hidden="false" customHeight="true" outlineLevel="0" collapsed="false">
      <c r="A11" s="1018" t="s">
        <v>416</v>
      </c>
      <c r="B11" s="1019" t="s">
        <v>417</v>
      </c>
      <c r="C11" s="1020" t="s">
        <v>4</v>
      </c>
      <c r="D11" s="1021" t="s">
        <v>4</v>
      </c>
      <c r="E11" s="1021" t="s">
        <v>4</v>
      </c>
      <c r="F11" s="1022" t="s">
        <v>4</v>
      </c>
      <c r="G11" s="1017"/>
    </row>
    <row r="12" s="1026" customFormat="true" ht="12" hidden="false" customHeight="true" outlineLevel="0" collapsed="false">
      <c r="A12" s="1023" t="s">
        <v>418</v>
      </c>
      <c r="B12" s="1024"/>
      <c r="C12" s="1024"/>
      <c r="D12" s="1024"/>
      <c r="E12" s="1024"/>
      <c r="F12" s="1025" t="s">
        <v>419</v>
      </c>
      <c r="H12" s="726"/>
    </row>
    <row r="13" customFormat="false" ht="13.5" hidden="false" customHeight="false" outlineLevel="0" collapsed="false">
      <c r="A13" s="994"/>
      <c r="B13" s="994"/>
      <c r="C13" s="994"/>
      <c r="D13" s="994"/>
      <c r="E13" s="994"/>
      <c r="F13" s="1027" t="s">
        <v>420</v>
      </c>
    </row>
    <row r="14" customFormat="false" ht="13.5" hidden="false" customHeight="false" outlineLevel="0" collapsed="false">
      <c r="A14" s="994"/>
      <c r="B14" s="994"/>
      <c r="C14" s="994"/>
      <c r="D14" s="994"/>
      <c r="E14" s="994"/>
      <c r="F14" s="994"/>
    </row>
    <row r="15" customFormat="false" ht="13.5" hidden="false" customHeight="false" outlineLevel="0" collapsed="false">
      <c r="A15" s="994"/>
      <c r="B15" s="994"/>
      <c r="C15" s="994"/>
      <c r="D15" s="994"/>
      <c r="E15" s="994"/>
      <c r="F15" s="994"/>
    </row>
    <row r="16" customFormat="false" ht="13.5" hidden="false" customHeight="false" outlineLevel="0" collapsed="false">
      <c r="A16" s="994"/>
      <c r="B16" s="994"/>
      <c r="C16" s="994"/>
      <c r="D16" s="994"/>
      <c r="E16" s="994"/>
      <c r="F16" s="994"/>
    </row>
    <row r="17" customFormat="false" ht="13.5" hidden="false" customHeight="false" outlineLevel="0" collapsed="false">
      <c r="A17" s="994"/>
      <c r="B17" s="994"/>
      <c r="C17" s="994"/>
      <c r="D17" s="994"/>
      <c r="E17" s="994"/>
      <c r="F17" s="994"/>
    </row>
    <row r="18" customFormat="false" ht="13.5" hidden="false" customHeight="false" outlineLevel="0" collapsed="false">
      <c r="A18" s="994"/>
      <c r="B18" s="994"/>
      <c r="C18" s="994"/>
      <c r="D18" s="994"/>
      <c r="E18" s="994"/>
      <c r="F18" s="994"/>
    </row>
  </sheetData>
  <mergeCells count="2">
    <mergeCell ref="E6:E8"/>
    <mergeCell ref="F6: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2.11"/>
    <col collapsed="false" customWidth="true" hidden="false" outlineLevel="0" max="2" min="2" style="26" width="11.62"/>
    <col collapsed="false" customWidth="true" hidden="false" outlineLevel="0" max="3" min="3" style="26" width="40.11"/>
    <col collapsed="false" customWidth="true" hidden="false" outlineLevel="0" max="5" min="4" style="26" width="11.62"/>
    <col collapsed="false" customWidth="false" hidden="false" outlineLevel="0" max="257" min="6" style="26" width="8.99"/>
  </cols>
  <sheetData>
    <row r="1" customFormat="false" ht="13.5" hidden="false" customHeight="false" outlineLevel="0" collapsed="false">
      <c r="A1" s="25"/>
      <c r="B1" s="901"/>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1028" t="s">
        <v>421</v>
      </c>
    </row>
    <row r="5" s="66" customFormat="true" ht="9.95" hidden="false" customHeight="true" outlineLevel="0" collapsed="false">
      <c r="A5" s="30"/>
    </row>
    <row r="6" s="831" customFormat="true" ht="15" hidden="false" customHeight="true" outlineLevel="0" collapsed="false">
      <c r="A6" s="1029" t="s">
        <v>45</v>
      </c>
      <c r="B6" s="1030"/>
      <c r="C6" s="1030"/>
      <c r="D6" s="1030"/>
      <c r="E6" s="1031"/>
      <c r="F6" s="999"/>
    </row>
    <row r="7" s="831" customFormat="true" ht="15" hidden="false" customHeight="true" outlineLevel="0" collapsed="false">
      <c r="A7" s="1032" t="s">
        <v>190</v>
      </c>
      <c r="B7" s="1033" t="s">
        <v>406</v>
      </c>
      <c r="C7" s="1033" t="s">
        <v>407</v>
      </c>
      <c r="D7" s="1033" t="s">
        <v>422</v>
      </c>
      <c r="E7" s="1034" t="s">
        <v>423</v>
      </c>
      <c r="F7" s="999"/>
    </row>
    <row r="8" s="831" customFormat="true" ht="15" hidden="false" customHeight="true" outlineLevel="0" collapsed="false">
      <c r="A8" s="1035" t="s">
        <v>424</v>
      </c>
      <c r="B8" s="610"/>
      <c r="C8" s="610"/>
      <c r="D8" s="610"/>
      <c r="E8" s="604"/>
      <c r="F8" s="1004"/>
    </row>
    <row r="9" s="831" customFormat="true" ht="20.1" hidden="false" customHeight="true" outlineLevel="0" collapsed="false">
      <c r="A9" s="612" t="s">
        <v>425</v>
      </c>
      <c r="B9" s="1036" t="s">
        <v>426</v>
      </c>
      <c r="C9" s="1037" t="s">
        <v>427</v>
      </c>
      <c r="D9" s="1038" t="n">
        <v>12000</v>
      </c>
      <c r="E9" s="1039" t="s">
        <v>428</v>
      </c>
    </row>
    <row r="10" s="831" customFormat="true" ht="20.1" hidden="false" customHeight="true" outlineLevel="0" collapsed="false">
      <c r="A10" s="1040" t="s">
        <v>429</v>
      </c>
      <c r="B10" s="1041" t="s">
        <v>430</v>
      </c>
      <c r="C10" s="1042" t="s">
        <v>427</v>
      </c>
      <c r="D10" s="1043" t="n">
        <v>13600</v>
      </c>
      <c r="E10" s="1044" t="s">
        <v>431</v>
      </c>
      <c r="F10" s="1017"/>
    </row>
    <row r="11" s="831" customFormat="true" ht="20.1" hidden="false" customHeight="true" outlineLevel="0" collapsed="false">
      <c r="A11" s="1045" t="s">
        <v>432</v>
      </c>
      <c r="B11" s="1046" t="s">
        <v>433</v>
      </c>
      <c r="C11" s="603" t="s">
        <v>434</v>
      </c>
      <c r="D11" s="1047" t="n">
        <v>13000</v>
      </c>
      <c r="E11" s="1048" t="s">
        <v>435</v>
      </c>
      <c r="F11" s="1017"/>
    </row>
    <row r="12" s="66" customFormat="true" ht="12" hidden="false" customHeight="true" outlineLevel="0" collapsed="false">
      <c r="A12" s="1049" t="s">
        <v>418</v>
      </c>
      <c r="B12" s="624"/>
      <c r="C12" s="624"/>
      <c r="D12" s="624"/>
      <c r="F12" s="624"/>
    </row>
    <row r="13" customFormat="false" ht="13.5" hidden="false" customHeight="false" outlineLevel="0" collapsed="false">
      <c r="C13" s="1026"/>
    </row>
    <row r="20" customFormat="false" ht="13.5" hidden="false" customHeight="false" outlineLevel="0" collapsed="false">
      <c r="C20" s="10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2.62"/>
    <col collapsed="false" customWidth="true" hidden="false" outlineLevel="0" max="2" min="2" style="26" width="12.37"/>
    <col collapsed="false" customWidth="true" hidden="false" outlineLevel="0" max="3" min="3" style="26" width="25.24"/>
    <col collapsed="false" customWidth="true" hidden="false" outlineLevel="0" max="4" min="4" style="26" width="9.25"/>
    <col collapsed="false" customWidth="true" hidden="false" outlineLevel="0" max="5" min="5" style="26" width="11.5"/>
    <col collapsed="false" customWidth="true" hidden="false" outlineLevel="0" max="7" min="6" style="26" width="8.87"/>
    <col collapsed="false" customWidth="true" hidden="false" outlineLevel="0" max="8" min="8" style="26" width="7.87"/>
    <col collapsed="false" customWidth="false" hidden="false" outlineLevel="0" max="257" min="9" style="26" width="8.99"/>
  </cols>
  <sheetData>
    <row r="1" customFormat="false" ht="13.5" hidden="false" customHeight="false" outlineLevel="0" collapsed="false">
      <c r="A1" s="25"/>
      <c r="B1" s="901"/>
      <c r="D1" s="27"/>
      <c r="E1" s="27"/>
      <c r="F1" s="27"/>
      <c r="G1" s="27"/>
      <c r="H1" s="28"/>
      <c r="I1" s="29"/>
      <c r="J1" s="29"/>
    </row>
    <row r="2" customFormat="false" ht="13.5" hidden="false" customHeight="false" outlineLevel="0" collapsed="false">
      <c r="A2" s="30"/>
      <c r="D2" s="27"/>
      <c r="E2" s="27"/>
      <c r="F2" s="27"/>
      <c r="G2" s="27"/>
      <c r="H2" s="28"/>
      <c r="I2" s="29"/>
      <c r="J2" s="29"/>
    </row>
    <row r="3" customFormat="false" ht="13.5" hidden="false" customHeight="false" outlineLevel="0" collapsed="false">
      <c r="A3" s="30"/>
      <c r="D3" s="27"/>
      <c r="E3" s="27"/>
      <c r="F3" s="27"/>
      <c r="G3" s="27"/>
      <c r="H3" s="28"/>
      <c r="I3" s="29"/>
      <c r="J3" s="29"/>
    </row>
    <row r="4" customFormat="false" ht="15" hidden="false" customHeight="true" outlineLevel="0" collapsed="false">
      <c r="A4" s="1028" t="s">
        <v>436</v>
      </c>
    </row>
    <row r="5" customFormat="false" ht="9.95" hidden="false" customHeight="true" outlineLevel="0" collapsed="false">
      <c r="A5" s="30"/>
    </row>
    <row r="6" s="605" customFormat="true" ht="15" hidden="false" customHeight="true" outlineLevel="0" collapsed="false">
      <c r="A6" s="1029" t="s">
        <v>45</v>
      </c>
      <c r="B6" s="1051"/>
      <c r="C6" s="1051"/>
      <c r="D6" s="1051"/>
      <c r="E6" s="1051"/>
      <c r="F6" s="1052" t="s">
        <v>437</v>
      </c>
      <c r="G6" s="1053" t="s">
        <v>438</v>
      </c>
    </row>
    <row r="7" s="605" customFormat="true" ht="15" hidden="false" customHeight="true" outlineLevel="0" collapsed="false">
      <c r="A7" s="1032" t="s">
        <v>190</v>
      </c>
      <c r="B7" s="1033" t="s">
        <v>439</v>
      </c>
      <c r="C7" s="1033" t="s">
        <v>407</v>
      </c>
      <c r="D7" s="1033" t="s">
        <v>440</v>
      </c>
      <c r="E7" s="1033" t="s">
        <v>408</v>
      </c>
      <c r="F7" s="1052"/>
      <c r="G7" s="1053"/>
    </row>
    <row r="8" s="605" customFormat="true" ht="15" hidden="false" customHeight="true" outlineLevel="0" collapsed="false">
      <c r="A8" s="1054" t="s">
        <v>424</v>
      </c>
      <c r="B8" s="1055"/>
      <c r="C8" s="1055"/>
      <c r="D8" s="1055"/>
      <c r="E8" s="1055"/>
      <c r="F8" s="1052"/>
      <c r="G8" s="1053"/>
    </row>
    <row r="9" s="831" customFormat="true" ht="27" hidden="false" customHeight="true" outlineLevel="0" collapsed="false">
      <c r="A9" s="612" t="s">
        <v>441</v>
      </c>
      <c r="B9" s="1056" t="s">
        <v>442</v>
      </c>
      <c r="C9" s="1037" t="s">
        <v>443</v>
      </c>
      <c r="D9" s="612" t="s">
        <v>444</v>
      </c>
      <c r="E9" s="1014" t="s">
        <v>445</v>
      </c>
      <c r="F9" s="1057" t="n">
        <v>30</v>
      </c>
      <c r="G9" s="615" t="n">
        <v>30</v>
      </c>
    </row>
    <row r="10" s="831" customFormat="true" ht="27" hidden="false" customHeight="true" outlineLevel="0" collapsed="false">
      <c r="A10" s="1040" t="s">
        <v>446</v>
      </c>
      <c r="B10" s="1058" t="s">
        <v>447</v>
      </c>
      <c r="C10" s="1042" t="s">
        <v>443</v>
      </c>
      <c r="D10" s="1040" t="s">
        <v>444</v>
      </c>
      <c r="E10" s="1014" t="s">
        <v>448</v>
      </c>
      <c r="F10" s="1059" t="n">
        <v>31</v>
      </c>
      <c r="G10" s="618" t="n">
        <v>24</v>
      </c>
    </row>
    <row r="11" s="831" customFormat="true" ht="27" hidden="false" customHeight="true" outlineLevel="0" collapsed="false">
      <c r="A11" s="1060" t="s">
        <v>449</v>
      </c>
      <c r="B11" s="1061" t="s">
        <v>450</v>
      </c>
      <c r="C11" s="603" t="s">
        <v>443</v>
      </c>
      <c r="D11" s="1062" t="s">
        <v>451</v>
      </c>
      <c r="E11" s="1063" t="s">
        <v>452</v>
      </c>
      <c r="F11" s="1064" t="n">
        <v>31</v>
      </c>
      <c r="G11" s="622" t="n">
        <v>32</v>
      </c>
    </row>
    <row r="12" s="1066" customFormat="true" ht="12" hidden="false" customHeight="true" outlineLevel="0" collapsed="false">
      <c r="A12" s="1049" t="s">
        <v>418</v>
      </c>
      <c r="B12" s="1065"/>
      <c r="C12" s="1065"/>
      <c r="D12" s="1065"/>
      <c r="F12" s="1065"/>
      <c r="G12" s="1067" t="s">
        <v>453</v>
      </c>
    </row>
    <row r="13" customFormat="false" ht="13.5" hidden="false" customHeight="false" outlineLevel="0" collapsed="false">
      <c r="F13" s="1068"/>
      <c r="G13" s="1069" t="s">
        <v>454</v>
      </c>
    </row>
    <row r="15" customFormat="false" ht="13.5" hidden="false" customHeight="false" outlineLevel="0" collapsed="false">
      <c r="E15" s="1026"/>
    </row>
  </sheetData>
  <mergeCells count="2">
    <mergeCell ref="F6:F8"/>
    <mergeCell ref="G6: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62"/>
    <col collapsed="false" customWidth="true" hidden="false" outlineLevel="0" max="3" min="3" style="0" width="20.62"/>
    <col collapsed="false" customWidth="true" hidden="false" outlineLevel="0" max="5" min="4" style="0" width="16.62"/>
  </cols>
  <sheetData>
    <row r="1" s="26" customFormat="true" ht="13.5" hidden="false" customHeight="false" outlineLevel="0" collapsed="false">
      <c r="A1" s="25"/>
      <c r="B1" s="901"/>
      <c r="D1" s="27"/>
      <c r="E1" s="27"/>
      <c r="F1" s="27"/>
      <c r="G1" s="28"/>
      <c r="H1" s="29"/>
      <c r="I1" s="29"/>
    </row>
    <row r="2" s="26" customFormat="true" ht="13.5" hidden="false" customHeight="false" outlineLevel="0" collapsed="false">
      <c r="A2" s="30"/>
      <c r="D2" s="27"/>
      <c r="E2" s="27"/>
      <c r="F2" s="27"/>
      <c r="G2" s="28"/>
      <c r="H2" s="29"/>
      <c r="I2" s="29"/>
    </row>
    <row r="3" s="26" customFormat="true" ht="13.5" hidden="false" customHeight="false" outlineLevel="0" collapsed="false">
      <c r="A3" s="30"/>
      <c r="D3" s="27"/>
      <c r="E3" s="27"/>
      <c r="F3" s="27"/>
      <c r="G3" s="28"/>
      <c r="H3" s="29"/>
      <c r="I3" s="29"/>
    </row>
    <row r="4" customFormat="false" ht="15" hidden="false" customHeight="true" outlineLevel="0" collapsed="false">
      <c r="A4" s="1028" t="s">
        <v>455</v>
      </c>
      <c r="B4" s="26"/>
      <c r="C4" s="26"/>
      <c r="D4" s="26"/>
      <c r="E4" s="26"/>
    </row>
    <row r="5" customFormat="false" ht="9.95" hidden="false" customHeight="true" outlineLevel="0" collapsed="false">
      <c r="A5" s="30"/>
      <c r="B5" s="26"/>
      <c r="C5" s="26"/>
      <c r="D5" s="26"/>
      <c r="E5" s="26"/>
    </row>
    <row r="6" s="1070" customFormat="true" ht="15" hidden="false" customHeight="true" outlineLevel="0" collapsed="false">
      <c r="A6" s="1029" t="s">
        <v>45</v>
      </c>
      <c r="B6" s="1051"/>
      <c r="C6" s="1051"/>
      <c r="D6" s="1051"/>
      <c r="E6" s="1053" t="s">
        <v>456</v>
      </c>
    </row>
    <row r="7" s="1070" customFormat="true" ht="15" hidden="false" customHeight="true" outlineLevel="0" collapsed="false">
      <c r="A7" s="1000" t="s">
        <v>190</v>
      </c>
      <c r="B7" s="1001" t="s">
        <v>406</v>
      </c>
      <c r="C7" s="1033" t="s">
        <v>407</v>
      </c>
      <c r="D7" s="1033" t="s">
        <v>408</v>
      </c>
      <c r="E7" s="1053"/>
    </row>
    <row r="8" s="1070" customFormat="true" ht="15" hidden="false" customHeight="true" outlineLevel="0" collapsed="false">
      <c r="A8" s="1071" t="s">
        <v>457</v>
      </c>
      <c r="B8" s="1072"/>
      <c r="C8" s="1055"/>
      <c r="D8" s="1055"/>
      <c r="E8" s="1053"/>
    </row>
    <row r="9" s="1075" customFormat="true" ht="20.1" hidden="false" customHeight="true" outlineLevel="0" collapsed="false">
      <c r="A9" s="1005" t="s">
        <v>458</v>
      </c>
      <c r="B9" s="1005" t="s">
        <v>459</v>
      </c>
      <c r="C9" s="1073" t="s">
        <v>460</v>
      </c>
      <c r="D9" s="1074" t="s">
        <v>461</v>
      </c>
      <c r="E9" s="1039" t="n">
        <v>133</v>
      </c>
    </row>
    <row r="10" s="1075" customFormat="true" ht="20.1" hidden="false" customHeight="true" outlineLevel="0" collapsed="false">
      <c r="A10" s="1011" t="s">
        <v>462</v>
      </c>
      <c r="B10" s="1076" t="s">
        <v>463</v>
      </c>
      <c r="C10" s="1042" t="s">
        <v>460</v>
      </c>
      <c r="D10" s="1077" t="s">
        <v>464</v>
      </c>
      <c r="E10" s="1044" t="n">
        <v>125</v>
      </c>
    </row>
    <row r="11" s="1075" customFormat="true" ht="20.1" hidden="false" customHeight="true" outlineLevel="0" collapsed="false">
      <c r="A11" s="1078" t="s">
        <v>465</v>
      </c>
      <c r="B11" s="1079" t="s">
        <v>466</v>
      </c>
      <c r="C11" s="603" t="s">
        <v>460</v>
      </c>
      <c r="D11" s="1080" t="s">
        <v>467</v>
      </c>
      <c r="E11" s="1048" t="n">
        <v>129</v>
      </c>
    </row>
    <row r="12" s="1082" customFormat="true" ht="12" hidden="false" customHeight="true" outlineLevel="0" collapsed="false">
      <c r="A12" s="1023" t="s">
        <v>418</v>
      </c>
      <c r="B12" s="1023"/>
      <c r="C12" s="624"/>
      <c r="D12" s="1081"/>
      <c r="E12" s="1067"/>
    </row>
    <row r="13" customFormat="false" ht="12" hidden="false" customHeight="true" outlineLevel="0" collapsed="false">
      <c r="A13" s="1083"/>
      <c r="B13" s="1083"/>
      <c r="C13" s="1084"/>
      <c r="D13" s="1085"/>
      <c r="E13" s="1086"/>
    </row>
    <row r="14" customFormat="false" ht="13.5" hidden="false" customHeight="false" outlineLevel="0" collapsed="false">
      <c r="A14" s="1087"/>
      <c r="B14" s="1087"/>
      <c r="E14" s="1088"/>
    </row>
    <row r="15" customFormat="false" ht="13.5" hidden="false" customHeight="false" outlineLevel="0" collapsed="false">
      <c r="A15" s="1087"/>
      <c r="B15" s="1087"/>
      <c r="D15" s="1089"/>
    </row>
    <row r="16" customFormat="false" ht="13.5" hidden="false" customHeight="false" outlineLevel="0" collapsed="false">
      <c r="A16" s="1087"/>
      <c r="B16" s="1087"/>
    </row>
    <row r="17" customFormat="false" ht="13.5" hidden="false" customHeight="false" outlineLevel="0" collapsed="false">
      <c r="A17" s="1087"/>
      <c r="B17" s="1087"/>
    </row>
  </sheetData>
  <mergeCells count="1">
    <mergeCell ref="E6: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6" width="17.87"/>
    <col collapsed="false" customWidth="true" hidden="false" outlineLevel="0" max="9" min="6" style="26" width="18.62"/>
    <col collapsed="false" customWidth="false" hidden="false" outlineLevel="0" max="257" min="10" style="26" width="8.99"/>
  </cols>
  <sheetData>
    <row r="1" customFormat="false" ht="13.5" hidden="false" customHeight="false" outlineLevel="0" collapsed="false">
      <c r="A1" s="25"/>
      <c r="D1" s="27"/>
      <c r="E1" s="27"/>
      <c r="F1" s="27"/>
      <c r="G1" s="27"/>
      <c r="H1" s="256"/>
      <c r="I1" s="29"/>
      <c r="J1" s="29"/>
    </row>
    <row r="2" customFormat="false" ht="13.5" hidden="false" customHeight="false" outlineLevel="0" collapsed="false">
      <c r="A2" s="25"/>
      <c r="D2" s="27"/>
      <c r="E2" s="27"/>
      <c r="F2" s="27"/>
      <c r="G2" s="27"/>
      <c r="H2" s="256"/>
      <c r="I2" s="29"/>
      <c r="J2" s="29"/>
    </row>
    <row r="3" customFormat="false" ht="13.5" hidden="false" customHeight="false" outlineLevel="0" collapsed="false">
      <c r="A3" s="25"/>
      <c r="D3" s="27"/>
      <c r="E3" s="27"/>
      <c r="F3" s="27"/>
      <c r="G3" s="27"/>
      <c r="H3" s="256"/>
      <c r="I3" s="29"/>
      <c r="J3" s="29"/>
    </row>
    <row r="4" customFormat="false" ht="13.5" hidden="false" customHeight="false" outlineLevel="0" collapsed="false">
      <c r="A4" s="1090" t="s">
        <v>468</v>
      </c>
      <c r="B4" s="880"/>
      <c r="C4" s="880"/>
      <c r="D4" s="1091"/>
    </row>
    <row r="5" customFormat="false" ht="12.95" hidden="false" customHeight="true" outlineLevel="0" collapsed="false">
      <c r="A5" s="1090"/>
      <c r="B5" s="878"/>
      <c r="C5" s="878"/>
      <c r="D5" s="1092"/>
    </row>
    <row r="6" customFormat="false" ht="14.1" hidden="false" customHeight="true" outlineLevel="0" collapsed="false">
      <c r="A6" s="1093" t="s">
        <v>45</v>
      </c>
      <c r="B6" s="1094" t="s">
        <v>469</v>
      </c>
      <c r="C6" s="1094" t="s">
        <v>470</v>
      </c>
      <c r="D6" s="1094" t="s">
        <v>471</v>
      </c>
      <c r="E6" s="1095" t="s">
        <v>472</v>
      </c>
      <c r="F6" s="605"/>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5"/>
      <c r="AK6" s="605"/>
      <c r="AL6" s="605"/>
      <c r="AM6" s="605"/>
      <c r="AN6" s="605"/>
      <c r="AO6" s="605"/>
      <c r="AP6" s="605"/>
      <c r="AQ6" s="605"/>
      <c r="AR6" s="605"/>
      <c r="AS6" s="605"/>
      <c r="AT6" s="605"/>
      <c r="AU6" s="605"/>
      <c r="AV6" s="605"/>
      <c r="AW6" s="605"/>
      <c r="AX6" s="605"/>
      <c r="AY6" s="605"/>
      <c r="AZ6" s="605"/>
      <c r="BA6" s="605"/>
      <c r="BB6" s="605"/>
      <c r="BC6" s="605"/>
      <c r="BD6" s="605"/>
      <c r="BE6" s="605"/>
      <c r="BF6" s="605"/>
      <c r="BG6" s="605"/>
      <c r="BH6" s="605"/>
      <c r="BI6" s="605"/>
      <c r="BJ6" s="605"/>
      <c r="BK6" s="605"/>
      <c r="BL6" s="605"/>
      <c r="BM6" s="605"/>
      <c r="BN6" s="605"/>
      <c r="BO6" s="605"/>
      <c r="BP6" s="605"/>
      <c r="BQ6" s="605"/>
      <c r="BR6" s="605"/>
      <c r="BS6" s="605"/>
      <c r="BT6" s="605"/>
      <c r="BU6" s="605"/>
      <c r="BV6" s="605"/>
      <c r="BW6" s="605"/>
      <c r="BX6" s="605"/>
      <c r="BY6" s="605"/>
      <c r="BZ6" s="605"/>
      <c r="CA6" s="605"/>
      <c r="CB6" s="605"/>
      <c r="CC6" s="605"/>
      <c r="CD6" s="605"/>
      <c r="CE6" s="605"/>
      <c r="CF6" s="605"/>
      <c r="CG6" s="605"/>
      <c r="CH6" s="605"/>
      <c r="CI6" s="605"/>
      <c r="CJ6" s="605"/>
      <c r="CK6" s="605"/>
      <c r="CL6" s="605"/>
      <c r="CM6" s="605"/>
      <c r="CN6" s="605"/>
      <c r="CO6" s="605"/>
      <c r="CP6" s="605"/>
      <c r="CQ6" s="605"/>
      <c r="CR6" s="605"/>
      <c r="CS6" s="605"/>
      <c r="CT6" s="605"/>
      <c r="CU6" s="605"/>
      <c r="CV6" s="605"/>
      <c r="CW6" s="605"/>
      <c r="CX6" s="605"/>
      <c r="CY6" s="605"/>
      <c r="CZ6" s="605"/>
      <c r="DA6" s="605"/>
      <c r="DB6" s="605"/>
      <c r="DC6" s="605"/>
      <c r="DD6" s="605"/>
      <c r="DE6" s="605"/>
      <c r="DF6" s="605"/>
      <c r="DG6" s="605"/>
      <c r="DH6" s="605"/>
      <c r="DI6" s="605"/>
      <c r="DJ6" s="605"/>
      <c r="DK6" s="605"/>
      <c r="DL6" s="605"/>
      <c r="DM6" s="605"/>
      <c r="DN6" s="605"/>
      <c r="DO6" s="605"/>
      <c r="DP6" s="605"/>
      <c r="DQ6" s="605"/>
      <c r="DR6" s="605"/>
      <c r="DS6" s="605"/>
      <c r="DT6" s="605"/>
      <c r="DU6" s="605"/>
      <c r="DV6" s="605"/>
      <c r="DW6" s="605"/>
      <c r="DX6" s="605"/>
      <c r="DY6" s="605"/>
      <c r="DZ6" s="605"/>
      <c r="EA6" s="605"/>
      <c r="EB6" s="605"/>
      <c r="EC6" s="605"/>
      <c r="ED6" s="605"/>
      <c r="EE6" s="605"/>
      <c r="EF6" s="605"/>
      <c r="EG6" s="605"/>
      <c r="EH6" s="605"/>
      <c r="EI6" s="605"/>
      <c r="EJ6" s="605"/>
      <c r="EK6" s="605"/>
      <c r="EL6" s="605"/>
      <c r="EM6" s="605"/>
      <c r="EN6" s="605"/>
      <c r="EO6" s="605"/>
      <c r="EP6" s="605"/>
      <c r="EQ6" s="605"/>
      <c r="ER6" s="605"/>
      <c r="ES6" s="605"/>
      <c r="ET6" s="605"/>
      <c r="EU6" s="605"/>
      <c r="EV6" s="605"/>
      <c r="EW6" s="605"/>
      <c r="EX6" s="605"/>
      <c r="EY6" s="605"/>
      <c r="EZ6" s="605"/>
      <c r="FA6" s="605"/>
      <c r="FB6" s="605"/>
      <c r="FC6" s="605"/>
      <c r="FD6" s="605"/>
      <c r="FE6" s="605"/>
      <c r="FF6" s="605"/>
      <c r="FG6" s="605"/>
      <c r="FH6" s="605"/>
      <c r="FI6" s="605"/>
      <c r="FJ6" s="605"/>
      <c r="FK6" s="605"/>
      <c r="FL6" s="605"/>
      <c r="FM6" s="605"/>
      <c r="FN6" s="605"/>
      <c r="FO6" s="605"/>
      <c r="FP6" s="605"/>
      <c r="FQ6" s="605"/>
      <c r="FR6" s="605"/>
      <c r="FS6" s="605"/>
      <c r="FT6" s="605"/>
      <c r="FU6" s="605"/>
      <c r="FV6" s="605"/>
      <c r="FW6" s="605"/>
      <c r="FX6" s="605"/>
      <c r="FY6" s="605"/>
      <c r="FZ6" s="605"/>
      <c r="GA6" s="605"/>
      <c r="GB6" s="605"/>
      <c r="GC6" s="605"/>
      <c r="GD6" s="605"/>
      <c r="GE6" s="605"/>
      <c r="GF6" s="605"/>
      <c r="GG6" s="605"/>
      <c r="GH6" s="605"/>
      <c r="GI6" s="605"/>
      <c r="GJ6" s="605"/>
      <c r="GK6" s="605"/>
      <c r="GL6" s="605"/>
      <c r="GM6" s="605"/>
      <c r="GN6" s="605"/>
      <c r="GO6" s="605"/>
      <c r="GP6" s="605"/>
      <c r="GQ6" s="605"/>
      <c r="GR6" s="605"/>
      <c r="GS6" s="605"/>
      <c r="GT6" s="605"/>
      <c r="GU6" s="605"/>
      <c r="GV6" s="605"/>
      <c r="GW6" s="605"/>
      <c r="GX6" s="605"/>
      <c r="GY6" s="605"/>
      <c r="GZ6" s="605"/>
      <c r="HA6" s="605"/>
      <c r="HB6" s="605"/>
      <c r="HC6" s="605"/>
      <c r="HD6" s="605"/>
      <c r="HE6" s="605"/>
      <c r="HF6" s="605"/>
      <c r="HG6" s="605"/>
      <c r="HH6" s="605"/>
      <c r="HI6" s="605"/>
      <c r="HJ6" s="605"/>
      <c r="HK6" s="605"/>
      <c r="HL6" s="605"/>
      <c r="HM6" s="605"/>
      <c r="HN6" s="605"/>
      <c r="HO6" s="605"/>
      <c r="HP6" s="605"/>
      <c r="HQ6" s="605"/>
      <c r="HR6" s="605"/>
      <c r="HS6" s="605"/>
      <c r="HT6" s="605"/>
      <c r="HU6" s="605"/>
      <c r="HV6" s="605"/>
      <c r="HW6" s="605"/>
      <c r="HX6" s="605"/>
      <c r="HY6" s="605"/>
      <c r="HZ6" s="605"/>
      <c r="IA6" s="605"/>
      <c r="IB6" s="605"/>
      <c r="IC6" s="605"/>
      <c r="ID6" s="605"/>
      <c r="IE6" s="605"/>
      <c r="IF6" s="605"/>
      <c r="IG6" s="605"/>
      <c r="IH6" s="605"/>
      <c r="II6" s="605"/>
      <c r="IJ6" s="605"/>
      <c r="IK6" s="605"/>
      <c r="IL6" s="605"/>
      <c r="IM6" s="605"/>
      <c r="IN6" s="605"/>
      <c r="IO6" s="605"/>
      <c r="IP6" s="605"/>
      <c r="IQ6" s="605"/>
      <c r="IR6" s="605"/>
      <c r="IS6" s="605"/>
      <c r="IT6" s="605"/>
      <c r="IU6" s="605"/>
      <c r="IV6" s="605"/>
    </row>
    <row r="7" customFormat="false" ht="14.1" hidden="false" customHeight="true" outlineLevel="0" collapsed="false">
      <c r="A7" s="888" t="s">
        <v>473</v>
      </c>
      <c r="B7" s="1094"/>
      <c r="C7" s="1094"/>
      <c r="D7" s="1094"/>
      <c r="E7" s="1095"/>
      <c r="F7" s="605"/>
      <c r="G7" s="605"/>
      <c r="H7" s="605"/>
      <c r="I7" s="605"/>
      <c r="J7" s="605"/>
      <c r="K7" s="605"/>
      <c r="L7" s="605"/>
      <c r="M7" s="605"/>
      <c r="N7" s="605"/>
      <c r="O7" s="605"/>
      <c r="P7" s="605"/>
      <c r="Q7" s="605"/>
      <c r="R7" s="605"/>
      <c r="S7" s="605"/>
      <c r="T7" s="605"/>
      <c r="U7" s="605"/>
      <c r="V7" s="605"/>
      <c r="W7" s="605"/>
      <c r="X7" s="605"/>
      <c r="Y7" s="605"/>
      <c r="Z7" s="605"/>
      <c r="AA7" s="605"/>
      <c r="AB7" s="605"/>
      <c r="AC7" s="605"/>
      <c r="AD7" s="605"/>
      <c r="AE7" s="605"/>
      <c r="AF7" s="605"/>
      <c r="AG7" s="605"/>
      <c r="AH7" s="605"/>
      <c r="AI7" s="605"/>
      <c r="AJ7" s="605"/>
      <c r="AK7" s="605"/>
      <c r="AL7" s="605"/>
      <c r="AM7" s="605"/>
      <c r="AN7" s="605"/>
      <c r="AO7" s="605"/>
      <c r="AP7" s="605"/>
      <c r="AQ7" s="605"/>
      <c r="AR7" s="605"/>
      <c r="AS7" s="605"/>
      <c r="AT7" s="605"/>
      <c r="AU7" s="605"/>
      <c r="AV7" s="605"/>
      <c r="AW7" s="605"/>
      <c r="AX7" s="605"/>
      <c r="AY7" s="605"/>
      <c r="AZ7" s="605"/>
      <c r="BA7" s="605"/>
      <c r="BB7" s="605"/>
      <c r="BC7" s="605"/>
      <c r="BD7" s="605"/>
      <c r="BE7" s="605"/>
      <c r="BF7" s="605"/>
      <c r="BG7" s="605"/>
      <c r="BH7" s="605"/>
      <c r="BI7" s="605"/>
      <c r="BJ7" s="605"/>
      <c r="BK7" s="605"/>
      <c r="BL7" s="605"/>
      <c r="BM7" s="605"/>
      <c r="BN7" s="605"/>
      <c r="BO7" s="605"/>
      <c r="BP7" s="605"/>
      <c r="BQ7" s="605"/>
      <c r="BR7" s="605"/>
      <c r="BS7" s="605"/>
      <c r="BT7" s="605"/>
      <c r="BU7" s="605"/>
      <c r="BV7" s="605"/>
      <c r="BW7" s="605"/>
      <c r="BX7" s="605"/>
      <c r="BY7" s="605"/>
      <c r="BZ7" s="605"/>
      <c r="CA7" s="605"/>
      <c r="CB7" s="605"/>
      <c r="CC7" s="605"/>
      <c r="CD7" s="605"/>
      <c r="CE7" s="605"/>
      <c r="CF7" s="605"/>
      <c r="CG7" s="605"/>
      <c r="CH7" s="605"/>
      <c r="CI7" s="605"/>
      <c r="CJ7" s="605"/>
      <c r="CK7" s="605"/>
      <c r="CL7" s="605"/>
      <c r="CM7" s="605"/>
      <c r="CN7" s="605"/>
      <c r="CO7" s="605"/>
      <c r="CP7" s="605"/>
      <c r="CQ7" s="605"/>
      <c r="CR7" s="605"/>
      <c r="CS7" s="605"/>
      <c r="CT7" s="605"/>
      <c r="CU7" s="605"/>
      <c r="CV7" s="605"/>
      <c r="CW7" s="605"/>
      <c r="CX7" s="605"/>
      <c r="CY7" s="605"/>
      <c r="CZ7" s="605"/>
      <c r="DA7" s="605"/>
      <c r="DB7" s="605"/>
      <c r="DC7" s="605"/>
      <c r="DD7" s="605"/>
      <c r="DE7" s="605"/>
      <c r="DF7" s="605"/>
      <c r="DG7" s="605"/>
      <c r="DH7" s="605"/>
      <c r="DI7" s="605"/>
      <c r="DJ7" s="605"/>
      <c r="DK7" s="605"/>
      <c r="DL7" s="605"/>
      <c r="DM7" s="605"/>
      <c r="DN7" s="605"/>
      <c r="DO7" s="605"/>
      <c r="DP7" s="605"/>
      <c r="DQ7" s="605"/>
      <c r="DR7" s="605"/>
      <c r="DS7" s="605"/>
      <c r="DT7" s="605"/>
      <c r="DU7" s="605"/>
      <c r="DV7" s="605"/>
      <c r="DW7" s="605"/>
      <c r="DX7" s="605"/>
      <c r="DY7" s="605"/>
      <c r="DZ7" s="605"/>
      <c r="EA7" s="605"/>
      <c r="EB7" s="605"/>
      <c r="EC7" s="605"/>
      <c r="ED7" s="605"/>
      <c r="EE7" s="605"/>
      <c r="EF7" s="605"/>
      <c r="EG7" s="605"/>
      <c r="EH7" s="605"/>
      <c r="EI7" s="605"/>
      <c r="EJ7" s="605"/>
      <c r="EK7" s="605"/>
      <c r="EL7" s="605"/>
      <c r="EM7" s="605"/>
      <c r="EN7" s="605"/>
      <c r="EO7" s="605"/>
      <c r="EP7" s="605"/>
      <c r="EQ7" s="605"/>
      <c r="ER7" s="605"/>
      <c r="ES7" s="605"/>
      <c r="ET7" s="605"/>
      <c r="EU7" s="605"/>
      <c r="EV7" s="605"/>
      <c r="EW7" s="605"/>
      <c r="EX7" s="605"/>
      <c r="EY7" s="605"/>
      <c r="EZ7" s="605"/>
      <c r="FA7" s="605"/>
      <c r="FB7" s="605"/>
      <c r="FC7" s="605"/>
      <c r="FD7" s="605"/>
      <c r="FE7" s="605"/>
      <c r="FF7" s="605"/>
      <c r="FG7" s="605"/>
      <c r="FH7" s="605"/>
      <c r="FI7" s="605"/>
      <c r="FJ7" s="605"/>
      <c r="FK7" s="605"/>
      <c r="FL7" s="605"/>
      <c r="FM7" s="605"/>
      <c r="FN7" s="605"/>
      <c r="FO7" s="605"/>
      <c r="FP7" s="605"/>
      <c r="FQ7" s="605"/>
      <c r="FR7" s="605"/>
      <c r="FS7" s="605"/>
      <c r="FT7" s="605"/>
      <c r="FU7" s="605"/>
      <c r="FV7" s="605"/>
      <c r="FW7" s="605"/>
      <c r="FX7" s="605"/>
      <c r="FY7" s="605"/>
      <c r="FZ7" s="605"/>
      <c r="GA7" s="605"/>
      <c r="GB7" s="605"/>
      <c r="GC7" s="605"/>
      <c r="GD7" s="605"/>
      <c r="GE7" s="605"/>
      <c r="GF7" s="605"/>
      <c r="GG7" s="605"/>
      <c r="GH7" s="605"/>
      <c r="GI7" s="605"/>
      <c r="GJ7" s="605"/>
      <c r="GK7" s="605"/>
      <c r="GL7" s="605"/>
      <c r="GM7" s="605"/>
      <c r="GN7" s="605"/>
      <c r="GO7" s="605"/>
      <c r="GP7" s="605"/>
      <c r="GQ7" s="605"/>
      <c r="GR7" s="605"/>
      <c r="GS7" s="605"/>
      <c r="GT7" s="605"/>
      <c r="GU7" s="605"/>
      <c r="GV7" s="605"/>
      <c r="GW7" s="605"/>
      <c r="GX7" s="605"/>
      <c r="GY7" s="605"/>
      <c r="GZ7" s="605"/>
      <c r="HA7" s="605"/>
      <c r="HB7" s="605"/>
      <c r="HC7" s="605"/>
      <c r="HD7" s="605"/>
      <c r="HE7" s="605"/>
      <c r="HF7" s="605"/>
      <c r="HG7" s="605"/>
      <c r="HH7" s="605"/>
      <c r="HI7" s="605"/>
      <c r="HJ7" s="605"/>
      <c r="HK7" s="605"/>
      <c r="HL7" s="605"/>
      <c r="HM7" s="605"/>
      <c r="HN7" s="605"/>
      <c r="HO7" s="605"/>
      <c r="HP7" s="605"/>
      <c r="HQ7" s="605"/>
      <c r="HR7" s="605"/>
      <c r="HS7" s="605"/>
      <c r="HT7" s="605"/>
      <c r="HU7" s="605"/>
      <c r="HV7" s="605"/>
      <c r="HW7" s="605"/>
      <c r="HX7" s="605"/>
      <c r="HY7" s="605"/>
      <c r="HZ7" s="605"/>
      <c r="IA7" s="605"/>
      <c r="IB7" s="605"/>
      <c r="IC7" s="605"/>
      <c r="ID7" s="605"/>
      <c r="IE7" s="605"/>
      <c r="IF7" s="605"/>
      <c r="IG7" s="605"/>
      <c r="IH7" s="605"/>
      <c r="II7" s="605"/>
      <c r="IJ7" s="605"/>
      <c r="IK7" s="605"/>
      <c r="IL7" s="605"/>
      <c r="IM7" s="605"/>
      <c r="IN7" s="605"/>
      <c r="IO7" s="605"/>
      <c r="IP7" s="605"/>
      <c r="IQ7" s="605"/>
      <c r="IR7" s="605"/>
      <c r="IS7" s="605"/>
      <c r="IT7" s="605"/>
      <c r="IU7" s="605"/>
      <c r="IV7" s="605"/>
    </row>
    <row r="8" customFormat="false" ht="20.1" hidden="false" customHeight="true" outlineLevel="0" collapsed="false">
      <c r="A8" s="889" t="n">
        <v>29</v>
      </c>
      <c r="B8" s="890" t="n">
        <v>9</v>
      </c>
      <c r="C8" s="890" t="n">
        <v>2176</v>
      </c>
      <c r="D8" s="890" t="n">
        <v>134</v>
      </c>
      <c r="E8" s="1096" t="n">
        <v>50992</v>
      </c>
      <c r="F8" s="1097"/>
      <c r="G8" s="1097"/>
      <c r="H8" s="1097"/>
      <c r="I8" s="1097"/>
      <c r="J8" s="1097"/>
      <c r="K8" s="1097"/>
      <c r="L8" s="1097"/>
      <c r="M8" s="1097"/>
      <c r="N8" s="1097"/>
      <c r="O8" s="1097"/>
      <c r="P8" s="1097"/>
      <c r="Q8" s="1097"/>
      <c r="R8" s="1097"/>
      <c r="S8" s="1097"/>
      <c r="T8" s="1097"/>
      <c r="U8" s="1097"/>
      <c r="V8" s="1097"/>
      <c r="W8" s="1097"/>
      <c r="X8" s="1097"/>
      <c r="Y8" s="1097"/>
      <c r="Z8" s="1097"/>
      <c r="AA8" s="1097"/>
      <c r="AB8" s="1097"/>
      <c r="AC8" s="1097"/>
      <c r="AD8" s="1097"/>
      <c r="AE8" s="1097"/>
      <c r="AF8" s="1097"/>
      <c r="AG8" s="1097"/>
      <c r="AH8" s="1097"/>
      <c r="AI8" s="1097"/>
      <c r="AJ8" s="1097"/>
      <c r="AK8" s="1097"/>
      <c r="AL8" s="1097"/>
      <c r="AM8" s="1097"/>
      <c r="AN8" s="1097"/>
      <c r="AO8" s="1097"/>
      <c r="AP8" s="1097"/>
      <c r="AQ8" s="1097"/>
      <c r="AR8" s="1097"/>
      <c r="AS8" s="1097"/>
      <c r="AT8" s="1097"/>
      <c r="AU8" s="1097"/>
      <c r="AV8" s="1097"/>
      <c r="AW8" s="1097"/>
      <c r="AX8" s="1097"/>
      <c r="AY8" s="1097"/>
      <c r="AZ8" s="1097"/>
      <c r="BA8" s="1097"/>
      <c r="BB8" s="1097"/>
      <c r="BC8" s="1097"/>
      <c r="BD8" s="1097"/>
      <c r="BE8" s="1097"/>
      <c r="BF8" s="1097"/>
      <c r="BG8" s="1097"/>
      <c r="BH8" s="1097"/>
      <c r="BI8" s="1097"/>
      <c r="BJ8" s="1097"/>
      <c r="BK8" s="1097"/>
      <c r="BL8" s="1097"/>
      <c r="BM8" s="1097"/>
      <c r="BN8" s="1097"/>
      <c r="BO8" s="1097"/>
      <c r="BP8" s="1097"/>
      <c r="BQ8" s="1097"/>
      <c r="BR8" s="1097"/>
      <c r="BS8" s="1097"/>
      <c r="BT8" s="1097"/>
      <c r="BU8" s="1097"/>
      <c r="BV8" s="1097"/>
      <c r="BW8" s="1097"/>
      <c r="BX8" s="1097"/>
      <c r="BY8" s="1097"/>
      <c r="BZ8" s="1097"/>
      <c r="CA8" s="1097"/>
      <c r="CB8" s="1097"/>
      <c r="CC8" s="1097"/>
      <c r="CD8" s="1097"/>
      <c r="CE8" s="1097"/>
      <c r="CF8" s="1097"/>
      <c r="CG8" s="1097"/>
      <c r="CH8" s="1097"/>
      <c r="CI8" s="1097"/>
      <c r="CJ8" s="1097"/>
      <c r="CK8" s="1097"/>
      <c r="CL8" s="1097"/>
      <c r="CM8" s="1097"/>
      <c r="CN8" s="1097"/>
      <c r="CO8" s="1097"/>
      <c r="CP8" s="1097"/>
      <c r="CQ8" s="1097"/>
      <c r="CR8" s="1097"/>
      <c r="CS8" s="1097"/>
      <c r="CT8" s="1097"/>
      <c r="CU8" s="1097"/>
      <c r="CV8" s="1097"/>
      <c r="CW8" s="1097"/>
      <c r="CX8" s="1097"/>
      <c r="CY8" s="1097"/>
      <c r="CZ8" s="1097"/>
      <c r="DA8" s="1097"/>
      <c r="DB8" s="1097"/>
      <c r="DC8" s="1097"/>
      <c r="DD8" s="1097"/>
      <c r="DE8" s="1097"/>
      <c r="DF8" s="1097"/>
      <c r="DG8" s="1097"/>
      <c r="DH8" s="1097"/>
      <c r="DI8" s="1097"/>
      <c r="DJ8" s="1097"/>
      <c r="DK8" s="1097"/>
      <c r="DL8" s="1097"/>
      <c r="DM8" s="1097"/>
      <c r="DN8" s="1097"/>
      <c r="DO8" s="1097"/>
      <c r="DP8" s="1097"/>
      <c r="DQ8" s="1097"/>
      <c r="DR8" s="1097"/>
      <c r="DS8" s="1097"/>
      <c r="DT8" s="1097"/>
      <c r="DU8" s="1097"/>
      <c r="DV8" s="1097"/>
      <c r="DW8" s="1097"/>
      <c r="DX8" s="1097"/>
      <c r="DY8" s="1097"/>
      <c r="DZ8" s="1097"/>
      <c r="EA8" s="1097"/>
      <c r="EB8" s="1097"/>
      <c r="EC8" s="1097"/>
      <c r="ED8" s="1097"/>
      <c r="EE8" s="1097"/>
      <c r="EF8" s="1097"/>
      <c r="EG8" s="1097"/>
      <c r="EH8" s="1097"/>
      <c r="EI8" s="1097"/>
      <c r="EJ8" s="1097"/>
      <c r="EK8" s="1097"/>
      <c r="EL8" s="1097"/>
      <c r="EM8" s="1097"/>
      <c r="EN8" s="1097"/>
      <c r="EO8" s="1097"/>
      <c r="EP8" s="1097"/>
      <c r="EQ8" s="1097"/>
      <c r="ER8" s="1097"/>
      <c r="ES8" s="1097"/>
      <c r="ET8" s="1097"/>
      <c r="EU8" s="1097"/>
      <c r="EV8" s="1097"/>
      <c r="EW8" s="1097"/>
      <c r="EX8" s="1097"/>
      <c r="EY8" s="1097"/>
      <c r="EZ8" s="1097"/>
      <c r="FA8" s="1097"/>
      <c r="FB8" s="1097"/>
      <c r="FC8" s="1097"/>
      <c r="FD8" s="1097"/>
      <c r="FE8" s="1097"/>
      <c r="FF8" s="1097"/>
      <c r="FG8" s="1097"/>
      <c r="FH8" s="1097"/>
      <c r="FI8" s="1097"/>
      <c r="FJ8" s="1097"/>
      <c r="FK8" s="1097"/>
      <c r="FL8" s="1097"/>
      <c r="FM8" s="1097"/>
      <c r="FN8" s="1097"/>
      <c r="FO8" s="1097"/>
      <c r="FP8" s="1097"/>
      <c r="FQ8" s="1097"/>
      <c r="FR8" s="1097"/>
      <c r="FS8" s="1097"/>
      <c r="FT8" s="1097"/>
      <c r="FU8" s="1097"/>
      <c r="FV8" s="1097"/>
      <c r="FW8" s="1097"/>
      <c r="FX8" s="1097"/>
      <c r="FY8" s="1097"/>
      <c r="FZ8" s="1097"/>
      <c r="GA8" s="1097"/>
      <c r="GB8" s="1097"/>
      <c r="GC8" s="1097"/>
      <c r="GD8" s="1097"/>
      <c r="GE8" s="1097"/>
      <c r="GF8" s="1097"/>
      <c r="GG8" s="1097"/>
      <c r="GH8" s="1097"/>
      <c r="GI8" s="1097"/>
      <c r="GJ8" s="1097"/>
      <c r="GK8" s="1097"/>
      <c r="GL8" s="1097"/>
      <c r="GM8" s="1097"/>
      <c r="GN8" s="1097"/>
      <c r="GO8" s="1097"/>
      <c r="GP8" s="1097"/>
      <c r="GQ8" s="1097"/>
      <c r="GR8" s="1097"/>
      <c r="GS8" s="1097"/>
      <c r="GT8" s="1097"/>
      <c r="GU8" s="1097"/>
      <c r="GV8" s="1097"/>
      <c r="GW8" s="1097"/>
      <c r="GX8" s="1097"/>
      <c r="GY8" s="1097"/>
      <c r="GZ8" s="1097"/>
      <c r="HA8" s="1097"/>
      <c r="HB8" s="1097"/>
      <c r="HC8" s="1097"/>
      <c r="HD8" s="1097"/>
      <c r="HE8" s="1097"/>
      <c r="HF8" s="1097"/>
      <c r="HG8" s="1097"/>
      <c r="HH8" s="1097"/>
      <c r="HI8" s="1097"/>
      <c r="HJ8" s="1097"/>
      <c r="HK8" s="1097"/>
      <c r="HL8" s="1097"/>
      <c r="HM8" s="1097"/>
      <c r="HN8" s="1097"/>
      <c r="HO8" s="1097"/>
      <c r="HP8" s="1097"/>
      <c r="HQ8" s="1097"/>
      <c r="HR8" s="1097"/>
      <c r="HS8" s="1097"/>
      <c r="HT8" s="1097"/>
      <c r="HU8" s="1097"/>
      <c r="HV8" s="1097"/>
      <c r="HW8" s="1097"/>
      <c r="HX8" s="1097"/>
      <c r="HY8" s="1097"/>
      <c r="HZ8" s="1097"/>
      <c r="IA8" s="1097"/>
      <c r="IB8" s="1097"/>
      <c r="IC8" s="1097"/>
      <c r="ID8" s="1097"/>
      <c r="IE8" s="1097"/>
      <c r="IF8" s="1097"/>
      <c r="IG8" s="1097"/>
      <c r="IH8" s="1097"/>
      <c r="II8" s="1097"/>
      <c r="IJ8" s="1097"/>
      <c r="IK8" s="1097"/>
      <c r="IL8" s="1097"/>
      <c r="IM8" s="1097"/>
      <c r="IN8" s="1097"/>
      <c r="IO8" s="1097"/>
      <c r="IP8" s="1097"/>
      <c r="IQ8" s="1097"/>
      <c r="IR8" s="1097"/>
      <c r="IS8" s="1097"/>
      <c r="IT8" s="1097"/>
      <c r="IU8" s="1097"/>
      <c r="IV8" s="1097"/>
    </row>
    <row r="9" customFormat="false" ht="20.1" hidden="false" customHeight="true" outlineLevel="0" collapsed="false">
      <c r="A9" s="889" t="n">
        <v>30</v>
      </c>
      <c r="B9" s="890" t="n">
        <v>9</v>
      </c>
      <c r="C9" s="890" t="n">
        <v>1859</v>
      </c>
      <c r="D9" s="890" t="n">
        <v>139</v>
      </c>
      <c r="E9" s="1096" t="n">
        <v>47575</v>
      </c>
      <c r="F9" s="1097"/>
      <c r="G9" s="1097"/>
      <c r="H9" s="1097"/>
      <c r="I9" s="1097"/>
      <c r="J9" s="1097"/>
      <c r="K9" s="1097"/>
      <c r="L9" s="1097"/>
      <c r="M9" s="1097"/>
      <c r="N9" s="1097"/>
      <c r="O9" s="1097"/>
      <c r="P9" s="1097"/>
      <c r="Q9" s="1097"/>
      <c r="R9" s="1097"/>
      <c r="S9" s="1097"/>
      <c r="T9" s="1097"/>
      <c r="U9" s="1097"/>
      <c r="V9" s="1097"/>
      <c r="W9" s="1097"/>
      <c r="X9" s="1097"/>
      <c r="Y9" s="1097"/>
      <c r="Z9" s="1097"/>
      <c r="AA9" s="1097"/>
      <c r="AB9" s="1097"/>
      <c r="AC9" s="1097"/>
      <c r="AD9" s="1097"/>
      <c r="AE9" s="1097"/>
      <c r="AF9" s="1097"/>
      <c r="AG9" s="1097"/>
      <c r="AH9" s="1097"/>
      <c r="AI9" s="1097"/>
      <c r="AJ9" s="1097"/>
      <c r="AK9" s="1097"/>
      <c r="AL9" s="1097"/>
      <c r="AM9" s="1097"/>
      <c r="AN9" s="1097"/>
      <c r="AO9" s="1097"/>
      <c r="AP9" s="1097"/>
      <c r="AQ9" s="1097"/>
      <c r="AR9" s="1097"/>
      <c r="AS9" s="1097"/>
      <c r="AT9" s="1097"/>
      <c r="AU9" s="1097"/>
      <c r="AV9" s="1097"/>
      <c r="AW9" s="1097"/>
      <c r="AX9" s="1097"/>
      <c r="AY9" s="1097"/>
      <c r="AZ9" s="1097"/>
      <c r="BA9" s="1097"/>
      <c r="BB9" s="1097"/>
      <c r="BC9" s="1097"/>
      <c r="BD9" s="1097"/>
      <c r="BE9" s="1097"/>
      <c r="BF9" s="1097"/>
      <c r="BG9" s="1097"/>
      <c r="BH9" s="1097"/>
      <c r="BI9" s="1097"/>
      <c r="BJ9" s="1097"/>
      <c r="BK9" s="1097"/>
      <c r="BL9" s="1097"/>
      <c r="BM9" s="1097"/>
      <c r="BN9" s="1097"/>
      <c r="BO9" s="1097"/>
      <c r="BP9" s="1097"/>
      <c r="BQ9" s="1097"/>
      <c r="BR9" s="1097"/>
      <c r="BS9" s="1097"/>
      <c r="BT9" s="1097"/>
      <c r="BU9" s="1097"/>
      <c r="BV9" s="1097"/>
      <c r="BW9" s="1097"/>
      <c r="BX9" s="1097"/>
      <c r="BY9" s="1097"/>
      <c r="BZ9" s="1097"/>
      <c r="CA9" s="1097"/>
      <c r="CB9" s="1097"/>
      <c r="CC9" s="1097"/>
      <c r="CD9" s="1097"/>
      <c r="CE9" s="1097"/>
      <c r="CF9" s="1097"/>
      <c r="CG9" s="1097"/>
      <c r="CH9" s="1097"/>
      <c r="CI9" s="1097"/>
      <c r="CJ9" s="1097"/>
      <c r="CK9" s="1097"/>
      <c r="CL9" s="1097"/>
      <c r="CM9" s="1097"/>
      <c r="CN9" s="1097"/>
      <c r="CO9" s="1097"/>
      <c r="CP9" s="1097"/>
      <c r="CQ9" s="1097"/>
      <c r="CR9" s="1097"/>
      <c r="CS9" s="1097"/>
      <c r="CT9" s="1097"/>
      <c r="CU9" s="1097"/>
      <c r="CV9" s="1097"/>
      <c r="CW9" s="1097"/>
      <c r="CX9" s="1097"/>
      <c r="CY9" s="1097"/>
      <c r="CZ9" s="1097"/>
      <c r="DA9" s="1097"/>
      <c r="DB9" s="1097"/>
      <c r="DC9" s="1097"/>
      <c r="DD9" s="1097"/>
      <c r="DE9" s="1097"/>
      <c r="DF9" s="1097"/>
      <c r="DG9" s="1097"/>
      <c r="DH9" s="1097"/>
      <c r="DI9" s="1097"/>
      <c r="DJ9" s="1097"/>
      <c r="DK9" s="1097"/>
      <c r="DL9" s="1097"/>
      <c r="DM9" s="1097"/>
      <c r="DN9" s="1097"/>
      <c r="DO9" s="1097"/>
      <c r="DP9" s="1097"/>
      <c r="DQ9" s="1097"/>
      <c r="DR9" s="1097"/>
      <c r="DS9" s="1097"/>
      <c r="DT9" s="1097"/>
      <c r="DU9" s="1097"/>
      <c r="DV9" s="1097"/>
      <c r="DW9" s="1097"/>
      <c r="DX9" s="1097"/>
      <c r="DY9" s="1097"/>
      <c r="DZ9" s="1097"/>
      <c r="EA9" s="1097"/>
      <c r="EB9" s="1097"/>
      <c r="EC9" s="1097"/>
      <c r="ED9" s="1097"/>
      <c r="EE9" s="1097"/>
      <c r="EF9" s="1097"/>
      <c r="EG9" s="1097"/>
      <c r="EH9" s="1097"/>
      <c r="EI9" s="1097"/>
      <c r="EJ9" s="1097"/>
      <c r="EK9" s="1097"/>
      <c r="EL9" s="1097"/>
      <c r="EM9" s="1097"/>
      <c r="EN9" s="1097"/>
      <c r="EO9" s="1097"/>
      <c r="EP9" s="1097"/>
      <c r="EQ9" s="1097"/>
      <c r="ER9" s="1097"/>
      <c r="ES9" s="1097"/>
      <c r="ET9" s="1097"/>
      <c r="EU9" s="1097"/>
      <c r="EV9" s="1097"/>
      <c r="EW9" s="1097"/>
      <c r="EX9" s="1097"/>
      <c r="EY9" s="1097"/>
      <c r="EZ9" s="1097"/>
      <c r="FA9" s="1097"/>
      <c r="FB9" s="1097"/>
      <c r="FC9" s="1097"/>
      <c r="FD9" s="1097"/>
      <c r="FE9" s="1097"/>
      <c r="FF9" s="1097"/>
      <c r="FG9" s="1097"/>
      <c r="FH9" s="1097"/>
      <c r="FI9" s="1097"/>
      <c r="FJ9" s="1097"/>
      <c r="FK9" s="1097"/>
      <c r="FL9" s="1097"/>
      <c r="FM9" s="1097"/>
      <c r="FN9" s="1097"/>
      <c r="FO9" s="1097"/>
      <c r="FP9" s="1097"/>
      <c r="FQ9" s="1097"/>
      <c r="FR9" s="1097"/>
      <c r="FS9" s="1097"/>
      <c r="FT9" s="1097"/>
      <c r="FU9" s="1097"/>
      <c r="FV9" s="1097"/>
      <c r="FW9" s="1097"/>
      <c r="FX9" s="1097"/>
      <c r="FY9" s="1097"/>
      <c r="FZ9" s="1097"/>
      <c r="GA9" s="1097"/>
      <c r="GB9" s="1097"/>
      <c r="GC9" s="1097"/>
      <c r="GD9" s="1097"/>
      <c r="GE9" s="1097"/>
      <c r="GF9" s="1097"/>
      <c r="GG9" s="1097"/>
      <c r="GH9" s="1097"/>
      <c r="GI9" s="1097"/>
      <c r="GJ9" s="1097"/>
      <c r="GK9" s="1097"/>
      <c r="GL9" s="1097"/>
      <c r="GM9" s="1097"/>
      <c r="GN9" s="1097"/>
      <c r="GO9" s="1097"/>
      <c r="GP9" s="1097"/>
      <c r="GQ9" s="1097"/>
      <c r="GR9" s="1097"/>
      <c r="GS9" s="1097"/>
      <c r="GT9" s="1097"/>
      <c r="GU9" s="1097"/>
      <c r="GV9" s="1097"/>
      <c r="GW9" s="1097"/>
      <c r="GX9" s="1097"/>
      <c r="GY9" s="1097"/>
      <c r="GZ9" s="1097"/>
      <c r="HA9" s="1097"/>
      <c r="HB9" s="1097"/>
      <c r="HC9" s="1097"/>
      <c r="HD9" s="1097"/>
      <c r="HE9" s="1097"/>
      <c r="HF9" s="1097"/>
      <c r="HG9" s="1097"/>
      <c r="HH9" s="1097"/>
      <c r="HI9" s="1097"/>
      <c r="HJ9" s="1097"/>
      <c r="HK9" s="1097"/>
      <c r="HL9" s="1097"/>
      <c r="HM9" s="1097"/>
      <c r="HN9" s="1097"/>
      <c r="HO9" s="1097"/>
      <c r="HP9" s="1097"/>
      <c r="HQ9" s="1097"/>
      <c r="HR9" s="1097"/>
      <c r="HS9" s="1097"/>
      <c r="HT9" s="1097"/>
      <c r="HU9" s="1097"/>
      <c r="HV9" s="1097"/>
      <c r="HW9" s="1097"/>
      <c r="HX9" s="1097"/>
      <c r="HY9" s="1097"/>
      <c r="HZ9" s="1097"/>
      <c r="IA9" s="1097"/>
      <c r="IB9" s="1097"/>
      <c r="IC9" s="1097"/>
      <c r="ID9" s="1097"/>
      <c r="IE9" s="1097"/>
      <c r="IF9" s="1097"/>
      <c r="IG9" s="1097"/>
      <c r="IH9" s="1097"/>
      <c r="II9" s="1097"/>
      <c r="IJ9" s="1097"/>
      <c r="IK9" s="1097"/>
      <c r="IL9" s="1097"/>
      <c r="IM9" s="1097"/>
      <c r="IN9" s="1097"/>
      <c r="IO9" s="1097"/>
      <c r="IP9" s="1097"/>
      <c r="IQ9" s="1097"/>
      <c r="IR9" s="1097"/>
      <c r="IS9" s="1097"/>
      <c r="IT9" s="1097"/>
      <c r="IU9" s="1097"/>
      <c r="IV9" s="1097"/>
    </row>
    <row r="10" customFormat="false" ht="20.1" hidden="false" customHeight="true" outlineLevel="0" collapsed="false">
      <c r="A10" s="1098" t="s">
        <v>56</v>
      </c>
      <c r="B10" s="1099" t="n">
        <v>9</v>
      </c>
      <c r="C10" s="1099" t="n">
        <v>1630</v>
      </c>
      <c r="D10" s="1099" t="n">
        <v>145</v>
      </c>
      <c r="E10" s="1100" t="n">
        <v>38646</v>
      </c>
      <c r="F10" s="1097"/>
      <c r="G10" s="1097"/>
      <c r="H10" s="1097"/>
      <c r="I10" s="1097"/>
      <c r="J10" s="1097"/>
      <c r="K10" s="1097"/>
      <c r="L10" s="1097"/>
      <c r="M10" s="1097"/>
      <c r="N10" s="1097"/>
      <c r="O10" s="1097"/>
      <c r="P10" s="1097"/>
      <c r="Q10" s="1097"/>
      <c r="R10" s="1097"/>
      <c r="S10" s="1097"/>
      <c r="T10" s="1097"/>
      <c r="U10" s="1097"/>
      <c r="V10" s="1097"/>
      <c r="W10" s="1097"/>
      <c r="X10" s="1097"/>
      <c r="Y10" s="1097"/>
      <c r="Z10" s="1097"/>
      <c r="AA10" s="1097"/>
      <c r="AB10" s="1097"/>
      <c r="AC10" s="1097"/>
      <c r="AD10" s="1097"/>
      <c r="AE10" s="1097"/>
      <c r="AF10" s="1097"/>
      <c r="AG10" s="1097"/>
      <c r="AH10" s="1097"/>
      <c r="AI10" s="1097"/>
      <c r="AJ10" s="1097"/>
      <c r="AK10" s="1097"/>
      <c r="AL10" s="1097"/>
      <c r="AM10" s="1097"/>
      <c r="AN10" s="1097"/>
      <c r="AO10" s="1097"/>
      <c r="AP10" s="1097"/>
      <c r="AQ10" s="1097"/>
      <c r="AR10" s="1097"/>
      <c r="AS10" s="1097"/>
      <c r="AT10" s="1097"/>
      <c r="AU10" s="1097"/>
      <c r="AV10" s="1097"/>
      <c r="AW10" s="1097"/>
      <c r="AX10" s="1097"/>
      <c r="AY10" s="1097"/>
      <c r="AZ10" s="1097"/>
      <c r="BA10" s="1097"/>
      <c r="BB10" s="1097"/>
      <c r="BC10" s="1097"/>
      <c r="BD10" s="1097"/>
      <c r="BE10" s="1097"/>
      <c r="BF10" s="1097"/>
      <c r="BG10" s="1097"/>
      <c r="BH10" s="1097"/>
      <c r="BI10" s="1097"/>
      <c r="BJ10" s="1097"/>
      <c r="BK10" s="1097"/>
      <c r="BL10" s="1097"/>
      <c r="BM10" s="1097"/>
      <c r="BN10" s="1097"/>
      <c r="BO10" s="1097"/>
      <c r="BP10" s="1097"/>
      <c r="BQ10" s="1097"/>
      <c r="BR10" s="1097"/>
      <c r="BS10" s="1097"/>
      <c r="BT10" s="1097"/>
      <c r="BU10" s="1097"/>
      <c r="BV10" s="1097"/>
      <c r="BW10" s="1097"/>
      <c r="BX10" s="1097"/>
      <c r="BY10" s="1097"/>
      <c r="BZ10" s="1097"/>
      <c r="CA10" s="1097"/>
      <c r="CB10" s="1097"/>
      <c r="CC10" s="1097"/>
      <c r="CD10" s="1097"/>
      <c r="CE10" s="1097"/>
      <c r="CF10" s="1097"/>
      <c r="CG10" s="1097"/>
      <c r="CH10" s="1097"/>
      <c r="CI10" s="1097"/>
      <c r="CJ10" s="1097"/>
      <c r="CK10" s="1097"/>
      <c r="CL10" s="1097"/>
      <c r="CM10" s="1097"/>
      <c r="CN10" s="1097"/>
      <c r="CO10" s="1097"/>
      <c r="CP10" s="1097"/>
      <c r="CQ10" s="1097"/>
      <c r="CR10" s="1097"/>
      <c r="CS10" s="1097"/>
      <c r="CT10" s="1097"/>
      <c r="CU10" s="1097"/>
      <c r="CV10" s="1097"/>
      <c r="CW10" s="1097"/>
      <c r="CX10" s="1097"/>
      <c r="CY10" s="1097"/>
      <c r="CZ10" s="1097"/>
      <c r="DA10" s="1097"/>
      <c r="DB10" s="1097"/>
      <c r="DC10" s="1097"/>
      <c r="DD10" s="1097"/>
      <c r="DE10" s="1097"/>
      <c r="DF10" s="1097"/>
      <c r="DG10" s="1097"/>
      <c r="DH10" s="1097"/>
      <c r="DI10" s="1097"/>
      <c r="DJ10" s="1097"/>
      <c r="DK10" s="1097"/>
      <c r="DL10" s="1097"/>
      <c r="DM10" s="1097"/>
      <c r="DN10" s="1097"/>
      <c r="DO10" s="1097"/>
      <c r="DP10" s="1097"/>
      <c r="DQ10" s="1097"/>
      <c r="DR10" s="1097"/>
      <c r="DS10" s="1097"/>
      <c r="DT10" s="1097"/>
      <c r="DU10" s="1097"/>
      <c r="DV10" s="1097"/>
      <c r="DW10" s="1097"/>
      <c r="DX10" s="1097"/>
      <c r="DY10" s="1097"/>
      <c r="DZ10" s="1097"/>
      <c r="EA10" s="1097"/>
      <c r="EB10" s="1097"/>
      <c r="EC10" s="1097"/>
      <c r="ED10" s="1097"/>
      <c r="EE10" s="1097"/>
      <c r="EF10" s="1097"/>
      <c r="EG10" s="1097"/>
      <c r="EH10" s="1097"/>
      <c r="EI10" s="1097"/>
      <c r="EJ10" s="1097"/>
      <c r="EK10" s="1097"/>
      <c r="EL10" s="1097"/>
      <c r="EM10" s="1097"/>
      <c r="EN10" s="1097"/>
      <c r="EO10" s="1097"/>
      <c r="EP10" s="1097"/>
      <c r="EQ10" s="1097"/>
      <c r="ER10" s="1097"/>
      <c r="ES10" s="1097"/>
      <c r="ET10" s="1097"/>
      <c r="EU10" s="1097"/>
      <c r="EV10" s="1097"/>
      <c r="EW10" s="1097"/>
      <c r="EX10" s="1097"/>
      <c r="EY10" s="1097"/>
      <c r="EZ10" s="1097"/>
      <c r="FA10" s="1097"/>
      <c r="FB10" s="1097"/>
      <c r="FC10" s="1097"/>
      <c r="FD10" s="1097"/>
      <c r="FE10" s="1097"/>
      <c r="FF10" s="1097"/>
      <c r="FG10" s="1097"/>
      <c r="FH10" s="1097"/>
      <c r="FI10" s="1097"/>
      <c r="FJ10" s="1097"/>
      <c r="FK10" s="1097"/>
      <c r="FL10" s="1097"/>
      <c r="FM10" s="1097"/>
      <c r="FN10" s="1097"/>
      <c r="FO10" s="1097"/>
      <c r="FP10" s="1097"/>
      <c r="FQ10" s="1097"/>
      <c r="FR10" s="1097"/>
      <c r="FS10" s="1097"/>
      <c r="FT10" s="1097"/>
      <c r="FU10" s="1097"/>
      <c r="FV10" s="1097"/>
      <c r="FW10" s="1097"/>
      <c r="FX10" s="1097"/>
      <c r="FY10" s="1097"/>
      <c r="FZ10" s="1097"/>
      <c r="GA10" s="1097"/>
      <c r="GB10" s="1097"/>
      <c r="GC10" s="1097"/>
      <c r="GD10" s="1097"/>
      <c r="GE10" s="1097"/>
      <c r="GF10" s="1097"/>
      <c r="GG10" s="1097"/>
      <c r="GH10" s="1097"/>
      <c r="GI10" s="1097"/>
      <c r="GJ10" s="1097"/>
      <c r="GK10" s="1097"/>
      <c r="GL10" s="1097"/>
      <c r="GM10" s="1097"/>
      <c r="GN10" s="1097"/>
      <c r="GO10" s="1097"/>
      <c r="GP10" s="1097"/>
      <c r="GQ10" s="1097"/>
      <c r="GR10" s="1097"/>
      <c r="GS10" s="1097"/>
      <c r="GT10" s="1097"/>
      <c r="GU10" s="1097"/>
      <c r="GV10" s="1097"/>
      <c r="GW10" s="1097"/>
      <c r="GX10" s="1097"/>
      <c r="GY10" s="1097"/>
      <c r="GZ10" s="1097"/>
      <c r="HA10" s="1097"/>
      <c r="HB10" s="1097"/>
      <c r="HC10" s="1097"/>
      <c r="HD10" s="1097"/>
      <c r="HE10" s="1097"/>
      <c r="HF10" s="1097"/>
      <c r="HG10" s="1097"/>
      <c r="HH10" s="1097"/>
      <c r="HI10" s="1097"/>
      <c r="HJ10" s="1097"/>
      <c r="HK10" s="1097"/>
      <c r="HL10" s="1097"/>
      <c r="HM10" s="1097"/>
      <c r="HN10" s="1097"/>
      <c r="HO10" s="1097"/>
      <c r="HP10" s="1097"/>
      <c r="HQ10" s="1097"/>
      <c r="HR10" s="1097"/>
      <c r="HS10" s="1097"/>
      <c r="HT10" s="1097"/>
      <c r="HU10" s="1097"/>
      <c r="HV10" s="1097"/>
      <c r="HW10" s="1097"/>
      <c r="HX10" s="1097"/>
      <c r="HY10" s="1097"/>
      <c r="HZ10" s="1097"/>
      <c r="IA10" s="1097"/>
      <c r="IB10" s="1097"/>
      <c r="IC10" s="1097"/>
      <c r="ID10" s="1097"/>
      <c r="IE10" s="1097"/>
      <c r="IF10" s="1097"/>
      <c r="IG10" s="1097"/>
      <c r="IH10" s="1097"/>
      <c r="II10" s="1097"/>
      <c r="IJ10" s="1097"/>
      <c r="IK10" s="1097"/>
      <c r="IL10" s="1097"/>
      <c r="IM10" s="1097"/>
      <c r="IN10" s="1097"/>
      <c r="IO10" s="1097"/>
      <c r="IP10" s="1097"/>
      <c r="IQ10" s="1097"/>
      <c r="IR10" s="1097"/>
      <c r="IS10" s="1097"/>
      <c r="IT10" s="1097"/>
      <c r="IU10" s="1097"/>
      <c r="IV10" s="1097"/>
    </row>
    <row r="11" customFormat="false" ht="12.95" hidden="false" customHeight="true" outlineLevel="0" collapsed="false">
      <c r="A11" s="1101" t="s">
        <v>474</v>
      </c>
      <c r="B11" s="898"/>
      <c r="C11" s="898"/>
      <c r="D11" s="898"/>
    </row>
    <row r="13" customFormat="false" ht="13.5" hidden="false" customHeight="false" outlineLevel="0" collapsed="false">
      <c r="B13" s="1102"/>
    </row>
    <row r="24" customFormat="false" ht="13.5" hidden="false" customHeight="false" outlineLevel="0" collapsed="false">
      <c r="B24" s="1103"/>
      <c r="C24" s="1103"/>
      <c r="D24" s="1103"/>
      <c r="E24" s="1103"/>
    </row>
  </sheetData>
  <mergeCells count="4">
    <mergeCell ref="B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9.25"/>
    <col collapsed="false" customWidth="true" hidden="false" outlineLevel="0" max="10" min="2" style="99" width="8.62"/>
    <col collapsed="false" customWidth="false" hidden="false" outlineLevel="0" max="257" min="11" style="99"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101" customFormat="true" ht="15" hidden="false" customHeight="true" outlineLevel="0" collapsed="false">
      <c r="A4" s="100" t="s">
        <v>75</v>
      </c>
    </row>
    <row r="5" customFormat="false" ht="12.95" hidden="false" customHeight="true" outlineLevel="0" collapsed="false">
      <c r="A5" s="102"/>
      <c r="B5" s="103"/>
      <c r="C5" s="103"/>
      <c r="D5" s="103"/>
      <c r="E5" s="103"/>
      <c r="F5" s="103"/>
      <c r="G5" s="103"/>
      <c r="H5" s="103"/>
      <c r="I5" s="103"/>
      <c r="J5" s="72" t="s">
        <v>44</v>
      </c>
    </row>
    <row r="6" s="107" customFormat="true" ht="15" hidden="false" customHeight="true" outlineLevel="0" collapsed="false">
      <c r="A6" s="104" t="s">
        <v>45</v>
      </c>
      <c r="B6" s="105" t="s">
        <v>76</v>
      </c>
      <c r="C6" s="105" t="s">
        <v>77</v>
      </c>
      <c r="D6" s="105"/>
      <c r="E6" s="105"/>
      <c r="F6" s="105"/>
      <c r="G6" s="105"/>
      <c r="H6" s="105"/>
      <c r="I6" s="105"/>
      <c r="J6" s="106" t="s">
        <v>78</v>
      </c>
    </row>
    <row r="7" s="107" customFormat="true" ht="15" hidden="false" customHeight="true" outlineLevel="0" collapsed="false">
      <c r="A7" s="108" t="s">
        <v>55</v>
      </c>
      <c r="B7" s="105"/>
      <c r="C7" s="109" t="s">
        <v>70</v>
      </c>
      <c r="D7" s="110" t="s">
        <v>79</v>
      </c>
      <c r="E7" s="110" t="s">
        <v>80</v>
      </c>
      <c r="F7" s="110" t="s">
        <v>81</v>
      </c>
      <c r="G7" s="110" t="s">
        <v>82</v>
      </c>
      <c r="H7" s="110" t="s">
        <v>83</v>
      </c>
      <c r="I7" s="110" t="s">
        <v>84</v>
      </c>
      <c r="J7" s="106"/>
    </row>
    <row r="8" s="114" customFormat="true" ht="18" hidden="false" customHeight="true" outlineLevel="0" collapsed="false">
      <c r="A8" s="111" t="n">
        <v>30</v>
      </c>
      <c r="B8" s="112" t="n">
        <v>69</v>
      </c>
      <c r="C8" s="112" t="n">
        <v>1032</v>
      </c>
      <c r="D8" s="112" t="n">
        <v>181</v>
      </c>
      <c r="E8" s="112" t="n">
        <v>177</v>
      </c>
      <c r="F8" s="112" t="n">
        <v>167</v>
      </c>
      <c r="G8" s="112" t="n">
        <v>173</v>
      </c>
      <c r="H8" s="112" t="n">
        <v>170</v>
      </c>
      <c r="I8" s="112" t="n">
        <v>164</v>
      </c>
      <c r="J8" s="113" t="n">
        <v>56</v>
      </c>
    </row>
    <row r="9" s="114" customFormat="true" ht="18" hidden="false" customHeight="true" outlineLevel="0" collapsed="false">
      <c r="A9" s="115" t="s">
        <v>56</v>
      </c>
      <c r="B9" s="116" t="n">
        <v>69</v>
      </c>
      <c r="C9" s="116" t="n">
        <v>1030</v>
      </c>
      <c r="D9" s="116" t="n">
        <v>176</v>
      </c>
      <c r="E9" s="116" t="n">
        <v>180</v>
      </c>
      <c r="F9" s="116" t="n">
        <v>162</v>
      </c>
      <c r="G9" s="116" t="n">
        <v>168</v>
      </c>
      <c r="H9" s="116" t="n">
        <v>173</v>
      </c>
      <c r="I9" s="116" t="n">
        <v>171</v>
      </c>
      <c r="J9" s="117" t="n">
        <v>59</v>
      </c>
    </row>
    <row r="10" s="114" customFormat="true" ht="18" hidden="false" customHeight="true" outlineLevel="0" collapsed="false">
      <c r="A10" s="118" t="n">
        <v>2</v>
      </c>
      <c r="B10" s="119" t="n">
        <v>69</v>
      </c>
      <c r="C10" s="119" t="n">
        <v>1019</v>
      </c>
      <c r="D10" s="119" t="n">
        <v>173</v>
      </c>
      <c r="E10" s="119" t="n">
        <v>176</v>
      </c>
      <c r="F10" s="119" t="n">
        <v>164</v>
      </c>
      <c r="G10" s="119" t="n">
        <v>166</v>
      </c>
      <c r="H10" s="119" t="n">
        <v>168</v>
      </c>
      <c r="I10" s="119" t="n">
        <v>172</v>
      </c>
      <c r="J10" s="120" t="n">
        <v>61</v>
      </c>
      <c r="L10" s="121"/>
    </row>
    <row r="11" s="123" customFormat="true" ht="12" hidden="false" customHeight="true" outlineLevel="0" collapsed="false">
      <c r="A11" s="122" t="s">
        <v>73</v>
      </c>
      <c r="J11" s="124" t="s">
        <v>85</v>
      </c>
    </row>
    <row r="12" customFormat="false" ht="13.5" hidden="false" customHeight="true" outlineLevel="0" collapsed="false">
      <c r="C12" s="125"/>
    </row>
    <row r="13" customFormat="false" ht="20.25" hidden="false" customHeight="true" outlineLevel="0" collapsed="false">
      <c r="C13" s="125"/>
    </row>
  </sheetData>
  <mergeCells count="3">
    <mergeCell ref="B6:B7"/>
    <mergeCell ref="C6:I6"/>
    <mergeCell ref="J6:J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9.37"/>
    <col collapsed="false" customWidth="true" hidden="false" outlineLevel="0" max="10" min="2" style="126" width="8.62"/>
    <col collapsed="false" customWidth="false" hidden="false" outlineLevel="0" max="257" min="11" style="126"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128" customFormat="true" ht="15" hidden="false" customHeight="true" outlineLevel="0" collapsed="false">
      <c r="A4" s="127" t="s">
        <v>86</v>
      </c>
    </row>
    <row r="5" customFormat="false" ht="12.95" hidden="false" customHeight="true" outlineLevel="0" collapsed="false">
      <c r="A5" s="129"/>
      <c r="B5" s="130"/>
      <c r="C5" s="130"/>
      <c r="D5" s="130"/>
      <c r="E5" s="130"/>
      <c r="F5" s="130"/>
      <c r="G5" s="130"/>
      <c r="H5" s="130"/>
      <c r="I5" s="130"/>
      <c r="J5" s="72" t="s">
        <v>44</v>
      </c>
    </row>
    <row r="6" s="134" customFormat="true" ht="15" hidden="false" customHeight="true" outlineLevel="0" collapsed="false">
      <c r="A6" s="131" t="s">
        <v>45</v>
      </c>
      <c r="B6" s="132" t="s">
        <v>87</v>
      </c>
      <c r="C6" s="132"/>
      <c r="D6" s="132"/>
      <c r="E6" s="133" t="s">
        <v>88</v>
      </c>
      <c r="F6" s="133"/>
      <c r="G6" s="133" t="s">
        <v>89</v>
      </c>
      <c r="H6" s="133"/>
      <c r="I6" s="133" t="s">
        <v>90</v>
      </c>
      <c r="J6" s="133"/>
    </row>
    <row r="7" s="134" customFormat="true" ht="15" hidden="false" customHeight="true" outlineLevel="0" collapsed="false">
      <c r="A7" s="135" t="s">
        <v>55</v>
      </c>
      <c r="B7" s="132" t="s">
        <v>70</v>
      </c>
      <c r="C7" s="136" t="s">
        <v>71</v>
      </c>
      <c r="D7" s="137" t="s">
        <v>72</v>
      </c>
      <c r="E7" s="132" t="s">
        <v>71</v>
      </c>
      <c r="F7" s="136" t="s">
        <v>72</v>
      </c>
      <c r="G7" s="132" t="s">
        <v>71</v>
      </c>
      <c r="H7" s="136" t="s">
        <v>72</v>
      </c>
      <c r="I7" s="132" t="s">
        <v>71</v>
      </c>
      <c r="J7" s="138" t="s">
        <v>72</v>
      </c>
    </row>
    <row r="8" s="142" customFormat="true" ht="18" hidden="false" customHeight="true" outlineLevel="0" collapsed="false">
      <c r="A8" s="139" t="n">
        <v>30</v>
      </c>
      <c r="B8" s="140" t="n">
        <v>13434</v>
      </c>
      <c r="C8" s="140" t="n">
        <v>6779</v>
      </c>
      <c r="D8" s="140" t="n">
        <v>6655</v>
      </c>
      <c r="E8" s="140" t="n">
        <v>2172</v>
      </c>
      <c r="F8" s="140" t="n">
        <v>2053</v>
      </c>
      <c r="G8" s="140" t="n">
        <v>2254</v>
      </c>
      <c r="H8" s="140" t="n">
        <v>2287</v>
      </c>
      <c r="I8" s="140" t="n">
        <v>2353</v>
      </c>
      <c r="J8" s="141" t="n">
        <v>2315</v>
      </c>
    </row>
    <row r="9" s="142" customFormat="true" ht="18" hidden="false" customHeight="true" outlineLevel="0" collapsed="false">
      <c r="A9" s="115" t="s">
        <v>56</v>
      </c>
      <c r="B9" s="143" t="n">
        <v>13345</v>
      </c>
      <c r="C9" s="143" t="n">
        <v>6785</v>
      </c>
      <c r="D9" s="143" t="n">
        <v>6560</v>
      </c>
      <c r="E9" s="143" t="n">
        <v>2341</v>
      </c>
      <c r="F9" s="143" t="n">
        <v>2192</v>
      </c>
      <c r="G9" s="143" t="n">
        <v>2187</v>
      </c>
      <c r="H9" s="143" t="n">
        <v>2072</v>
      </c>
      <c r="I9" s="143" t="n">
        <v>2257</v>
      </c>
      <c r="J9" s="144" t="n">
        <v>2296</v>
      </c>
    </row>
    <row r="10" s="142" customFormat="true" ht="18" hidden="false" customHeight="true" outlineLevel="0" collapsed="false">
      <c r="A10" s="118" t="n">
        <v>2</v>
      </c>
      <c r="B10" s="145" t="n">
        <v>13429</v>
      </c>
      <c r="C10" s="145" t="n">
        <v>6969</v>
      </c>
      <c r="D10" s="145" t="n">
        <v>6460</v>
      </c>
      <c r="E10" s="145" t="n">
        <v>2415</v>
      </c>
      <c r="F10" s="145" t="n">
        <v>2164</v>
      </c>
      <c r="G10" s="145" t="n">
        <v>2359</v>
      </c>
      <c r="H10" s="145" t="n">
        <v>2204</v>
      </c>
      <c r="I10" s="145" t="n">
        <v>2195</v>
      </c>
      <c r="J10" s="146" t="n">
        <v>2092</v>
      </c>
    </row>
    <row r="11" s="147" customFormat="true" ht="12" hidden="false" customHeight="true" outlineLevel="0" collapsed="false">
      <c r="A11" s="122" t="s">
        <v>73</v>
      </c>
      <c r="J11" s="148" t="s">
        <v>91</v>
      </c>
    </row>
    <row r="12" customFormat="false" ht="13.5" hidden="false" customHeight="true" outlineLevel="0" collapsed="false">
      <c r="B12" s="149"/>
      <c r="C12" s="149"/>
      <c r="D12" s="149"/>
      <c r="G12" s="150"/>
      <c r="H12" s="150"/>
      <c r="I12" s="150"/>
      <c r="J12" s="150"/>
    </row>
    <row r="13" customFormat="false" ht="13.5" hidden="false" customHeight="true" outlineLevel="0" collapsed="false">
      <c r="B13" s="149"/>
      <c r="C13" s="149"/>
      <c r="D13" s="149"/>
      <c r="E13" s="149"/>
      <c r="F13" s="149"/>
      <c r="G13" s="149"/>
      <c r="H13" s="149"/>
      <c r="I13" s="149"/>
      <c r="J13" s="149"/>
    </row>
  </sheetData>
  <mergeCells count="5">
    <mergeCell ref="B6:D6"/>
    <mergeCell ref="E6:F6"/>
    <mergeCell ref="G6:H6"/>
    <mergeCell ref="I6:J6"/>
    <mergeCell ref="G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8.37"/>
    <col collapsed="false" customWidth="true" hidden="false" outlineLevel="0" max="2" min="2" style="151" width="9.62"/>
    <col collapsed="false" customWidth="false" hidden="false" outlineLevel="0" max="7" min="3" style="151" width="8.99"/>
    <col collapsed="false" customWidth="true" hidden="false" outlineLevel="0" max="8" min="8" style="151" width="9.74"/>
    <col collapsed="false" customWidth="true" hidden="false" outlineLevel="0" max="9" min="9" style="151" width="12.99"/>
    <col collapsed="false" customWidth="false" hidden="false" outlineLevel="0" max="257" min="10" style="151"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153" customFormat="true" ht="15" hidden="false" customHeight="true" outlineLevel="0" collapsed="false">
      <c r="A4" s="152" t="s">
        <v>92</v>
      </c>
    </row>
    <row r="5" s="156" customFormat="true" ht="12.95" hidden="false" customHeight="true" outlineLevel="0" collapsed="false">
      <c r="A5" s="154"/>
      <c r="B5" s="155"/>
      <c r="C5" s="155"/>
      <c r="D5" s="155"/>
      <c r="E5" s="155"/>
      <c r="F5" s="155"/>
      <c r="G5" s="155"/>
      <c r="H5" s="155"/>
      <c r="I5" s="72" t="s">
        <v>44</v>
      </c>
    </row>
    <row r="6" s="160" customFormat="true" ht="15" hidden="false" customHeight="true" outlineLevel="0" collapsed="false">
      <c r="A6" s="131" t="s">
        <v>93</v>
      </c>
      <c r="B6" s="157" t="s">
        <v>94</v>
      </c>
      <c r="C6" s="158" t="s">
        <v>95</v>
      </c>
      <c r="D6" s="158"/>
      <c r="E6" s="158"/>
      <c r="F6" s="158"/>
      <c r="G6" s="159" t="s">
        <v>96</v>
      </c>
      <c r="H6" s="158" t="s">
        <v>97</v>
      </c>
      <c r="I6" s="158"/>
    </row>
    <row r="7" s="160" customFormat="true" ht="15" hidden="false" customHeight="true" outlineLevel="0" collapsed="false">
      <c r="A7" s="135" t="s">
        <v>55</v>
      </c>
      <c r="B7" s="157"/>
      <c r="C7" s="158" t="s">
        <v>98</v>
      </c>
      <c r="D7" s="161" t="s">
        <v>79</v>
      </c>
      <c r="E7" s="161" t="s">
        <v>80</v>
      </c>
      <c r="F7" s="161" t="s">
        <v>81</v>
      </c>
      <c r="G7" s="159"/>
      <c r="H7" s="158" t="s">
        <v>99</v>
      </c>
      <c r="I7" s="162" t="s">
        <v>100</v>
      </c>
      <c r="K7" s="163"/>
    </row>
    <row r="8" s="167" customFormat="true" ht="18" hidden="false" customHeight="true" outlineLevel="0" collapsed="false">
      <c r="A8" s="164" t="n">
        <v>30</v>
      </c>
      <c r="B8" s="165" t="n">
        <v>35</v>
      </c>
      <c r="C8" s="165" t="n">
        <v>391</v>
      </c>
      <c r="D8" s="165" t="n">
        <v>133</v>
      </c>
      <c r="E8" s="165" t="n">
        <v>128</v>
      </c>
      <c r="F8" s="165" t="n">
        <v>130</v>
      </c>
      <c r="G8" s="165" t="n">
        <v>39</v>
      </c>
      <c r="H8" s="165" t="n">
        <v>3</v>
      </c>
      <c r="I8" s="166" t="n">
        <v>3</v>
      </c>
    </row>
    <row r="9" s="167" customFormat="true" ht="18" hidden="false" customHeight="true" outlineLevel="0" collapsed="false">
      <c r="A9" s="115" t="s">
        <v>56</v>
      </c>
      <c r="B9" s="168" t="n">
        <v>35</v>
      </c>
      <c r="C9" s="168" t="n">
        <v>395</v>
      </c>
      <c r="D9" s="168" t="n">
        <v>142</v>
      </c>
      <c r="E9" s="168" t="n">
        <v>125</v>
      </c>
      <c r="F9" s="168" t="n">
        <v>128</v>
      </c>
      <c r="G9" s="168" t="n">
        <v>37</v>
      </c>
      <c r="H9" s="168" t="n">
        <v>3</v>
      </c>
      <c r="I9" s="169" t="n">
        <v>2</v>
      </c>
    </row>
    <row r="10" s="167" customFormat="true" ht="18" hidden="false" customHeight="true" outlineLevel="0" collapsed="false">
      <c r="A10" s="118" t="n">
        <v>2</v>
      </c>
      <c r="B10" s="170" t="n">
        <v>35</v>
      </c>
      <c r="C10" s="170" t="n">
        <v>400</v>
      </c>
      <c r="D10" s="170" t="n">
        <v>143</v>
      </c>
      <c r="E10" s="170" t="n">
        <v>132</v>
      </c>
      <c r="F10" s="170" t="n">
        <v>125</v>
      </c>
      <c r="G10" s="170" t="n">
        <v>27</v>
      </c>
      <c r="H10" s="170" t="n">
        <v>3</v>
      </c>
      <c r="I10" s="171" t="n">
        <v>2</v>
      </c>
    </row>
    <row r="11" s="172" customFormat="true" ht="12" hidden="false" customHeight="true" outlineLevel="0" collapsed="false">
      <c r="A11" s="122" t="s">
        <v>73</v>
      </c>
      <c r="I11" s="124" t="s">
        <v>101</v>
      </c>
    </row>
    <row r="13" customFormat="false" ht="13.5" hidden="false" customHeight="true" outlineLevel="0" collapsed="false">
      <c r="C13" s="173"/>
    </row>
    <row r="14" customFormat="false" ht="13.5" hidden="false" customHeight="true" outlineLevel="0" collapsed="false">
      <c r="F14" s="174"/>
    </row>
    <row r="15" customFormat="false" ht="13.5" hidden="false" customHeight="true" outlineLevel="0" collapsed="false">
      <c r="F15" s="174"/>
    </row>
  </sheetData>
  <mergeCells count="4">
    <mergeCell ref="B6:B7"/>
    <mergeCell ref="C6:F6"/>
    <mergeCell ref="G6:G7"/>
    <mergeCell ref="H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10.74"/>
    <col collapsed="false" customWidth="true" hidden="false" outlineLevel="0" max="2" min="2" style="175" width="5.62"/>
    <col collapsed="false" customWidth="true" hidden="false" outlineLevel="0" max="3" min="3" style="175" width="4.62"/>
    <col collapsed="false" customWidth="true" hidden="false" outlineLevel="0" max="4" min="4" style="175" width="6.99"/>
    <col collapsed="false" customWidth="true" hidden="false" outlineLevel="0" max="10" min="5" style="175" width="5.11"/>
    <col collapsed="false" customWidth="true" hidden="false" outlineLevel="0" max="12" min="11" style="175" width="4.62"/>
    <col collapsed="false" customWidth="true" hidden="false" outlineLevel="0" max="16" min="13" style="175" width="5.11"/>
    <col collapsed="false" customWidth="false" hidden="false" outlineLevel="0" max="19" min="17" style="175" width="8.99"/>
    <col collapsed="false" customWidth="true" hidden="false" outlineLevel="0" max="33" min="20" style="175" width="4.74"/>
    <col collapsed="false" customWidth="false" hidden="false" outlineLevel="0" max="257" min="34" style="175"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177" customFormat="true" ht="15" hidden="false" customHeight="true" outlineLevel="0" collapsed="false">
      <c r="A4" s="176" t="s">
        <v>102</v>
      </c>
      <c r="R4" s="26"/>
      <c r="S4" s="26"/>
      <c r="T4" s="26"/>
      <c r="U4" s="26"/>
      <c r="V4" s="26"/>
      <c r="W4" s="26"/>
      <c r="X4" s="26"/>
      <c r="Y4" s="26"/>
      <c r="Z4" s="26"/>
      <c r="AA4" s="26"/>
      <c r="AB4" s="26"/>
      <c r="AC4" s="26"/>
      <c r="AD4" s="26"/>
      <c r="AE4" s="26"/>
      <c r="AF4" s="26"/>
      <c r="AG4" s="26"/>
      <c r="AH4" s="26"/>
    </row>
    <row r="5" customFormat="false" ht="12.95" hidden="false" customHeight="true" outlineLevel="0" collapsed="false">
      <c r="A5" s="178"/>
      <c r="B5" s="179"/>
      <c r="C5" s="179"/>
      <c r="D5" s="179"/>
      <c r="E5" s="179"/>
      <c r="F5" s="179"/>
      <c r="G5" s="179"/>
      <c r="H5" s="179"/>
      <c r="I5" s="179"/>
      <c r="J5" s="179"/>
      <c r="K5" s="179"/>
      <c r="L5" s="179"/>
      <c r="M5" s="179"/>
      <c r="N5" s="179"/>
      <c r="O5" s="179"/>
      <c r="P5" s="72" t="s">
        <v>44</v>
      </c>
      <c r="R5" s="26"/>
      <c r="S5" s="26"/>
      <c r="T5" s="26"/>
      <c r="U5" s="26"/>
      <c r="V5" s="26"/>
      <c r="W5" s="26"/>
      <c r="X5" s="26"/>
      <c r="Y5" s="26"/>
      <c r="Z5" s="26"/>
      <c r="AA5" s="26"/>
      <c r="AB5" s="26"/>
      <c r="AC5" s="26"/>
      <c r="AD5" s="26"/>
      <c r="AE5" s="26"/>
      <c r="AF5" s="26"/>
      <c r="AG5" s="26"/>
      <c r="AH5" s="26"/>
    </row>
    <row r="6" customFormat="false" ht="15" hidden="false" customHeight="true" outlineLevel="0" collapsed="false">
      <c r="A6" s="180" t="s">
        <v>45</v>
      </c>
      <c r="B6" s="181" t="s">
        <v>103</v>
      </c>
      <c r="C6" s="181"/>
      <c r="D6" s="181"/>
      <c r="E6" s="181"/>
      <c r="F6" s="181"/>
      <c r="G6" s="181"/>
      <c r="H6" s="181"/>
      <c r="I6" s="181"/>
      <c r="J6" s="181"/>
      <c r="K6" s="182" t="s">
        <v>104</v>
      </c>
      <c r="L6" s="182"/>
      <c r="M6" s="182"/>
      <c r="N6" s="182"/>
      <c r="O6" s="182"/>
      <c r="P6" s="182"/>
      <c r="R6" s="26"/>
      <c r="S6" s="26"/>
      <c r="T6" s="26"/>
      <c r="U6" s="26"/>
      <c r="V6" s="26"/>
      <c r="W6" s="26"/>
      <c r="X6" s="26"/>
      <c r="Y6" s="26"/>
      <c r="Z6" s="26"/>
      <c r="AA6" s="26"/>
      <c r="AB6" s="26"/>
      <c r="AC6" s="26"/>
      <c r="AD6" s="26"/>
      <c r="AE6" s="26"/>
      <c r="AF6" s="26"/>
      <c r="AG6" s="26"/>
      <c r="AH6" s="26"/>
    </row>
    <row r="7" customFormat="false" ht="15" hidden="false" customHeight="true" outlineLevel="0" collapsed="false">
      <c r="A7" s="183" t="s">
        <v>105</v>
      </c>
      <c r="B7" s="184" t="s">
        <v>106</v>
      </c>
      <c r="C7" s="185" t="s">
        <v>107</v>
      </c>
      <c r="D7" s="186" t="s">
        <v>108</v>
      </c>
      <c r="E7" s="186"/>
      <c r="F7" s="186"/>
      <c r="G7" s="186"/>
      <c r="H7" s="186"/>
      <c r="I7" s="186"/>
      <c r="J7" s="186"/>
      <c r="K7" s="185" t="s">
        <v>106</v>
      </c>
      <c r="L7" s="185" t="s">
        <v>107</v>
      </c>
      <c r="M7" s="187" t="s">
        <v>109</v>
      </c>
      <c r="N7" s="187"/>
      <c r="O7" s="187"/>
      <c r="P7" s="187"/>
      <c r="R7" s="177"/>
      <c r="S7" s="177"/>
      <c r="T7" s="177"/>
      <c r="U7" s="177"/>
      <c r="V7" s="177"/>
      <c r="W7" s="177"/>
      <c r="X7" s="177"/>
      <c r="Y7" s="177"/>
      <c r="Z7" s="177"/>
      <c r="AA7" s="177"/>
      <c r="AB7" s="177"/>
      <c r="AC7" s="177"/>
      <c r="AD7" s="177"/>
      <c r="AE7" s="177"/>
      <c r="AF7" s="177"/>
      <c r="AG7" s="177"/>
      <c r="AH7" s="177"/>
    </row>
    <row r="8" customFormat="false" ht="15" hidden="false" customHeight="true" outlineLevel="0" collapsed="false">
      <c r="A8" s="188" t="s">
        <v>45</v>
      </c>
      <c r="B8" s="184"/>
      <c r="C8" s="185"/>
      <c r="D8" s="182" t="s">
        <v>110</v>
      </c>
      <c r="E8" s="189" t="s">
        <v>64</v>
      </c>
      <c r="F8" s="189" t="s">
        <v>65</v>
      </c>
      <c r="G8" s="190" t="s">
        <v>66</v>
      </c>
      <c r="H8" s="189" t="s">
        <v>67</v>
      </c>
      <c r="I8" s="189" t="s">
        <v>68</v>
      </c>
      <c r="J8" s="189" t="s">
        <v>69</v>
      </c>
      <c r="K8" s="185"/>
      <c r="L8" s="185"/>
      <c r="M8" s="182" t="s">
        <v>110</v>
      </c>
      <c r="N8" s="189" t="s">
        <v>64</v>
      </c>
      <c r="O8" s="189" t="s">
        <v>65</v>
      </c>
      <c r="P8" s="190" t="s">
        <v>66</v>
      </c>
    </row>
    <row r="9" customFormat="false" ht="18" hidden="false" customHeight="true" outlineLevel="0" collapsed="false">
      <c r="A9" s="191" t="n">
        <v>30</v>
      </c>
      <c r="B9" s="192" t="s">
        <v>111</v>
      </c>
      <c r="C9" s="193" t="n">
        <v>56</v>
      </c>
      <c r="D9" s="194" t="n">
        <v>437</v>
      </c>
      <c r="E9" s="193" t="n">
        <v>61</v>
      </c>
      <c r="F9" s="193" t="n">
        <v>81</v>
      </c>
      <c r="G9" s="194" t="n">
        <v>80</v>
      </c>
      <c r="H9" s="193" t="n">
        <v>87</v>
      </c>
      <c r="I9" s="193" t="n">
        <v>72</v>
      </c>
      <c r="J9" s="193" t="n">
        <v>56</v>
      </c>
      <c r="K9" s="193" t="n">
        <v>12</v>
      </c>
      <c r="L9" s="193" t="n">
        <v>39</v>
      </c>
      <c r="M9" s="194" t="n">
        <v>298</v>
      </c>
      <c r="N9" s="193" t="n">
        <v>82</v>
      </c>
      <c r="O9" s="193" t="n">
        <v>95</v>
      </c>
      <c r="P9" s="194" t="n">
        <v>121</v>
      </c>
    </row>
    <row r="10" customFormat="false" ht="18" hidden="false" customHeight="true" outlineLevel="0" collapsed="false">
      <c r="A10" s="195" t="s">
        <v>56</v>
      </c>
      <c r="B10" s="196" t="s">
        <v>111</v>
      </c>
      <c r="C10" s="193" t="n">
        <v>59</v>
      </c>
      <c r="D10" s="194" t="n">
        <v>453</v>
      </c>
      <c r="E10" s="193" t="n">
        <v>40</v>
      </c>
      <c r="F10" s="193" t="n">
        <v>83</v>
      </c>
      <c r="G10" s="194" t="n">
        <v>88</v>
      </c>
      <c r="H10" s="193" t="n">
        <v>86</v>
      </c>
      <c r="I10" s="193" t="n">
        <v>89</v>
      </c>
      <c r="J10" s="193" t="n">
        <v>67</v>
      </c>
      <c r="K10" s="193" t="n">
        <v>12</v>
      </c>
      <c r="L10" s="193" t="n">
        <v>37</v>
      </c>
      <c r="M10" s="194" t="n">
        <v>271</v>
      </c>
      <c r="N10" s="193" t="n">
        <v>105</v>
      </c>
      <c r="O10" s="193" t="n">
        <v>80</v>
      </c>
      <c r="P10" s="194" t="n">
        <v>86</v>
      </c>
      <c r="Q10" s="197"/>
    </row>
    <row r="11" customFormat="false" ht="18" hidden="false" customHeight="true" outlineLevel="0" collapsed="false">
      <c r="A11" s="198" t="n">
        <v>2</v>
      </c>
      <c r="B11" s="199" t="s">
        <v>111</v>
      </c>
      <c r="C11" s="200" t="n">
        <v>61</v>
      </c>
      <c r="D11" s="201" t="n">
        <v>475</v>
      </c>
      <c r="E11" s="200" t="n">
        <v>56</v>
      </c>
      <c r="F11" s="200" t="n">
        <v>61</v>
      </c>
      <c r="G11" s="201" t="n">
        <v>98</v>
      </c>
      <c r="H11" s="200" t="n">
        <v>88</v>
      </c>
      <c r="I11" s="200" t="n">
        <v>88</v>
      </c>
      <c r="J11" s="200" t="n">
        <v>84</v>
      </c>
      <c r="K11" s="200" t="n">
        <v>10</v>
      </c>
      <c r="L11" s="200" t="n">
        <v>27</v>
      </c>
      <c r="M11" s="201" t="n">
        <v>188</v>
      </c>
      <c r="N11" s="200" t="n">
        <v>64</v>
      </c>
      <c r="O11" s="200" t="n">
        <v>63</v>
      </c>
      <c r="P11" s="201" t="n">
        <v>61</v>
      </c>
      <c r="Q11" s="197"/>
    </row>
    <row r="12" customFormat="false" ht="18" hidden="false" customHeight="true" outlineLevel="0" collapsed="false">
      <c r="A12" s="202" t="s">
        <v>112</v>
      </c>
      <c r="B12" s="203" t="n">
        <v>19</v>
      </c>
      <c r="C12" s="193" t="n">
        <v>51</v>
      </c>
      <c r="D12" s="194" t="n">
        <v>344</v>
      </c>
      <c r="E12" s="193" t="n">
        <v>48</v>
      </c>
      <c r="F12" s="193" t="n">
        <v>36</v>
      </c>
      <c r="G12" s="194" t="n">
        <v>69</v>
      </c>
      <c r="H12" s="193" t="n">
        <v>66</v>
      </c>
      <c r="I12" s="193" t="n">
        <v>60</v>
      </c>
      <c r="J12" s="193" t="n">
        <v>65</v>
      </c>
      <c r="K12" s="193" t="n">
        <v>10</v>
      </c>
      <c r="L12" s="193" t="n">
        <v>27</v>
      </c>
      <c r="M12" s="194" t="n">
        <v>188</v>
      </c>
      <c r="N12" s="193" t="n">
        <v>64</v>
      </c>
      <c r="O12" s="193" t="n">
        <v>63</v>
      </c>
      <c r="P12" s="194" t="n">
        <v>61</v>
      </c>
    </row>
    <row r="13" customFormat="false" ht="18" hidden="false" customHeight="true" outlineLevel="0" collapsed="false">
      <c r="A13" s="202" t="s">
        <v>113</v>
      </c>
      <c r="B13" s="204" t="s">
        <v>4</v>
      </c>
      <c r="C13" s="205" t="s">
        <v>4</v>
      </c>
      <c r="D13" s="206" t="s">
        <v>4</v>
      </c>
      <c r="E13" s="205" t="s">
        <v>4</v>
      </c>
      <c r="F13" s="205" t="s">
        <v>4</v>
      </c>
      <c r="G13" s="206" t="s">
        <v>4</v>
      </c>
      <c r="H13" s="205" t="s">
        <v>4</v>
      </c>
      <c r="I13" s="205" t="s">
        <v>4</v>
      </c>
      <c r="J13" s="205" t="s">
        <v>4</v>
      </c>
      <c r="K13" s="205" t="s">
        <v>4</v>
      </c>
      <c r="L13" s="205" t="s">
        <v>4</v>
      </c>
      <c r="M13" s="206" t="s">
        <v>4</v>
      </c>
      <c r="N13" s="205" t="s">
        <v>4</v>
      </c>
      <c r="O13" s="205" t="s">
        <v>4</v>
      </c>
      <c r="P13" s="206" t="s">
        <v>4</v>
      </c>
    </row>
    <row r="14" customFormat="false" ht="18" hidden="false" customHeight="true" outlineLevel="0" collapsed="false">
      <c r="A14" s="202" t="s">
        <v>114</v>
      </c>
      <c r="B14" s="207" t="n">
        <v>3</v>
      </c>
      <c r="C14" s="193" t="n">
        <v>7</v>
      </c>
      <c r="D14" s="194" t="n">
        <v>112</v>
      </c>
      <c r="E14" s="193" t="n">
        <v>6</v>
      </c>
      <c r="F14" s="193" t="n">
        <v>22</v>
      </c>
      <c r="G14" s="194" t="n">
        <v>28</v>
      </c>
      <c r="H14" s="193" t="n">
        <v>21</v>
      </c>
      <c r="I14" s="193" t="n">
        <v>20</v>
      </c>
      <c r="J14" s="193" t="n">
        <v>15</v>
      </c>
      <c r="K14" s="205" t="s">
        <v>4</v>
      </c>
      <c r="L14" s="205" t="s">
        <v>4</v>
      </c>
      <c r="M14" s="205" t="s">
        <v>4</v>
      </c>
      <c r="N14" s="205" t="s">
        <v>4</v>
      </c>
      <c r="O14" s="205" t="s">
        <v>4</v>
      </c>
      <c r="P14" s="206" t="s">
        <v>4</v>
      </c>
    </row>
    <row r="15" customFormat="false" ht="18" hidden="false" customHeight="true" outlineLevel="0" collapsed="false">
      <c r="A15" s="202" t="s">
        <v>115</v>
      </c>
      <c r="B15" s="207" t="n">
        <v>2</v>
      </c>
      <c r="C15" s="193" t="n">
        <v>2</v>
      </c>
      <c r="D15" s="194" t="n">
        <v>12</v>
      </c>
      <c r="E15" s="193" t="n">
        <v>1</v>
      </c>
      <c r="F15" s="193" t="n">
        <v>2</v>
      </c>
      <c r="G15" s="205" t="s">
        <v>4</v>
      </c>
      <c r="H15" s="193" t="n">
        <v>1</v>
      </c>
      <c r="I15" s="193" t="n">
        <v>7</v>
      </c>
      <c r="J15" s="193" t="n">
        <v>1</v>
      </c>
      <c r="K15" s="205" t="s">
        <v>4</v>
      </c>
      <c r="L15" s="205" t="s">
        <v>4</v>
      </c>
      <c r="M15" s="205" t="s">
        <v>4</v>
      </c>
      <c r="N15" s="205" t="s">
        <v>4</v>
      </c>
      <c r="O15" s="205" t="s">
        <v>4</v>
      </c>
      <c r="P15" s="206" t="s">
        <v>4</v>
      </c>
    </row>
    <row r="16" customFormat="false" ht="18" hidden="false" customHeight="true" outlineLevel="0" collapsed="false">
      <c r="A16" s="202" t="s">
        <v>116</v>
      </c>
      <c r="B16" s="207" t="n">
        <v>1</v>
      </c>
      <c r="C16" s="193" t="n">
        <v>1</v>
      </c>
      <c r="D16" s="194" t="n">
        <v>7</v>
      </c>
      <c r="E16" s="208" t="n">
        <v>1</v>
      </c>
      <c r="F16" s="208" t="n">
        <v>1</v>
      </c>
      <c r="G16" s="194" t="n">
        <v>1</v>
      </c>
      <c r="H16" s="205" t="s">
        <v>4</v>
      </c>
      <c r="I16" s="193" t="n">
        <v>1</v>
      </c>
      <c r="J16" s="193" t="n">
        <v>3</v>
      </c>
      <c r="K16" s="205" t="s">
        <v>4</v>
      </c>
      <c r="L16" s="205" t="s">
        <v>4</v>
      </c>
      <c r="M16" s="205" t="s">
        <v>4</v>
      </c>
      <c r="N16" s="205" t="s">
        <v>4</v>
      </c>
      <c r="O16" s="205" t="s">
        <v>4</v>
      </c>
      <c r="P16" s="206" t="s">
        <v>4</v>
      </c>
    </row>
    <row r="17" customFormat="false" ht="5.25" hidden="false" customHeight="true" outlineLevel="0" collapsed="false">
      <c r="A17" s="198"/>
      <c r="B17" s="196"/>
      <c r="C17" s="193"/>
      <c r="D17" s="194"/>
      <c r="E17" s="193"/>
      <c r="F17" s="193"/>
      <c r="G17" s="194"/>
      <c r="H17" s="193"/>
      <c r="I17" s="193"/>
      <c r="J17" s="193"/>
      <c r="K17" s="193"/>
      <c r="L17" s="193"/>
      <c r="M17" s="194"/>
      <c r="N17" s="193"/>
      <c r="O17" s="193"/>
      <c r="P17" s="194"/>
      <c r="Q17" s="197"/>
    </row>
    <row r="18" customFormat="false" ht="18" hidden="false" customHeight="true" outlineLevel="0" collapsed="false">
      <c r="A18" s="209" t="s">
        <v>117</v>
      </c>
      <c r="B18" s="210" t="n">
        <v>69</v>
      </c>
      <c r="C18" s="211" t="s">
        <v>4</v>
      </c>
      <c r="D18" s="212" t="n">
        <v>1810</v>
      </c>
      <c r="E18" s="213" t="n">
        <v>198</v>
      </c>
      <c r="F18" s="213" t="n">
        <v>267</v>
      </c>
      <c r="G18" s="212" t="n">
        <v>357</v>
      </c>
      <c r="H18" s="213" t="n">
        <v>350</v>
      </c>
      <c r="I18" s="213" t="n">
        <v>342</v>
      </c>
      <c r="J18" s="213" t="n">
        <v>296</v>
      </c>
      <c r="K18" s="214" t="n">
        <v>35</v>
      </c>
      <c r="L18" s="211" t="s">
        <v>4</v>
      </c>
      <c r="M18" s="214" t="n">
        <v>385</v>
      </c>
      <c r="N18" s="214" t="n">
        <v>164</v>
      </c>
      <c r="O18" s="214" t="n">
        <v>146</v>
      </c>
      <c r="P18" s="215" t="n">
        <v>75</v>
      </c>
    </row>
    <row r="19" s="216" customFormat="true" ht="12" hidden="false" customHeight="true" outlineLevel="0" collapsed="false">
      <c r="A19" s="94" t="s">
        <v>73</v>
      </c>
      <c r="P19" s="124" t="s">
        <v>118</v>
      </c>
      <c r="R19" s="175"/>
      <c r="S19" s="175"/>
      <c r="T19" s="175"/>
      <c r="U19" s="175"/>
      <c r="V19" s="175"/>
      <c r="W19" s="175"/>
      <c r="X19" s="175"/>
      <c r="Y19" s="175"/>
      <c r="Z19" s="175"/>
      <c r="AA19" s="175"/>
      <c r="AB19" s="175"/>
      <c r="AC19" s="175"/>
      <c r="AD19" s="175"/>
      <c r="AE19" s="175"/>
      <c r="AF19" s="175"/>
      <c r="AG19" s="175"/>
      <c r="AH19" s="175"/>
    </row>
    <row r="20" customFormat="false" ht="13.5" hidden="false" customHeight="true" outlineLevel="0" collapsed="false">
      <c r="D20" s="217"/>
      <c r="P20" s="124"/>
    </row>
    <row r="22" customFormat="false" ht="13.5" hidden="false" customHeight="true" outlineLevel="0" collapsed="false">
      <c r="R22" s="216"/>
      <c r="S22" s="216"/>
      <c r="T22" s="216"/>
      <c r="U22" s="216"/>
      <c r="V22" s="216"/>
      <c r="W22" s="216"/>
      <c r="X22" s="216"/>
      <c r="Y22" s="216"/>
      <c r="Z22" s="216"/>
      <c r="AA22" s="216"/>
      <c r="AB22" s="216"/>
      <c r="AC22" s="216"/>
      <c r="AD22" s="216"/>
      <c r="AE22" s="216"/>
      <c r="AF22" s="216"/>
      <c r="AG22" s="216"/>
      <c r="AH22" s="216"/>
    </row>
    <row r="25" customFormat="false" ht="13.5" hidden="false" customHeight="true" outlineLevel="0" collapsed="false">
      <c r="B25" s="218"/>
      <c r="C25" s="218"/>
      <c r="D25" s="218"/>
      <c r="E25" s="218"/>
      <c r="F25" s="218"/>
      <c r="G25" s="218"/>
      <c r="H25" s="218"/>
      <c r="I25" s="218"/>
      <c r="J25" s="218"/>
    </row>
    <row r="26" customFormat="false" ht="13.5" hidden="false" customHeight="true" outlineLevel="0" collapsed="false">
      <c r="K26" s="218"/>
      <c r="L26" s="218"/>
      <c r="M26" s="218"/>
      <c r="N26" s="218"/>
      <c r="O26" s="218"/>
      <c r="P26" s="218"/>
    </row>
    <row r="27" customFormat="false" ht="13.5" hidden="false" customHeight="true" outlineLevel="0" collapsed="false">
      <c r="K27" s="218"/>
      <c r="L27" s="218"/>
      <c r="M27" s="218"/>
      <c r="N27" s="218"/>
      <c r="O27" s="218"/>
      <c r="P27" s="218"/>
    </row>
    <row r="28" customFormat="false" ht="13.5" hidden="false" customHeight="true" outlineLevel="0" collapsed="false">
      <c r="K28" s="218"/>
      <c r="L28" s="218"/>
      <c r="M28" s="218"/>
      <c r="N28" s="218"/>
      <c r="O28" s="218"/>
      <c r="P28" s="218"/>
    </row>
  </sheetData>
  <mergeCells count="8">
    <mergeCell ref="B6:J6"/>
    <mergeCell ref="K6:P6"/>
    <mergeCell ref="B7:B8"/>
    <mergeCell ref="C7:C8"/>
    <mergeCell ref="D7:J7"/>
    <mergeCell ref="K7:K8"/>
    <mergeCell ref="L7:L8"/>
    <mergeCell ref="M7:P7"/>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12.62"/>
    <col collapsed="false" customWidth="true" hidden="false" outlineLevel="0" max="2" min="2" style="219" width="17.74"/>
    <col collapsed="false" customWidth="true" hidden="false" outlineLevel="0" max="3" min="3" style="219" width="19.11"/>
    <col collapsed="false" customWidth="true" hidden="false" outlineLevel="0" max="5" min="4" style="219" width="18.5"/>
    <col collapsed="false" customWidth="false" hidden="false" outlineLevel="0" max="257" min="6" style="219" width="8.99"/>
  </cols>
  <sheetData>
    <row r="1" s="26" customFormat="true" ht="13.5" hidden="false" customHeight="true" outlineLevel="0" collapsed="false">
      <c r="A1" s="25"/>
      <c r="D1" s="27"/>
      <c r="E1" s="27"/>
      <c r="F1" s="27"/>
      <c r="G1" s="27"/>
      <c r="H1" s="28"/>
      <c r="I1" s="29"/>
      <c r="J1" s="29"/>
    </row>
    <row r="2" s="26" customFormat="true" ht="13.5" hidden="false" customHeight="true" outlineLevel="0" collapsed="false">
      <c r="A2" s="30"/>
      <c r="D2" s="27"/>
      <c r="E2" s="27"/>
      <c r="F2" s="27"/>
      <c r="G2" s="27"/>
      <c r="H2" s="28"/>
      <c r="I2" s="29"/>
      <c r="J2" s="29"/>
    </row>
    <row r="3" s="26" customFormat="true" ht="13.5" hidden="false" customHeight="true" outlineLevel="0" collapsed="false">
      <c r="A3" s="30"/>
      <c r="D3" s="27"/>
      <c r="E3" s="27"/>
      <c r="F3" s="27"/>
      <c r="G3" s="27"/>
      <c r="H3" s="28"/>
      <c r="I3" s="29"/>
      <c r="J3" s="29"/>
    </row>
    <row r="4" s="222" customFormat="true" ht="15" hidden="false" customHeight="true" outlineLevel="0" collapsed="false">
      <c r="A4" s="220" t="s">
        <v>119</v>
      </c>
      <c r="B4" s="221"/>
      <c r="C4" s="221"/>
      <c r="D4" s="221"/>
      <c r="E4" s="221"/>
      <c r="F4" s="221"/>
    </row>
    <row r="5" s="226" customFormat="true" ht="12.95" hidden="false" customHeight="true" outlineLevel="0" collapsed="false">
      <c r="A5" s="223"/>
      <c r="B5" s="224"/>
      <c r="C5" s="224"/>
      <c r="D5" s="224"/>
      <c r="E5" s="72" t="s">
        <v>44</v>
      </c>
      <c r="F5" s="225"/>
    </row>
    <row r="6" s="230" customFormat="true" ht="15" hidden="false" customHeight="true" outlineLevel="0" collapsed="false">
      <c r="A6" s="227" t="s">
        <v>45</v>
      </c>
      <c r="B6" s="228" t="s">
        <v>120</v>
      </c>
      <c r="C6" s="228"/>
      <c r="D6" s="228" t="s">
        <v>121</v>
      </c>
      <c r="E6" s="228"/>
      <c r="F6" s="229"/>
    </row>
    <row r="7" s="230" customFormat="true" ht="15" hidden="false" customHeight="true" outlineLevel="0" collapsed="false">
      <c r="A7" s="231" t="s">
        <v>55</v>
      </c>
      <c r="B7" s="232" t="s">
        <v>76</v>
      </c>
      <c r="C7" s="232" t="s">
        <v>122</v>
      </c>
      <c r="D7" s="232" t="s">
        <v>76</v>
      </c>
      <c r="E7" s="233" t="s">
        <v>122</v>
      </c>
      <c r="F7" s="234"/>
    </row>
    <row r="8" s="239" customFormat="true" ht="18" hidden="false" customHeight="true" outlineLevel="0" collapsed="false">
      <c r="A8" s="235" t="n">
        <v>30</v>
      </c>
      <c r="B8" s="236" t="n">
        <v>69</v>
      </c>
      <c r="C8" s="236" t="n">
        <v>707405</v>
      </c>
      <c r="D8" s="236" t="n">
        <v>34</v>
      </c>
      <c r="E8" s="237" t="n">
        <v>426889</v>
      </c>
      <c r="F8" s="238"/>
    </row>
    <row r="9" s="239" customFormat="true" ht="18" hidden="false" customHeight="true" outlineLevel="0" collapsed="false">
      <c r="A9" s="240" t="s">
        <v>56</v>
      </c>
      <c r="B9" s="241" t="n">
        <v>69</v>
      </c>
      <c r="C9" s="241" t="n">
        <v>705918</v>
      </c>
      <c r="D9" s="241" t="n">
        <v>34</v>
      </c>
      <c r="E9" s="242" t="n">
        <v>431412</v>
      </c>
      <c r="F9" s="238"/>
    </row>
    <row r="10" s="239" customFormat="true" ht="18" hidden="false" customHeight="true" outlineLevel="0" collapsed="false">
      <c r="A10" s="118" t="n">
        <v>2</v>
      </c>
      <c r="B10" s="243" t="n">
        <v>69</v>
      </c>
      <c r="C10" s="243" t="n">
        <v>700883</v>
      </c>
      <c r="D10" s="243" t="n">
        <v>34</v>
      </c>
      <c r="E10" s="244" t="n">
        <v>430189</v>
      </c>
      <c r="F10" s="245"/>
    </row>
    <row r="11" s="249" customFormat="true" ht="12" hidden="false" customHeight="true" outlineLevel="0" collapsed="false">
      <c r="A11" s="246" t="s">
        <v>123</v>
      </c>
      <c r="B11" s="247"/>
      <c r="C11" s="248" t="s">
        <v>124</v>
      </c>
      <c r="D11" s="248"/>
      <c r="E11" s="248"/>
      <c r="F11" s="247"/>
    </row>
    <row r="12" customFormat="false" ht="12" hidden="false" customHeight="true" outlineLevel="0" collapsed="false">
      <c r="A12" s="250"/>
      <c r="B12" s="250"/>
      <c r="C12" s="251" t="s">
        <v>125</v>
      </c>
      <c r="D12" s="251"/>
      <c r="E12" s="251"/>
    </row>
    <row r="13" customFormat="false" ht="12" hidden="false" customHeight="true" outlineLevel="0" collapsed="false">
      <c r="B13" s="247"/>
      <c r="C13" s="251" t="s">
        <v>126</v>
      </c>
      <c r="D13" s="251"/>
      <c r="E13" s="251"/>
    </row>
    <row r="14" customFormat="false" ht="13.5" hidden="false" customHeight="true" outlineLevel="0" collapsed="false">
      <c r="B14" s="252"/>
      <c r="C14" s="251" t="s">
        <v>127</v>
      </c>
      <c r="D14" s="251"/>
      <c r="E14" s="251"/>
    </row>
    <row r="15" customFormat="false" ht="13.5" hidden="false" customHeight="true" outlineLevel="0" collapsed="false">
      <c r="A15" s="253"/>
      <c r="B15" s="253"/>
      <c r="C15" s="253"/>
      <c r="D15" s="253"/>
      <c r="E15" s="253"/>
      <c r="F15" s="253"/>
    </row>
  </sheetData>
  <mergeCells count="6">
    <mergeCell ref="B6:C6"/>
    <mergeCell ref="D6:E6"/>
    <mergeCell ref="C11:E11"/>
    <mergeCell ref="C12:E12"/>
    <mergeCell ref="C13:E13"/>
    <mergeCell ref="C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4" width="11.5"/>
    <col collapsed="false" customWidth="true" hidden="false" outlineLevel="0" max="2" min="2" style="254" width="9.99"/>
    <col collapsed="false" customWidth="true" hidden="false" outlineLevel="0" max="3" min="3" style="254" width="10.62"/>
    <col collapsed="false" customWidth="true" hidden="false" outlineLevel="0" max="4" min="4" style="254" width="12.37"/>
    <col collapsed="false" customWidth="true" hidden="false" outlineLevel="0" max="5" min="5" style="254" width="10.62"/>
    <col collapsed="false" customWidth="true" hidden="false" outlineLevel="0" max="9" min="6" style="254" width="8.49"/>
  </cols>
  <sheetData>
    <row r="1" customFormat="false" ht="13.5" hidden="false" customHeight="false" outlineLevel="0" collapsed="false">
      <c r="A1" s="25"/>
    </row>
    <row r="2" customFormat="false" ht="13.5" hidden="false" customHeight="false" outlineLevel="0" collapsed="false">
      <c r="A2" s="255"/>
      <c r="B2" s="26"/>
      <c r="C2" s="26"/>
      <c r="D2" s="27"/>
      <c r="E2" s="27"/>
      <c r="F2" s="27"/>
      <c r="G2" s="27"/>
      <c r="H2" s="256"/>
      <c r="I2" s="29"/>
    </row>
    <row r="4" customFormat="false" ht="13.5" hidden="false" customHeight="false" outlineLevel="0" collapsed="false">
      <c r="A4" s="257" t="s">
        <v>128</v>
      </c>
      <c r="B4" s="258"/>
      <c r="C4" s="258"/>
      <c r="D4" s="258"/>
      <c r="E4" s="258"/>
      <c r="F4" s="258"/>
      <c r="G4" s="258"/>
      <c r="H4" s="258"/>
      <c r="I4" s="258"/>
    </row>
    <row r="5" customFormat="false" ht="14.25" hidden="false" customHeight="false" outlineLevel="0" collapsed="false">
      <c r="A5" s="259"/>
      <c r="B5" s="260"/>
      <c r="C5" s="260"/>
      <c r="D5" s="260"/>
      <c r="E5" s="260"/>
      <c r="F5" s="260"/>
      <c r="G5" s="261"/>
      <c r="H5" s="260"/>
      <c r="I5" s="261" t="s">
        <v>44</v>
      </c>
    </row>
    <row r="6" customFormat="false" ht="14.25" hidden="false" customHeight="false" outlineLevel="0" collapsed="false">
      <c r="A6" s="262" t="s">
        <v>45</v>
      </c>
      <c r="B6" s="263" t="s">
        <v>129</v>
      </c>
      <c r="C6" s="264" t="s">
        <v>130</v>
      </c>
      <c r="D6" s="264"/>
      <c r="E6" s="264"/>
      <c r="F6" s="263" t="s">
        <v>131</v>
      </c>
      <c r="G6" s="264" t="s">
        <v>132</v>
      </c>
      <c r="H6" s="265" t="s">
        <v>133</v>
      </c>
      <c r="I6" s="266" t="s">
        <v>134</v>
      </c>
    </row>
    <row r="7" customFormat="false" ht="13.5" hidden="false" customHeight="false" outlineLevel="0" collapsed="false">
      <c r="A7" s="267" t="s">
        <v>135</v>
      </c>
      <c r="B7" s="263"/>
      <c r="C7" s="264" t="s">
        <v>63</v>
      </c>
      <c r="D7" s="268" t="s">
        <v>136</v>
      </c>
      <c r="E7" s="269" t="s">
        <v>137</v>
      </c>
      <c r="F7" s="263"/>
      <c r="G7" s="264"/>
      <c r="H7" s="265"/>
      <c r="I7" s="266"/>
    </row>
    <row r="8" customFormat="false" ht="13.5" hidden="false" customHeight="false" outlineLevel="0" collapsed="false">
      <c r="A8" s="270" t="n">
        <v>30</v>
      </c>
      <c r="B8" s="271" t="n">
        <v>2921</v>
      </c>
      <c r="C8" s="271" t="n">
        <v>2709</v>
      </c>
      <c r="D8" s="271" t="n">
        <v>2595</v>
      </c>
      <c r="E8" s="271" t="n">
        <v>114</v>
      </c>
      <c r="F8" s="271" t="n">
        <v>104</v>
      </c>
      <c r="G8" s="272" t="n">
        <v>51</v>
      </c>
      <c r="H8" s="273" t="n">
        <v>6</v>
      </c>
      <c r="I8" s="274" t="n">
        <v>51</v>
      </c>
    </row>
    <row r="9" customFormat="false" ht="13.5" hidden="false" customHeight="false" outlineLevel="0" collapsed="false">
      <c r="A9" s="275" t="s">
        <v>56</v>
      </c>
      <c r="B9" s="271" t="n">
        <v>2955</v>
      </c>
      <c r="C9" s="271" t="n">
        <v>2744</v>
      </c>
      <c r="D9" s="271" t="n">
        <v>2626</v>
      </c>
      <c r="E9" s="271" t="n">
        <v>118</v>
      </c>
      <c r="F9" s="271" t="n">
        <v>104</v>
      </c>
      <c r="G9" s="272" t="n">
        <v>50</v>
      </c>
      <c r="H9" s="273" t="n">
        <v>6</v>
      </c>
      <c r="I9" s="273" t="n">
        <v>51</v>
      </c>
    </row>
    <row r="10" customFormat="false" ht="13.5" hidden="false" customHeight="false" outlineLevel="0" collapsed="false">
      <c r="A10" s="276" t="n">
        <v>2</v>
      </c>
      <c r="B10" s="277" t="n">
        <f aca="false">B12+B13+B14</f>
        <v>2970</v>
      </c>
      <c r="C10" s="277" t="n">
        <f aca="false">C12+C13+C14</f>
        <v>2759</v>
      </c>
      <c r="D10" s="277" t="n">
        <f aca="false">D12+D13+D14</f>
        <v>2643</v>
      </c>
      <c r="E10" s="277" t="n">
        <f aca="false">E12+E13+E14</f>
        <v>116</v>
      </c>
      <c r="F10" s="277" t="n">
        <v>104</v>
      </c>
      <c r="G10" s="278" t="n">
        <v>51</v>
      </c>
      <c r="H10" s="279" t="n">
        <v>6</v>
      </c>
      <c r="I10" s="279" t="n">
        <f aca="false">I12+I13+I14</f>
        <v>50</v>
      </c>
      <c r="J10" s="280"/>
    </row>
    <row r="11" customFormat="false" ht="13.5" hidden="false" customHeight="false" outlineLevel="0" collapsed="false">
      <c r="A11" s="281"/>
      <c r="B11" s="277"/>
      <c r="C11" s="277"/>
      <c r="D11" s="278"/>
      <c r="E11" s="278"/>
      <c r="F11" s="278"/>
      <c r="G11" s="278"/>
      <c r="H11" s="279"/>
      <c r="I11" s="279"/>
    </row>
    <row r="12" customFormat="false" ht="13.5" hidden="false" customHeight="false" outlineLevel="0" collapsed="false">
      <c r="A12" s="282" t="s">
        <v>138</v>
      </c>
      <c r="B12" s="271" t="n">
        <f aca="false">C12+F12+G12+H12+I12</f>
        <v>1960</v>
      </c>
      <c r="C12" s="271" t="n">
        <v>1856</v>
      </c>
      <c r="D12" s="272" t="n">
        <v>1778</v>
      </c>
      <c r="E12" s="272" t="n">
        <v>78</v>
      </c>
      <c r="F12" s="272" t="n">
        <v>69</v>
      </c>
      <c r="G12" s="272" t="n">
        <v>35</v>
      </c>
      <c r="H12" s="273" t="n">
        <v>0</v>
      </c>
      <c r="I12" s="273" t="n">
        <v>0</v>
      </c>
      <c r="J12" s="280"/>
    </row>
    <row r="13" customFormat="false" ht="13.5" hidden="false" customHeight="false" outlineLevel="0" collapsed="false">
      <c r="A13" s="282" t="s">
        <v>139</v>
      </c>
      <c r="B13" s="271" t="n">
        <f aca="false">C13+F13+G13+H13+I13</f>
        <v>960</v>
      </c>
      <c r="C13" s="271" t="n">
        <v>903</v>
      </c>
      <c r="D13" s="272" t="n">
        <v>865</v>
      </c>
      <c r="E13" s="272" t="n">
        <v>38</v>
      </c>
      <c r="F13" s="272" t="n">
        <v>35</v>
      </c>
      <c r="G13" s="272" t="n">
        <v>16</v>
      </c>
      <c r="H13" s="273" t="n">
        <v>6</v>
      </c>
      <c r="I13" s="273" t="n">
        <v>0</v>
      </c>
      <c r="J13" s="280"/>
    </row>
    <row r="14" customFormat="false" ht="13.5" hidden="false" customHeight="false" outlineLevel="0" collapsed="false">
      <c r="A14" s="283" t="s">
        <v>47</v>
      </c>
      <c r="B14" s="284" t="n">
        <v>50</v>
      </c>
      <c r="C14" s="285" t="n">
        <v>0</v>
      </c>
      <c r="D14" s="284" t="n">
        <v>0</v>
      </c>
      <c r="E14" s="61" t="n">
        <v>0</v>
      </c>
      <c r="F14" s="61" t="n">
        <v>0</v>
      </c>
      <c r="G14" s="61" t="n">
        <v>0</v>
      </c>
      <c r="H14" s="61" t="n">
        <v>0</v>
      </c>
      <c r="I14" s="286" t="n">
        <v>50</v>
      </c>
      <c r="J14" s="280"/>
    </row>
    <row r="15" customFormat="false" ht="13.5" hidden="false" customHeight="false" outlineLevel="0" collapsed="false">
      <c r="A15" s="287" t="s">
        <v>140</v>
      </c>
      <c r="B15" s="288"/>
      <c r="C15" s="288"/>
      <c r="D15" s="289"/>
      <c r="E15" s="288"/>
      <c r="F15" s="288"/>
      <c r="G15" s="290"/>
      <c r="H15" s="288"/>
      <c r="I15" s="288"/>
    </row>
    <row r="16" customFormat="false" ht="13.5" hidden="false" customHeight="false" outlineLevel="0" collapsed="false">
      <c r="A16" s="287"/>
      <c r="B16" s="288"/>
      <c r="C16" s="288"/>
      <c r="D16" s="289"/>
      <c r="E16" s="288"/>
      <c r="F16" s="288"/>
      <c r="G16" s="288"/>
      <c r="H16" s="288"/>
      <c r="I16" s="290" t="s">
        <v>141</v>
      </c>
    </row>
    <row r="18" customFormat="false" ht="13.5" hidden="false" customHeight="false" outlineLevel="0" collapsed="false">
      <c r="B18" s="280"/>
      <c r="J18" s="280"/>
    </row>
    <row r="19" customFormat="false" ht="13.5" hidden="false" customHeight="false" outlineLevel="0" collapsed="false">
      <c r="B19" s="291"/>
      <c r="C19" s="292"/>
      <c r="D19" s="292"/>
      <c r="E19" s="292"/>
      <c r="F19" s="292"/>
    </row>
  </sheetData>
  <mergeCells count="6">
    <mergeCell ref="B6:B7"/>
    <mergeCell ref="C6:E6"/>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4:19:57Z</dcterms:created>
  <dc:creator/>
  <dc:description/>
  <dc:language>en-US</dc:language>
  <cp:lastModifiedBy/>
  <cp:lastPrinted>2020-11-13T07:19:21Z</cp:lastPrinted>
  <dcterms:modified xsi:type="dcterms:W3CDTF">2020-11-13T07:25:54Z</dcterms:modified>
  <cp:revision>0</cp:revision>
  <dc:subject/>
  <dc:title/>
</cp:coreProperties>
</file>