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9-1(1)" sheetId="2" state="visible" r:id="rId3"/>
    <sheet name="9-1(2) " sheetId="3" state="visible" r:id="rId4"/>
    <sheet name="9-2" sheetId="4" state="visible" r:id="rId5"/>
    <sheet name="9-3 " sheetId="5" state="visible" r:id="rId6"/>
    <sheet name="9-4 " sheetId="6" state="visible" r:id="rId7"/>
    <sheet name="9-5" sheetId="7" state="visible" r:id="rId8"/>
    <sheet name="9-6" sheetId="8" state="visible" r:id="rId9"/>
    <sheet name="9-7" sheetId="9" state="visible" r:id="rId10"/>
    <sheet name="9-8" sheetId="10" state="visible" r:id="rId11"/>
    <sheet name="9-9" sheetId="11" state="visible" r:id="rId12"/>
    <sheet name="9-10" sheetId="12" state="visible" r:id="rId13"/>
    <sheet name="9-11" sheetId="13" state="visible" r:id="rId14"/>
    <sheet name="9-12" sheetId="14" state="visible" r:id="rId15"/>
    <sheet name="9-13(1)" sheetId="15" state="visible" r:id="rId16"/>
    <sheet name="9-13(2)" sheetId="16" state="visible" r:id="rId17"/>
    <sheet name="9-13(3)" sheetId="17" state="visible" r:id="rId18"/>
    <sheet name="9-13(4)" sheetId="18" state="visible" r:id="rId19"/>
    <sheet name="9-14" sheetId="19" state="visible" r:id="rId20"/>
    <sheet name="9-15" sheetId="20" state="visible" r:id="rId21"/>
    <sheet name="9-16" sheetId="21" state="visible" r:id="rId22"/>
    <sheet name="9-17(1)" sheetId="22" state="visible" r:id="rId23"/>
    <sheet name="9-17(2)" sheetId="23" state="visible" r:id="rId24"/>
    <sheet name="9-17(3)" sheetId="24" state="visible" r:id="rId25"/>
    <sheet name="9-18(1)" sheetId="25" state="visible" r:id="rId26"/>
    <sheet name="9-18(2)" sheetId="26" state="visible" r:id="rId27"/>
    <sheet name="9-18(3)" sheetId="27" state="visible" r:id="rId28"/>
    <sheet name="9-19" sheetId="28" state="visible" r:id="rId29"/>
    <sheet name="9-20" sheetId="29" state="visible" r:id="rId30"/>
    <sheet name="9-21" sheetId="30" state="visible" r:id="rId31"/>
    <sheet name="9-22" sheetId="31" state="visible" r:id="rId32"/>
    <sheet name="9-23" sheetId="32" state="visible" r:id="rId33"/>
    <sheet name="9-24" sheetId="33" state="visible" r:id="rId34"/>
    <sheet name="9-25" sheetId="34" state="visible" r:id="rId35"/>
    <sheet name="9-26" sheetId="35" state="visible" r:id="rId36"/>
    <sheet name="9-27" sheetId="36" state="visible" r:id="rId37"/>
    <sheet name="9-28" sheetId="37" state="visible" r:id="rId38"/>
    <sheet name="9-29" sheetId="38" state="visible" r:id="rId39"/>
    <sheet name="9-30" sheetId="39" state="visible" r:id="rId40"/>
    <sheet name="9-31" sheetId="40" state="visible" r:id="rId41"/>
    <sheet name="9-32" sheetId="41" state="visible" r:id="rId42"/>
    <sheet name="9-33" sheetId="42" state="visible" r:id="rId43"/>
    <sheet name="9-34(1)" sheetId="43" state="visible" r:id="rId44"/>
    <sheet name="9-34 (2)" sheetId="44" state="visible" r:id="rId45"/>
    <sheet name="9-34(3)" sheetId="45" state="visible" r:id="rId46"/>
    <sheet name="9-34(4)" sheetId="46" state="visible" r:id="rId47"/>
  </sheets>
  <externalReferences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9-1(1)'!$A$7:$C$15</definedName>
    <definedName function="false" hidden="false" localSheetId="2" name="_xlnm.Print_Area" vbProcedure="false">'9-1(2) '!$A$4:$O$11</definedName>
    <definedName function="false" hidden="false" localSheetId="11" name="_xlnm.Print_Area" vbProcedure="false">'9-10'!$A$4:$K$11</definedName>
    <definedName function="false" hidden="false" localSheetId="12" name="_xlnm.Print_Area" vbProcedure="false">'9-11'!$A$4:$E$11</definedName>
    <definedName function="false" hidden="false" localSheetId="13" name="_xlnm.Print_Area" vbProcedure="false">'9-12'!$A$4:$G$11</definedName>
    <definedName function="false" hidden="false" localSheetId="14" name="_xlnm.Print_Area" vbProcedure="false">'9-13(1)'!$A$4:$J$13</definedName>
    <definedName function="false" hidden="false" localSheetId="15" name="_xlnm.Print_Area" vbProcedure="false">'9-13(2)'!$A$4:$F$13</definedName>
    <definedName function="false" hidden="false" localSheetId="16" name="_xlnm.Print_Area" vbProcedure="false">'9-13(3)'!$A$4:$H$11</definedName>
    <definedName function="false" hidden="false" localSheetId="17" name="_xlnm.Print_Area" vbProcedure="false">'9-13(4)'!$A$4:$E$12</definedName>
    <definedName function="false" hidden="false" localSheetId="18" name="_xlnm.Print_Area" vbProcedure="false">'9-14'!$A$4:$B$11</definedName>
    <definedName function="false" hidden="false" localSheetId="19" name="_xlnm.Print_Area" vbProcedure="false">'9-15'!$A$3:$E$13</definedName>
    <definedName function="false" hidden="false" localSheetId="20" name="_xlnm.Print_Area" vbProcedure="false">'9-16'!$A$4:$E$11</definedName>
    <definedName function="false" hidden="false" localSheetId="21" name="_xlnm.Print_Area" vbProcedure="false">'9-17(1)'!$A$4:$J$31</definedName>
    <definedName function="false" hidden="false" localSheetId="22" name="_xlnm.Print_Area" vbProcedure="false">'9-17(2)'!$A$4:$M$13</definedName>
    <definedName function="false" hidden="false" localSheetId="23" name="_xlnm.Print_Area" vbProcedure="false">'9-17(3)'!$A$4:$J$25</definedName>
    <definedName function="false" hidden="false" localSheetId="24" name="_xlnm.Print_Area" vbProcedure="false">'9-18(1)'!$A$4:$F$11</definedName>
    <definedName function="false" hidden="false" localSheetId="25" name="_xlnm.Print_Area" vbProcedure="false">'9-18(2)'!$A$3:$D$9</definedName>
    <definedName function="false" hidden="false" localSheetId="26" name="_xlnm.Print_Area" vbProcedure="false">'9-18(3)'!$A$3:$G$17</definedName>
    <definedName function="false" hidden="false" localSheetId="27" name="_xlnm.Print_Area" vbProcedure="false">'9-19'!$A$4:$D$11</definedName>
    <definedName function="false" hidden="false" localSheetId="3" name="_xlnm.Print_Area" vbProcedure="false">'9-2'!$A$4:$H$13</definedName>
    <definedName function="false" hidden="false" localSheetId="28" name="_xlnm.Print_Area" vbProcedure="false">'9-20'!$A$4:$E$11</definedName>
    <definedName function="false" hidden="false" localSheetId="29" name="_xlnm.Print_Area" vbProcedure="false">'9-21'!$A$4:$B$11</definedName>
    <definedName function="false" hidden="false" localSheetId="30" name="_xlnm.Print_Area" vbProcedure="false">'9-22'!$A$4:$E$11</definedName>
    <definedName function="false" hidden="false" localSheetId="31" name="_xlnm.Print_Area" vbProcedure="false">'9-23'!$A$4:$O$14</definedName>
    <definedName function="false" hidden="false" localSheetId="32" name="_xlnm.Print_Area" vbProcedure="false">'9-24'!$A$4:$E$21</definedName>
    <definedName function="false" hidden="false" localSheetId="33" name="_xlnm.Print_Area" vbProcedure="false">'9-25'!$A$6:$L$25</definedName>
    <definedName function="false" hidden="false" localSheetId="34" name="_xlnm.Print_Area" vbProcedure="false">'9-26'!$A$5:$F$32</definedName>
    <definedName function="false" hidden="false" localSheetId="35" name="_xlnm.Print_Area" vbProcedure="false">'9-27'!$A$4:$N$26</definedName>
    <definedName function="false" hidden="false" localSheetId="36" name="_xlnm.Print_Area" vbProcedure="false">'9-28'!$A$4:$G$28</definedName>
    <definedName function="false" hidden="false" localSheetId="37" name="_xlnm.Print_Area" vbProcedure="false">'9-29'!$A$4:$H$33</definedName>
    <definedName function="false" hidden="false" localSheetId="4" name="_xlnm.Print_Area" vbProcedure="false">'9-3 '!$A$4:$H$15</definedName>
    <definedName function="false" hidden="false" localSheetId="38" name="_xlnm.Print_Area" vbProcedure="false">'9-30'!$A$4:$F$11</definedName>
    <definedName function="false" hidden="false" localSheetId="39" name="_xlnm.Print_Area" vbProcedure="false">'9-31'!$A$4:$E$11</definedName>
    <definedName function="false" hidden="false" localSheetId="40" name="_xlnm.Print_Area" vbProcedure="false">'9-32'!$A$4:$G$29</definedName>
    <definedName function="false" hidden="false" localSheetId="41" name="_xlnm.Print_Area" vbProcedure="false">'9-33'!$A$4:$J$11</definedName>
    <definedName function="false" hidden="false" localSheetId="43" name="_xlnm.Print_Area" vbProcedure="false">'9-34 (2)'!$A$5:$N$13</definedName>
    <definedName function="false" hidden="false" localSheetId="42" name="_xlnm.Print_Area" vbProcedure="false">'9-34(1)'!$A$4:$D$11</definedName>
    <definedName function="false" hidden="false" localSheetId="44" name="_xlnm.Print_Area" vbProcedure="false">'9-34(3)'!$A$4:$G$12</definedName>
    <definedName function="false" hidden="false" localSheetId="45" name="_xlnm.Print_Area" vbProcedure="false">'9-34(4)'!$A$4:$E$18</definedName>
    <definedName function="false" hidden="false" localSheetId="5" name="_xlnm.Print_Area" vbProcedure="false">'9-4 '!$A$4:$H$23</definedName>
    <definedName function="false" hidden="false" localSheetId="6" name="_xlnm.Print_Area" vbProcedure="false">'9-5'!$A$4:$B$11</definedName>
    <definedName function="false" hidden="false" localSheetId="7" name="_xlnm.Print_Area" vbProcedure="false">'9-6'!$A$4:$N$48</definedName>
    <definedName function="false" hidden="false" localSheetId="8" name="_xlnm.Print_Area" vbProcedure="false">'9-7'!$A$4:$F$36</definedName>
    <definedName function="false" hidden="false" localSheetId="9" name="_xlnm.Print_Area" vbProcedure="false">'9-8'!$A$4:$I$19</definedName>
    <definedName function="false" hidden="false" localSheetId="10" name="_xlnm.Print_Area" vbProcedure="false">'9-9'!$A$4:$P$15</definedName>
    <definedName function="false" hidden="false" name="A66999" vbProcedure="false">'[1]'!$A$15850</definedName>
    <definedName function="false" hidden="false" name="aiu" vbProcedure="false">[2]主要一覧!$A$5:$XFD$5,[2]主要一覧!$A$25:$XFD$25,[2]主要一覧!$A$33:$XFD$33,[2]主要一覧!$A$58:$XFD$58,[2]主要一覧!$BB$54,[2]主要一覧!$AT$46</definedName>
    <definedName function="false" hidden="false" name="A６５536800" vbProcedure="false">'[1]'!$A$7233</definedName>
    <definedName function="false" hidden="false" name="A６５800" vbProcedure="false">'[1]'!$A$7233</definedName>
    <definedName function="false" hidden="false" name="A６５９９９" vbProcedure="false">'[1]'!$A$7233</definedName>
    <definedName function="false" hidden="false" name="A６９９９９" vbProcedure="false">'[1]'!$A$7233</definedName>
    <definedName function="false" hidden="false" name="A７００００" vbProcedure="false">'[1]'!$A$10850</definedName>
    <definedName function="false" hidden="false" name="A９００００" vbProcedure="false">'[1]'!$A$13618</definedName>
    <definedName function="false" hidden="false" name="bm" vbProcedure="false">'[11]'!$C$35</definedName>
    <definedName function="false" hidden="false" name="Excel_BuiltIn_Print_Titles" vbProcedure="false">'[4]拡充事業 '!$A$1:$XFD$3</definedName>
    <definedName function="false" hidden="false" name="I25600" vbProcedure="false">'[12]'!$H$28</definedName>
    <definedName function="false" hidden="false" name="KM1" vbProcedure="false">'[3]'!$A$4:$L$4</definedName>
    <definedName function="false" hidden="false" name="_1I25600_" vbProcedure="false">'[10]'!$A$1</definedName>
    <definedName function="false" hidden="false" name="_I25600" vbProcedure="false">'[10]'!$A$1</definedName>
    <definedName function="false" hidden="false" name="__I25600" vbProcedure="false">'[10]'!$A$1</definedName>
    <definedName function="false" hidden="false" name="___I25600" vbProcedure="false">'[10]'!$A$1</definedName>
    <definedName function="false" hidden="false" name="ああ" vbProcedure="false">'[5]'!$A$5:$XFD$5,'[5]'!$A$25:$XFD$25,'[5]'!$A$33:$XFD$33,'[5]'!$A$58:$XFD$58,'[5]'!$BB$54,'[5]'!$AT$46</definedName>
    <definedName function="false" hidden="false" name="こども" vbProcedure="false">'[13]'!$A$43,'[13]'!$A$85,'[13]'!$A$127,'[13]'!$A$169,'[13]'!$A$211,'[13]'!$A$253,'[13]'!$A$295,'[13]'!$A$337,'[13]'!$A$379,'[13]'!$A$421,'[13]'!$A$463,'[13]'!$A$505,'[13]'!$A$547,'[13]'!$A$589</definedName>
    <definedName function="false" hidden="false" name="だぶり" vbProcedure="false">'[6]'!$H$28</definedName>
    <definedName function="false" hidden="false" name="ん" vbProcedure="false">'[5]'!$B$5,'[5]'!$B$25,'[5]'!$B$33,'[5]'!$B$58,'[5]'!$B$67,'[5]'!$AT$11566</definedName>
    <definedName function="false" hidden="false" name="主要一覧" vbProcedure="false">'[5]'!$B$5,'[5]'!$B$25,'[5]'!$B$33,'[5]'!$B$58,'[5]'!$B$67,'[5]'!$AT$11566</definedName>
    <definedName function="false" hidden="false" name="国保過誤" vbProcedure="false">[7]３月診療!$AM$9767</definedName>
    <definedName function="false" hidden="false" name="安全" vbProcedure="false">'[14]'!$A$43,'[14]'!$A$85,'[14]'!$A$127,'[14]'!$A$169,'[14]'!$A$211,'[14]'!$A$253,'[14]'!$A$295,'[14]'!$A$337,'[14]'!$A$379,'[14]'!$A$421,'[14]'!$A$463,'[14]'!$A$505,'[14]'!$A$547,'[14]'!$A$589</definedName>
    <definedName function="false" hidden="false" name="安全と安心" vbProcedure="false">'[5]'!$B$5,'[5]'!$B$25,'[5]'!$B$33,'[5]'!$B$58,'[5]'!$B$67,'[5]'!$AT$11566</definedName>
    <definedName function="false" hidden="false" name="安心" vbProcedure="false">'[5]'!$B$5,'[5]'!$B$25,'[5]'!$B$33,'[5]'!$B$58,'[5]'!$B$67,'[5]'!$AT$11566</definedName>
    <definedName function="false" hidden="false" name="帯" vbProcedure="false">'[5]'!$A$5:$XFD$5,'[5]'!$A$25:$XFD$25,'[5]'!$A$33:$XFD$33,'[5]'!$A$58:$XFD$58,'[5]'!$BB$54,'[5]'!$AT$46</definedName>
    <definedName function="false" hidden="false" name="帯左" vbProcedure="false">'[5]'!$B$5,'[5]'!$B$25,'[5]'!$B$33,'[5]'!$B$58,'[5]'!$B$67,'[5]'!$AT$11566</definedName>
    <definedName function="false" hidden="false" name="施策" vbProcedure="false">'[13]'!$A$43,'[13]'!$A$85,'[13]'!$A$127,'[13]'!$A$169,'[13]'!$A$211,'[13]'!$A$253,'[13]'!$A$295,'[13]'!$A$337,'[13]'!$A$379,'[13]'!$A$421,'[13]'!$A$463,'[13]'!$A$505,'[13]'!$A$547,'[13]'!$A$589</definedName>
    <definedName function="false" hidden="false" name="施策3" vbProcedure="false">'[15]'!$A$43,'[15]'!$A$85,'[15]'!$A$127,'[15]'!$A$169,'[15]'!$A$211,'[15]'!$A$253,'[15]'!$A$295,'[15]'!$A$337,'[15]'!$A$379,'[15]'!$A$421,'[15]'!$A$463,'[15]'!$A$505,'[15]'!$A$547,'[15]'!$A$589</definedName>
    <definedName function="false" hidden="false" name="施策〆" vbProcedure="false">'[14]'!$A$43,'[14]'!$A$85,'[14]'!$A$127,'[14]'!$A$169,'[14]'!$A$211,'[14]'!$A$253,'[14]'!$A$295,'[14]'!$A$337,'[14]'!$A$379,'[14]'!$A$421,'[14]'!$A$463,'[14]'!$A$505,'[14]'!$A$547,'[14]'!$A$589</definedName>
    <definedName function="false" hidden="false" name="未" vbProcedure="false">'[1]'!$A$10850</definedName>
    <definedName function="false" hidden="false" name="組" vbProcedure="false">'[8]'!$HV40679</definedName>
    <definedName function="false" hidden="false" name="都市型" vbProcedure="false">[9]主要一覧!$A$5:$XFD$5,[9]主要一覧!$A$25:$XFD$25,[9]主要一覧!$A$33:$XFD$33,[9]主要一覧!$A$58:$XFD$58,[9]主要一覧!$BB$54,[9]主要一覧!$AT$4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40">
  <si>
    <t xml:space="preserve">目　　次</t>
  </si>
  <si>
    <t xml:space="preserve">＜９　保健・衛生＞</t>
  </si>
  <si>
    <t xml:space="preserve">シート番号</t>
  </si>
  <si>
    <t xml:space="preserve">表　　題　　名</t>
  </si>
  <si>
    <t xml:space="preserve">-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医療施設数　</t>
  </si>
  <si>
    <t xml:space="preserve">医療従事者数　</t>
  </si>
  <si>
    <t xml:space="preserve">薬局・医薬品販売業等施設数及び監視数</t>
  </si>
  <si>
    <t xml:space="preserve">環境衛生対象施設数及び監視件数</t>
  </si>
  <si>
    <t xml:space="preserve">住宅宿泊事業（民泊）の施設数</t>
  </si>
  <si>
    <t xml:space="preserve">環境衛生関係検査等の成績</t>
  </si>
  <si>
    <t xml:space="preserve">試験検査実施状況</t>
  </si>
  <si>
    <t xml:space="preserve">食品衛生対象施設数及び監視件数</t>
  </si>
  <si>
    <t xml:space="preserve">食中毒発生及び苦情処理状況　</t>
  </si>
  <si>
    <t xml:space="preserve">食品衛生収去検査状況</t>
  </si>
  <si>
    <t xml:space="preserve">食品衛生教育実施状況</t>
  </si>
  <si>
    <t xml:space="preserve">感染症法に基づく三類感染症発生件数　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4)</t>
    </r>
  </si>
  <si>
    <t xml:space="preserve">予防接種実施状況</t>
  </si>
  <si>
    <t xml:space="preserve">抗体検査実施状況</t>
  </si>
  <si>
    <t xml:space="preserve">結核健康診断及び予防接種実施状況</t>
  </si>
  <si>
    <t xml:space="preserve">結核登録患者数及び医療費公費負担状況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3)</t>
    </r>
  </si>
  <si>
    <t xml:space="preserve">がん検診実施状況　</t>
  </si>
  <si>
    <t xml:space="preserve">妊娠届出数及び妊婦・乳幼児健康診査実施状況　</t>
  </si>
  <si>
    <t xml:space="preserve">こんにちは赤ちゃん訪問事業</t>
  </si>
  <si>
    <t xml:space="preserve">精神障害者保健福祉手帳交付件数　</t>
  </si>
  <si>
    <t xml:space="preserve">自立支援医療制度（精神通院医療）認定状況</t>
  </si>
  <si>
    <r>
      <rPr>
        <sz val="10.5"/>
        <rFont val="Noto Sans"/>
        <family val="2"/>
      </rPr>
      <t xml:space="preserve">精神保健・社会復帰事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デイケア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実施状況</t>
    </r>
  </si>
  <si>
    <r>
      <rPr>
        <sz val="10.5"/>
        <rFont val="Noto Sans"/>
        <family val="2"/>
      </rPr>
      <t xml:space="preserve">精神障がい者相談事業実施状況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精神障がい者自立支援センター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t xml:space="preserve">保健指導実施状況　</t>
  </si>
  <si>
    <t xml:space="preserve">健康教育・健康づくり自主グループ育成実施状況　</t>
  </si>
  <si>
    <t xml:space="preserve">訪問実施状況　</t>
  </si>
  <si>
    <t xml:space="preserve">随時健康相談件数</t>
  </si>
  <si>
    <t xml:space="preserve">栄養指導実施状況　</t>
  </si>
  <si>
    <t xml:space="preserve">公害健康被害補償被認定者の疾病及び障がい状況　</t>
  </si>
  <si>
    <t xml:space="preserve">大気汚染医療費助成制度認定状況　</t>
  </si>
  <si>
    <t xml:space="preserve">畜犬登録数</t>
  </si>
  <si>
    <t xml:space="preserve">休日応急診療・平日夜間小児初期救急診療受診状況</t>
  </si>
  <si>
    <t xml:space="preserve">障がい児歯科診療受診状況</t>
  </si>
  <si>
    <t xml:space="preserve">歯科保健実施状況　</t>
  </si>
  <si>
    <t xml:space="preserve">　９　保健・衛生</t>
  </si>
  <si>
    <t xml:space="preserve">１　医療施設数</t>
  </si>
  <si>
    <t xml:space="preserve">＜病院＞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１０月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区分</t>
  </si>
  <si>
    <t xml:space="preserve">施設数</t>
  </si>
  <si>
    <t xml:space="preserve">病床数</t>
  </si>
  <si>
    <t xml:space="preserve">年</t>
  </si>
  <si>
    <r>
      <rPr>
        <b val="true"/>
        <sz val="8"/>
        <rFont val="Noto Sans"/>
        <family val="2"/>
      </rPr>
      <t xml:space="preserve">資料：東京都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福祉保健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平成３０年は１０月１日現在の数字。</t>
    </r>
  </si>
  <si>
    <t xml:space="preserve">　　　</t>
  </si>
  <si>
    <t xml:space="preserve">＜その他の医療施設＞</t>
  </si>
  <si>
    <t xml:space="preserve">総 数</t>
  </si>
  <si>
    <t xml:space="preserve">診療所</t>
  </si>
  <si>
    <t xml:space="preserve">歯科
診療所</t>
  </si>
  <si>
    <t xml:space="preserve">助産所</t>
  </si>
  <si>
    <t xml:space="preserve">施術所</t>
  </si>
  <si>
    <t xml:space="preserve">出張施術業務</t>
  </si>
  <si>
    <t xml:space="preserve">歯科
技工所</t>
  </si>
  <si>
    <t xml:space="preserve">衛生
検査所</t>
  </si>
  <si>
    <t xml:space="preserve">施設
数</t>
  </si>
  <si>
    <t xml:space="preserve">うち有床診療所</t>
  </si>
  <si>
    <t xml:space="preserve">うち収容助産所</t>
  </si>
  <si>
    <t xml:space="preserve">総数</t>
  </si>
  <si>
    <t xml:space="preserve">あん摩等</t>
  </si>
  <si>
    <t xml:space="preserve">柔道整復</t>
  </si>
  <si>
    <t xml:space="preserve">年度</t>
  </si>
  <si>
    <t xml:space="preserve">収容数</t>
  </si>
  <si>
    <t xml:space="preserve">令和元年</t>
  </si>
  <si>
    <t xml:space="preserve">資料：足立保健所 生活衛生課</t>
  </si>
  <si>
    <t xml:space="preserve">２　医療従事者数</t>
  </si>
  <si>
    <t xml:space="preserve">（各年１２月３１日現在）</t>
  </si>
  <si>
    <t xml:space="preserve">総　数</t>
  </si>
  <si>
    <t xml:space="preserve">区内居住者又は勤務者</t>
  </si>
  <si>
    <t xml:space="preserve">区内医療機関等に従事する者</t>
  </si>
  <si>
    <t xml:space="preserve">医　師</t>
  </si>
  <si>
    <t xml:space="preserve">歯科医師</t>
  </si>
  <si>
    <t xml:space="preserve">薬剤師</t>
  </si>
  <si>
    <t xml:space="preserve">保健師・助産師</t>
  </si>
  <si>
    <t xml:space="preserve">歯　科
衛生士</t>
  </si>
  <si>
    <t xml:space="preserve">歯　科
技工士</t>
  </si>
  <si>
    <t xml:space="preserve">看護師・准看護師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隔年調査。　　　　　　　　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区内勤務者は勤務者のうち届出があった者。</t>
    </r>
  </si>
  <si>
    <t xml:space="preserve">３　薬局・医薬品販売業等施設数及び監視数</t>
  </si>
  <si>
    <t xml:space="preserve">年度・区分 </t>
  </si>
  <si>
    <t xml:space="preserve">種別</t>
  </si>
  <si>
    <t xml:space="preserve">施　設　数</t>
  </si>
  <si>
    <t xml:space="preserve">監　視　数</t>
  </si>
  <si>
    <t xml:space="preserve">薬　局</t>
  </si>
  <si>
    <t xml:space="preserve">店舗販売業</t>
  </si>
  <si>
    <t xml:space="preserve">薬種商販売業</t>
  </si>
  <si>
    <t xml:space="preserve">高度管理医療機器販売業・貸与業</t>
  </si>
  <si>
    <t xml:space="preserve">管理医療機器販売業・貸与業</t>
  </si>
  <si>
    <t xml:space="preserve">　　　　　　　　　　　　　　　　　　　</t>
  </si>
  <si>
    <t xml:space="preserve">４　環境衛生対象施設数及び監視件数</t>
  </si>
  <si>
    <t xml:space="preserve">年度・区分</t>
  </si>
  <si>
    <r>
      <rPr>
        <b val="true"/>
        <sz val="9"/>
        <rFont val="Noto Sans"/>
        <family val="2"/>
      </rPr>
      <t xml:space="preserve">監視件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回</t>
    </r>
    <r>
      <rPr>
        <b val="true"/>
        <sz val="9"/>
        <rFont val="ＭＳ 明朝"/>
        <family val="1"/>
        <charset val="128"/>
      </rPr>
      <t xml:space="preserve">)</t>
    </r>
  </si>
  <si>
    <t xml:space="preserve">理容所</t>
  </si>
  <si>
    <t xml:space="preserve">美容所</t>
  </si>
  <si>
    <t xml:space="preserve">クリーニング所</t>
  </si>
  <si>
    <t xml:space="preserve">公　衆　浴　場　</t>
  </si>
  <si>
    <t xml:space="preserve">旅館業</t>
  </si>
  <si>
    <t xml:space="preserve">興行場</t>
  </si>
  <si>
    <t xml:space="preserve">プール</t>
  </si>
  <si>
    <t xml:space="preserve">水道施設</t>
  </si>
  <si>
    <t xml:space="preserve">温泉</t>
  </si>
  <si>
    <t xml:space="preserve">墓地等</t>
  </si>
  <si>
    <t xml:space="preserve">特定建築物</t>
  </si>
  <si>
    <t xml:space="preserve">コインランドリー</t>
  </si>
  <si>
    <t xml:space="preserve">住居衛生等</t>
  </si>
  <si>
    <t xml:space="preserve">５　住宅宿泊事業（民泊）の施設数</t>
  </si>
  <si>
    <t xml:space="preserve">区分 </t>
  </si>
  <si>
    <r>
      <rPr>
        <b val="true"/>
        <sz val="8"/>
        <rFont val="Noto Sans"/>
        <family val="2"/>
      </rPr>
      <t xml:space="preserve">資料：足立保健所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生活衛生課</t>
    </r>
  </si>
  <si>
    <t xml:space="preserve">６　環境衛生関係検査等の成績</t>
  </si>
  <si>
    <t xml:space="preserve">年度･区分</t>
  </si>
  <si>
    <t xml:space="preserve">主な検査項目</t>
  </si>
  <si>
    <t xml:space="preserve">検体数</t>
  </si>
  <si>
    <t xml:space="preserve">適</t>
  </si>
  <si>
    <t xml:space="preserve">不適</t>
  </si>
  <si>
    <r>
      <rPr>
        <b val="true"/>
        <sz val="10"/>
        <rFont val="Noto Sans"/>
        <family val="2"/>
      </rPr>
      <t xml:space="preserve">ＡＴＰ</t>
    </r>
    <r>
      <rPr>
        <b val="true"/>
        <sz val="10"/>
        <rFont val="ＭＳ 明朝"/>
        <family val="1"/>
        <charset val="128"/>
      </rPr>
      <t xml:space="preserve">*</t>
    </r>
  </si>
  <si>
    <t xml:space="preserve">炭酸ガス濃度</t>
  </si>
  <si>
    <t xml:space="preserve">照度</t>
  </si>
  <si>
    <r>
      <rPr>
        <b val="true"/>
        <sz val="10"/>
        <rFont val="Noto Sans"/>
        <family val="2"/>
      </rPr>
      <t xml:space="preserve">室内空気中
ﾃﾄﾗｸﾛﾛｴﾁﾚﾝ濃度</t>
    </r>
    <r>
      <rPr>
        <b val="true"/>
        <sz val="10"/>
        <rFont val="ＭＳ 明朝"/>
        <family val="1"/>
        <charset val="128"/>
      </rPr>
      <t xml:space="preserve">**</t>
    </r>
  </si>
  <si>
    <r>
      <rPr>
        <b val="true"/>
        <sz val="10"/>
        <rFont val="Noto Sans"/>
        <family val="2"/>
      </rPr>
      <t xml:space="preserve">排液中
ﾃﾄﾗｸﾛﾛｴﾁﾚﾝ濃度</t>
    </r>
    <r>
      <rPr>
        <b val="true"/>
        <sz val="10"/>
        <rFont val="ＭＳ 明朝"/>
        <family val="1"/>
        <charset val="128"/>
      </rPr>
      <t xml:space="preserve">**</t>
    </r>
  </si>
  <si>
    <t xml:space="preserve">クリーニング所
（貸しおしぼり等）</t>
  </si>
  <si>
    <r>
      <rPr>
        <b val="true"/>
        <sz val="10"/>
        <rFont val="Noto Sans"/>
        <family val="2"/>
      </rPr>
      <t xml:space="preserve">大腸菌群</t>
    </r>
    <r>
      <rPr>
        <b val="true"/>
        <sz val="10"/>
        <rFont val="ＭＳ 明朝"/>
        <family val="1"/>
        <charset val="128"/>
      </rPr>
      <t xml:space="preserve">**</t>
    </r>
  </si>
  <si>
    <r>
      <rPr>
        <b val="true"/>
        <sz val="10"/>
        <rFont val="Noto Sans"/>
        <family val="2"/>
      </rPr>
      <t xml:space="preserve">黄色ブドウ球菌</t>
    </r>
    <r>
      <rPr>
        <b val="true"/>
        <sz val="10"/>
        <rFont val="ＭＳ 明朝"/>
        <family val="1"/>
        <charset val="128"/>
      </rPr>
      <t xml:space="preserve">**</t>
    </r>
  </si>
  <si>
    <r>
      <rPr>
        <b val="true"/>
        <sz val="10"/>
        <rFont val="Noto Sans"/>
        <family val="2"/>
      </rPr>
      <t xml:space="preserve">一般細菌数</t>
    </r>
    <r>
      <rPr>
        <b val="true"/>
        <sz val="10"/>
        <rFont val="ＭＳ 明朝"/>
        <family val="1"/>
        <charset val="128"/>
      </rPr>
      <t xml:space="preserve">**</t>
    </r>
  </si>
  <si>
    <t xml:space="preserve">公衆浴場等</t>
  </si>
  <si>
    <t xml:space="preserve">濁度</t>
  </si>
  <si>
    <t xml:space="preserve">過ﾏﾝｶﾞﾝ酸ｶﾘｳﾑ消費量</t>
  </si>
  <si>
    <t xml:space="preserve">大腸菌群数</t>
  </si>
  <si>
    <t xml:space="preserve">レジオネラ属菌</t>
  </si>
  <si>
    <t xml:space="preserve">浮遊粉じん</t>
  </si>
  <si>
    <t xml:space="preserve">落下細菌</t>
  </si>
  <si>
    <t xml:space="preserve">水素イオン濃度</t>
  </si>
  <si>
    <t xml:space="preserve">大腸菌</t>
  </si>
  <si>
    <t xml:space="preserve">一般細菌</t>
  </si>
  <si>
    <t xml:space="preserve">遊離残留塩素濃度</t>
  </si>
  <si>
    <t xml:space="preserve">一酸化炭素濃度</t>
  </si>
  <si>
    <t xml:space="preserve">温度</t>
  </si>
  <si>
    <t xml:space="preserve">相対湿度</t>
  </si>
  <si>
    <t xml:space="preserve">気流</t>
  </si>
  <si>
    <t xml:space="preserve">資料：足立保健所 生活衛生課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*</t>
    </r>
    <r>
      <rPr>
        <b val="true"/>
        <sz val="8"/>
        <rFont val="Noto Sans"/>
        <family val="2"/>
      </rPr>
      <t xml:space="preserve">は器具の清浄度検査、</t>
    </r>
    <r>
      <rPr>
        <b val="true"/>
        <sz val="8"/>
        <rFont val="ＭＳ 明朝"/>
        <family val="1"/>
        <charset val="128"/>
      </rPr>
      <t xml:space="preserve">**</t>
    </r>
    <r>
      <rPr>
        <b val="true"/>
        <sz val="8"/>
        <rFont val="Noto Sans"/>
        <family val="2"/>
      </rPr>
      <t xml:space="preserve">は指導基準。</t>
    </r>
  </si>
  <si>
    <t xml:space="preserve">７　試験検査実施状況</t>
  </si>
  <si>
    <t xml:space="preserve">年度 </t>
  </si>
  <si>
    <t xml:space="preserve">　総　　　　　数</t>
  </si>
  <si>
    <t xml:space="preserve">感染症検査</t>
  </si>
  <si>
    <t xml:space="preserve">ふん便（腸内細菌：有症苦情を含む）</t>
  </si>
  <si>
    <t xml:space="preserve">ふん便（腸管出血性大腸菌）</t>
  </si>
  <si>
    <t xml:space="preserve">ふん便（ノロウイルス）</t>
  </si>
  <si>
    <t xml:space="preserve">ふん便（その他の腸管系ウイルス）</t>
  </si>
  <si>
    <t xml:space="preserve">喀痰（結核菌）</t>
  </si>
  <si>
    <r>
      <rPr>
        <b val="true"/>
        <sz val="10"/>
        <rFont val="Noto Sans"/>
        <family val="2"/>
      </rPr>
      <t xml:space="preserve">血液（結核菌：</t>
    </r>
    <r>
      <rPr>
        <b val="true"/>
        <sz val="10"/>
        <rFont val="ＭＳ 明朝"/>
        <family val="1"/>
        <charset val="128"/>
      </rPr>
      <t xml:space="preserve">QFT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ＭＳ 明朝"/>
        <family val="1"/>
        <charset val="128"/>
      </rPr>
      <t xml:space="preserve">T-SPOT</t>
    </r>
    <r>
      <rPr>
        <b val="true"/>
        <sz val="10"/>
        <rFont val="Noto Sans"/>
        <family val="2"/>
      </rPr>
      <t xml:space="preserve">）</t>
    </r>
  </si>
  <si>
    <t xml:space="preserve">血液（性感染症）</t>
  </si>
  <si>
    <t xml:space="preserve">血液（免疫学的血清検査）</t>
  </si>
  <si>
    <t xml:space="preserve">咽頭ぬぐい液等（麻しん）</t>
  </si>
  <si>
    <t xml:space="preserve">咽頭ぬぐい液等（風しん）</t>
  </si>
  <si>
    <t xml:space="preserve">食品・水等検査</t>
  </si>
  <si>
    <t xml:space="preserve">水質（プール水）</t>
  </si>
  <si>
    <t xml:space="preserve">水質（飲料水・災害時協力井戸等）</t>
  </si>
  <si>
    <t xml:space="preserve">水質（レジオネラ属菌）</t>
  </si>
  <si>
    <t xml:space="preserve">食品（微生物）</t>
  </si>
  <si>
    <t xml:space="preserve">食品（理化学）</t>
  </si>
  <si>
    <t xml:space="preserve">家庭用品</t>
  </si>
  <si>
    <t xml:space="preserve">工場廃水シアン</t>
  </si>
  <si>
    <t xml:space="preserve">血液等の臨床検査</t>
  </si>
  <si>
    <t xml:space="preserve">血液（貧血）</t>
  </si>
  <si>
    <t xml:space="preserve">血液（生化学）</t>
  </si>
  <si>
    <t xml:space="preserve">血液（血糖）</t>
  </si>
  <si>
    <r>
      <rPr>
        <b val="true"/>
        <sz val="10"/>
        <rFont val="Noto Sans"/>
        <family val="2"/>
      </rPr>
      <t xml:space="preserve">血液（ヘモグロビン</t>
    </r>
    <r>
      <rPr>
        <b val="true"/>
        <sz val="10"/>
        <rFont val="ＭＳ 明朝"/>
        <family val="1"/>
        <charset val="128"/>
      </rPr>
      <t xml:space="preserve">A1c</t>
    </r>
    <r>
      <rPr>
        <b val="true"/>
        <sz val="10"/>
        <rFont val="Noto Sans"/>
        <family val="2"/>
      </rPr>
      <t xml:space="preserve">）</t>
    </r>
  </si>
  <si>
    <t xml:space="preserve">血液（ピロリ菌抗体）</t>
  </si>
  <si>
    <t xml:space="preserve">血液（ペプシノゲン）</t>
  </si>
  <si>
    <t xml:space="preserve">その他（尿）</t>
  </si>
  <si>
    <t xml:space="preserve">資料：足立保健所 生活衛生課　　　　　　    </t>
  </si>
  <si>
    <t xml:space="preserve">（注）血液等の臨床検査は令和元年度から他課へ移管。</t>
  </si>
  <si>
    <t xml:space="preserve">８　食品衛生対象施設数及び監視件数</t>
  </si>
  <si>
    <t xml:space="preserve">監視件数</t>
  </si>
  <si>
    <t xml:space="preserve">法に基づく許可業種</t>
  </si>
  <si>
    <t xml:space="preserve">飲食店営業</t>
  </si>
  <si>
    <t xml:space="preserve">その他の営業</t>
  </si>
  <si>
    <t xml:space="preserve">条例に基づく許可業種</t>
  </si>
  <si>
    <t xml:space="preserve">食料品等販売業</t>
  </si>
  <si>
    <t xml:space="preserve">法に基づく届出業種等</t>
  </si>
  <si>
    <t xml:space="preserve">集団給食施設</t>
  </si>
  <si>
    <t xml:space="preserve">ふぐ取扱所</t>
  </si>
  <si>
    <t xml:space="preserve">９　食中毒発生及び苦情処理状況</t>
  </si>
  <si>
    <t xml:space="preserve">食中毒関係</t>
  </si>
  <si>
    <t xml:space="preserve">食品に関係する苦情処理</t>
  </si>
  <si>
    <t xml:space="preserve">発生件数</t>
  </si>
  <si>
    <t xml:space="preserve">患者数</t>
  </si>
  <si>
    <t xml:space="preserve">食品への異物混入</t>
  </si>
  <si>
    <t xml:space="preserve">食品類の腐敗変敗</t>
  </si>
  <si>
    <t xml:space="preserve">食品へのカビ発生</t>
  </si>
  <si>
    <t xml:space="preserve">食品の異味･異臭</t>
  </si>
  <si>
    <t xml:space="preserve">食品の変色</t>
  </si>
  <si>
    <t xml:space="preserve">食品の変質</t>
  </si>
  <si>
    <t xml:space="preserve">食品の取扱い不良</t>
  </si>
  <si>
    <t xml:space="preserve">食品の表示</t>
  </si>
  <si>
    <t xml:space="preserve">食品による原因
不明の症状発生</t>
  </si>
  <si>
    <t xml:space="preserve">施設･設備の管理不良</t>
  </si>
  <si>
    <t xml:space="preserve">その他</t>
  </si>
  <si>
    <t xml:space="preserve">営業者等からの
報告・相談</t>
  </si>
  <si>
    <t xml:space="preserve">１０　食品衛生収去検査状況</t>
  </si>
  <si>
    <t xml:space="preserve">不　良</t>
  </si>
  <si>
    <t xml:space="preserve">細菌検査</t>
  </si>
  <si>
    <t xml:space="preserve">化学検査</t>
  </si>
  <si>
    <t xml:space="preserve">１１　食品衛生教育実施状況</t>
  </si>
  <si>
    <t xml:space="preserve">実　施　回　数</t>
  </si>
  <si>
    <t xml:space="preserve">受　　　講　　　者　　　数　（人）</t>
  </si>
  <si>
    <t xml:space="preserve">営業者</t>
  </si>
  <si>
    <t xml:space="preserve">１２　感染症法に基づく三類感染症発生件数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腸管出血性
大  腸  菌</t>
  </si>
  <si>
    <t xml:space="preserve">資料：足立保健所 感染症対策課</t>
  </si>
  <si>
    <t xml:space="preserve"> </t>
  </si>
  <si>
    <t xml:space="preserve">１３　予防接種実施状況</t>
  </si>
  <si>
    <t xml:space="preserve">＜ＭＲ混合、麻しん・風しん単独＞</t>
  </si>
  <si>
    <t xml:space="preserve">ＭＲ混合</t>
  </si>
  <si>
    <t xml:space="preserve">麻しん</t>
  </si>
  <si>
    <t xml:space="preserve">風しん</t>
  </si>
  <si>
    <t xml:space="preserve">第１期</t>
  </si>
  <si>
    <t xml:space="preserve">第２期</t>
  </si>
  <si>
    <t xml:space="preserve">第３期</t>
  </si>
  <si>
    <t xml:space="preserve">第４期</t>
  </si>
  <si>
    <t xml:space="preserve">第５期</t>
  </si>
  <si>
    <t xml:space="preserve">（単位：人）</t>
  </si>
  <si>
    <t xml:space="preserve">＜上記以外の法定予防接種＞</t>
  </si>
  <si>
    <t xml:space="preserve">ＤＰＴ</t>
  </si>
  <si>
    <t xml:space="preserve">ＤＰＴ－ＩＰⅤ</t>
  </si>
  <si>
    <t xml:space="preserve">ＤＴ</t>
  </si>
  <si>
    <t xml:space="preserve">ジフテリア・百日咳</t>
  </si>
  <si>
    <t xml:space="preserve">ジフテリア</t>
  </si>
  <si>
    <r>
      <rPr>
        <b val="true"/>
        <sz val="10"/>
        <rFont val="Noto Sans"/>
        <family val="2"/>
      </rPr>
      <t xml:space="preserve">破傷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三種混合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破傷風・ポリオ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四種混合</t>
    </r>
    <r>
      <rPr>
        <b val="true"/>
        <sz val="10"/>
        <rFont val="ＭＳ 明朝"/>
        <family val="1"/>
        <charset val="128"/>
      </rPr>
      <t xml:space="preserve">)</t>
    </r>
  </si>
  <si>
    <t xml:space="preserve">・破傷風</t>
  </si>
  <si>
    <r>
      <rPr>
        <b val="true"/>
        <sz val="10"/>
        <rFont val="Noto Sans"/>
        <family val="2"/>
      </rPr>
      <t xml:space="preserve">初回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３回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追加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１回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二種混合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延人数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ポリオ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不活化ワクチン</t>
    </r>
    <r>
      <rPr>
        <b val="true"/>
        <sz val="10"/>
        <rFont val="ＭＳ 明朝"/>
        <family val="1"/>
        <charset val="128"/>
      </rPr>
      <t xml:space="preserve">)</t>
    </r>
  </si>
  <si>
    <t xml:space="preserve">ヒブ</t>
  </si>
  <si>
    <t xml:space="preserve">小児用肺炎球菌</t>
  </si>
  <si>
    <t xml:space="preserve">Ｂ型肝炎</t>
  </si>
  <si>
    <t xml:space="preserve">初回</t>
  </si>
  <si>
    <t xml:space="preserve">追加</t>
  </si>
  <si>
    <t xml:space="preserve">水痘</t>
  </si>
  <si>
    <t xml:space="preserve">日本脳炎</t>
  </si>
  <si>
    <t xml:space="preserve">高齢者インフルエンザ</t>
  </si>
  <si>
    <t xml:space="preserve">高齢者肺炎球菌</t>
  </si>
  <si>
    <t xml:space="preserve">資料：衛生部 保健予防課   </t>
  </si>
  <si>
    <t xml:space="preserve">　</t>
  </si>
  <si>
    <t xml:space="preserve">１４　抗体検査実施状況</t>
  </si>
  <si>
    <t xml:space="preserve">風しん第５期</t>
  </si>
  <si>
    <t xml:space="preserve">資料：衛生部 保健予防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元年度から事業開始。</t>
    </r>
  </si>
  <si>
    <t xml:space="preserve">１５　結核健康診断及び予防接種実施状況</t>
  </si>
  <si>
    <t xml:space="preserve">ツベルクリン反応</t>
  </si>
  <si>
    <t xml:space="preserve">ＢＣＧ
接　種</t>
  </si>
  <si>
    <t xml:space="preserve">Ｘ線撮影
直    接</t>
  </si>
  <si>
    <t xml:space="preserve">結核菌感染
マーカー検査</t>
  </si>
  <si>
    <t xml:space="preserve">定期</t>
  </si>
  <si>
    <t xml:space="preserve">定期外</t>
  </si>
  <si>
    <t xml:space="preserve">資料：足立保健所 感染症対策課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</t>
    </r>
    <r>
      <rPr>
        <b val="true"/>
        <sz val="8"/>
        <rFont val="ＭＳ 明朝"/>
        <family val="1"/>
        <charset val="128"/>
      </rPr>
      <t xml:space="preserve">)</t>
    </r>
  </si>
  <si>
    <t xml:space="preserve">１６　結核登録患者数及び医療費公費負担状況</t>
  </si>
  <si>
    <t xml:space="preserve">登録患者数</t>
  </si>
  <si>
    <t xml:space="preserve">医療費公費負担状況</t>
  </si>
  <si>
    <t xml:space="preserve">申　請　数</t>
  </si>
  <si>
    <t xml:space="preserve">承　認　数</t>
  </si>
  <si>
    <t xml:space="preserve">公費負担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登録患者数は各年末現在。潜在性結核感染症患者を除き経過観察者を含む。</t>
    </r>
  </si>
  <si>
    <t xml:space="preserve">１７　がん検診実施状況</t>
  </si>
  <si>
    <t xml:space="preserve">＜胃がんハイリスク検診＞</t>
  </si>
  <si>
    <t xml:space="preserve">受診者数</t>
  </si>
  <si>
    <t xml:space="preserve">異常なし</t>
  </si>
  <si>
    <t xml:space="preserve">要精密検査</t>
  </si>
  <si>
    <t xml:space="preserve">要　精　密　検　査　者　結　果　別　人　数</t>
  </si>
  <si>
    <t xml:space="preserve">がん</t>
  </si>
  <si>
    <t xml:space="preserve">がんの疑い</t>
  </si>
  <si>
    <t xml:space="preserve">その他疾患</t>
  </si>
  <si>
    <t xml:space="preserve">不明・未把握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ペプシノゲン法検査、ピロリ菌抗体検査。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実績数は令和２年５月末現在。　　　　　</t>
    </r>
  </si>
  <si>
    <t xml:space="preserve">＜胃がん内視鏡検診＞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令和元年７月から事業開始。</t>
    </r>
  </si>
  <si>
    <t xml:space="preserve">＜大腸がん検診＞</t>
  </si>
  <si>
    <t xml:space="preserve">判定不能（未実施含む）</t>
  </si>
  <si>
    <t xml:space="preserve">(-)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( )</t>
    </r>
    <r>
      <rPr>
        <b val="true"/>
        <sz val="8"/>
        <rFont val="Noto Sans"/>
        <family val="2"/>
      </rPr>
      <t xml:space="preserve">内の数字は「問診による精密検査」の再掲である。</t>
    </r>
  </si>
  <si>
    <t xml:space="preserve">＜肺がん検診＞</t>
  </si>
  <si>
    <r>
      <rPr>
        <b val="true"/>
        <sz val="9"/>
        <rFont val="Noto Sans"/>
        <family val="2"/>
      </rPr>
      <t xml:space="preserve">異常なし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判定不能を含む</t>
    </r>
    <r>
      <rPr>
        <b val="true"/>
        <sz val="9"/>
        <rFont val="ＭＳ 明朝"/>
        <family val="1"/>
        <charset val="128"/>
      </rPr>
      <t xml:space="preserve">)</t>
    </r>
  </si>
  <si>
    <t xml:space="preserve">要経過
観察</t>
  </si>
  <si>
    <t xml:space="preserve">要　精　密　検　査</t>
  </si>
  <si>
    <t xml:space="preserve">精密検査受診者数</t>
  </si>
  <si>
    <t xml:space="preserve">精 密 検 査 結 果 内 訳</t>
  </si>
  <si>
    <t xml:space="preserve">未把握</t>
  </si>
  <si>
    <t xml:space="preserve">肺がん以外の疑い</t>
  </si>
  <si>
    <t xml:space="preserve">肺がんの疑い</t>
  </si>
  <si>
    <t xml:space="preserve">異常
なし</t>
  </si>
  <si>
    <t xml:space="preserve">がんの
疑い</t>
  </si>
  <si>
    <t xml:space="preserve">その他
疾患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( )</t>
    </r>
    <r>
      <rPr>
        <b val="true"/>
        <sz val="8"/>
        <rFont val="Noto Sans"/>
        <family val="2"/>
      </rPr>
      <t xml:space="preserve">内の数字は「喀痰検査」の再掲である。</t>
    </r>
  </si>
  <si>
    <t xml:space="preserve">＜子宮頸がん検診＞</t>
  </si>
  <si>
    <t xml:space="preserve">判定不能</t>
  </si>
  <si>
    <t xml:space="preserve">＜乳がん検診＞</t>
  </si>
  <si>
    <t xml:space="preserve">判定未把握</t>
  </si>
  <si>
    <t xml:space="preserve">＜前立腺がん検診＞</t>
  </si>
  <si>
    <t xml:space="preserve">資料：衛生部 データヘルス推進課</t>
  </si>
  <si>
    <t xml:space="preserve">１８　妊娠届出数及び妊婦・乳幼児健康診査実施状況</t>
  </si>
  <si>
    <t xml:space="preserve">妊娠届出数</t>
  </si>
  <si>
    <t xml:space="preserve">妊婦健康診査</t>
  </si>
  <si>
    <r>
      <rPr>
        <b val="true"/>
        <sz val="10"/>
        <rFont val="Noto Sans"/>
        <family val="2"/>
      </rPr>
      <t xml:space="preserve">乳幼児健康診査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医療機関実施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延人数</t>
    </r>
    <r>
      <rPr>
        <b val="true"/>
        <sz val="10"/>
        <rFont val="ＭＳ 明朝"/>
        <family val="1"/>
        <charset val="128"/>
      </rPr>
      <t xml:space="preserve">)</t>
    </r>
  </si>
  <si>
    <t xml:space="preserve">６か月児</t>
  </si>
  <si>
    <t xml:space="preserve">９か月児</t>
  </si>
  <si>
    <t xml:space="preserve">１歳６か月児</t>
  </si>
  <si>
    <t xml:space="preserve">＜新生児聴覚検査＞</t>
  </si>
  <si>
    <t xml:space="preserve">実施者数</t>
  </si>
  <si>
    <r>
      <rPr>
        <b val="true"/>
        <sz val="10"/>
        <rFont val="Noto Sans"/>
        <family val="2"/>
      </rPr>
      <t xml:space="preserve">＜乳児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３～４か月児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健康診査＞</t>
    </r>
  </si>
  <si>
    <t xml:space="preserve">実施回数</t>
  </si>
  <si>
    <t xml:space="preserve">対象者</t>
  </si>
  <si>
    <t xml:space="preserve">受診者</t>
  </si>
  <si>
    <r>
      <rPr>
        <b val="true"/>
        <sz val="10"/>
        <rFont val="Noto Sans"/>
        <family val="2"/>
      </rPr>
      <t xml:space="preserve">受診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有所見</t>
  </si>
  <si>
    <t xml:space="preserve">＜３歳児健康診査＞</t>
  </si>
  <si>
    <t xml:space="preserve">１９　こんにちは赤ちゃん訪問事業</t>
  </si>
  <si>
    <t xml:space="preserve">出生通知票届出件数</t>
  </si>
  <si>
    <t xml:space="preserve">訪問指導件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当該年度に出生した子の件数。令和元年度は令和２年５月末現在の暫定値。</t>
    </r>
  </si>
  <si>
    <t xml:space="preserve">２０　精神障害者保健福祉手帳交付件数</t>
  </si>
  <si>
    <t xml:space="preserve">１ 級</t>
  </si>
  <si>
    <t xml:space="preserve">２ 級</t>
  </si>
  <si>
    <t xml:space="preserve">３ 級</t>
  </si>
  <si>
    <r>
      <rPr>
        <b val="true"/>
        <sz val="8"/>
        <rFont val="Noto Sans"/>
        <family val="2"/>
      </rPr>
      <t xml:space="preserve">資料：足立保健所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中央本町地域・保健総合支援課</t>
    </r>
  </si>
  <si>
    <r>
      <rPr>
        <b val="true"/>
        <sz val="11"/>
        <rFont val="Noto Sans"/>
        <family val="2"/>
      </rPr>
      <t xml:space="preserve">２１　自立支援医療制度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精神通院医療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認定状況</t>
    </r>
  </si>
  <si>
    <t xml:space="preserve">認 定 数</t>
  </si>
  <si>
    <r>
      <rPr>
        <b val="true"/>
        <sz val="11"/>
        <rFont val="Noto Sans"/>
        <family val="2"/>
      </rPr>
      <t xml:space="preserve">２２　精神保健・社会復帰事業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デイケア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実施状況</t>
    </r>
  </si>
  <si>
    <t xml:space="preserve">参　　加　　者　　数　</t>
  </si>
  <si>
    <t xml:space="preserve">個　別　面　接</t>
  </si>
  <si>
    <t xml:space="preserve">実　人　数</t>
  </si>
  <si>
    <t xml:space="preserve">延　人　数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２３　精神障がい者相談事業実施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精神障がい者自立支援センタ－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相　　談　　内　　容</t>
  </si>
  <si>
    <t xml:space="preserve">相　談　方　法</t>
  </si>
  <si>
    <t xml:space="preserve">電　話</t>
  </si>
  <si>
    <t xml:space="preserve">来　所</t>
  </si>
  <si>
    <t xml:space="preserve">衣食住・　
家事等　</t>
  </si>
  <si>
    <t xml:space="preserve">家族・友人
等人間関係</t>
  </si>
  <si>
    <t xml:space="preserve">経済問題</t>
  </si>
  <si>
    <t xml:space="preserve">病気や薬等
健康問題</t>
  </si>
  <si>
    <t xml:space="preserve">将来への不安</t>
  </si>
  <si>
    <t xml:space="preserve">就労</t>
  </si>
  <si>
    <t xml:space="preserve">福祉制度</t>
  </si>
  <si>
    <t xml:space="preserve">日常生活
上の問題</t>
  </si>
  <si>
    <t xml:space="preserve">日　中</t>
  </si>
  <si>
    <t xml:space="preserve">夜　間</t>
  </si>
  <si>
    <t xml:space="preserve">２４　保健指導実施状況</t>
  </si>
  <si>
    <t xml:space="preserve">総　　　　　　　　　数</t>
  </si>
  <si>
    <t xml:space="preserve">健康相談</t>
  </si>
  <si>
    <r>
      <rPr>
        <b val="true"/>
        <sz val="9"/>
        <rFont val="Noto Sans"/>
        <family val="2"/>
      </rPr>
      <t xml:space="preserve">精神保健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こころの相談・酒害</t>
    </r>
    <r>
      <rPr>
        <b val="true"/>
        <sz val="9"/>
        <rFont val="ＭＳ 明朝"/>
        <family val="1"/>
        <charset val="128"/>
      </rPr>
      <t xml:space="preserve">)</t>
    </r>
  </si>
  <si>
    <t xml:space="preserve">乳幼児療育指導</t>
  </si>
  <si>
    <t xml:space="preserve">育児栄養相談</t>
  </si>
  <si>
    <t xml:space="preserve">結核相談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個別指導を含む</t>
    </r>
    <r>
      <rPr>
        <b val="true"/>
        <sz val="10"/>
        <rFont val="ＭＳ 明朝"/>
        <family val="1"/>
        <charset val="128"/>
      </rPr>
      <t xml:space="preserve">)
</t>
    </r>
    <r>
      <rPr>
        <b val="true"/>
        <sz val="10"/>
        <rFont val="Noto Sans"/>
        <family val="2"/>
      </rPr>
      <t xml:space="preserve">集団健康診断</t>
    </r>
  </si>
  <si>
    <t xml:space="preserve">乳児</t>
  </si>
  <si>
    <t xml:space="preserve">１歳６か月児歯科</t>
  </si>
  <si>
    <t xml:space="preserve">３歳児</t>
  </si>
  <si>
    <t xml:space="preserve">乳児経過観察</t>
  </si>
  <si>
    <t xml:space="preserve">１歳６か月児経過観察</t>
  </si>
  <si>
    <t xml:space="preserve">３歳児経過観察</t>
  </si>
  <si>
    <t xml:space="preserve">結核検診</t>
  </si>
  <si>
    <r>
      <rPr>
        <b val="true"/>
        <sz val="8"/>
        <rFont val="Noto Sans"/>
        <family val="2"/>
      </rPr>
      <t xml:space="preserve">資料：衛生部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保健予防課、感染症対策課、足立保健所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中央本町地域・保健総合支援課</t>
    </r>
  </si>
  <si>
    <t xml:space="preserve">２５　健康教育・健康づくり自主グループ育成実施状況</t>
  </si>
  <si>
    <t xml:space="preserve">回数</t>
  </si>
  <si>
    <t xml:space="preserve">延人数</t>
  </si>
  <si>
    <t xml:space="preserve">グループ数</t>
  </si>
  <si>
    <t xml:space="preserve">総            数</t>
  </si>
  <si>
    <t xml:space="preserve">健　康　教　育</t>
  </si>
  <si>
    <t xml:space="preserve">ファミリー学級</t>
  </si>
  <si>
    <t xml:space="preserve">育児学級</t>
  </si>
  <si>
    <t xml:space="preserve">アレルギー予防教室</t>
  </si>
  <si>
    <t xml:space="preserve">ぜん息教室</t>
  </si>
  <si>
    <t xml:space="preserve">健康増進教室</t>
  </si>
  <si>
    <t xml:space="preserve">健康づくり自主グループ</t>
  </si>
  <si>
    <t xml:space="preserve">こころの健康</t>
  </si>
  <si>
    <t xml:space="preserve">健やか親子</t>
  </si>
  <si>
    <t xml:space="preserve">健康な地域社会</t>
  </si>
  <si>
    <t xml:space="preserve">寝たきり予防</t>
  </si>
  <si>
    <t xml:space="preserve">生活習慣病予防</t>
  </si>
  <si>
    <t xml:space="preserve">難病等</t>
  </si>
  <si>
    <r>
      <rPr>
        <b val="true"/>
        <sz val="8"/>
        <rFont val="Noto Sans"/>
        <family val="2"/>
      </rPr>
      <t xml:space="preserve">資料：衛生部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衛生管理課、保健予防課、足立保健所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中央本町地域・保健総合支援課、各保健センター</t>
    </r>
  </si>
  <si>
    <t xml:space="preserve">２６　訪問実施状況</t>
  </si>
  <si>
    <t xml:space="preserve">年   度</t>
  </si>
  <si>
    <t xml:space="preserve"> 区  分</t>
  </si>
  <si>
    <t xml:space="preserve">家庭訪問総数</t>
  </si>
  <si>
    <t xml:space="preserve">感染症</t>
  </si>
  <si>
    <t xml:space="preserve">エイズ</t>
  </si>
  <si>
    <t xml:space="preserve">結核</t>
  </si>
  <si>
    <t xml:space="preserve">精神障がい</t>
  </si>
  <si>
    <t xml:space="preserve">心身障がい</t>
  </si>
  <si>
    <t xml:space="preserve">長期療養児</t>
  </si>
  <si>
    <t xml:space="preserve">生活習慣病</t>
  </si>
  <si>
    <t xml:space="preserve">公害</t>
  </si>
  <si>
    <t xml:space="preserve">難病</t>
  </si>
  <si>
    <t xml:space="preserve">その他の疾患</t>
  </si>
  <si>
    <t xml:space="preserve">妊産婦</t>
  </si>
  <si>
    <t xml:space="preserve">未熟児</t>
  </si>
  <si>
    <t xml:space="preserve">幼児</t>
  </si>
  <si>
    <t xml:space="preserve">小中高生</t>
  </si>
  <si>
    <t xml:space="preserve">こんにちは赤ちゃん訪問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公害の平成２９年度件数は、保健センター訪問１件を含む。 　 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公害の令和元年度件数は、保健センター訪問２件を含む。　 　 　　　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３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こんにちは赤ちゃん訪問は、年度内に出生した訪問希望者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出生通知票届出件数</t>
    </r>
    <r>
      <rPr>
        <b val="true"/>
        <sz val="8"/>
        <rFont val="ＭＳ 明朝"/>
        <family val="1"/>
        <charset val="128"/>
      </rPr>
      <t xml:space="preserve">)</t>
    </r>
  </si>
  <si>
    <t xml:space="preserve">に対する訪問指導件数。令和元年度は令和２年５月末現在の暫定値。　　　　　</t>
  </si>
  <si>
    <t xml:space="preserve">　　　　　　　　　　　　　　　　　　　　　　　　</t>
  </si>
  <si>
    <t xml:space="preserve">２７　随時健康相談件数</t>
  </si>
  <si>
    <t xml:space="preserve">区分･  
年度 </t>
  </si>
  <si>
    <t xml:space="preserve">所内相談</t>
  </si>
  <si>
    <t xml:space="preserve">電話相談</t>
  </si>
  <si>
    <t xml:space="preserve">その他の相談</t>
  </si>
  <si>
    <t xml:space="preserve">関係機関連絡</t>
  </si>
  <si>
    <t xml:space="preserve">対象別　　　　　　</t>
  </si>
  <si>
    <t xml:space="preserve">その他の疾病</t>
  </si>
  <si>
    <r>
      <rPr>
        <b val="true"/>
        <sz val="8"/>
        <rFont val="Noto Sans"/>
        <family val="2"/>
      </rPr>
      <t xml:space="preserve">資料：足立保健所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中央本町地域・保健総合支援課、各保健センター</t>
    </r>
  </si>
  <si>
    <t xml:space="preserve">２８　栄養指導実施状況</t>
  </si>
  <si>
    <t xml:space="preserve">年 度</t>
  </si>
  <si>
    <t xml:space="preserve">区 分</t>
  </si>
  <si>
    <t xml:space="preserve">母子栄養</t>
  </si>
  <si>
    <t xml:space="preserve">乳　　　　　　児</t>
  </si>
  <si>
    <t xml:space="preserve">幼　　　　　　児</t>
  </si>
  <si>
    <t xml:space="preserve">若年者向け栄養教室等</t>
  </si>
  <si>
    <t xml:space="preserve">健康づくり・</t>
  </si>
  <si>
    <t xml:space="preserve">生活習慣病・疾病予防教室等</t>
  </si>
  <si>
    <t xml:space="preserve">栄養相談・食生活相談</t>
  </si>
  <si>
    <t xml:space="preserve">あだち食の健康応援店事業</t>
  </si>
  <si>
    <t xml:space="preserve">技 術 者 講 習 会</t>
  </si>
  <si>
    <t xml:space="preserve">給食施設</t>
  </si>
  <si>
    <t xml:space="preserve">地域栄養士講習会</t>
  </si>
  <si>
    <t xml:space="preserve">巡回・献立・栄養報告書</t>
  </si>
  <si>
    <t xml:space="preserve">地域組織の育成</t>
  </si>
  <si>
    <t xml:space="preserve">給 食 研 究 会</t>
  </si>
  <si>
    <t xml:space="preserve">フリー 栄 養 士 会</t>
  </si>
  <si>
    <t xml:space="preserve">食育サポーター養成・活動</t>
  </si>
  <si>
    <t xml:space="preserve">国民健康
栄養調査</t>
  </si>
  <si>
    <t xml:space="preserve">栄 養 摂 取 状 況 調 査</t>
  </si>
  <si>
    <t xml:space="preserve">生活習慣調査</t>
  </si>
  <si>
    <t xml:space="preserve">身  体  状  況  調  査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実施地区数</t>
    </r>
    <r>
      <rPr>
        <b val="true"/>
        <sz val="10"/>
        <rFont val="ＭＳ 明朝"/>
        <family val="1"/>
        <charset val="128"/>
      </rPr>
      <t xml:space="preserve">)</t>
    </r>
  </si>
  <si>
    <t xml:space="preserve">(3)</t>
  </si>
  <si>
    <t xml:space="preserve">(1)</t>
  </si>
  <si>
    <t xml:space="preserve">乳児・幼児・外食栄養成分表示・栄養表示</t>
  </si>
  <si>
    <r>
      <rPr>
        <b val="true"/>
        <sz val="8"/>
        <rFont val="Noto Sans"/>
        <family val="2"/>
      </rPr>
      <t xml:space="preserve">保健機能食品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栄養機能食品・特定保健食品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資料：衛生部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こころとからだの健康づくり課、足立保健所</t>
    </r>
    <r>
      <rPr>
        <b val="true"/>
        <sz val="4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中央本町地域・保健総合支援課</t>
    </r>
  </si>
  <si>
    <t xml:space="preserve">２９　公害健康被害補償被認定者の疾病及び障がい状況</t>
  </si>
  <si>
    <t xml:space="preserve">総               数</t>
  </si>
  <si>
    <t xml:space="preserve">慢性気管支炎</t>
  </si>
  <si>
    <t xml:space="preserve">特級</t>
  </si>
  <si>
    <t xml:space="preserve">１級</t>
  </si>
  <si>
    <t xml:space="preserve">２級</t>
  </si>
  <si>
    <t xml:space="preserve">３級</t>
  </si>
  <si>
    <t xml:space="preserve">等級外</t>
  </si>
  <si>
    <t xml:space="preserve">気管支ぜん息</t>
  </si>
  <si>
    <t xml:space="preserve">ぜん息性気管支炎</t>
  </si>
  <si>
    <t xml:space="preserve">肺　気　し ゅ</t>
  </si>
  <si>
    <t xml:space="preserve">資料：衛生部 衛生管理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人）</t>
    </r>
  </si>
  <si>
    <t xml:space="preserve">３０　大気汚染医療費助成制度認定状況</t>
  </si>
  <si>
    <t xml:space="preserve">総　　　数</t>
  </si>
  <si>
    <t xml:space="preserve">肺気しゅ</t>
  </si>
  <si>
    <t xml:space="preserve">３１　畜犬登録数</t>
  </si>
  <si>
    <t xml:space="preserve">登　録　頭　数</t>
  </si>
  <si>
    <t xml:space="preserve">新 規 登 録 数</t>
  </si>
  <si>
    <r>
      <rPr>
        <b val="true"/>
        <sz val="10"/>
        <rFont val="Noto Sans"/>
        <family val="2"/>
      </rPr>
      <t xml:space="preserve">鑑 札 交 換 数
</t>
    </r>
    <r>
      <rPr>
        <b val="true"/>
        <sz val="8"/>
        <rFont val="Noto Sans"/>
        <family val="2"/>
      </rPr>
      <t xml:space="preserve">（　転　入　）</t>
    </r>
  </si>
  <si>
    <r>
      <rPr>
        <b val="true"/>
        <sz val="10"/>
        <rFont val="Noto Sans"/>
        <family val="2"/>
      </rPr>
      <t xml:space="preserve">廃　　　犬
</t>
    </r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転出・死亡・職権消除</t>
    </r>
    <r>
      <rPr>
        <b val="true"/>
        <sz val="7"/>
        <rFont val="ＭＳ 明朝"/>
        <family val="1"/>
        <charset val="128"/>
      </rPr>
      <t xml:space="preserve">)</t>
    </r>
  </si>
  <si>
    <t xml:space="preserve">３２　休日応急診療・平日夜間小児初期救急診療受診状況</t>
  </si>
  <si>
    <t xml:space="preserve">＜昼間診療＞</t>
  </si>
  <si>
    <t xml:space="preserve">医師会診療所</t>
  </si>
  <si>
    <r>
      <rPr>
        <b val="true"/>
        <sz val="10"/>
        <rFont val="Noto Sans"/>
        <family val="2"/>
      </rPr>
      <t xml:space="preserve">東部診療所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東和診療所</t>
    </r>
    <r>
      <rPr>
        <b val="true"/>
        <sz val="10"/>
        <rFont val="ＭＳ 明朝"/>
        <family val="1"/>
        <charset val="128"/>
      </rPr>
      <t xml:space="preserve">)</t>
    </r>
  </si>
  <si>
    <t xml:space="preserve">竹の塚診療所</t>
  </si>
  <si>
    <t xml:space="preserve">江北診療所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東和診療所は平成２７年７月２１日から一時移転のため東部診療所へ名称変更。</t>
    </r>
  </si>
  <si>
    <t xml:space="preserve">＜準夜間診療＞</t>
  </si>
  <si>
    <t xml:space="preserve">＜休日歯科診療＞</t>
  </si>
  <si>
    <t xml:space="preserve">年度　</t>
  </si>
  <si>
    <t xml:space="preserve">＜休日応急柔道整復施術＞ </t>
  </si>
  <si>
    <t xml:space="preserve">＜平日夜間小児初期救急診療＞</t>
  </si>
  <si>
    <t xml:space="preserve">東部地区</t>
  </si>
  <si>
    <t xml:space="preserve">西部地区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</t>
    </r>
    <r>
      <rPr>
        <b val="true"/>
        <sz val="8"/>
        <rFont val="ＭＳ Ｐ明朝"/>
        <family val="1"/>
        <charset val="128"/>
      </rPr>
      <t xml:space="preserve">)</t>
    </r>
  </si>
  <si>
    <t xml:space="preserve">３３　障がい児歯科診療受診状況</t>
  </si>
  <si>
    <t xml:space="preserve">受　　診　　者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歳～</t>
    </r>
  </si>
  <si>
    <t xml:space="preserve">男</t>
  </si>
  <si>
    <t xml:space="preserve">女</t>
  </si>
  <si>
    <t xml:space="preserve">３４　歯科保健実施状況</t>
  </si>
  <si>
    <t xml:space="preserve">＜乳幼児歯科相談＞</t>
  </si>
  <si>
    <t xml:space="preserve">こんにち歯ひろば</t>
  </si>
  <si>
    <t xml:space="preserve">健康教育</t>
  </si>
  <si>
    <t xml:space="preserve">歯科相談</t>
  </si>
  <si>
    <r>
      <rPr>
        <b val="true"/>
        <sz val="10"/>
        <rFont val="Noto Sans"/>
        <family val="2"/>
      </rPr>
      <t xml:space="preserve">＜成人歯科健診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成人・妊婦・糖尿病連携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＞</t>
    </r>
  </si>
  <si>
    <t xml:space="preserve">実施
人数</t>
  </si>
  <si>
    <t xml:space="preserve">むし歯のない者</t>
  </si>
  <si>
    <t xml:space="preserve">むし歯のある者</t>
  </si>
  <si>
    <r>
      <rPr>
        <b val="true"/>
        <sz val="9"/>
        <rFont val="Noto Sans"/>
        <family val="2"/>
      </rPr>
      <t xml:space="preserve">歯肉の状態</t>
    </r>
    <r>
      <rPr>
        <b val="true"/>
        <sz val="9"/>
        <rFont val="ＭＳ 明朝"/>
        <family val="1"/>
        <charset val="128"/>
      </rPr>
      <t xml:space="preserve">(PD</t>
    </r>
    <r>
      <rPr>
        <b val="true"/>
        <sz val="9"/>
        <rFont val="Noto Sans"/>
        <family val="2"/>
      </rPr>
      <t xml:space="preserve">最大値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出血</t>
    </r>
    <r>
      <rPr>
        <b val="true"/>
        <sz val="10"/>
        <rFont val="ＭＳ 明朝"/>
        <family val="1"/>
        <charset val="128"/>
      </rPr>
      <t xml:space="preserve">(BOP)</t>
    </r>
  </si>
  <si>
    <t xml:space="preserve">総合判定区分</t>
  </si>
  <si>
    <t xml:space="preserve">治　療
完了者</t>
  </si>
  <si>
    <t xml:space="preserve">要治
療者</t>
  </si>
  <si>
    <t xml:space="preserve">なし</t>
  </si>
  <si>
    <t xml:space="preserve">あり</t>
  </si>
  <si>
    <t xml:space="preserve">要
指導</t>
  </si>
  <si>
    <t xml:space="preserve">要精密</t>
  </si>
  <si>
    <r>
      <rPr>
        <b val="true"/>
        <sz val="8"/>
        <rFont val="ＭＳ 明朝"/>
        <family val="1"/>
        <charset val="128"/>
      </rPr>
      <t xml:space="preserve">  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各年度とも令和２年３月末現在の累計。 </t>
    </r>
  </si>
  <si>
    <r>
      <rPr>
        <b val="true"/>
        <sz val="8"/>
        <rFont val="ＭＳ 明朝"/>
        <family val="1"/>
        <charset val="128"/>
      </rPr>
      <t xml:space="preserve">  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歯肉の状態･出血は、測定不能の場合があるため、合計は実施人数と一致しない。</t>
    </r>
  </si>
  <si>
    <t xml:space="preserve">＜成人歯科健診要精密検査の内訳＞</t>
  </si>
  <si>
    <t xml:space="preserve">所見合計</t>
  </si>
  <si>
    <t xml:space="preserve">歯石除去</t>
  </si>
  <si>
    <t xml:space="preserve">歯周治療</t>
  </si>
  <si>
    <t xml:space="preserve">う蝕治療</t>
  </si>
  <si>
    <t xml:space="preserve">補綴処置</t>
  </si>
  <si>
    <t xml:space="preserve">−</t>
  </si>
  <si>
    <r>
      <rPr>
        <b val="true"/>
        <sz val="8"/>
        <rFont val="Noto Sans"/>
        <family val="2"/>
      </rPr>
      <t xml:space="preserve">（単位：人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所見合計は延べ人数。　　　 　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各年度とも令和２年３月末現在の累計。</t>
    </r>
  </si>
  <si>
    <t xml:space="preserve">＜１歳６か月児歯科健康診査＞</t>
  </si>
  <si>
    <t xml:space="preserve">そ　 の 　他
異常のある者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Ｐ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その他異常のある者は不正咬合、口腔軟組織疾患、ゆ合歯、過剰歯等。</t>
    </r>
  </si>
  <si>
    <t xml:space="preserve">＜３歳児歯科健康診査＞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#,##0_ ;_ * \-#,##0_ ;_ * \-_ ;_ @_ "/>
    <numFmt numFmtId="167" formatCode="0_);[RED]\(0\)"/>
    <numFmt numFmtId="168" formatCode="#,##0_);[RED]\(#,##0\)"/>
    <numFmt numFmtId="169" formatCode="#,##0_);\(#,##0\)"/>
    <numFmt numFmtId="170" formatCode="_ \¥* #,##0_ ;_ \¥* \-#,##0_ ;_ \¥* \-_ ;_ @_ "/>
    <numFmt numFmtId="171" formatCode="#,##0_ "/>
    <numFmt numFmtId="172" formatCode="#,##0"/>
    <numFmt numFmtId="173" formatCode="[$-409]h:mm"/>
    <numFmt numFmtId="174" formatCode="@"/>
    <numFmt numFmtId="175" formatCode="\¥#,##0;&quot;¥-&quot;#,##0"/>
    <numFmt numFmtId="176" formatCode="0_);\(0\)"/>
    <numFmt numFmtId="177" formatCode="0"/>
    <numFmt numFmtId="178" formatCode="0.0_);\(0.0\)"/>
    <numFmt numFmtId="179" formatCode="#,##0.0_);\(#,##0.0\)"/>
    <numFmt numFmtId="180" formatCode="[$-409]@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4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9.3"/>
      <name val="Noto Sans"/>
      <family val="2"/>
    </font>
    <font>
      <b val="true"/>
      <sz val="9.5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u val="single"/>
      <sz val="9"/>
      <name val="ＭＳ 明朝"/>
      <family val="1"/>
      <charset val="128"/>
    </font>
    <font>
      <b val="true"/>
      <u val="singl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.25"/>
      <name val="Noto Sans"/>
      <family val="2"/>
    </font>
    <font>
      <sz val="9"/>
      <name val="ＭＳ Ｐゴシック"/>
      <family val="3"/>
      <charset val="128"/>
    </font>
    <font>
      <b val="true"/>
      <sz val="9.5"/>
      <name val="ＭＳ 明朝"/>
      <family val="1"/>
      <charset val="128"/>
    </font>
    <font>
      <sz val="9.5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trike val="true"/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3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2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3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21" fillId="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2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4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4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2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48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8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4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4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4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0" borderId="2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9" fillId="0" borderId="2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桁区切り 2" xfId="21"/>
    <cellStyle name="標準 2" xfId="22"/>
    <cellStyle name="標準 3" xfId="23"/>
    <cellStyle name="標準_100 2" xfId="24"/>
    <cellStyle name="標準_100_【保健予防係】数字で見る足立_【提出用】9-0134 2" xfId="25"/>
    <cellStyle name="標準_101 2" xfId="26"/>
    <cellStyle name="標準_101_【保健予防係】数字で見る足立_【提出用】9-0134 2" xfId="27"/>
    <cellStyle name="標準_102 2" xfId="28"/>
    <cellStyle name="標準_102_【保健予防係】数字で見る足立_【提出用】9-0134 2" xfId="29"/>
    <cellStyle name="標準_9-0134" xfId="30"/>
    <cellStyle name="標準_9-15_1" xfId="31"/>
    <cellStyle name="標準_9-16_1" xfId="32"/>
    <cellStyle name="標準_9-18" xfId="33"/>
    <cellStyle name="標準_9-19" xfId="34"/>
    <cellStyle name="標準_9-2" xfId="35"/>
    <cellStyle name="標準_9-21" xfId="36"/>
    <cellStyle name="標準_9-25" xfId="37"/>
    <cellStyle name="標準_9-27" xfId="38"/>
    <cellStyle name="標準_9-36_1_9-2834栄養(1)(1)" xfId="39"/>
    <cellStyle name="標準_9-42_1_【提出用】9-0134 2" xfId="40"/>
    <cellStyle name="標準_9-46(2_成人40-44 2" xfId="41"/>
    <cellStyle name="標準_9-46(3_成人40-44_9-2934_【提出用】9-0134 2" xfId="42"/>
    <cellStyle name="標準_【食品分】数字で見る足立_9-0134 2" xfId="43"/>
    <cellStyle name="標準_数字で見る足立人口(1)" xfId="44"/>
    <cellStyle name="標準_試験所変更分・数字でみる足立(21)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externalLink" Target="externalLinks/externalLink5.xml"/><Relationship Id="rId53" Type="http://schemas.openxmlformats.org/officeDocument/2006/relationships/externalLink" Target="externalLinks/externalLink6.xml"/><Relationship Id="rId54" Type="http://schemas.openxmlformats.org/officeDocument/2006/relationships/externalLink" Target="externalLinks/externalLink7.xml"/><Relationship Id="rId55" Type="http://schemas.openxmlformats.org/officeDocument/2006/relationships/externalLink" Target="externalLinks/externalLink8.xml"/><Relationship Id="rId56" Type="http://schemas.openxmlformats.org/officeDocument/2006/relationships/externalLink" Target="externalLinks/externalLink9.xml"/><Relationship Id="rId57" Type="http://schemas.openxmlformats.org/officeDocument/2006/relationships/externalLink" Target="externalLinks/externalLink10.xml"/><Relationship Id="rId58" Type="http://schemas.openxmlformats.org/officeDocument/2006/relationships/externalLink" Target="externalLinks/externalLink11.xml"/><Relationship Id="rId59" Type="http://schemas.openxmlformats.org/officeDocument/2006/relationships/externalLink" Target="externalLinks/externalLink12.xml"/><Relationship Id="rId60" Type="http://schemas.openxmlformats.org/officeDocument/2006/relationships/externalLink" Target="externalLinks/externalLink13.xml"/><Relationship Id="rId61" Type="http://schemas.openxmlformats.org/officeDocument/2006/relationships/externalLink" Target="externalLinks/externalLink14.xml"/><Relationship Id="rId62" Type="http://schemas.openxmlformats.org/officeDocument/2006/relationships/externalLink" Target="externalLinks/externalLink15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1</xdr:col>
      <xdr:colOff>2160</xdr:colOff>
      <xdr:row>11</xdr:row>
      <xdr:rowOff>10080</xdr:rowOff>
    </xdr:to>
    <xdr:sp>
      <xdr:nvSpPr>
        <xdr:cNvPr id="0" name="Line 4"/>
        <xdr:cNvSpPr/>
      </xdr:nvSpPr>
      <xdr:spPr>
        <a:xfrm>
          <a:off x="0" y="2334240"/>
          <a:ext cx="223740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9080</xdr:rowOff>
    </xdr:from>
    <xdr:to>
      <xdr:col>1</xdr:col>
      <xdr:colOff>720</xdr:colOff>
      <xdr:row>10</xdr:row>
      <xdr:rowOff>57240</xdr:rowOff>
    </xdr:to>
    <xdr:sp>
      <xdr:nvSpPr>
        <xdr:cNvPr id="9" name="Line 1"/>
        <xdr:cNvSpPr/>
      </xdr:nvSpPr>
      <xdr:spPr>
        <a:xfrm>
          <a:off x="9720" y="850320"/>
          <a:ext cx="6055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2</xdr:col>
      <xdr:colOff>10440</xdr:colOff>
      <xdr:row>6</xdr:row>
      <xdr:rowOff>219240</xdr:rowOff>
    </xdr:to>
    <xdr:sp>
      <xdr:nvSpPr>
        <xdr:cNvPr id="10" name="Line 4"/>
        <xdr:cNvSpPr/>
      </xdr:nvSpPr>
      <xdr:spPr>
        <a:xfrm>
          <a:off x="9720" y="840600"/>
          <a:ext cx="11030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6</xdr:row>
      <xdr:rowOff>199800</xdr:rowOff>
    </xdr:to>
    <xdr:sp>
      <xdr:nvSpPr>
        <xdr:cNvPr id="11" name="Line 1"/>
        <xdr:cNvSpPr/>
      </xdr:nvSpPr>
      <xdr:spPr>
        <a:xfrm>
          <a:off x="0" y="831240"/>
          <a:ext cx="12211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8720</xdr:rowOff>
    </xdr:from>
    <xdr:to>
      <xdr:col>1</xdr:col>
      <xdr:colOff>10440</xdr:colOff>
      <xdr:row>6</xdr:row>
      <xdr:rowOff>209520</xdr:rowOff>
    </xdr:to>
    <xdr:sp>
      <xdr:nvSpPr>
        <xdr:cNvPr id="12" name="Line 1"/>
        <xdr:cNvSpPr/>
      </xdr:nvSpPr>
      <xdr:spPr>
        <a:xfrm>
          <a:off x="9720" y="849960"/>
          <a:ext cx="100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7</xdr:row>
      <xdr:rowOff>209520</xdr:rowOff>
    </xdr:to>
    <xdr:sp>
      <xdr:nvSpPr>
        <xdr:cNvPr id="13" name="Line 1"/>
        <xdr:cNvSpPr/>
      </xdr:nvSpPr>
      <xdr:spPr>
        <a:xfrm>
          <a:off x="0" y="943920"/>
          <a:ext cx="7124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10800</xdr:colOff>
      <xdr:row>9</xdr:row>
      <xdr:rowOff>19440</xdr:rowOff>
    </xdr:to>
    <xdr:sp>
      <xdr:nvSpPr>
        <xdr:cNvPr id="14" name="Line 1"/>
        <xdr:cNvSpPr/>
      </xdr:nvSpPr>
      <xdr:spPr>
        <a:xfrm>
          <a:off x="0" y="714240"/>
          <a:ext cx="762120" cy="103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720</xdr:colOff>
      <xdr:row>6</xdr:row>
      <xdr:rowOff>199800</xdr:rowOff>
    </xdr:to>
    <xdr:sp>
      <xdr:nvSpPr>
        <xdr:cNvPr id="15" name="Line 2"/>
        <xdr:cNvSpPr/>
      </xdr:nvSpPr>
      <xdr:spPr>
        <a:xfrm>
          <a:off x="0" y="714240"/>
          <a:ext cx="752040" cy="5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742320</xdr:colOff>
      <xdr:row>6</xdr:row>
      <xdr:rowOff>217080</xdr:rowOff>
    </xdr:to>
    <xdr:sp>
      <xdr:nvSpPr>
        <xdr:cNvPr id="16" name="Line 2"/>
        <xdr:cNvSpPr/>
      </xdr:nvSpPr>
      <xdr:spPr>
        <a:xfrm>
          <a:off x="0" y="876240"/>
          <a:ext cx="74232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2177640</xdr:colOff>
      <xdr:row>6</xdr:row>
      <xdr:rowOff>199800</xdr:rowOff>
    </xdr:to>
    <xdr:sp>
      <xdr:nvSpPr>
        <xdr:cNvPr id="17" name="Line 1"/>
        <xdr:cNvSpPr/>
      </xdr:nvSpPr>
      <xdr:spPr>
        <a:xfrm>
          <a:off x="0" y="840960"/>
          <a:ext cx="21776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18720</xdr:rowOff>
    </xdr:from>
    <xdr:to>
      <xdr:col>1</xdr:col>
      <xdr:colOff>1440</xdr:colOff>
      <xdr:row>5</xdr:row>
      <xdr:rowOff>209520</xdr:rowOff>
    </xdr:to>
    <xdr:sp>
      <xdr:nvSpPr>
        <xdr:cNvPr id="18" name="Line 1"/>
        <xdr:cNvSpPr/>
      </xdr:nvSpPr>
      <xdr:spPr>
        <a:xfrm>
          <a:off x="9360" y="678600"/>
          <a:ext cx="1368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720</xdr:colOff>
      <xdr:row>6</xdr:row>
      <xdr:rowOff>247680</xdr:rowOff>
    </xdr:to>
    <xdr:sp>
      <xdr:nvSpPr>
        <xdr:cNvPr id="1" name="Line 1"/>
        <xdr:cNvSpPr/>
      </xdr:nvSpPr>
      <xdr:spPr>
        <a:xfrm>
          <a:off x="0" y="707400"/>
          <a:ext cx="55620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9720</xdr:rowOff>
    </xdr:from>
    <xdr:to>
      <xdr:col>0</xdr:col>
      <xdr:colOff>1368000</xdr:colOff>
      <xdr:row>6</xdr:row>
      <xdr:rowOff>209520</xdr:rowOff>
    </xdr:to>
    <xdr:sp>
      <xdr:nvSpPr>
        <xdr:cNvPr id="19" name="Line 1"/>
        <xdr:cNvSpPr/>
      </xdr:nvSpPr>
      <xdr:spPr>
        <a:xfrm>
          <a:off x="9360" y="84096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9720</xdr:rowOff>
    </xdr:from>
    <xdr:to>
      <xdr:col>1</xdr:col>
      <xdr:colOff>720</xdr:colOff>
      <xdr:row>23</xdr:row>
      <xdr:rowOff>209520</xdr:rowOff>
    </xdr:to>
    <xdr:sp>
      <xdr:nvSpPr>
        <xdr:cNvPr id="20" name="Line 2"/>
        <xdr:cNvSpPr/>
      </xdr:nvSpPr>
      <xdr:spPr>
        <a:xfrm>
          <a:off x="9720" y="4151880"/>
          <a:ext cx="664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9720</xdr:rowOff>
    </xdr:from>
    <xdr:to>
      <xdr:col>1</xdr:col>
      <xdr:colOff>720</xdr:colOff>
      <xdr:row>7</xdr:row>
      <xdr:rowOff>209520</xdr:rowOff>
    </xdr:to>
    <xdr:sp>
      <xdr:nvSpPr>
        <xdr:cNvPr id="21" name="Line 2"/>
        <xdr:cNvSpPr/>
      </xdr:nvSpPr>
      <xdr:spPr>
        <a:xfrm>
          <a:off x="9720" y="969840"/>
          <a:ext cx="664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9720</xdr:rowOff>
    </xdr:from>
    <xdr:to>
      <xdr:col>1</xdr:col>
      <xdr:colOff>720</xdr:colOff>
      <xdr:row>15</xdr:row>
      <xdr:rowOff>209520</xdr:rowOff>
    </xdr:to>
    <xdr:sp>
      <xdr:nvSpPr>
        <xdr:cNvPr id="22" name="Line 2"/>
        <xdr:cNvSpPr/>
      </xdr:nvSpPr>
      <xdr:spPr>
        <a:xfrm>
          <a:off x="9720" y="2574000"/>
          <a:ext cx="664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1</xdr:col>
      <xdr:colOff>720</xdr:colOff>
      <xdr:row>5</xdr:row>
      <xdr:rowOff>324000</xdr:rowOff>
    </xdr:to>
    <xdr:sp>
      <xdr:nvSpPr>
        <xdr:cNvPr id="23" name="Line 1"/>
        <xdr:cNvSpPr/>
      </xdr:nvSpPr>
      <xdr:spPr>
        <a:xfrm>
          <a:off x="9720" y="714600"/>
          <a:ext cx="566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692640</xdr:colOff>
      <xdr:row>5</xdr:row>
      <xdr:rowOff>209160</xdr:rowOff>
    </xdr:to>
    <xdr:sp>
      <xdr:nvSpPr>
        <xdr:cNvPr id="24" name="Line 1"/>
        <xdr:cNvSpPr/>
      </xdr:nvSpPr>
      <xdr:spPr>
        <a:xfrm flipH="1" flipV="1">
          <a:off x="0" y="714240"/>
          <a:ext cx="692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720</xdr:rowOff>
    </xdr:from>
    <xdr:to>
      <xdr:col>1</xdr:col>
      <xdr:colOff>720</xdr:colOff>
      <xdr:row>12</xdr:row>
      <xdr:rowOff>164520</xdr:rowOff>
    </xdr:to>
    <xdr:sp>
      <xdr:nvSpPr>
        <xdr:cNvPr id="25" name="Line 2"/>
        <xdr:cNvSpPr/>
      </xdr:nvSpPr>
      <xdr:spPr>
        <a:xfrm flipH="1" flipV="1">
          <a:off x="0" y="2162520"/>
          <a:ext cx="69336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720</xdr:rowOff>
    </xdr:from>
    <xdr:to>
      <xdr:col>0</xdr:col>
      <xdr:colOff>692640</xdr:colOff>
      <xdr:row>19</xdr:row>
      <xdr:rowOff>164520</xdr:rowOff>
    </xdr:to>
    <xdr:sp>
      <xdr:nvSpPr>
        <xdr:cNvPr id="26" name="Line 3"/>
        <xdr:cNvSpPr/>
      </xdr:nvSpPr>
      <xdr:spPr>
        <a:xfrm flipH="1" flipV="1">
          <a:off x="0" y="3565080"/>
          <a:ext cx="69264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9720</xdr:rowOff>
    </xdr:from>
    <xdr:to>
      <xdr:col>1</xdr:col>
      <xdr:colOff>11160</xdr:colOff>
      <xdr:row>6</xdr:row>
      <xdr:rowOff>209520</xdr:rowOff>
    </xdr:to>
    <xdr:sp>
      <xdr:nvSpPr>
        <xdr:cNvPr id="27" name="Line 1"/>
        <xdr:cNvSpPr/>
      </xdr:nvSpPr>
      <xdr:spPr>
        <a:xfrm>
          <a:off x="9360" y="840960"/>
          <a:ext cx="1192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28080</xdr:rowOff>
    </xdr:from>
    <xdr:to>
      <xdr:col>1</xdr:col>
      <xdr:colOff>1440</xdr:colOff>
      <xdr:row>4</xdr:row>
      <xdr:rowOff>219240</xdr:rowOff>
    </xdr:to>
    <xdr:sp>
      <xdr:nvSpPr>
        <xdr:cNvPr id="28" name="Line 1"/>
        <xdr:cNvSpPr/>
      </xdr:nvSpPr>
      <xdr:spPr>
        <a:xfrm>
          <a:off x="10080" y="561600"/>
          <a:ext cx="17186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1</xdr:col>
      <xdr:colOff>1080</xdr:colOff>
      <xdr:row>4</xdr:row>
      <xdr:rowOff>152640</xdr:rowOff>
    </xdr:to>
    <xdr:sp>
      <xdr:nvSpPr>
        <xdr:cNvPr id="29" name="Line 1"/>
        <xdr:cNvSpPr/>
      </xdr:nvSpPr>
      <xdr:spPr>
        <a:xfrm>
          <a:off x="9720" y="54288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9360</xdr:rowOff>
    </xdr:from>
    <xdr:to>
      <xdr:col>1</xdr:col>
      <xdr:colOff>1080</xdr:colOff>
      <xdr:row>12</xdr:row>
      <xdr:rowOff>152640</xdr:rowOff>
    </xdr:to>
    <xdr:sp>
      <xdr:nvSpPr>
        <xdr:cNvPr id="30" name="Line 2"/>
        <xdr:cNvSpPr/>
      </xdr:nvSpPr>
      <xdr:spPr>
        <a:xfrm>
          <a:off x="9720" y="1979280"/>
          <a:ext cx="996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9720</xdr:rowOff>
    </xdr:from>
    <xdr:to>
      <xdr:col>2</xdr:col>
      <xdr:colOff>2520</xdr:colOff>
      <xdr:row>6</xdr:row>
      <xdr:rowOff>209520</xdr:rowOff>
    </xdr:to>
    <xdr:sp>
      <xdr:nvSpPr>
        <xdr:cNvPr id="31" name="Line 1"/>
        <xdr:cNvSpPr/>
      </xdr:nvSpPr>
      <xdr:spPr>
        <a:xfrm>
          <a:off x="9360" y="840960"/>
          <a:ext cx="2286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9720</xdr:rowOff>
    </xdr:from>
    <xdr:to>
      <xdr:col>1</xdr:col>
      <xdr:colOff>1440</xdr:colOff>
      <xdr:row>6</xdr:row>
      <xdr:rowOff>209520</xdr:rowOff>
    </xdr:to>
    <xdr:sp>
      <xdr:nvSpPr>
        <xdr:cNvPr id="32" name="Line 1"/>
        <xdr:cNvSpPr/>
      </xdr:nvSpPr>
      <xdr:spPr>
        <a:xfrm>
          <a:off x="9360" y="840960"/>
          <a:ext cx="135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1</xdr:col>
      <xdr:colOff>2160</xdr:colOff>
      <xdr:row>6</xdr:row>
      <xdr:rowOff>209520</xdr:rowOff>
    </xdr:to>
    <xdr:sp>
      <xdr:nvSpPr>
        <xdr:cNvPr id="33" name="Line 1"/>
        <xdr:cNvSpPr/>
      </xdr:nvSpPr>
      <xdr:spPr>
        <a:xfrm>
          <a:off x="0" y="849960"/>
          <a:ext cx="21884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</xdr:row>
      <xdr:rowOff>18720</xdr:rowOff>
    </xdr:from>
    <xdr:to>
      <xdr:col>1</xdr:col>
      <xdr:colOff>10440</xdr:colOff>
      <xdr:row>8</xdr:row>
      <xdr:rowOff>9720</xdr:rowOff>
    </xdr:to>
    <xdr:sp>
      <xdr:nvSpPr>
        <xdr:cNvPr id="2" name="Line 1"/>
        <xdr:cNvSpPr/>
      </xdr:nvSpPr>
      <xdr:spPr>
        <a:xfrm>
          <a:off x="19440" y="888120"/>
          <a:ext cx="820440" cy="64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9720</xdr:rowOff>
    </xdr:from>
    <xdr:to>
      <xdr:col>1</xdr:col>
      <xdr:colOff>1440</xdr:colOff>
      <xdr:row>6</xdr:row>
      <xdr:rowOff>209520</xdr:rowOff>
    </xdr:to>
    <xdr:sp>
      <xdr:nvSpPr>
        <xdr:cNvPr id="34" name="Line 1"/>
        <xdr:cNvSpPr/>
      </xdr:nvSpPr>
      <xdr:spPr>
        <a:xfrm>
          <a:off x="9360" y="840960"/>
          <a:ext cx="13680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1</xdr:col>
      <xdr:colOff>720</xdr:colOff>
      <xdr:row>9</xdr:row>
      <xdr:rowOff>56880</xdr:rowOff>
    </xdr:to>
    <xdr:sp>
      <xdr:nvSpPr>
        <xdr:cNvPr id="35" name="Line 1"/>
        <xdr:cNvSpPr/>
      </xdr:nvSpPr>
      <xdr:spPr>
        <a:xfrm>
          <a:off x="9720" y="840960"/>
          <a:ext cx="54648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2</xdr:col>
      <xdr:colOff>1080</xdr:colOff>
      <xdr:row>6</xdr:row>
      <xdr:rowOff>179280</xdr:rowOff>
    </xdr:to>
    <xdr:sp>
      <xdr:nvSpPr>
        <xdr:cNvPr id="36" name="Line 1"/>
        <xdr:cNvSpPr/>
      </xdr:nvSpPr>
      <xdr:spPr>
        <a:xfrm>
          <a:off x="0" y="849960"/>
          <a:ext cx="246060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7</xdr:row>
      <xdr:rowOff>19080</xdr:rowOff>
    </xdr:from>
    <xdr:to>
      <xdr:col>3</xdr:col>
      <xdr:colOff>360</xdr:colOff>
      <xdr:row>9</xdr:row>
      <xdr:rowOff>9720</xdr:rowOff>
    </xdr:to>
    <xdr:sp>
      <xdr:nvSpPr>
        <xdr:cNvPr id="37" name="Line 1"/>
        <xdr:cNvSpPr/>
      </xdr:nvSpPr>
      <xdr:spPr>
        <a:xfrm>
          <a:off x="19440" y="1193040"/>
          <a:ext cx="16002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9720</xdr:rowOff>
    </xdr:from>
    <xdr:to>
      <xdr:col>3</xdr:col>
      <xdr:colOff>1440</xdr:colOff>
      <xdr:row>7</xdr:row>
      <xdr:rowOff>199800</xdr:rowOff>
    </xdr:to>
    <xdr:sp>
      <xdr:nvSpPr>
        <xdr:cNvPr id="38" name="Line 2"/>
        <xdr:cNvSpPr/>
      </xdr:nvSpPr>
      <xdr:spPr>
        <a:xfrm>
          <a:off x="9720" y="1012320"/>
          <a:ext cx="20890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10080</xdr:rowOff>
    </xdr:from>
    <xdr:to>
      <xdr:col>1</xdr:col>
      <xdr:colOff>829440</xdr:colOff>
      <xdr:row>7</xdr:row>
      <xdr:rowOff>9720</xdr:rowOff>
    </xdr:to>
    <xdr:sp>
      <xdr:nvSpPr>
        <xdr:cNvPr id="39" name="Line 4"/>
        <xdr:cNvSpPr/>
      </xdr:nvSpPr>
      <xdr:spPr>
        <a:xfrm flipH="1" flipV="1">
          <a:off x="-360" y="841320"/>
          <a:ext cx="9169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9720</xdr:rowOff>
    </xdr:from>
    <xdr:to>
      <xdr:col>4</xdr:col>
      <xdr:colOff>1080</xdr:colOff>
      <xdr:row>6</xdr:row>
      <xdr:rowOff>228600</xdr:rowOff>
    </xdr:to>
    <xdr:sp>
      <xdr:nvSpPr>
        <xdr:cNvPr id="40" name="Line 1"/>
        <xdr:cNvSpPr/>
      </xdr:nvSpPr>
      <xdr:spPr>
        <a:xfrm>
          <a:off x="20160" y="840960"/>
          <a:ext cx="3796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5</xdr:col>
      <xdr:colOff>1440</xdr:colOff>
      <xdr:row>6</xdr:row>
      <xdr:rowOff>179280</xdr:rowOff>
    </xdr:to>
    <xdr:sp>
      <xdr:nvSpPr>
        <xdr:cNvPr id="41" name="Line 1"/>
        <xdr:cNvSpPr/>
      </xdr:nvSpPr>
      <xdr:spPr>
        <a:xfrm>
          <a:off x="9720" y="840960"/>
          <a:ext cx="174564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28800</xdr:rowOff>
    </xdr:from>
    <xdr:to>
      <xdr:col>1</xdr:col>
      <xdr:colOff>1080</xdr:colOff>
      <xdr:row>6</xdr:row>
      <xdr:rowOff>162000</xdr:rowOff>
    </xdr:to>
    <xdr:sp>
      <xdr:nvSpPr>
        <xdr:cNvPr id="42" name="Line 1"/>
        <xdr:cNvSpPr/>
      </xdr:nvSpPr>
      <xdr:spPr>
        <a:xfrm>
          <a:off x="10080" y="860040"/>
          <a:ext cx="1152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19440</xdr:rowOff>
    </xdr:from>
    <xdr:to>
      <xdr:col>1</xdr:col>
      <xdr:colOff>1440</xdr:colOff>
      <xdr:row>6</xdr:row>
      <xdr:rowOff>180720</xdr:rowOff>
    </xdr:to>
    <xdr:sp>
      <xdr:nvSpPr>
        <xdr:cNvPr id="43" name="Line 1"/>
        <xdr:cNvSpPr/>
      </xdr:nvSpPr>
      <xdr:spPr>
        <a:xfrm>
          <a:off x="20160" y="850680"/>
          <a:ext cx="135720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2</xdr:col>
      <xdr:colOff>720</xdr:colOff>
      <xdr:row>6</xdr:row>
      <xdr:rowOff>190440</xdr:rowOff>
    </xdr:to>
    <xdr:sp>
      <xdr:nvSpPr>
        <xdr:cNvPr id="3" name="Line 1"/>
        <xdr:cNvSpPr/>
      </xdr:nvSpPr>
      <xdr:spPr>
        <a:xfrm>
          <a:off x="0" y="840960"/>
          <a:ext cx="21668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8720</xdr:rowOff>
    </xdr:from>
    <xdr:to>
      <xdr:col>1</xdr:col>
      <xdr:colOff>1080</xdr:colOff>
      <xdr:row>6</xdr:row>
      <xdr:rowOff>209520</xdr:rowOff>
    </xdr:to>
    <xdr:sp>
      <xdr:nvSpPr>
        <xdr:cNvPr id="44" name="Line 2"/>
        <xdr:cNvSpPr/>
      </xdr:nvSpPr>
      <xdr:spPr>
        <a:xfrm>
          <a:off x="19800" y="914040"/>
          <a:ext cx="6346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4</xdr:row>
      <xdr:rowOff>28800</xdr:rowOff>
    </xdr:from>
    <xdr:to>
      <xdr:col>1</xdr:col>
      <xdr:colOff>1080</xdr:colOff>
      <xdr:row>15</xdr:row>
      <xdr:rowOff>209520</xdr:rowOff>
    </xdr:to>
    <xdr:sp>
      <xdr:nvSpPr>
        <xdr:cNvPr id="45" name="Line 4"/>
        <xdr:cNvSpPr/>
      </xdr:nvSpPr>
      <xdr:spPr>
        <a:xfrm>
          <a:off x="19800" y="2589120"/>
          <a:ext cx="6346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3</xdr:row>
      <xdr:rowOff>28440</xdr:rowOff>
    </xdr:from>
    <xdr:to>
      <xdr:col>1</xdr:col>
      <xdr:colOff>1080</xdr:colOff>
      <xdr:row>24</xdr:row>
      <xdr:rowOff>209520</xdr:rowOff>
    </xdr:to>
    <xdr:sp>
      <xdr:nvSpPr>
        <xdr:cNvPr id="46" name="Line 5"/>
        <xdr:cNvSpPr/>
      </xdr:nvSpPr>
      <xdr:spPr>
        <a:xfrm>
          <a:off x="19800" y="4303440"/>
          <a:ext cx="6346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4</xdr:row>
      <xdr:rowOff>28800</xdr:rowOff>
    </xdr:from>
    <xdr:to>
      <xdr:col>6</xdr:col>
      <xdr:colOff>1080</xdr:colOff>
      <xdr:row>15</xdr:row>
      <xdr:rowOff>209520</xdr:rowOff>
    </xdr:to>
    <xdr:sp>
      <xdr:nvSpPr>
        <xdr:cNvPr id="47" name="Line 1"/>
        <xdr:cNvSpPr/>
      </xdr:nvSpPr>
      <xdr:spPr>
        <a:xfrm>
          <a:off x="4390560" y="2589120"/>
          <a:ext cx="11815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3</xdr:row>
      <xdr:rowOff>28440</xdr:rowOff>
    </xdr:from>
    <xdr:to>
      <xdr:col>6</xdr:col>
      <xdr:colOff>1080</xdr:colOff>
      <xdr:row>24</xdr:row>
      <xdr:rowOff>209520</xdr:rowOff>
    </xdr:to>
    <xdr:sp>
      <xdr:nvSpPr>
        <xdr:cNvPr id="48" name="Line 3"/>
        <xdr:cNvSpPr/>
      </xdr:nvSpPr>
      <xdr:spPr>
        <a:xfrm>
          <a:off x="4390560" y="4303440"/>
          <a:ext cx="11815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1</xdr:col>
      <xdr:colOff>720</xdr:colOff>
      <xdr:row>6</xdr:row>
      <xdr:rowOff>171360</xdr:rowOff>
    </xdr:to>
    <xdr:sp>
      <xdr:nvSpPr>
        <xdr:cNvPr id="49" name="Line 1"/>
        <xdr:cNvSpPr/>
      </xdr:nvSpPr>
      <xdr:spPr>
        <a:xfrm>
          <a:off x="9720" y="869400"/>
          <a:ext cx="664200" cy="35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6</xdr:row>
      <xdr:rowOff>218880</xdr:rowOff>
    </xdr:to>
    <xdr:sp>
      <xdr:nvSpPr>
        <xdr:cNvPr id="50" name="Line 1"/>
        <xdr:cNvSpPr/>
      </xdr:nvSpPr>
      <xdr:spPr>
        <a:xfrm>
          <a:off x="0" y="895320"/>
          <a:ext cx="1728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7</xdr:row>
      <xdr:rowOff>171360</xdr:rowOff>
    </xdr:to>
    <xdr:sp>
      <xdr:nvSpPr>
        <xdr:cNvPr id="51" name="Line 1"/>
        <xdr:cNvSpPr/>
      </xdr:nvSpPr>
      <xdr:spPr>
        <a:xfrm>
          <a:off x="0" y="819000"/>
          <a:ext cx="5562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5</xdr:row>
      <xdr:rowOff>219240</xdr:rowOff>
    </xdr:to>
    <xdr:sp>
      <xdr:nvSpPr>
        <xdr:cNvPr id="52" name="Line 1"/>
        <xdr:cNvSpPr/>
      </xdr:nvSpPr>
      <xdr:spPr>
        <a:xfrm>
          <a:off x="0" y="678960"/>
          <a:ext cx="9669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440</xdr:rowOff>
    </xdr:from>
    <xdr:to>
      <xdr:col>1</xdr:col>
      <xdr:colOff>1440</xdr:colOff>
      <xdr:row>5</xdr:row>
      <xdr:rowOff>217080</xdr:rowOff>
    </xdr:to>
    <xdr:sp>
      <xdr:nvSpPr>
        <xdr:cNvPr id="53" name="Line 1"/>
        <xdr:cNvSpPr/>
      </xdr:nvSpPr>
      <xdr:spPr>
        <a:xfrm>
          <a:off x="20160" y="724320"/>
          <a:ext cx="135720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2</xdr:row>
      <xdr:rowOff>9360</xdr:rowOff>
    </xdr:from>
    <xdr:to>
      <xdr:col>1</xdr:col>
      <xdr:colOff>1440</xdr:colOff>
      <xdr:row>13</xdr:row>
      <xdr:rowOff>217440</xdr:rowOff>
    </xdr:to>
    <xdr:sp>
      <xdr:nvSpPr>
        <xdr:cNvPr id="54" name="Line 2"/>
        <xdr:cNvSpPr/>
      </xdr:nvSpPr>
      <xdr:spPr>
        <a:xfrm>
          <a:off x="9360" y="2367720"/>
          <a:ext cx="13680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2</xdr:col>
      <xdr:colOff>11160</xdr:colOff>
      <xdr:row>7</xdr:row>
      <xdr:rowOff>10080</xdr:rowOff>
    </xdr:to>
    <xdr:sp>
      <xdr:nvSpPr>
        <xdr:cNvPr id="4" name="Line 4"/>
        <xdr:cNvSpPr/>
      </xdr:nvSpPr>
      <xdr:spPr>
        <a:xfrm>
          <a:off x="9720" y="840960"/>
          <a:ext cx="1445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10800</xdr:colOff>
      <xdr:row>6</xdr:row>
      <xdr:rowOff>190440</xdr:rowOff>
    </xdr:to>
    <xdr:sp>
      <xdr:nvSpPr>
        <xdr:cNvPr id="5" name="Line 4"/>
        <xdr:cNvSpPr/>
      </xdr:nvSpPr>
      <xdr:spPr>
        <a:xfrm>
          <a:off x="0" y="840960"/>
          <a:ext cx="22460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</xdr:row>
      <xdr:rowOff>28800</xdr:rowOff>
    </xdr:from>
    <xdr:to>
      <xdr:col>2</xdr:col>
      <xdr:colOff>360</xdr:colOff>
      <xdr:row>6</xdr:row>
      <xdr:rowOff>209520</xdr:rowOff>
    </xdr:to>
    <xdr:sp>
      <xdr:nvSpPr>
        <xdr:cNvPr id="6" name="Line 1"/>
        <xdr:cNvSpPr/>
      </xdr:nvSpPr>
      <xdr:spPr>
        <a:xfrm>
          <a:off x="19440" y="860040"/>
          <a:ext cx="16592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720</xdr:rowOff>
    </xdr:from>
    <xdr:to>
      <xdr:col>3</xdr:col>
      <xdr:colOff>1440</xdr:colOff>
      <xdr:row>6</xdr:row>
      <xdr:rowOff>179280</xdr:rowOff>
    </xdr:to>
    <xdr:sp>
      <xdr:nvSpPr>
        <xdr:cNvPr id="7" name="Line 1"/>
        <xdr:cNvSpPr/>
      </xdr:nvSpPr>
      <xdr:spPr>
        <a:xfrm>
          <a:off x="9720" y="840960"/>
          <a:ext cx="283140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080</xdr:rowOff>
    </xdr:from>
    <xdr:to>
      <xdr:col>3</xdr:col>
      <xdr:colOff>720</xdr:colOff>
      <xdr:row>6</xdr:row>
      <xdr:rowOff>180720</xdr:rowOff>
    </xdr:to>
    <xdr:sp>
      <xdr:nvSpPr>
        <xdr:cNvPr id="8" name="Line 2"/>
        <xdr:cNvSpPr/>
      </xdr:nvSpPr>
      <xdr:spPr>
        <a:xfrm>
          <a:off x="9720" y="859320"/>
          <a:ext cx="1902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Documents%20and%20Settings%5CAdministrator%5C&#12487;&#12473;&#12463;&#12488;&#12483;&#12503;%5CH23&#25968;&#23383;&#12391;&#35211;&#12427;&#36275;&#31435;%5Cold2-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Documents%20and%20Settings%5Cuser01%5CLocal%20Settings%5CTemporary%20Internet%20Files%5CContent.IE5%5CS3UQZM16%5C12&#23398;&#26657;&#25945;&#32946;%5C11&#25945;&#32946;%5C11-142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65297;&#65298;&#36039;&#26009;/12&#22269;&#22577;&#3722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0&#20316;&#26989;&#29992;/&#20225;&#30011;&#37096;/&#20225;&#30011;&#3709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0&#20316;&#26989;&#29992;/&#20225;&#30011;&#37096;/&#20225;&#30011;&#3709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127500/2210_&#21407;&#31295;/0010_&#12507;&#12540;&#12512;&#12506;&#12540;&#12472;&#21407;&#31295;/&#20196;&#21644;1&#24180;&#24230;/01_04_roudou_kinyu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AP/NO/TMP/&#12354;&#12425;&#12414;&#12375;/&#65393;&#65431;&#65423;&#65404;&#20027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AP/NO/TMP/&#12354;&#12425;&#12414;&#12375;/&#65393;&#65431;&#65423;&#65404;&#20027;&#35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17&#26045;&#35373;&#21033;&#29992;%5C17-16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WINDOWS/Temporary%20Internet%20Files/Content.IE5/X5090ZQ3/intramart(1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05&#21306;&#27665;&#12539;&#29983;&#27963;%5C5-08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26-02%20zaisei_zeim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13&#23376;&#12393;&#12418;&#23478;&#24237;&#37096;%5C11&#25945;&#32946;&#12539;&#25991;&#21270;%5C11-18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%20&#33258;&#314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X5090ZQ3/AP/NO/TMP/0&#20316;&#26989;&#29992;/&#20225;&#30011;&#37096;/&#20225;&#30011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"/>
      <sheetName val="2-9（2）"/>
      <sheetName val="2-9（3）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1-14"/>
      <sheetName val="11-15"/>
      <sheetName val="11-16"/>
      <sheetName val="11-17"/>
      <sheetName val="11-18"/>
      <sheetName val="11-19"/>
      <sheetName val="11-20"/>
      <sheetName val="11-21"/>
      <sheetName val="11-22"/>
      <sheetName val="11-23"/>
      <sheetName val="11-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３月診療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4-1"/>
      <sheetName val="4-2"/>
      <sheetName val="4-3"/>
      <sheetName val="4-4"/>
      <sheetName val="4-5"/>
      <sheetName val="4-6"/>
      <sheetName val="4-7"/>
      <sheetName val="4-8-1"/>
      <sheetName val="4-8-2"/>
      <sheetName val="4-8-3"/>
      <sheetName val="4-9"/>
      <sheetName val="4-10"/>
      <sheetName val="4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開設施設"/>
      <sheetName val="主要一覧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拡充事業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-9(1)"/>
      <sheetName val="2-9（2）"/>
      <sheetName val="2-10(1)"/>
      <sheetName val="2-10(2)"/>
      <sheetName val="2-11(1)"/>
      <sheetName val="2-11(2)"/>
      <sheetName val="2-12"/>
      <sheetName val="2-13"/>
      <sheetName val="2-14"/>
      <sheetName val="2-15"/>
      <sheetName val="2-16"/>
      <sheetName val="2-17"/>
      <sheetName val="2-18"/>
      <sheetName val="2-19"/>
      <sheetName val="2-20"/>
      <sheetName val="2-21"/>
      <sheetName val="2-22"/>
      <sheetName val="2-23"/>
      <sheetName val="2-24"/>
      <sheetName val="2-1差替"/>
      <sheetName val="2-2"/>
      <sheetName val="2-3差替"/>
      <sheetName val="2-4差替"/>
      <sheetName val="2-5差替"/>
      <sheetName val="2-6差替"/>
      <sheetName val="2-7(1)"/>
      <sheetName val="2-7(2)差替"/>
      <sheetName val="2-8(1)差替"/>
      <sheetName val="2-8（2)差替"/>
      <sheetName val="2-8（3）差替"/>
      <sheetName val="2-9(1)差替"/>
      <sheetName val="2-9（2）差替"/>
      <sheetName val="2-10(1)差替"/>
      <sheetName val="2-10(2)差替"/>
      <sheetName val="2-11(1)差替"/>
      <sheetName val="2-11(2)差替"/>
      <sheetName val="2-16差替"/>
      <sheetName val="2-17差替"/>
      <sheetName val="2-20差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-28 平日夜間小児"/>
      <sheetName val="2-37 食品リサイクル"/>
      <sheetName val="2-38　資源回収"/>
      <sheetName val="2-35 精神"/>
      <sheetName val="2-32 保育サービス"/>
      <sheetName val="2-29 子ども医療費"/>
      <sheetName val="2-30 サロン"/>
      <sheetName val="2-33 特養"/>
      <sheetName val="2-34 社福施設助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</row>
    <row r="3" customFormat="false" ht="15" hidden="false" customHeight="true" outlineLevel="0" collapsed="false">
      <c r="B3" s="6"/>
      <c r="C3" s="6"/>
      <c r="D3" s="6"/>
      <c r="E3" s="6"/>
      <c r="F3" s="7"/>
    </row>
    <row r="4" s="8" customFormat="true" ht="15" hidden="false" customHeight="true" outlineLevel="0" collapsed="false">
      <c r="B4" s="9" t="s">
        <v>1</v>
      </c>
      <c r="C4" s="10"/>
      <c r="D4" s="10"/>
      <c r="E4" s="10"/>
      <c r="F4" s="11"/>
    </row>
    <row r="5" s="8" customFormat="true" ht="8.1" hidden="false" customHeight="true" outlineLevel="0" collapsed="false">
      <c r="B5" s="10"/>
      <c r="C5" s="10"/>
      <c r="D5" s="10"/>
      <c r="E5" s="10"/>
      <c r="F5" s="11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 t="s">
        <v>3</v>
      </c>
    </row>
    <row r="7" customFormat="false" ht="18" hidden="false" customHeight="true" outlineLevel="0" collapsed="false">
      <c r="B7" s="13" t="n">
        <v>9</v>
      </c>
      <c r="C7" s="14" t="s">
        <v>4</v>
      </c>
      <c r="D7" s="14" t="n">
        <v>1</v>
      </c>
      <c r="E7" s="15" t="s">
        <v>5</v>
      </c>
      <c r="F7" s="16" t="s">
        <v>6</v>
      </c>
    </row>
    <row r="8" customFormat="false" ht="18" hidden="false" customHeight="true" outlineLevel="0" collapsed="false">
      <c r="B8" s="13" t="n">
        <v>9</v>
      </c>
      <c r="C8" s="14" t="s">
        <v>4</v>
      </c>
      <c r="D8" s="14" t="n">
        <v>2</v>
      </c>
      <c r="E8" s="15"/>
      <c r="F8" s="16" t="s">
        <v>7</v>
      </c>
    </row>
    <row r="9" customFormat="false" ht="18" hidden="false" customHeight="true" outlineLevel="0" collapsed="false">
      <c r="B9" s="13" t="n">
        <v>9</v>
      </c>
      <c r="C9" s="14" t="s">
        <v>4</v>
      </c>
      <c r="D9" s="14" t="n">
        <v>3</v>
      </c>
      <c r="E9" s="15"/>
      <c r="F9" s="16" t="s">
        <v>8</v>
      </c>
    </row>
    <row r="10" customFormat="false" ht="18" hidden="false" customHeight="true" outlineLevel="0" collapsed="false">
      <c r="B10" s="13" t="n">
        <v>9</v>
      </c>
      <c r="C10" s="14" t="s">
        <v>4</v>
      </c>
      <c r="D10" s="14" t="n">
        <v>4</v>
      </c>
      <c r="E10" s="15"/>
      <c r="F10" s="16" t="s">
        <v>9</v>
      </c>
    </row>
    <row r="11" customFormat="false" ht="18" hidden="false" customHeight="true" outlineLevel="0" collapsed="false">
      <c r="B11" s="13" t="n">
        <v>9</v>
      </c>
      <c r="C11" s="14" t="s">
        <v>4</v>
      </c>
      <c r="D11" s="14" t="n">
        <v>5</v>
      </c>
      <c r="E11" s="15"/>
      <c r="F11" s="16" t="s">
        <v>10</v>
      </c>
    </row>
    <row r="12" customFormat="false" ht="18" hidden="false" customHeight="true" outlineLevel="0" collapsed="false">
      <c r="B12" s="13" t="n">
        <v>9</v>
      </c>
      <c r="C12" s="14" t="s">
        <v>4</v>
      </c>
      <c r="D12" s="14" t="n">
        <v>6</v>
      </c>
      <c r="E12" s="15"/>
      <c r="F12" s="16" t="s">
        <v>11</v>
      </c>
    </row>
    <row r="13" customFormat="false" ht="18" hidden="false" customHeight="true" outlineLevel="0" collapsed="false">
      <c r="B13" s="13" t="n">
        <v>9</v>
      </c>
      <c r="C13" s="14" t="s">
        <v>4</v>
      </c>
      <c r="D13" s="14" t="n">
        <v>7</v>
      </c>
      <c r="E13" s="15"/>
      <c r="F13" s="16" t="s">
        <v>12</v>
      </c>
    </row>
    <row r="14" customFormat="false" ht="18" hidden="false" customHeight="true" outlineLevel="0" collapsed="false">
      <c r="B14" s="13" t="n">
        <v>9</v>
      </c>
      <c r="C14" s="14" t="s">
        <v>4</v>
      </c>
      <c r="D14" s="14" t="n">
        <v>8</v>
      </c>
      <c r="E14" s="15"/>
      <c r="F14" s="16" t="s">
        <v>13</v>
      </c>
    </row>
    <row r="15" customFormat="false" ht="18" hidden="false" customHeight="true" outlineLevel="0" collapsed="false">
      <c r="B15" s="13" t="n">
        <v>9</v>
      </c>
      <c r="C15" s="14" t="s">
        <v>4</v>
      </c>
      <c r="D15" s="14" t="n">
        <v>9</v>
      </c>
      <c r="E15" s="15"/>
      <c r="F15" s="16" t="s">
        <v>14</v>
      </c>
    </row>
    <row r="16" customFormat="false" ht="18" hidden="false" customHeight="true" outlineLevel="0" collapsed="false">
      <c r="B16" s="13" t="n">
        <v>9</v>
      </c>
      <c r="C16" s="14" t="s">
        <v>4</v>
      </c>
      <c r="D16" s="14" t="n">
        <v>10</v>
      </c>
      <c r="E16" s="15"/>
      <c r="F16" s="16" t="s">
        <v>15</v>
      </c>
    </row>
    <row r="17" customFormat="false" ht="18" hidden="false" customHeight="true" outlineLevel="0" collapsed="false">
      <c r="B17" s="13" t="n">
        <v>9</v>
      </c>
      <c r="C17" s="14" t="s">
        <v>4</v>
      </c>
      <c r="D17" s="14" t="n">
        <v>11</v>
      </c>
      <c r="E17" s="15"/>
      <c r="F17" s="16" t="s">
        <v>16</v>
      </c>
    </row>
    <row r="18" customFormat="false" ht="18" hidden="false" customHeight="true" outlineLevel="0" collapsed="false">
      <c r="B18" s="13" t="n">
        <v>9</v>
      </c>
      <c r="C18" s="14" t="s">
        <v>4</v>
      </c>
      <c r="D18" s="14" t="n">
        <v>12</v>
      </c>
      <c r="E18" s="15"/>
      <c r="F18" s="16" t="s">
        <v>17</v>
      </c>
    </row>
    <row r="19" customFormat="false" ht="18" hidden="false" customHeight="true" outlineLevel="0" collapsed="false">
      <c r="B19" s="13" t="n">
        <v>9</v>
      </c>
      <c r="C19" s="14" t="s">
        <v>4</v>
      </c>
      <c r="D19" s="14" t="n">
        <v>13</v>
      </c>
      <c r="E19" s="15" t="s">
        <v>18</v>
      </c>
      <c r="F19" s="16" t="s">
        <v>19</v>
      </c>
    </row>
    <row r="20" customFormat="false" ht="18" hidden="false" customHeight="true" outlineLevel="0" collapsed="false">
      <c r="B20" s="13" t="n">
        <v>9</v>
      </c>
      <c r="C20" s="14" t="s">
        <v>4</v>
      </c>
      <c r="D20" s="14" t="n">
        <v>14</v>
      </c>
      <c r="E20" s="15"/>
      <c r="F20" s="16" t="s">
        <v>20</v>
      </c>
    </row>
    <row r="21" customFormat="false" ht="18" hidden="false" customHeight="true" outlineLevel="0" collapsed="false">
      <c r="B21" s="13" t="n">
        <v>9</v>
      </c>
      <c r="C21" s="14" t="s">
        <v>4</v>
      </c>
      <c r="D21" s="14" t="n">
        <v>15</v>
      </c>
      <c r="E21" s="15"/>
      <c r="F21" s="16" t="s">
        <v>21</v>
      </c>
    </row>
    <row r="22" customFormat="false" ht="18" hidden="false" customHeight="true" outlineLevel="0" collapsed="false">
      <c r="B22" s="13" t="n">
        <v>9</v>
      </c>
      <c r="C22" s="14" t="s">
        <v>4</v>
      </c>
      <c r="D22" s="14" t="n">
        <v>16</v>
      </c>
      <c r="E22" s="15"/>
      <c r="F22" s="16" t="s">
        <v>22</v>
      </c>
    </row>
    <row r="23" customFormat="false" ht="18" hidden="false" customHeight="true" outlineLevel="0" collapsed="false">
      <c r="B23" s="13" t="n">
        <v>9</v>
      </c>
      <c r="C23" s="14" t="s">
        <v>4</v>
      </c>
      <c r="D23" s="14" t="n">
        <v>17</v>
      </c>
      <c r="E23" s="15" t="s">
        <v>23</v>
      </c>
      <c r="F23" s="16" t="s">
        <v>24</v>
      </c>
    </row>
    <row r="24" customFormat="false" ht="18" hidden="false" customHeight="true" outlineLevel="0" collapsed="false">
      <c r="B24" s="13" t="n">
        <v>9</v>
      </c>
      <c r="C24" s="14" t="s">
        <v>4</v>
      </c>
      <c r="D24" s="14" t="n">
        <v>18</v>
      </c>
      <c r="E24" s="15" t="s">
        <v>23</v>
      </c>
      <c r="F24" s="16" t="s">
        <v>25</v>
      </c>
    </row>
    <row r="25" customFormat="false" ht="18" hidden="false" customHeight="true" outlineLevel="0" collapsed="false">
      <c r="B25" s="13" t="n">
        <v>9</v>
      </c>
      <c r="C25" s="14" t="s">
        <v>4</v>
      </c>
      <c r="D25" s="14" t="n">
        <v>19</v>
      </c>
      <c r="E25" s="15"/>
      <c r="F25" s="16" t="s">
        <v>26</v>
      </c>
    </row>
    <row r="26" customFormat="false" ht="18" hidden="false" customHeight="true" outlineLevel="0" collapsed="false">
      <c r="B26" s="13" t="n">
        <v>9</v>
      </c>
      <c r="C26" s="14" t="s">
        <v>4</v>
      </c>
      <c r="D26" s="14" t="n">
        <v>20</v>
      </c>
      <c r="E26" s="15"/>
      <c r="F26" s="16" t="s">
        <v>27</v>
      </c>
    </row>
    <row r="27" customFormat="false" ht="18" hidden="false" customHeight="true" outlineLevel="0" collapsed="false">
      <c r="B27" s="13" t="n">
        <v>9</v>
      </c>
      <c r="C27" s="14" t="s">
        <v>4</v>
      </c>
      <c r="D27" s="14" t="n">
        <v>21</v>
      </c>
      <c r="E27" s="15"/>
      <c r="F27" s="16" t="s">
        <v>28</v>
      </c>
    </row>
    <row r="28" customFormat="false" ht="18" hidden="false" customHeight="true" outlineLevel="0" collapsed="false">
      <c r="B28" s="13" t="n">
        <v>9</v>
      </c>
      <c r="C28" s="14" t="s">
        <v>4</v>
      </c>
      <c r="D28" s="14" t="n">
        <v>22</v>
      </c>
      <c r="E28" s="15"/>
      <c r="F28" s="16" t="s">
        <v>29</v>
      </c>
    </row>
    <row r="29" customFormat="false" ht="18" hidden="false" customHeight="true" outlineLevel="0" collapsed="false">
      <c r="B29" s="13" t="n">
        <v>9</v>
      </c>
      <c r="C29" s="14" t="s">
        <v>4</v>
      </c>
      <c r="D29" s="14" t="n">
        <v>23</v>
      </c>
      <c r="E29" s="15"/>
      <c r="F29" s="17" t="s">
        <v>30</v>
      </c>
    </row>
    <row r="30" customFormat="false" ht="18" hidden="false" customHeight="true" outlineLevel="0" collapsed="false">
      <c r="B30" s="13" t="n">
        <v>9</v>
      </c>
      <c r="C30" s="14" t="s">
        <v>4</v>
      </c>
      <c r="D30" s="14" t="n">
        <v>24</v>
      </c>
      <c r="E30" s="15"/>
      <c r="F30" s="16" t="s">
        <v>31</v>
      </c>
    </row>
    <row r="31" customFormat="false" ht="18" hidden="false" customHeight="true" outlineLevel="0" collapsed="false">
      <c r="B31" s="13" t="n">
        <v>9</v>
      </c>
      <c r="C31" s="14" t="s">
        <v>4</v>
      </c>
      <c r="D31" s="14" t="n">
        <v>25</v>
      </c>
      <c r="E31" s="15"/>
      <c r="F31" s="16" t="s">
        <v>32</v>
      </c>
    </row>
    <row r="32" customFormat="false" ht="18" hidden="false" customHeight="true" outlineLevel="0" collapsed="false">
      <c r="B32" s="13" t="n">
        <v>9</v>
      </c>
      <c r="C32" s="14" t="s">
        <v>4</v>
      </c>
      <c r="D32" s="14" t="n">
        <v>26</v>
      </c>
      <c r="E32" s="15"/>
      <c r="F32" s="16" t="s">
        <v>33</v>
      </c>
    </row>
    <row r="33" customFormat="false" ht="18" hidden="false" customHeight="true" outlineLevel="0" collapsed="false">
      <c r="B33" s="13" t="n">
        <v>9</v>
      </c>
      <c r="C33" s="14" t="s">
        <v>4</v>
      </c>
      <c r="D33" s="14" t="n">
        <v>27</v>
      </c>
      <c r="E33" s="15"/>
      <c r="F33" s="16" t="s">
        <v>34</v>
      </c>
    </row>
    <row r="34" customFormat="false" ht="18" hidden="false" customHeight="true" outlineLevel="0" collapsed="false">
      <c r="B34" s="13" t="n">
        <v>9</v>
      </c>
      <c r="C34" s="14" t="s">
        <v>4</v>
      </c>
      <c r="D34" s="14" t="n">
        <v>28</v>
      </c>
      <c r="E34" s="15"/>
      <c r="F34" s="16" t="s">
        <v>35</v>
      </c>
    </row>
    <row r="35" customFormat="false" ht="18" hidden="false" customHeight="true" outlineLevel="0" collapsed="false">
      <c r="B35" s="13" t="n">
        <v>9</v>
      </c>
      <c r="C35" s="14" t="s">
        <v>4</v>
      </c>
      <c r="D35" s="14" t="n">
        <v>29</v>
      </c>
      <c r="E35" s="15"/>
      <c r="F35" s="16" t="s">
        <v>36</v>
      </c>
    </row>
    <row r="36" customFormat="false" ht="18" hidden="false" customHeight="true" outlineLevel="0" collapsed="false">
      <c r="B36" s="13" t="n">
        <v>9</v>
      </c>
      <c r="C36" s="14" t="s">
        <v>4</v>
      </c>
      <c r="D36" s="14" t="n">
        <v>30</v>
      </c>
      <c r="E36" s="15"/>
      <c r="F36" s="16" t="s">
        <v>37</v>
      </c>
    </row>
    <row r="37" customFormat="false" ht="18" hidden="false" customHeight="true" outlineLevel="0" collapsed="false">
      <c r="B37" s="13" t="n">
        <v>9</v>
      </c>
      <c r="C37" s="14" t="s">
        <v>4</v>
      </c>
      <c r="D37" s="14" t="n">
        <v>31</v>
      </c>
      <c r="E37" s="15"/>
      <c r="F37" s="16" t="s">
        <v>38</v>
      </c>
    </row>
    <row r="38" customFormat="false" ht="18" hidden="false" customHeight="true" outlineLevel="0" collapsed="false">
      <c r="B38" s="13" t="n">
        <v>9</v>
      </c>
      <c r="C38" s="14" t="s">
        <v>4</v>
      </c>
      <c r="D38" s="14" t="n">
        <v>32</v>
      </c>
      <c r="E38" s="15"/>
      <c r="F38" s="16" t="s">
        <v>39</v>
      </c>
    </row>
    <row r="39" customFormat="false" ht="18" hidden="false" customHeight="true" outlineLevel="0" collapsed="false">
      <c r="B39" s="13" t="n">
        <v>9</v>
      </c>
      <c r="C39" s="14" t="s">
        <v>4</v>
      </c>
      <c r="D39" s="14" t="n">
        <v>33</v>
      </c>
      <c r="E39" s="15"/>
      <c r="F39" s="16" t="s">
        <v>40</v>
      </c>
    </row>
    <row r="40" s="18" customFormat="true" ht="18" hidden="false" customHeight="true" outlineLevel="0" collapsed="false">
      <c r="B40" s="13" t="n">
        <v>9</v>
      </c>
      <c r="C40" s="14" t="s">
        <v>4</v>
      </c>
      <c r="D40" s="14" t="n">
        <v>34</v>
      </c>
      <c r="E40" s="15" t="s">
        <v>18</v>
      </c>
      <c r="F40" s="16" t="s">
        <v>41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3.3671875" defaultRowHeight="11.25" zeroHeight="false" outlineLevelRow="0" outlineLevelCol="0"/>
  <cols>
    <col collapsed="false" customWidth="true" hidden="false" outlineLevel="0" max="1" min="1" style="80" width="1.74"/>
    <col collapsed="false" customWidth="true" hidden="false" outlineLevel="0" max="2" min="2" style="80" width="2.87"/>
    <col collapsed="false" customWidth="true" hidden="false" outlineLevel="0" max="3" min="3" style="80" width="19.87"/>
    <col collapsed="false" customWidth="true" hidden="false" outlineLevel="0" max="7" min="4" style="80" width="10.62"/>
    <col collapsed="false" customWidth="true" hidden="false" outlineLevel="0" max="255" min="8" style="80" width="8.99"/>
    <col collapsed="false" customWidth="false" hidden="false" outlineLevel="0" max="257" min="256" style="80" width="3.36"/>
  </cols>
  <sheetData>
    <row r="1" s="19" customFormat="tru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82" t="s">
        <v>18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customFormat="false" ht="9.9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259"/>
      <c r="B6" s="260"/>
      <c r="C6" s="135" t="s">
        <v>98</v>
      </c>
      <c r="D6" s="261" t="n">
        <v>29</v>
      </c>
      <c r="E6" s="261"/>
      <c r="F6" s="261" t="n">
        <v>30</v>
      </c>
      <c r="G6" s="261"/>
      <c r="H6" s="262" t="s">
        <v>70</v>
      </c>
      <c r="I6" s="262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customFormat="false" ht="15" hidden="false" customHeight="true" outlineLevel="0" collapsed="false">
      <c r="A7" s="263" t="s">
        <v>88</v>
      </c>
      <c r="B7" s="263"/>
      <c r="C7" s="37"/>
      <c r="D7" s="65" t="s">
        <v>47</v>
      </c>
      <c r="E7" s="264" t="s">
        <v>181</v>
      </c>
      <c r="F7" s="65" t="s">
        <v>47</v>
      </c>
      <c r="G7" s="264" t="s">
        <v>181</v>
      </c>
      <c r="H7" s="65" t="s">
        <v>47</v>
      </c>
      <c r="I7" s="264" t="s">
        <v>181</v>
      </c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  <c r="IT7" s="91"/>
      <c r="IU7" s="91"/>
      <c r="IV7" s="91"/>
    </row>
    <row r="8" customFormat="false" ht="18" hidden="false" customHeight="true" outlineLevel="0" collapsed="false">
      <c r="A8" s="265" t="s">
        <v>65</v>
      </c>
      <c r="B8" s="265"/>
      <c r="C8" s="265"/>
      <c r="D8" s="266" t="n">
        <v>16553</v>
      </c>
      <c r="E8" s="266" t="n">
        <v>8230</v>
      </c>
      <c r="F8" s="266" t="n">
        <v>16465</v>
      </c>
      <c r="G8" s="266" t="n">
        <v>8129</v>
      </c>
      <c r="H8" s="267" t="n">
        <v>16360</v>
      </c>
      <c r="I8" s="267" t="n">
        <v>8119</v>
      </c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</row>
    <row r="9" customFormat="false" ht="18" hidden="false" customHeight="true" outlineLevel="0" collapsed="false">
      <c r="A9" s="268"/>
      <c r="B9" s="269" t="s">
        <v>182</v>
      </c>
      <c r="C9" s="269"/>
      <c r="D9" s="270" t="n">
        <v>9998</v>
      </c>
      <c r="E9" s="270" t="n">
        <v>4573</v>
      </c>
      <c r="F9" s="270" t="n">
        <v>9915</v>
      </c>
      <c r="G9" s="270" t="n">
        <v>4556</v>
      </c>
      <c r="H9" s="271" t="n">
        <v>9807</v>
      </c>
      <c r="I9" s="271" t="n">
        <v>4119</v>
      </c>
      <c r="J9" s="272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</row>
    <row r="10" customFormat="false" ht="18" hidden="false" customHeight="true" outlineLevel="0" collapsed="false">
      <c r="A10" s="91"/>
      <c r="B10" s="273"/>
      <c r="C10" s="274" t="s">
        <v>183</v>
      </c>
      <c r="D10" s="275" t="n">
        <v>6166</v>
      </c>
      <c r="E10" s="266" t="n">
        <v>2586</v>
      </c>
      <c r="F10" s="275" t="n">
        <v>6089</v>
      </c>
      <c r="G10" s="266" t="n">
        <v>2660</v>
      </c>
      <c r="H10" s="276" t="n">
        <v>6010</v>
      </c>
      <c r="I10" s="267" t="n">
        <v>2382</v>
      </c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  <c r="IU10" s="91"/>
      <c r="IV10" s="91"/>
    </row>
    <row r="11" customFormat="false" ht="18" hidden="false" customHeight="true" outlineLevel="0" collapsed="false">
      <c r="A11" s="91"/>
      <c r="B11" s="273"/>
      <c r="C11" s="274" t="s">
        <v>184</v>
      </c>
      <c r="D11" s="275" t="n">
        <v>3832</v>
      </c>
      <c r="E11" s="266" t="n">
        <v>1987</v>
      </c>
      <c r="F11" s="275" t="n">
        <v>3826</v>
      </c>
      <c r="G11" s="266" t="n">
        <v>1896</v>
      </c>
      <c r="H11" s="276" t="n">
        <v>3797</v>
      </c>
      <c r="I11" s="267" t="n">
        <v>1737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</row>
    <row r="12" customFormat="false" ht="18" hidden="false" customHeight="true" outlineLevel="0" collapsed="false">
      <c r="A12" s="268"/>
      <c r="B12" s="269" t="s">
        <v>185</v>
      </c>
      <c r="C12" s="269"/>
      <c r="D12" s="270" t="n">
        <v>1203</v>
      </c>
      <c r="E12" s="270" t="n">
        <v>574</v>
      </c>
      <c r="F12" s="270" t="n">
        <v>1204</v>
      </c>
      <c r="G12" s="270" t="n">
        <v>538</v>
      </c>
      <c r="H12" s="271" t="n">
        <v>1199</v>
      </c>
      <c r="I12" s="271" t="n">
        <v>517</v>
      </c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  <c r="IU12" s="91"/>
      <c r="IV12" s="91"/>
    </row>
    <row r="13" customFormat="false" ht="18" hidden="false" customHeight="true" outlineLevel="0" collapsed="false">
      <c r="A13" s="91"/>
      <c r="B13" s="273"/>
      <c r="C13" s="274" t="s">
        <v>186</v>
      </c>
      <c r="D13" s="275" t="n">
        <v>1089</v>
      </c>
      <c r="E13" s="266" t="n">
        <v>542</v>
      </c>
      <c r="F13" s="275" t="n">
        <v>1093</v>
      </c>
      <c r="G13" s="266" t="n">
        <v>496</v>
      </c>
      <c r="H13" s="276" t="n">
        <v>1085</v>
      </c>
      <c r="I13" s="267" t="n">
        <v>464</v>
      </c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</row>
    <row r="14" customFormat="false" ht="18" hidden="false" customHeight="true" outlineLevel="0" collapsed="false">
      <c r="A14" s="91"/>
      <c r="B14" s="273"/>
      <c r="C14" s="274" t="s">
        <v>184</v>
      </c>
      <c r="D14" s="275" t="n">
        <v>114</v>
      </c>
      <c r="E14" s="266" t="n">
        <v>32</v>
      </c>
      <c r="F14" s="275" t="n">
        <v>111</v>
      </c>
      <c r="G14" s="266" t="n">
        <v>42</v>
      </c>
      <c r="H14" s="276" t="n">
        <v>114</v>
      </c>
      <c r="I14" s="267" t="n">
        <v>53</v>
      </c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</row>
    <row r="15" customFormat="false" ht="18" hidden="false" customHeight="true" outlineLevel="0" collapsed="false">
      <c r="A15" s="268"/>
      <c r="B15" s="269" t="s">
        <v>187</v>
      </c>
      <c r="C15" s="269"/>
      <c r="D15" s="270" t="n">
        <v>5085</v>
      </c>
      <c r="E15" s="270" t="n">
        <v>2982</v>
      </c>
      <c r="F15" s="270" t="n">
        <v>5091</v>
      </c>
      <c r="G15" s="270" t="n">
        <v>2921</v>
      </c>
      <c r="H15" s="271" t="n">
        <v>5108</v>
      </c>
      <c r="I15" s="271" t="n">
        <v>3387</v>
      </c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91"/>
      <c r="IU15" s="91"/>
      <c r="IV15" s="91"/>
    </row>
    <row r="16" customFormat="false" ht="18" hidden="false" customHeight="true" outlineLevel="0" collapsed="false">
      <c r="A16" s="91"/>
      <c r="B16" s="273"/>
      <c r="C16" s="274" t="s">
        <v>188</v>
      </c>
      <c r="D16" s="275" t="n">
        <v>413</v>
      </c>
      <c r="E16" s="266" t="n">
        <v>357</v>
      </c>
      <c r="F16" s="275" t="n">
        <v>419</v>
      </c>
      <c r="G16" s="266" t="n">
        <v>369</v>
      </c>
      <c r="H16" s="276" t="n">
        <v>436</v>
      </c>
      <c r="I16" s="267" t="n">
        <v>368</v>
      </c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1"/>
      <c r="IU16" s="91"/>
      <c r="IV16" s="91"/>
    </row>
    <row r="17" customFormat="false" ht="18" hidden="false" customHeight="true" outlineLevel="0" collapsed="false">
      <c r="A17" s="91"/>
      <c r="B17" s="273"/>
      <c r="C17" s="274" t="s">
        <v>184</v>
      </c>
      <c r="D17" s="275" t="n">
        <v>4672</v>
      </c>
      <c r="E17" s="266" t="n">
        <v>2625</v>
      </c>
      <c r="F17" s="275" t="n">
        <v>4672</v>
      </c>
      <c r="G17" s="266" t="n">
        <v>2552</v>
      </c>
      <c r="H17" s="276" t="n">
        <v>4672</v>
      </c>
      <c r="I17" s="267" t="n">
        <v>3019</v>
      </c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customFormat="false" ht="18" hidden="false" customHeight="true" outlineLevel="0" collapsed="false">
      <c r="A18" s="277"/>
      <c r="B18" s="278" t="s">
        <v>189</v>
      </c>
      <c r="C18" s="278"/>
      <c r="D18" s="279" t="n">
        <v>267</v>
      </c>
      <c r="E18" s="280" t="n">
        <v>101</v>
      </c>
      <c r="F18" s="279" t="n">
        <v>255</v>
      </c>
      <c r="G18" s="280" t="n">
        <v>114</v>
      </c>
      <c r="H18" s="281" t="n">
        <v>246</v>
      </c>
      <c r="I18" s="282" t="n">
        <v>96</v>
      </c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  <c r="IU18" s="91"/>
      <c r="IV18" s="91"/>
    </row>
    <row r="19" customFormat="false" ht="12" hidden="false" customHeight="true" outlineLevel="0" collapsed="false">
      <c r="A19" s="79" t="s">
        <v>71</v>
      </c>
      <c r="B19" s="105"/>
      <c r="C19" s="105"/>
      <c r="D19" s="105"/>
      <c r="E19" s="105"/>
      <c r="F19" s="105"/>
      <c r="G19" s="106"/>
      <c r="H19" s="50"/>
      <c r="I19" s="106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customFormat="false" ht="15" hidden="false" customHeight="true" outlineLevel="0" collapsed="false"/>
  </sheetData>
  <mergeCells count="8">
    <mergeCell ref="D6:E6"/>
    <mergeCell ref="F6:G6"/>
    <mergeCell ref="H6:I6"/>
    <mergeCell ref="A8:C8"/>
    <mergeCell ref="B9:C9"/>
    <mergeCell ref="B12:C12"/>
    <mergeCell ref="B15:C15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87"/>
    <col collapsed="false" customWidth="true" hidden="false" outlineLevel="0" max="3" min="2" style="80" width="5.37"/>
    <col collapsed="false" customWidth="true" hidden="false" outlineLevel="0" max="4" min="4" style="80" width="5.74"/>
    <col collapsed="false" customWidth="true" hidden="false" outlineLevel="0" max="16" min="5" style="80" width="5.37"/>
    <col collapsed="false" customWidth="false" hidden="false" outlineLevel="0" max="257" min="17" style="80" width="8.99"/>
  </cols>
  <sheetData>
    <row r="1" s="19" customFormat="true" ht="13.5" hidden="false" customHeight="tru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tru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tru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162" t="s">
        <v>190</v>
      </c>
    </row>
    <row r="5" customFormat="false" ht="9.95" hidden="false" customHeight="true" outlineLevel="0" collapsed="false">
      <c r="A5" s="283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customFormat="false" ht="4.5" hidden="false" customHeight="true" outlineLevel="0" collapsed="false">
      <c r="A6" s="284" t="s">
        <v>46</v>
      </c>
      <c r="B6" s="285" t="s">
        <v>191</v>
      </c>
      <c r="C6" s="285"/>
      <c r="D6" s="286" t="s">
        <v>192</v>
      </c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50"/>
      <c r="R6" s="50"/>
      <c r="S6" s="50"/>
      <c r="T6" s="50"/>
      <c r="U6" s="50"/>
      <c r="V6" s="50"/>
    </row>
    <row r="7" s="91" customFormat="true" ht="13.5" hidden="false" customHeight="true" outlineLevel="0" collapsed="false">
      <c r="A7" s="284"/>
      <c r="B7" s="285"/>
      <c r="C7" s="285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</row>
    <row r="8" s="91" customFormat="true" ht="4.5" hidden="false" customHeight="true" outlineLevel="0" collapsed="false">
      <c r="A8" s="287"/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9"/>
      <c r="P8" s="289"/>
      <c r="Q8" s="290"/>
      <c r="R8" s="290"/>
      <c r="S8" s="290"/>
    </row>
    <row r="9" s="91" customFormat="true" ht="30" hidden="false" customHeight="true" outlineLevel="0" collapsed="false">
      <c r="A9" s="287"/>
      <c r="B9" s="291" t="s">
        <v>193</v>
      </c>
      <c r="C9" s="291" t="s">
        <v>194</v>
      </c>
      <c r="D9" s="291" t="s">
        <v>74</v>
      </c>
      <c r="E9" s="292" t="s">
        <v>195</v>
      </c>
      <c r="F9" s="291" t="s">
        <v>196</v>
      </c>
      <c r="G9" s="291" t="s">
        <v>197</v>
      </c>
      <c r="H9" s="291" t="s">
        <v>198</v>
      </c>
      <c r="I9" s="291" t="s">
        <v>199</v>
      </c>
      <c r="J9" s="291" t="s">
        <v>200</v>
      </c>
      <c r="K9" s="291" t="s">
        <v>201</v>
      </c>
      <c r="L9" s="291" t="s">
        <v>202</v>
      </c>
      <c r="M9" s="291" t="s">
        <v>203</v>
      </c>
      <c r="N9" s="293" t="s">
        <v>204</v>
      </c>
      <c r="O9" s="291" t="s">
        <v>205</v>
      </c>
      <c r="P9" s="294" t="s">
        <v>206</v>
      </c>
      <c r="Q9" s="290"/>
      <c r="R9" s="290"/>
      <c r="S9" s="290"/>
    </row>
    <row r="10" s="91" customFormat="true" ht="84.75" hidden="false" customHeight="true" outlineLevel="0" collapsed="false">
      <c r="A10" s="295" t="s">
        <v>68</v>
      </c>
      <c r="B10" s="291"/>
      <c r="C10" s="291"/>
      <c r="D10" s="291"/>
      <c r="E10" s="292"/>
      <c r="F10" s="291"/>
      <c r="G10" s="291"/>
      <c r="H10" s="291"/>
      <c r="I10" s="291"/>
      <c r="J10" s="291"/>
      <c r="K10" s="291"/>
      <c r="L10" s="291"/>
      <c r="M10" s="291"/>
      <c r="N10" s="293"/>
      <c r="O10" s="291"/>
      <c r="P10" s="294"/>
      <c r="Q10" s="290"/>
      <c r="R10" s="290"/>
      <c r="S10" s="290"/>
    </row>
    <row r="11" s="91" customFormat="true" ht="4.5" hidden="false" customHeight="true" outlineLevel="0" collapsed="false">
      <c r="A11" s="296"/>
      <c r="B11" s="297"/>
      <c r="C11" s="297"/>
      <c r="D11" s="297"/>
      <c r="E11" s="297"/>
      <c r="F11" s="297"/>
      <c r="G11" s="298"/>
      <c r="H11" s="297"/>
      <c r="I11" s="297"/>
      <c r="J11" s="297"/>
      <c r="K11" s="297"/>
      <c r="L11" s="298"/>
      <c r="M11" s="297"/>
      <c r="N11" s="297"/>
      <c r="O11" s="297"/>
      <c r="P11" s="297"/>
      <c r="Q11" s="290"/>
      <c r="R11" s="290"/>
      <c r="S11" s="290"/>
    </row>
    <row r="12" s="99" customFormat="true" ht="18" hidden="false" customHeight="true" outlineLevel="0" collapsed="false">
      <c r="A12" s="68" t="n">
        <v>29</v>
      </c>
      <c r="B12" s="171" t="n">
        <v>2</v>
      </c>
      <c r="C12" s="171" t="n">
        <v>19</v>
      </c>
      <c r="D12" s="171" t="n">
        <v>190</v>
      </c>
      <c r="E12" s="171" t="n">
        <v>33</v>
      </c>
      <c r="F12" s="171" t="n">
        <v>4</v>
      </c>
      <c r="G12" s="171" t="n">
        <v>5</v>
      </c>
      <c r="H12" s="171" t="n">
        <v>9</v>
      </c>
      <c r="I12" s="171" t="n">
        <v>2</v>
      </c>
      <c r="J12" s="171" t="n">
        <v>2</v>
      </c>
      <c r="K12" s="171" t="n">
        <v>18</v>
      </c>
      <c r="L12" s="171" t="n">
        <v>2</v>
      </c>
      <c r="M12" s="171" t="n">
        <v>35</v>
      </c>
      <c r="N12" s="171" t="n">
        <v>22</v>
      </c>
      <c r="O12" s="171" t="n">
        <v>20</v>
      </c>
      <c r="P12" s="118" t="n">
        <v>38</v>
      </c>
    </row>
    <row r="13" s="99" customFormat="true" ht="18" hidden="false" customHeight="true" outlineLevel="0" collapsed="false">
      <c r="A13" s="72" t="n">
        <v>30</v>
      </c>
      <c r="B13" s="69" t="n">
        <v>3</v>
      </c>
      <c r="C13" s="69" t="n">
        <v>13</v>
      </c>
      <c r="D13" s="69" t="n">
        <v>196</v>
      </c>
      <c r="E13" s="69" t="n">
        <v>36</v>
      </c>
      <c r="F13" s="69" t="n">
        <v>6</v>
      </c>
      <c r="G13" s="69" t="n">
        <v>4</v>
      </c>
      <c r="H13" s="69" t="n">
        <v>5</v>
      </c>
      <c r="I13" s="69" t="n">
        <v>2</v>
      </c>
      <c r="J13" s="69" t="n">
        <v>1</v>
      </c>
      <c r="K13" s="69" t="n">
        <v>15</v>
      </c>
      <c r="L13" s="69" t="n">
        <v>5</v>
      </c>
      <c r="M13" s="69" t="n">
        <v>43</v>
      </c>
      <c r="N13" s="69" t="n">
        <v>18</v>
      </c>
      <c r="O13" s="69" t="n">
        <v>19</v>
      </c>
      <c r="P13" s="98" t="n">
        <v>42</v>
      </c>
    </row>
    <row r="14" s="99" customFormat="true" ht="18" hidden="false" customHeight="true" outlineLevel="0" collapsed="false">
      <c r="A14" s="75" t="s">
        <v>70</v>
      </c>
      <c r="B14" s="76" t="s">
        <v>4</v>
      </c>
      <c r="C14" s="76" t="s">
        <v>4</v>
      </c>
      <c r="D14" s="76" t="n">
        <v>177</v>
      </c>
      <c r="E14" s="76" t="n">
        <v>30</v>
      </c>
      <c r="F14" s="76" t="n">
        <v>2</v>
      </c>
      <c r="G14" s="76" t="n">
        <v>3</v>
      </c>
      <c r="H14" s="76" t="n">
        <v>7</v>
      </c>
      <c r="I14" s="76" t="n">
        <v>1</v>
      </c>
      <c r="J14" s="76" t="s">
        <v>4</v>
      </c>
      <c r="K14" s="76" t="n">
        <v>20</v>
      </c>
      <c r="L14" s="76" t="n">
        <v>5</v>
      </c>
      <c r="M14" s="76" t="n">
        <v>28</v>
      </c>
      <c r="N14" s="76" t="n">
        <v>24</v>
      </c>
      <c r="O14" s="76" t="n">
        <v>19</v>
      </c>
      <c r="P14" s="102" t="n">
        <v>38</v>
      </c>
    </row>
    <row r="15" customFormat="false" ht="12" hidden="false" customHeight="true" outlineLevel="0" collapsed="false">
      <c r="A15" s="79" t="s">
        <v>71</v>
      </c>
    </row>
  </sheetData>
  <mergeCells count="18">
    <mergeCell ref="A6:A7"/>
    <mergeCell ref="B6:C7"/>
    <mergeCell ref="D6:P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24"/>
    <col collapsed="false" customWidth="true" hidden="false" outlineLevel="0" max="2" min="2" style="80" width="11.87"/>
    <col collapsed="false" customWidth="true" hidden="false" outlineLevel="0" max="11" min="3" style="80" width="8.11"/>
    <col collapsed="false" customWidth="false" hidden="false" outlineLevel="0" max="257" min="12" style="80" width="8.99"/>
  </cols>
  <sheetData>
    <row r="1" s="19" customFormat="true" ht="13.5" hidden="false" customHeight="tru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tru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tru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162" t="s">
        <v>207</v>
      </c>
      <c r="B4" s="162"/>
    </row>
    <row r="5" customFormat="false" ht="9.95" hidden="false" customHeight="true" outlineLevel="0" collapsed="false">
      <c r="A5" s="283"/>
      <c r="B5" s="283"/>
      <c r="C5" s="86"/>
      <c r="D5" s="86"/>
      <c r="E5" s="86"/>
      <c r="F5" s="86"/>
      <c r="G5" s="86"/>
      <c r="H5" s="86"/>
      <c r="I5" s="86"/>
      <c r="J5" s="86"/>
      <c r="K5" s="86"/>
    </row>
    <row r="6" s="91" customFormat="true" ht="17.25" hidden="false" customHeight="true" outlineLevel="0" collapsed="false">
      <c r="A6" s="56" t="s">
        <v>98</v>
      </c>
      <c r="B6" s="56"/>
      <c r="C6" s="57" t="n">
        <v>29</v>
      </c>
      <c r="D6" s="57"/>
      <c r="E6" s="57"/>
      <c r="F6" s="57" t="n">
        <v>30</v>
      </c>
      <c r="G6" s="57"/>
      <c r="H6" s="57"/>
      <c r="I6" s="113" t="s">
        <v>70</v>
      </c>
      <c r="J6" s="113"/>
      <c r="K6" s="113"/>
    </row>
    <row r="7" s="91" customFormat="true" ht="17.25" hidden="false" customHeight="true" outlineLevel="0" collapsed="false">
      <c r="A7" s="94" t="s">
        <v>88</v>
      </c>
      <c r="B7" s="94"/>
      <c r="C7" s="299" t="s">
        <v>119</v>
      </c>
      <c r="D7" s="93" t="s">
        <v>120</v>
      </c>
      <c r="E7" s="93" t="s">
        <v>208</v>
      </c>
      <c r="F7" s="299" t="s">
        <v>119</v>
      </c>
      <c r="G7" s="93" t="s">
        <v>120</v>
      </c>
      <c r="H7" s="93" t="s">
        <v>208</v>
      </c>
      <c r="I7" s="299" t="s">
        <v>119</v>
      </c>
      <c r="J7" s="93" t="s">
        <v>120</v>
      </c>
      <c r="K7" s="93" t="s">
        <v>208</v>
      </c>
    </row>
    <row r="8" s="91" customFormat="true" ht="18" hidden="false" customHeight="true" outlineLevel="0" collapsed="false">
      <c r="A8" s="115" t="s">
        <v>65</v>
      </c>
      <c r="B8" s="115"/>
      <c r="C8" s="123" t="n">
        <v>488</v>
      </c>
      <c r="D8" s="123" t="n">
        <v>468</v>
      </c>
      <c r="E8" s="123" t="n">
        <v>20</v>
      </c>
      <c r="F8" s="123" t="n">
        <v>464</v>
      </c>
      <c r="G8" s="123" t="n">
        <v>442</v>
      </c>
      <c r="H8" s="123" t="n">
        <v>22</v>
      </c>
      <c r="I8" s="136" t="n">
        <v>485</v>
      </c>
      <c r="J8" s="136" t="n">
        <v>458</v>
      </c>
      <c r="K8" s="136" t="n">
        <v>27</v>
      </c>
    </row>
    <row r="9" s="91" customFormat="true" ht="18" hidden="false" customHeight="true" outlineLevel="0" collapsed="false">
      <c r="B9" s="125" t="s">
        <v>209</v>
      </c>
      <c r="C9" s="123" t="n">
        <v>306</v>
      </c>
      <c r="D9" s="123" t="n">
        <v>286</v>
      </c>
      <c r="E9" s="123" t="n">
        <v>20</v>
      </c>
      <c r="F9" s="123" t="n">
        <v>305</v>
      </c>
      <c r="G9" s="123" t="n">
        <v>283</v>
      </c>
      <c r="H9" s="123" t="n">
        <v>22</v>
      </c>
      <c r="I9" s="136" t="n">
        <v>326</v>
      </c>
      <c r="J9" s="136" t="n">
        <v>299</v>
      </c>
      <c r="K9" s="136" t="n">
        <v>27</v>
      </c>
    </row>
    <row r="10" s="91" customFormat="true" ht="18" hidden="false" customHeight="true" outlineLevel="0" collapsed="false">
      <c r="B10" s="300" t="s">
        <v>210</v>
      </c>
      <c r="C10" s="128" t="n">
        <v>182</v>
      </c>
      <c r="D10" s="128" t="n">
        <v>182</v>
      </c>
      <c r="E10" s="301" t="s">
        <v>4</v>
      </c>
      <c r="F10" s="128" t="n">
        <v>159</v>
      </c>
      <c r="G10" s="128" t="n">
        <v>159</v>
      </c>
      <c r="H10" s="301" t="s">
        <v>4</v>
      </c>
      <c r="I10" s="302" t="n">
        <v>159</v>
      </c>
      <c r="J10" s="302" t="n">
        <v>159</v>
      </c>
      <c r="K10" s="102" t="s">
        <v>4</v>
      </c>
    </row>
    <row r="11" s="50" customFormat="true" ht="12.95" hidden="false" customHeight="true" outlineLevel="0" collapsed="false">
      <c r="A11" s="104" t="s">
        <v>71</v>
      </c>
      <c r="B11" s="79"/>
      <c r="H11" s="106"/>
      <c r="K11" s="106"/>
    </row>
  </sheetData>
  <mergeCells count="6">
    <mergeCell ref="A6:B6"/>
    <mergeCell ref="C6:E6"/>
    <mergeCell ref="F6:H6"/>
    <mergeCell ref="I6:K6"/>
    <mergeCell ref="A7:B7"/>
    <mergeCell ref="A8:B8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15.62"/>
    <col collapsed="false" customWidth="true" hidden="false" outlineLevel="0" max="5" min="2" style="303" width="17.87"/>
    <col collapsed="false" customWidth="false" hidden="false" outlineLevel="0" max="257" min="6" style="303" width="8.99"/>
  </cols>
  <sheetData>
    <row r="1" s="19" customFormat="true" ht="13.5" hidden="false" customHeight="tru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tru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tru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304" t="s">
        <v>211</v>
      </c>
    </row>
    <row r="5" customFormat="false" ht="9.95" hidden="false" customHeight="true" outlineLevel="0" collapsed="false">
      <c r="A5" s="305"/>
      <c r="B5" s="306"/>
      <c r="C5" s="306"/>
      <c r="D5" s="306"/>
      <c r="E5" s="306"/>
    </row>
    <row r="6" s="310" customFormat="true" ht="16.5" hidden="false" customHeight="true" outlineLevel="0" collapsed="false">
      <c r="A6" s="307" t="s">
        <v>46</v>
      </c>
      <c r="B6" s="308" t="s">
        <v>212</v>
      </c>
      <c r="C6" s="309" t="s">
        <v>213</v>
      </c>
      <c r="D6" s="309"/>
      <c r="E6" s="309"/>
    </row>
    <row r="7" s="310" customFormat="true" ht="16.5" hidden="false" customHeight="true" outlineLevel="0" collapsed="false">
      <c r="A7" s="311" t="s">
        <v>68</v>
      </c>
      <c r="B7" s="308"/>
      <c r="C7" s="312" t="s">
        <v>65</v>
      </c>
      <c r="D7" s="313" t="s">
        <v>214</v>
      </c>
      <c r="E7" s="313" t="s">
        <v>205</v>
      </c>
    </row>
    <row r="8" s="317" customFormat="true" ht="18" hidden="false" customHeight="true" outlineLevel="0" collapsed="false">
      <c r="A8" s="314" t="n">
        <v>29</v>
      </c>
      <c r="B8" s="315" t="n">
        <v>69</v>
      </c>
      <c r="C8" s="315" t="n">
        <v>2934</v>
      </c>
      <c r="D8" s="315" t="n">
        <v>1627</v>
      </c>
      <c r="E8" s="316" t="n">
        <v>1307</v>
      </c>
    </row>
    <row r="9" s="317" customFormat="true" ht="18" hidden="false" customHeight="true" outlineLevel="0" collapsed="false">
      <c r="A9" s="318" t="n">
        <v>30</v>
      </c>
      <c r="B9" s="319" t="n">
        <v>70</v>
      </c>
      <c r="C9" s="319" t="n">
        <v>2843</v>
      </c>
      <c r="D9" s="319" t="n">
        <v>1578</v>
      </c>
      <c r="E9" s="320" t="n">
        <v>1265</v>
      </c>
    </row>
    <row r="10" s="317" customFormat="true" ht="18" hidden="false" customHeight="true" outlineLevel="0" collapsed="false">
      <c r="A10" s="321" t="s">
        <v>70</v>
      </c>
      <c r="B10" s="322" t="n">
        <v>64</v>
      </c>
      <c r="C10" s="322" t="n">
        <v>2428</v>
      </c>
      <c r="D10" s="322" t="n">
        <v>1553</v>
      </c>
      <c r="E10" s="323" t="n">
        <v>875</v>
      </c>
    </row>
    <row r="11" s="325" customFormat="true" ht="12" hidden="false" customHeight="true" outlineLevel="0" collapsed="false">
      <c r="A11" s="324" t="s">
        <v>71</v>
      </c>
    </row>
    <row r="12" s="325" customFormat="true" ht="13.5" hidden="false" customHeight="true" outlineLevel="0" collapsed="false"/>
    <row r="13" s="325" customFormat="true" ht="13.5" hidden="false" customHeight="true" outlineLevel="0" collapsed="false"/>
  </sheetData>
  <mergeCells count="2">
    <mergeCell ref="B6:B7"/>
    <mergeCell ref="C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2.87"/>
    <col collapsed="false" customWidth="true" hidden="false" outlineLevel="0" max="7" min="2" style="80" width="12.37"/>
    <col collapsed="false" customWidth="true" hidden="false" outlineLevel="0" max="8" min="8" style="80" width="11.37"/>
    <col collapsed="false" customWidth="false" hidden="false" outlineLevel="0" max="257" min="9" style="80" width="8.99"/>
  </cols>
  <sheetData>
    <row r="1" s="19" customFormat="true" ht="13.5" hidden="false" customHeight="tru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tru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tru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326" t="s">
        <v>215</v>
      </c>
      <c r="B4" s="327"/>
      <c r="C4" s="327"/>
      <c r="D4" s="327"/>
      <c r="E4" s="327"/>
      <c r="F4" s="327"/>
      <c r="G4" s="327"/>
      <c r="H4" s="328"/>
    </row>
    <row r="5" customFormat="false" ht="9.95" hidden="false" customHeight="true" outlineLevel="0" collapsed="false">
      <c r="A5" s="329"/>
      <c r="B5" s="330"/>
      <c r="C5" s="330"/>
      <c r="D5" s="330"/>
      <c r="E5" s="330"/>
      <c r="F5" s="330"/>
      <c r="G5" s="330"/>
      <c r="H5" s="328"/>
    </row>
    <row r="6" s="173" customFormat="true" ht="16.5" hidden="false" customHeight="true" outlineLevel="0" collapsed="false">
      <c r="A6" s="331" t="s">
        <v>114</v>
      </c>
      <c r="B6" s="332" t="s">
        <v>65</v>
      </c>
      <c r="C6" s="333" t="s">
        <v>216</v>
      </c>
      <c r="D6" s="333" t="s">
        <v>217</v>
      </c>
      <c r="E6" s="333" t="s">
        <v>218</v>
      </c>
      <c r="F6" s="333" t="s">
        <v>219</v>
      </c>
      <c r="G6" s="334" t="s">
        <v>220</v>
      </c>
    </row>
    <row r="7" s="91" customFormat="true" ht="16.5" hidden="false" customHeight="true" outlineLevel="0" collapsed="false">
      <c r="A7" s="335" t="s">
        <v>68</v>
      </c>
      <c r="B7" s="332"/>
      <c r="C7" s="333"/>
      <c r="D7" s="333"/>
      <c r="E7" s="333"/>
      <c r="F7" s="333"/>
      <c r="G7" s="334"/>
    </row>
    <row r="8" s="99" customFormat="true" ht="18" hidden="false" customHeight="true" outlineLevel="0" collapsed="false">
      <c r="A8" s="336" t="n">
        <v>29</v>
      </c>
      <c r="B8" s="337" t="n">
        <v>13</v>
      </c>
      <c r="C8" s="338" t="s">
        <v>4</v>
      </c>
      <c r="D8" s="337" t="n">
        <v>1</v>
      </c>
      <c r="E8" s="339" t="s">
        <v>4</v>
      </c>
      <c r="F8" s="340" t="s">
        <v>4</v>
      </c>
      <c r="G8" s="341" t="n">
        <v>12</v>
      </c>
    </row>
    <row r="9" s="99" customFormat="true" ht="18" hidden="false" customHeight="true" outlineLevel="0" collapsed="false">
      <c r="A9" s="342" t="n">
        <v>30</v>
      </c>
      <c r="B9" s="343" t="n">
        <v>16</v>
      </c>
      <c r="C9" s="344" t="n">
        <v>0</v>
      </c>
      <c r="D9" s="343" t="n">
        <v>0</v>
      </c>
      <c r="E9" s="345" t="s">
        <v>4</v>
      </c>
      <c r="F9" s="346" t="s">
        <v>4</v>
      </c>
      <c r="G9" s="347" t="n">
        <v>16</v>
      </c>
    </row>
    <row r="10" s="99" customFormat="true" ht="18" hidden="false" customHeight="true" outlineLevel="0" collapsed="false">
      <c r="A10" s="348" t="s">
        <v>70</v>
      </c>
      <c r="B10" s="349" t="n">
        <v>8</v>
      </c>
      <c r="C10" s="350" t="n">
        <v>0</v>
      </c>
      <c r="D10" s="351" t="n">
        <v>2</v>
      </c>
      <c r="E10" s="351" t="s">
        <v>4</v>
      </c>
      <c r="F10" s="352" t="s">
        <v>4</v>
      </c>
      <c r="G10" s="353" t="n">
        <v>6</v>
      </c>
    </row>
    <row r="11" s="50" customFormat="true" ht="12" hidden="false" customHeight="true" outlineLevel="0" collapsed="false">
      <c r="A11" s="354" t="s">
        <v>221</v>
      </c>
      <c r="B11" s="355"/>
      <c r="C11" s="355"/>
      <c r="D11" s="355"/>
      <c r="E11" s="355"/>
      <c r="F11" s="355"/>
      <c r="G11" s="355"/>
      <c r="H11" s="356"/>
    </row>
    <row r="12" s="50" customFormat="true" ht="13.5" hidden="false" customHeight="true" outlineLevel="0" collapsed="false"/>
    <row r="13" s="50" customFormat="true" ht="13.5" hidden="false" customHeight="true" outlineLevel="0" collapsed="false"/>
    <row r="14" s="50" customFormat="true" ht="13.5" hidden="false" customHeight="true" outlineLevel="0" collapsed="false"/>
    <row r="19" customFormat="false" ht="13.5" hidden="false" customHeight="true" outlineLevel="0" collapsed="false">
      <c r="A19" s="80" t="s">
        <v>222</v>
      </c>
    </row>
  </sheetData>
  <mergeCells count="6"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30" width="9.11"/>
    <col collapsed="false" customWidth="true" hidden="false" outlineLevel="0" max="10" min="4" style="30" width="8.62"/>
    <col collapsed="false" customWidth="true" hidden="false" outlineLevel="0" max="11" min="11" style="30" width="7.62"/>
    <col collapsed="false" customWidth="true" hidden="false" outlineLevel="0" max="13" min="12" style="30" width="6.11"/>
    <col collapsed="false" customWidth="false" hidden="false" outlineLevel="0" max="257" min="14" style="30" width="8.99"/>
  </cols>
  <sheetData>
    <row r="1" s="19" customFormat="tru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357" t="s">
        <v>223</v>
      </c>
      <c r="B4" s="358"/>
      <c r="C4" s="358"/>
      <c r="D4" s="358"/>
      <c r="E4" s="358"/>
      <c r="F4" s="358"/>
      <c r="G4" s="358"/>
      <c r="H4" s="358"/>
      <c r="I4" s="358"/>
      <c r="J4" s="358"/>
      <c r="K4" s="359"/>
      <c r="L4" s="359"/>
      <c r="M4" s="359"/>
    </row>
    <row r="5" customFormat="false" ht="5.1" hidden="false" customHeight="true" outlineLevel="0" collapsed="false">
      <c r="A5" s="357"/>
      <c r="B5" s="358"/>
      <c r="C5" s="358"/>
      <c r="D5" s="358"/>
      <c r="E5" s="358"/>
      <c r="F5" s="358"/>
      <c r="G5" s="358"/>
      <c r="H5" s="358"/>
      <c r="I5" s="358"/>
      <c r="J5" s="358"/>
      <c r="K5" s="359"/>
      <c r="L5" s="359"/>
      <c r="M5" s="359"/>
    </row>
    <row r="6" customFormat="false" ht="12.95" hidden="false" customHeight="true" outlineLevel="0" collapsed="false">
      <c r="A6" s="31" t="s">
        <v>224</v>
      </c>
      <c r="B6" s="32"/>
      <c r="C6" s="32"/>
      <c r="D6" s="32"/>
      <c r="E6" s="32"/>
      <c r="F6" s="32"/>
      <c r="G6" s="32"/>
      <c r="H6" s="358"/>
      <c r="I6" s="358"/>
      <c r="J6" s="358"/>
      <c r="K6" s="359"/>
      <c r="L6" s="359"/>
      <c r="M6" s="359"/>
    </row>
    <row r="7" s="168" customFormat="true" ht="16.5" hidden="false" customHeight="true" outlineLevel="0" collapsed="false">
      <c r="A7" s="360" t="s">
        <v>46</v>
      </c>
      <c r="B7" s="361" t="s">
        <v>225</v>
      </c>
      <c r="C7" s="361"/>
      <c r="D7" s="362" t="s">
        <v>226</v>
      </c>
      <c r="E7" s="362"/>
      <c r="F7" s="362"/>
      <c r="G7" s="362"/>
      <c r="H7" s="362" t="s">
        <v>227</v>
      </c>
      <c r="I7" s="362"/>
      <c r="J7" s="362"/>
    </row>
    <row r="8" s="168" customFormat="true" ht="16.5" hidden="false" customHeight="true" outlineLevel="0" collapsed="false">
      <c r="A8" s="363" t="s">
        <v>68</v>
      </c>
      <c r="B8" s="364" t="s">
        <v>228</v>
      </c>
      <c r="C8" s="364" t="s">
        <v>229</v>
      </c>
      <c r="D8" s="364" t="s">
        <v>228</v>
      </c>
      <c r="E8" s="364" t="s">
        <v>229</v>
      </c>
      <c r="F8" s="364" t="s">
        <v>230</v>
      </c>
      <c r="G8" s="365" t="s">
        <v>231</v>
      </c>
      <c r="H8" s="364" t="s">
        <v>228</v>
      </c>
      <c r="I8" s="365" t="s">
        <v>229</v>
      </c>
      <c r="J8" s="365" t="s">
        <v>232</v>
      </c>
    </row>
    <row r="9" s="168" customFormat="true" ht="18" hidden="false" customHeight="true" outlineLevel="0" collapsed="false">
      <c r="A9" s="366" t="n">
        <v>29</v>
      </c>
      <c r="B9" s="367" t="n">
        <v>5012</v>
      </c>
      <c r="C9" s="367" t="n">
        <v>4900</v>
      </c>
      <c r="D9" s="367" t="s">
        <v>4</v>
      </c>
      <c r="E9" s="368" t="s">
        <v>4</v>
      </c>
      <c r="F9" s="367" t="s">
        <v>4</v>
      </c>
      <c r="G9" s="368" t="s">
        <v>4</v>
      </c>
      <c r="H9" s="367" t="n">
        <v>1</v>
      </c>
      <c r="I9" s="368" t="s">
        <v>4</v>
      </c>
      <c r="J9" s="369" t="s">
        <v>4</v>
      </c>
    </row>
    <row r="10" s="168" customFormat="true" ht="18" hidden="false" customHeight="true" outlineLevel="0" collapsed="false">
      <c r="A10" s="370" t="n">
        <v>30</v>
      </c>
      <c r="B10" s="371" t="n">
        <v>4958</v>
      </c>
      <c r="C10" s="371" t="n">
        <v>4910</v>
      </c>
      <c r="D10" s="371" t="s">
        <v>4</v>
      </c>
      <c r="E10" s="372" t="s">
        <v>4</v>
      </c>
      <c r="F10" s="371" t="s">
        <v>4</v>
      </c>
      <c r="G10" s="372" t="s">
        <v>4</v>
      </c>
      <c r="H10" s="371" t="n">
        <v>1</v>
      </c>
      <c r="I10" s="372" t="s">
        <v>4</v>
      </c>
      <c r="J10" s="373" t="s">
        <v>4</v>
      </c>
    </row>
    <row r="11" s="168" customFormat="true" ht="18" hidden="false" customHeight="true" outlineLevel="0" collapsed="false">
      <c r="A11" s="374" t="s">
        <v>70</v>
      </c>
      <c r="B11" s="375" t="n">
        <v>4719</v>
      </c>
      <c r="C11" s="375" t="n">
        <v>4733</v>
      </c>
      <c r="D11" s="375" t="s">
        <v>4</v>
      </c>
      <c r="E11" s="375" t="s">
        <v>4</v>
      </c>
      <c r="F11" s="375" t="s">
        <v>4</v>
      </c>
      <c r="G11" s="375" t="s">
        <v>4</v>
      </c>
      <c r="H11" s="375" t="s">
        <v>4</v>
      </c>
      <c r="I11" s="376" t="s">
        <v>4</v>
      </c>
      <c r="J11" s="376" t="n">
        <v>1463</v>
      </c>
    </row>
    <row r="12" customFormat="false" ht="12" hidden="false" customHeight="true" outlineLevel="0" collapsed="false">
      <c r="A12" s="377"/>
      <c r="B12" s="378"/>
      <c r="C12" s="378"/>
      <c r="D12" s="378"/>
      <c r="E12" s="378"/>
      <c r="F12" s="378"/>
      <c r="G12" s="378"/>
      <c r="H12" s="378"/>
      <c r="I12" s="379"/>
      <c r="J12" s="380" t="s">
        <v>233</v>
      </c>
      <c r="K12" s="379"/>
    </row>
    <row r="13" customFormat="false" ht="12" hidden="false" customHeight="true" outlineLevel="0" collapsed="false">
      <c r="A13" s="377"/>
      <c r="B13" s="378"/>
      <c r="C13" s="359"/>
      <c r="D13" s="359"/>
      <c r="E13" s="359"/>
      <c r="F13" s="379"/>
      <c r="G13" s="378"/>
      <c r="H13" s="378"/>
      <c r="I13" s="381"/>
      <c r="J13" s="359"/>
      <c r="K13" s="381"/>
    </row>
    <row r="14" customFormat="false" ht="12" hidden="false" customHeight="true" outlineLevel="0" collapsed="false">
      <c r="A14" s="377"/>
      <c r="B14" s="378"/>
      <c r="C14" s="359"/>
      <c r="D14" s="359"/>
      <c r="E14" s="359"/>
      <c r="F14" s="379"/>
      <c r="G14" s="378"/>
      <c r="H14" s="378"/>
      <c r="I14" s="378"/>
      <c r="J14" s="359"/>
      <c r="K14" s="381"/>
      <c r="L14" s="359"/>
      <c r="M14" s="381"/>
    </row>
  </sheetData>
  <mergeCells count="3">
    <mergeCell ref="B7:C7"/>
    <mergeCell ref="D7:G7"/>
    <mergeCell ref="H7:J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0" width="9.62"/>
    <col collapsed="false" customWidth="true" hidden="false" outlineLevel="0" max="5" min="2" style="80" width="15.87"/>
    <col collapsed="false" customWidth="true" hidden="false" outlineLevel="0" max="6" min="6" style="80" width="16.11"/>
    <col collapsed="false" customWidth="true" hidden="false" outlineLevel="0" max="8" min="7" style="80" width="11.37"/>
    <col collapsed="false" customWidth="true" hidden="false" outlineLevel="0" max="9" min="9" style="80" width="12.11"/>
    <col collapsed="false" customWidth="true" hidden="false" outlineLevel="0" max="10" min="10" style="80" width="10.74"/>
    <col collapsed="false" customWidth="true" hidden="false" outlineLevel="0" max="11" min="11" style="80" width="12.5"/>
    <col collapsed="false" customWidth="false" hidden="false" outlineLevel="0" max="257" min="12" style="80" width="8.99"/>
  </cols>
  <sheetData>
    <row r="1" s="19" customFormat="tru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31" t="s">
        <v>234</v>
      </c>
      <c r="B4" s="32"/>
      <c r="C4" s="32"/>
      <c r="D4" s="32"/>
      <c r="E4" s="32"/>
      <c r="F4" s="32"/>
      <c r="G4" s="358"/>
      <c r="H4" s="358"/>
      <c r="I4" s="358"/>
    </row>
    <row r="5" s="91" customFormat="true" ht="17.1" hidden="false" customHeight="true" outlineLevel="0" collapsed="false">
      <c r="A5" s="360" t="s">
        <v>46</v>
      </c>
      <c r="B5" s="382" t="s">
        <v>235</v>
      </c>
      <c r="C5" s="382"/>
      <c r="D5" s="382" t="s">
        <v>236</v>
      </c>
      <c r="E5" s="382"/>
      <c r="F5" s="383" t="s">
        <v>237</v>
      </c>
      <c r="G5" s="137"/>
    </row>
    <row r="6" s="91" customFormat="true" ht="15" hidden="false" customHeight="true" outlineLevel="0" collapsed="false">
      <c r="A6" s="384"/>
      <c r="B6" s="385" t="s">
        <v>238</v>
      </c>
      <c r="C6" s="385"/>
      <c r="D6" s="385" t="s">
        <v>238</v>
      </c>
      <c r="E6" s="385"/>
      <c r="F6" s="386" t="s">
        <v>239</v>
      </c>
      <c r="G6" s="137"/>
    </row>
    <row r="7" s="91" customFormat="true" ht="15" hidden="false" customHeight="true" outlineLevel="0" collapsed="false">
      <c r="A7" s="384"/>
      <c r="B7" s="387" t="s">
        <v>240</v>
      </c>
      <c r="C7" s="387"/>
      <c r="D7" s="388" t="s">
        <v>241</v>
      </c>
      <c r="E7" s="388"/>
      <c r="F7" s="389" t="s">
        <v>242</v>
      </c>
      <c r="G7" s="137"/>
    </row>
    <row r="8" s="110" customFormat="true" ht="16.5" hidden="false" customHeight="true" outlineLevel="0" collapsed="false">
      <c r="A8" s="390"/>
      <c r="B8" s="389" t="s">
        <v>243</v>
      </c>
      <c r="C8" s="391" t="s">
        <v>244</v>
      </c>
      <c r="D8" s="389" t="s">
        <v>243</v>
      </c>
      <c r="E8" s="391" t="s">
        <v>244</v>
      </c>
      <c r="F8" s="392" t="s">
        <v>245</v>
      </c>
      <c r="G8" s="393"/>
    </row>
    <row r="9" s="91" customFormat="true" ht="17.1" hidden="false" customHeight="true" outlineLevel="0" collapsed="false">
      <c r="A9" s="363" t="s">
        <v>68</v>
      </c>
      <c r="B9" s="394" t="s">
        <v>246</v>
      </c>
      <c r="C9" s="395" t="s">
        <v>247</v>
      </c>
      <c r="D9" s="394" t="s">
        <v>246</v>
      </c>
      <c r="E9" s="395" t="s">
        <v>247</v>
      </c>
      <c r="F9" s="394" t="s">
        <v>247</v>
      </c>
      <c r="G9" s="137"/>
    </row>
    <row r="10" s="91" customFormat="true" ht="17.1" hidden="false" customHeight="true" outlineLevel="0" collapsed="false">
      <c r="A10" s="370" t="n">
        <v>29</v>
      </c>
      <c r="B10" s="371" t="s">
        <v>4</v>
      </c>
      <c r="C10" s="371" t="s">
        <v>4</v>
      </c>
      <c r="D10" s="371" t="n">
        <v>15652</v>
      </c>
      <c r="E10" s="371" t="n">
        <v>5493</v>
      </c>
      <c r="F10" s="396" t="n">
        <v>3040</v>
      </c>
      <c r="G10" s="137"/>
    </row>
    <row r="11" s="91" customFormat="true" ht="17.1" hidden="false" customHeight="true" outlineLevel="0" collapsed="false">
      <c r="A11" s="370" t="n">
        <v>30</v>
      </c>
      <c r="B11" s="371" t="s">
        <v>4</v>
      </c>
      <c r="C11" s="371" t="s">
        <v>4</v>
      </c>
      <c r="D11" s="397" t="n">
        <v>15332</v>
      </c>
      <c r="E11" s="397" t="n">
        <v>5155</v>
      </c>
      <c r="F11" s="396" t="n">
        <v>3462</v>
      </c>
      <c r="G11" s="137"/>
    </row>
    <row r="12" s="91" customFormat="true" ht="17.1" hidden="false" customHeight="true" outlineLevel="0" collapsed="false">
      <c r="A12" s="374" t="s">
        <v>70</v>
      </c>
      <c r="B12" s="375" t="s">
        <v>4</v>
      </c>
      <c r="C12" s="375" t="n">
        <v>1</v>
      </c>
      <c r="D12" s="398" t="n">
        <v>14312</v>
      </c>
      <c r="E12" s="398" t="n">
        <v>4879</v>
      </c>
      <c r="F12" s="399" t="n">
        <v>3361</v>
      </c>
      <c r="G12" s="137"/>
    </row>
    <row r="13" s="91" customFormat="true" ht="12.95" hidden="false" customHeight="true" outlineLevel="0" collapsed="false">
      <c r="A13" s="400"/>
      <c r="B13" s="401"/>
      <c r="C13" s="401"/>
      <c r="D13" s="401"/>
      <c r="E13" s="401"/>
      <c r="F13" s="401"/>
      <c r="G13" s="401"/>
      <c r="H13" s="401"/>
      <c r="I13" s="401"/>
      <c r="J13" s="88"/>
    </row>
  </sheetData>
  <mergeCells count="6">
    <mergeCell ref="B5:C5"/>
    <mergeCell ref="D5:E5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0" width="9.62"/>
    <col collapsed="false" customWidth="true" hidden="false" outlineLevel="0" max="8" min="2" style="80" width="11.37"/>
    <col collapsed="false" customWidth="true" hidden="false" outlineLevel="0" max="9" min="9" style="80" width="10.74"/>
    <col collapsed="false" customWidth="true" hidden="false" outlineLevel="0" max="10" min="10" style="80" width="12.5"/>
    <col collapsed="false" customWidth="false" hidden="false" outlineLevel="0" max="257" min="11" style="80" width="8.99"/>
  </cols>
  <sheetData>
    <row r="1" s="19" customFormat="tru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false" outlineLevel="0" collapsed="false">
      <c r="A2" s="162"/>
      <c r="D2" s="51"/>
      <c r="E2" s="51"/>
      <c r="F2" s="51"/>
      <c r="G2" s="51"/>
      <c r="H2" s="53"/>
      <c r="I2" s="53"/>
    </row>
    <row r="3" s="19" customFormat="true" ht="13.5" hidden="false" customHeight="false" outlineLevel="0" collapsed="false">
      <c r="A3" s="162"/>
      <c r="D3" s="51"/>
      <c r="E3" s="51"/>
      <c r="F3" s="51"/>
      <c r="G3" s="51"/>
      <c r="H3" s="53"/>
      <c r="I3" s="53"/>
    </row>
    <row r="4" s="91" customFormat="true" ht="15" hidden="false" customHeight="true" outlineLevel="0" collapsed="false">
      <c r="A4" s="31"/>
      <c r="B4" s="402"/>
      <c r="C4" s="402"/>
      <c r="D4" s="402"/>
      <c r="E4" s="402"/>
      <c r="F4" s="402"/>
      <c r="G4" s="402"/>
      <c r="H4" s="401"/>
    </row>
    <row r="5" s="91" customFormat="true" ht="15.95" hidden="false" customHeight="true" outlineLevel="0" collapsed="false">
      <c r="A5" s="360" t="s">
        <v>46</v>
      </c>
      <c r="B5" s="403" t="s">
        <v>248</v>
      </c>
      <c r="C5" s="403"/>
      <c r="D5" s="361" t="s">
        <v>249</v>
      </c>
      <c r="E5" s="361"/>
      <c r="F5" s="361" t="s">
        <v>250</v>
      </c>
      <c r="G5" s="361"/>
      <c r="H5" s="404" t="s">
        <v>251</v>
      </c>
    </row>
    <row r="6" s="91" customFormat="true" ht="15.95" hidden="false" customHeight="true" outlineLevel="0" collapsed="false">
      <c r="A6" s="384"/>
      <c r="B6" s="403"/>
      <c r="C6" s="403"/>
      <c r="D6" s="361"/>
      <c r="E6" s="361"/>
      <c r="F6" s="361"/>
      <c r="G6" s="361"/>
      <c r="H6" s="404"/>
    </row>
    <row r="7" s="91" customFormat="true" ht="16.5" hidden="false" customHeight="true" outlineLevel="0" collapsed="false">
      <c r="A7" s="363" t="s">
        <v>68</v>
      </c>
      <c r="B7" s="405" t="s">
        <v>252</v>
      </c>
      <c r="C7" s="405" t="s">
        <v>253</v>
      </c>
      <c r="D7" s="405" t="s">
        <v>252</v>
      </c>
      <c r="E7" s="405" t="s">
        <v>253</v>
      </c>
      <c r="F7" s="405" t="s">
        <v>252</v>
      </c>
      <c r="G7" s="405" t="s">
        <v>253</v>
      </c>
      <c r="H7" s="404"/>
    </row>
    <row r="8" s="91" customFormat="true" ht="17.1" hidden="false" customHeight="true" outlineLevel="0" collapsed="false">
      <c r="A8" s="406" t="n">
        <v>29</v>
      </c>
      <c r="B8" s="367" t="n">
        <v>54</v>
      </c>
      <c r="C8" s="367" t="n">
        <v>134</v>
      </c>
      <c r="D8" s="367" t="n">
        <v>15479</v>
      </c>
      <c r="E8" s="369" t="n">
        <v>5254</v>
      </c>
      <c r="F8" s="367" t="n">
        <v>15542</v>
      </c>
      <c r="G8" s="369" t="n">
        <v>5245</v>
      </c>
      <c r="H8" s="369" t="n">
        <v>15299</v>
      </c>
    </row>
    <row r="9" s="91" customFormat="true" ht="17.1" hidden="false" customHeight="true" outlineLevel="0" collapsed="false">
      <c r="A9" s="370" t="n">
        <v>30</v>
      </c>
      <c r="B9" s="397" t="n">
        <v>32</v>
      </c>
      <c r="C9" s="397" t="n">
        <v>85</v>
      </c>
      <c r="D9" s="397" t="n">
        <v>15265</v>
      </c>
      <c r="E9" s="396" t="n">
        <v>5013</v>
      </c>
      <c r="F9" s="397" t="n">
        <v>15280</v>
      </c>
      <c r="G9" s="396" t="n">
        <v>5041</v>
      </c>
      <c r="H9" s="373" t="n">
        <v>14894</v>
      </c>
    </row>
    <row r="10" s="91" customFormat="true" ht="17.1" hidden="false" customHeight="true" outlineLevel="0" collapsed="false">
      <c r="A10" s="407" t="s">
        <v>70</v>
      </c>
      <c r="B10" s="398" t="n">
        <v>2</v>
      </c>
      <c r="C10" s="398" t="n">
        <v>14</v>
      </c>
      <c r="D10" s="398" t="n">
        <v>13892</v>
      </c>
      <c r="E10" s="399" t="n">
        <v>4573</v>
      </c>
      <c r="F10" s="398" t="n">
        <v>14106</v>
      </c>
      <c r="G10" s="399" t="n">
        <v>4847</v>
      </c>
      <c r="H10" s="399" t="n">
        <v>13795</v>
      </c>
    </row>
    <row r="11" s="91" customFormat="true" ht="12.75" hidden="false" customHeight="true" outlineLevel="0" collapsed="false">
      <c r="A11" s="408"/>
      <c r="B11" s="409"/>
      <c r="C11" s="409"/>
      <c r="D11" s="409"/>
      <c r="E11" s="409"/>
      <c r="F11" s="409"/>
      <c r="G11" s="409"/>
      <c r="H11" s="380" t="s">
        <v>233</v>
      </c>
    </row>
    <row r="12" s="91" customFormat="true" ht="15" hidden="false" customHeight="true" outlineLevel="0" collapsed="false">
      <c r="A12" s="408"/>
      <c r="B12" s="409"/>
      <c r="C12" s="409"/>
      <c r="D12" s="409"/>
      <c r="E12" s="409"/>
      <c r="F12" s="409"/>
      <c r="G12" s="409"/>
    </row>
    <row r="13" customFormat="false" ht="13.5" hidden="false" customHeight="true" outlineLevel="0" collapsed="false">
      <c r="D13" s="410"/>
      <c r="H13" s="411"/>
    </row>
  </sheetData>
  <mergeCells count="4">
    <mergeCell ref="B5:C6"/>
    <mergeCell ref="D5:E6"/>
    <mergeCell ref="F5:G6"/>
    <mergeCell ref="H5:H7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0" width="9.62"/>
    <col collapsed="false" customWidth="true" hidden="false" outlineLevel="0" max="3" min="2" style="80" width="19.87"/>
    <col collapsed="false" customWidth="true" hidden="false" outlineLevel="0" max="4" min="4" style="80" width="20.37"/>
    <col collapsed="false" customWidth="true" hidden="false" outlineLevel="0" max="5" min="5" style="80" width="19.62"/>
    <col collapsed="false" customWidth="true" hidden="false" outlineLevel="0" max="6" min="6" style="80" width="12.11"/>
    <col collapsed="false" customWidth="true" hidden="false" outlineLevel="0" max="7" min="7" style="80" width="10.74"/>
    <col collapsed="false" customWidth="true" hidden="false" outlineLevel="0" max="8" min="8" style="80" width="12.5"/>
    <col collapsed="false" customWidth="false" hidden="false" outlineLevel="0" max="257" min="9" style="80" width="8.99"/>
  </cols>
  <sheetData>
    <row r="1" s="19" customFormat="tru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false" outlineLevel="0" collapsed="false">
      <c r="A2" s="162"/>
      <c r="D2" s="51"/>
      <c r="E2" s="51"/>
      <c r="F2" s="53"/>
      <c r="G2" s="53"/>
    </row>
    <row r="3" s="19" customFormat="true" ht="13.5" hidden="false" customHeight="false" outlineLevel="0" collapsed="false">
      <c r="A3" s="162"/>
      <c r="D3" s="51"/>
      <c r="E3" s="51"/>
      <c r="F3" s="53"/>
      <c r="G3" s="53"/>
    </row>
    <row r="4" s="91" customFormat="true" ht="12.75" hidden="false" customHeight="true" outlineLevel="0" collapsed="false">
      <c r="A4" s="408"/>
      <c r="B4" s="409"/>
      <c r="C4" s="409"/>
      <c r="D4" s="409"/>
      <c r="E4" s="409"/>
    </row>
    <row r="5" s="91" customFormat="true" ht="15" hidden="false" customHeight="true" outlineLevel="0" collapsed="false">
      <c r="A5" s="408"/>
      <c r="B5" s="409"/>
      <c r="C5" s="409"/>
      <c r="D5" s="409"/>
      <c r="E5" s="409"/>
    </row>
    <row r="6" s="91" customFormat="true" ht="17.1" hidden="false" customHeight="true" outlineLevel="0" collapsed="false">
      <c r="A6" s="412" t="s">
        <v>46</v>
      </c>
      <c r="B6" s="382" t="s">
        <v>254</v>
      </c>
      <c r="C6" s="382" t="s">
        <v>255</v>
      </c>
      <c r="D6" s="413" t="s">
        <v>256</v>
      </c>
      <c r="E6" s="414" t="s">
        <v>257</v>
      </c>
      <c r="F6" s="409"/>
    </row>
    <row r="7" s="91" customFormat="true" ht="17.1" hidden="false" customHeight="true" outlineLevel="0" collapsed="false">
      <c r="A7" s="415" t="s">
        <v>68</v>
      </c>
      <c r="B7" s="395" t="s">
        <v>246</v>
      </c>
      <c r="C7" s="395" t="s">
        <v>246</v>
      </c>
      <c r="D7" s="395" t="s">
        <v>246</v>
      </c>
      <c r="E7" s="394" t="s">
        <v>246</v>
      </c>
      <c r="F7" s="409"/>
    </row>
    <row r="8" s="91" customFormat="true" ht="17.1" hidden="false" customHeight="true" outlineLevel="0" collapsed="false">
      <c r="A8" s="406" t="n">
        <v>29</v>
      </c>
      <c r="B8" s="373" t="n">
        <v>9858</v>
      </c>
      <c r="C8" s="371" t="n">
        <v>19781</v>
      </c>
      <c r="D8" s="373" t="n">
        <v>67529</v>
      </c>
      <c r="E8" s="373" t="n">
        <v>9720</v>
      </c>
      <c r="F8" s="409"/>
    </row>
    <row r="9" s="91" customFormat="true" ht="17.1" hidden="false" customHeight="true" outlineLevel="0" collapsed="false">
      <c r="A9" s="370" t="n">
        <v>30</v>
      </c>
      <c r="B9" s="396" t="n">
        <v>9783</v>
      </c>
      <c r="C9" s="397" t="n">
        <v>22006</v>
      </c>
      <c r="D9" s="396" t="n">
        <v>70703</v>
      </c>
      <c r="E9" s="396" t="n">
        <v>8499</v>
      </c>
      <c r="F9" s="409"/>
    </row>
    <row r="10" s="91" customFormat="true" ht="17.1" hidden="false" customHeight="true" outlineLevel="0" collapsed="false">
      <c r="A10" s="407" t="s">
        <v>70</v>
      </c>
      <c r="B10" s="399" t="n">
        <v>9243</v>
      </c>
      <c r="C10" s="398" t="n">
        <v>20629</v>
      </c>
      <c r="D10" s="399" t="n">
        <v>80089</v>
      </c>
      <c r="E10" s="416" t="n">
        <v>4100</v>
      </c>
      <c r="F10" s="409"/>
    </row>
    <row r="11" customFormat="false" ht="17.1" hidden="false" customHeight="true" outlineLevel="0" collapsed="false">
      <c r="A11" s="50" t="s">
        <v>258</v>
      </c>
      <c r="B11" s="417"/>
      <c r="C11" s="418"/>
      <c r="E11" s="106"/>
    </row>
    <row r="12" customFormat="false" ht="13.5" hidden="false" customHeight="true" outlineLevel="0" collapsed="false">
      <c r="B12" s="419"/>
      <c r="C12" s="419"/>
      <c r="D12" s="420"/>
      <c r="E12" s="106"/>
      <c r="F12" s="381"/>
    </row>
    <row r="13" customFormat="false" ht="13.5" hidden="false" customHeight="true" outlineLevel="0" collapsed="false">
      <c r="B13" s="419"/>
      <c r="C13" s="419"/>
      <c r="D13" s="421"/>
      <c r="E13" s="422" t="s">
        <v>259</v>
      </c>
      <c r="F13" s="106"/>
    </row>
    <row r="14" customFormat="false" ht="13.5" hidden="false" customHeight="true" outlineLevel="0" collapsed="false">
      <c r="D14" s="410"/>
      <c r="E14" s="410"/>
      <c r="F14" s="411"/>
    </row>
    <row r="15" customFormat="false" ht="11.25" hidden="false" customHeight="false" outlineLevel="0" collapsed="false">
      <c r="D15" s="108"/>
    </row>
  </sheetData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28.62"/>
    <col collapsed="false" customWidth="true" hidden="false" outlineLevel="0" max="5" min="3" style="19" width="12.62"/>
    <col collapsed="false" customWidth="false" hidden="false" outlineLevel="0" max="257" min="6" style="19" width="8.99"/>
  </cols>
  <sheetData>
    <row r="1" customFormat="fals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customFormat="fals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customFormat="fals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423" t="s">
        <v>260</v>
      </c>
      <c r="B4" s="424"/>
      <c r="C4" s="424"/>
      <c r="D4" s="424"/>
      <c r="E4" s="424"/>
    </row>
    <row r="5" customFormat="false" ht="9.95" hidden="false" customHeight="true" outlineLevel="0" collapsed="false">
      <c r="A5" s="425"/>
      <c r="B5" s="426"/>
      <c r="C5" s="424"/>
      <c r="D5" s="424"/>
      <c r="E5" s="424"/>
    </row>
    <row r="6" s="110" customFormat="true" ht="16.5" hidden="false" customHeight="true" outlineLevel="0" collapsed="false">
      <c r="A6" s="427" t="s">
        <v>46</v>
      </c>
      <c r="B6" s="428" t="s">
        <v>261</v>
      </c>
      <c r="C6" s="429"/>
      <c r="D6" s="429"/>
      <c r="E6" s="429"/>
    </row>
    <row r="7" s="110" customFormat="true" ht="16.5" hidden="false" customHeight="true" outlineLevel="0" collapsed="false">
      <c r="A7" s="430" t="s">
        <v>68</v>
      </c>
      <c r="B7" s="428"/>
      <c r="C7" s="429"/>
      <c r="D7" s="429"/>
      <c r="E7" s="429"/>
    </row>
    <row r="8" s="110" customFormat="true" ht="18" hidden="false" customHeight="true" outlineLevel="0" collapsed="false">
      <c r="A8" s="431" t="n">
        <v>29</v>
      </c>
      <c r="B8" s="432" t="s">
        <v>4</v>
      </c>
      <c r="C8" s="433"/>
      <c r="D8" s="434"/>
      <c r="E8" s="434"/>
    </row>
    <row r="9" s="110" customFormat="true" ht="18" hidden="false" customHeight="true" outlineLevel="0" collapsed="false">
      <c r="A9" s="435" t="n">
        <v>30</v>
      </c>
      <c r="B9" s="436" t="s">
        <v>4</v>
      </c>
      <c r="C9" s="433"/>
      <c r="D9" s="434"/>
      <c r="E9" s="434"/>
    </row>
    <row r="10" s="110" customFormat="true" ht="18" hidden="false" customHeight="true" outlineLevel="0" collapsed="false">
      <c r="A10" s="437" t="s">
        <v>70</v>
      </c>
      <c r="B10" s="438" t="n">
        <v>6414</v>
      </c>
      <c r="C10" s="433"/>
      <c r="D10" s="434"/>
      <c r="E10" s="434"/>
    </row>
    <row r="11" customFormat="false" ht="12" hidden="false" customHeight="true" outlineLevel="0" collapsed="false">
      <c r="A11" s="439" t="s">
        <v>262</v>
      </c>
      <c r="B11" s="440" t="s">
        <v>263</v>
      </c>
      <c r="C11" s="441"/>
      <c r="D11" s="441"/>
      <c r="E11" s="440"/>
    </row>
    <row r="12" customFormat="false" ht="13.5" hidden="false" customHeight="false" outlineLevel="0" collapsed="false">
      <c r="B12" s="49"/>
    </row>
    <row r="13" customFormat="false" ht="13.5" hidden="false" customHeight="false" outlineLevel="0" collapsed="false">
      <c r="B13" s="49"/>
    </row>
    <row r="36" customFormat="false" ht="13.5" hidden="false" customHeight="false" outlineLevel="0" collapsed="false">
      <c r="C36" s="442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9" width="28.62"/>
    <col collapsed="false" customWidth="false" hidden="false" outlineLevel="0" max="257" min="4" style="19" width="8.99"/>
  </cols>
  <sheetData>
    <row r="1" s="21" customFormat="true" ht="13.5" hidden="false" customHeight="false" outlineLevel="0" collapsed="false">
      <c r="A1" s="20"/>
    </row>
    <row r="2" s="21" customFormat="true" ht="13.5" hidden="false" customHeight="false" outlineLevel="0" collapsed="false">
      <c r="A2" s="20"/>
    </row>
    <row r="3" s="21" customFormat="true" ht="13.5" hidden="false" customHeight="false" outlineLevel="0" collapsed="false">
      <c r="A3" s="20"/>
    </row>
    <row r="4" s="25" customFormat="true" ht="79.5" hidden="false" customHeight="true" outlineLevel="0" collapsed="false">
      <c r="A4" s="22" t="s">
        <v>42</v>
      </c>
      <c r="B4" s="23"/>
      <c r="C4" s="24"/>
    </row>
    <row r="5" customFormat="false" ht="15" hidden="false" customHeight="true" outlineLevel="0" collapsed="false"/>
    <row r="6" customFormat="false" ht="15" hidden="false" customHeight="true" outlineLevel="0" collapsed="false"/>
    <row r="7" s="21" customFormat="true" ht="15" hidden="false" customHeight="true" outlineLevel="0" collapsed="false">
      <c r="A7" s="26" t="s">
        <v>43</v>
      </c>
    </row>
    <row r="8" s="30" customFormat="true" ht="5.1" hidden="false" customHeight="true" outlineLevel="0" collapsed="false">
      <c r="A8" s="27"/>
      <c r="B8" s="28"/>
      <c r="C8" s="29"/>
    </row>
    <row r="9" s="30" customFormat="true" ht="12.95" hidden="false" customHeight="true" outlineLevel="0" collapsed="false">
      <c r="A9" s="31" t="s">
        <v>44</v>
      </c>
      <c r="B9" s="32"/>
      <c r="C9" s="33" t="s">
        <v>45</v>
      </c>
    </row>
    <row r="10" customFormat="false" ht="19.5" hidden="false" customHeight="true" outlineLevel="0" collapsed="false">
      <c r="A10" s="34" t="s">
        <v>46</v>
      </c>
      <c r="B10" s="35" t="s">
        <v>47</v>
      </c>
      <c r="C10" s="36" t="s">
        <v>48</v>
      </c>
    </row>
    <row r="11" customFormat="false" ht="19.5" hidden="false" customHeight="true" outlineLevel="0" collapsed="false">
      <c r="A11" s="37" t="s">
        <v>49</v>
      </c>
      <c r="B11" s="35"/>
      <c r="C11" s="36"/>
    </row>
    <row r="12" customFormat="false" ht="18" hidden="false" customHeight="true" outlineLevel="0" collapsed="false">
      <c r="A12" s="38" t="n">
        <v>28</v>
      </c>
      <c r="B12" s="39" t="n">
        <v>56</v>
      </c>
      <c r="C12" s="40" t="n">
        <v>6732</v>
      </c>
    </row>
    <row r="13" customFormat="false" ht="18" hidden="false" customHeight="true" outlineLevel="0" collapsed="false">
      <c r="A13" s="41" t="n">
        <v>29</v>
      </c>
      <c r="B13" s="42" t="n">
        <v>56</v>
      </c>
      <c r="C13" s="43" t="n">
        <v>6777</v>
      </c>
    </row>
    <row r="14" customFormat="false" ht="18" hidden="false" customHeight="true" outlineLevel="0" collapsed="false">
      <c r="A14" s="44" t="n">
        <v>30</v>
      </c>
      <c r="B14" s="45" t="n">
        <v>56</v>
      </c>
      <c r="C14" s="46" t="n">
        <v>6697</v>
      </c>
    </row>
    <row r="15" customFormat="false" ht="12" hidden="false" customHeight="true" outlineLevel="0" collapsed="false">
      <c r="A15" s="47" t="s">
        <v>50</v>
      </c>
      <c r="B15" s="48"/>
      <c r="C15" s="49" t="s">
        <v>51</v>
      </c>
    </row>
    <row r="16" customFormat="false" ht="13.5" hidden="false" customHeight="false" outlineLevel="0" collapsed="false">
      <c r="A16" s="50" t="s">
        <v>52</v>
      </c>
      <c r="B16" s="48"/>
      <c r="C16" s="48"/>
      <c r="D16" s="48"/>
    </row>
    <row r="17" customFormat="false" ht="13.5" hidden="false" customHeight="false" outlineLevel="0" collapsed="false">
      <c r="A17" s="48"/>
      <c r="B17" s="48"/>
      <c r="C17" s="48"/>
      <c r="D17" s="48"/>
    </row>
    <row r="18" customFormat="false" ht="13.5" hidden="false" customHeight="false" outlineLevel="0" collapsed="false">
      <c r="A18" s="48"/>
      <c r="B18" s="48"/>
      <c r="C18" s="48"/>
      <c r="D18" s="48"/>
    </row>
    <row r="19" customFormat="false" ht="13.5" hidden="false" customHeight="false" outlineLevel="0" collapsed="false">
      <c r="A19" s="48"/>
      <c r="B19" s="48"/>
      <c r="C19" s="48"/>
      <c r="D19" s="48"/>
    </row>
    <row r="20" customFormat="false" ht="13.5" hidden="false" customHeight="false" outlineLevel="0" collapsed="false">
      <c r="A20" s="48"/>
      <c r="B20" s="48"/>
      <c r="C20" s="48"/>
      <c r="D20" s="48"/>
    </row>
    <row r="21" customFormat="false" ht="13.5" hidden="false" customHeight="false" outlineLevel="0" collapsed="false">
      <c r="A21" s="48"/>
      <c r="B21" s="48"/>
      <c r="C21" s="48"/>
      <c r="D21" s="48"/>
    </row>
    <row r="22" customFormat="false" ht="13.5" hidden="false" customHeight="false" outlineLevel="0" collapsed="false">
      <c r="A22" s="48"/>
      <c r="B22" s="48"/>
      <c r="C22" s="48"/>
      <c r="D22" s="48"/>
    </row>
    <row r="23" customFormat="false" ht="13.5" hidden="false" customHeight="false" outlineLevel="0" collapsed="false">
      <c r="A23" s="48"/>
      <c r="B23" s="48"/>
      <c r="C23" s="48"/>
      <c r="D23" s="48"/>
    </row>
    <row r="24" customFormat="false" ht="13.5" hidden="false" customHeight="false" outlineLevel="0" collapsed="false">
      <c r="A24" s="48"/>
      <c r="B24" s="48"/>
      <c r="C24" s="48"/>
      <c r="D24" s="48"/>
    </row>
    <row r="25" customFormat="false" ht="13.5" hidden="false" customHeight="false" outlineLevel="0" collapsed="false">
      <c r="A25" s="48"/>
      <c r="B25" s="48"/>
      <c r="C25" s="48"/>
      <c r="D25" s="48"/>
    </row>
    <row r="26" customFormat="false" ht="13.5" hidden="false" customHeight="false" outlineLevel="0" collapsed="false">
      <c r="D26" s="48"/>
    </row>
    <row r="27" customFormat="false" ht="13.5" hidden="false" customHeight="false" outlineLevel="0" collapsed="false">
      <c r="D27" s="48"/>
    </row>
    <row r="28" customFormat="false" ht="13.5" hidden="false" customHeight="false" outlineLevel="0" collapsed="false">
      <c r="D28" s="48"/>
    </row>
    <row r="29" customFormat="false" ht="13.5" hidden="false" customHeight="false" outlineLevel="0" collapsed="false">
      <c r="D29" s="48"/>
    </row>
    <row r="30" customFormat="false" ht="13.5" hidden="false" customHeight="false" outlineLevel="0" collapsed="false">
      <c r="D30" s="48"/>
    </row>
  </sheetData>
  <mergeCells count="2">
    <mergeCell ref="B10:B11"/>
    <mergeCell ref="C10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7.62"/>
    <col collapsed="false" customWidth="true" hidden="false" outlineLevel="0" max="2" min="2" style="80" width="17.37"/>
    <col collapsed="false" customWidth="true" hidden="false" outlineLevel="0" max="3" min="3" style="80" width="16.24"/>
    <col collapsed="false" customWidth="true" hidden="false" outlineLevel="0" max="4" min="4" style="80" width="17.37"/>
    <col collapsed="false" customWidth="true" hidden="false" outlineLevel="0" max="5" min="5" style="80" width="18.5"/>
    <col collapsed="false" customWidth="true" hidden="false" outlineLevel="0" max="6" min="6" style="80" width="9.11"/>
    <col collapsed="false" customWidth="false" hidden="false" outlineLevel="0" max="257" min="7" style="80" width="8.99"/>
  </cols>
  <sheetData>
    <row r="1" s="19" customFormat="true" ht="13.5" hidden="false" customHeight="tru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true" outlineLevel="0" collapsed="false">
      <c r="A2" s="162"/>
      <c r="D2" s="51"/>
      <c r="E2" s="51"/>
      <c r="F2" s="51"/>
      <c r="G2" s="51"/>
      <c r="H2" s="52"/>
      <c r="I2" s="53"/>
      <c r="J2" s="53"/>
    </row>
    <row r="3" customFormat="false" ht="15" hidden="false" customHeight="true" outlineLevel="0" collapsed="false">
      <c r="A3" s="443" t="s">
        <v>264</v>
      </c>
      <c r="B3" s="444"/>
      <c r="C3" s="444"/>
      <c r="D3" s="444"/>
      <c r="E3" s="444"/>
    </row>
    <row r="4" customFormat="false" ht="9.95" hidden="false" customHeight="true" outlineLevel="0" collapsed="false">
      <c r="A4" s="445"/>
      <c r="B4" s="446"/>
      <c r="C4" s="446"/>
      <c r="D4" s="446"/>
      <c r="E4" s="446"/>
    </row>
    <row r="5" s="91" customFormat="true" ht="16.5" hidden="false" customHeight="true" outlineLevel="0" collapsed="false">
      <c r="A5" s="447" t="s">
        <v>46</v>
      </c>
      <c r="B5" s="448" t="s">
        <v>265</v>
      </c>
      <c r="C5" s="449" t="s">
        <v>266</v>
      </c>
      <c r="D5" s="450" t="s">
        <v>267</v>
      </c>
      <c r="E5" s="451" t="s">
        <v>268</v>
      </c>
    </row>
    <row r="6" s="91" customFormat="true" ht="16.5" hidden="false" customHeight="true" outlineLevel="0" collapsed="false">
      <c r="A6" s="452" t="s">
        <v>68</v>
      </c>
      <c r="B6" s="448"/>
      <c r="C6" s="449"/>
      <c r="D6" s="450"/>
      <c r="E6" s="451"/>
    </row>
    <row r="7" s="91" customFormat="true" ht="18" hidden="false" customHeight="true" outlineLevel="0" collapsed="false">
      <c r="A7" s="453" t="n">
        <v>29</v>
      </c>
      <c r="B7" s="454" t="n">
        <v>5</v>
      </c>
      <c r="C7" s="454" t="n">
        <v>5106</v>
      </c>
      <c r="D7" s="454" t="n">
        <v>73238</v>
      </c>
      <c r="E7" s="455" t="n">
        <v>529</v>
      </c>
    </row>
    <row r="8" s="91" customFormat="true" ht="18" hidden="false" customHeight="true" outlineLevel="0" collapsed="false">
      <c r="A8" s="453" t="n">
        <v>30</v>
      </c>
      <c r="B8" s="454" t="n">
        <v>18</v>
      </c>
      <c r="C8" s="454" t="n">
        <v>5061</v>
      </c>
      <c r="D8" s="454" t="n">
        <v>71047</v>
      </c>
      <c r="E8" s="455" t="n">
        <v>732</v>
      </c>
    </row>
    <row r="9" s="91" customFormat="true" ht="18" hidden="false" customHeight="true" outlineLevel="0" collapsed="false">
      <c r="A9" s="456" t="s">
        <v>70</v>
      </c>
      <c r="B9" s="457" t="n">
        <v>12</v>
      </c>
      <c r="C9" s="457" t="n">
        <v>4768</v>
      </c>
      <c r="D9" s="457" t="n">
        <v>72813</v>
      </c>
      <c r="E9" s="458" t="n">
        <v>267</v>
      </c>
    </row>
    <row r="10" s="91" customFormat="true" ht="5.1" hidden="false" customHeight="true" outlineLevel="0" collapsed="false">
      <c r="A10" s="459"/>
      <c r="B10" s="457"/>
      <c r="C10" s="457"/>
      <c r="D10" s="457"/>
      <c r="E10" s="458"/>
    </row>
    <row r="11" s="91" customFormat="true" ht="18" hidden="false" customHeight="true" outlineLevel="0" collapsed="false">
      <c r="A11" s="460" t="s">
        <v>269</v>
      </c>
      <c r="B11" s="461" t="n">
        <v>0</v>
      </c>
      <c r="C11" s="462" t="n">
        <v>4768</v>
      </c>
      <c r="D11" s="462" t="n">
        <v>72678</v>
      </c>
      <c r="E11" s="461" t="n">
        <v>0</v>
      </c>
    </row>
    <row r="12" s="91" customFormat="true" ht="18" hidden="false" customHeight="true" outlineLevel="0" collapsed="false">
      <c r="A12" s="463" t="s">
        <v>270</v>
      </c>
      <c r="B12" s="464" t="n">
        <v>12</v>
      </c>
      <c r="C12" s="465" t="n">
        <v>0</v>
      </c>
      <c r="D12" s="464" t="n">
        <v>135</v>
      </c>
      <c r="E12" s="466" t="n">
        <v>267</v>
      </c>
    </row>
    <row r="13" customFormat="false" ht="12" hidden="false" customHeight="true" outlineLevel="0" collapsed="false">
      <c r="A13" s="354" t="s">
        <v>271</v>
      </c>
      <c r="B13" s="467"/>
      <c r="C13" s="467"/>
      <c r="D13" s="467"/>
      <c r="E13" s="468" t="s">
        <v>272</v>
      </c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7.62"/>
    <col collapsed="false" customWidth="true" hidden="false" outlineLevel="0" max="5" min="2" style="80" width="17.37"/>
    <col collapsed="false" customWidth="false" hidden="false" outlineLevel="0" max="257" min="6" style="80" width="8.99"/>
  </cols>
  <sheetData>
    <row r="1" s="19" customFormat="true" ht="13.5" hidden="false" customHeight="tru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tru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tru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469" t="s">
        <v>273</v>
      </c>
      <c r="B4" s="470"/>
      <c r="C4" s="470"/>
      <c r="D4" s="470"/>
      <c r="E4" s="470"/>
    </row>
    <row r="5" customFormat="false" ht="9.95" hidden="false" customHeight="true" outlineLevel="0" collapsed="false">
      <c r="A5" s="471"/>
      <c r="B5" s="472"/>
      <c r="C5" s="472"/>
      <c r="D5" s="472"/>
      <c r="E5" s="472"/>
    </row>
    <row r="6" s="91" customFormat="true" ht="16.5" hidden="false" customHeight="true" outlineLevel="0" collapsed="false">
      <c r="A6" s="473" t="s">
        <v>46</v>
      </c>
      <c r="B6" s="474" t="s">
        <v>274</v>
      </c>
      <c r="C6" s="475" t="s">
        <v>275</v>
      </c>
      <c r="D6" s="475"/>
      <c r="E6" s="475"/>
    </row>
    <row r="7" s="91" customFormat="true" ht="16.5" hidden="false" customHeight="true" outlineLevel="0" collapsed="false">
      <c r="A7" s="476" t="s">
        <v>68</v>
      </c>
      <c r="B7" s="474"/>
      <c r="C7" s="477" t="s">
        <v>276</v>
      </c>
      <c r="D7" s="477" t="s">
        <v>277</v>
      </c>
      <c r="E7" s="478" t="s">
        <v>278</v>
      </c>
    </row>
    <row r="8" s="99" customFormat="true" ht="18" hidden="false" customHeight="true" outlineLevel="0" collapsed="false">
      <c r="A8" s="479" t="n">
        <v>29</v>
      </c>
      <c r="B8" s="480" t="n">
        <v>272</v>
      </c>
      <c r="C8" s="480" t="n">
        <v>359</v>
      </c>
      <c r="D8" s="480" t="n">
        <v>356</v>
      </c>
      <c r="E8" s="481" t="n">
        <v>39076579</v>
      </c>
    </row>
    <row r="9" s="99" customFormat="true" ht="18" hidden="false" customHeight="true" outlineLevel="0" collapsed="false">
      <c r="A9" s="482" t="n">
        <v>30</v>
      </c>
      <c r="B9" s="483" t="n">
        <v>242</v>
      </c>
      <c r="C9" s="483" t="n">
        <v>404</v>
      </c>
      <c r="D9" s="483" t="n">
        <v>402</v>
      </c>
      <c r="E9" s="484" t="n">
        <v>41948604</v>
      </c>
    </row>
    <row r="10" s="99" customFormat="true" ht="18" hidden="false" customHeight="true" outlineLevel="0" collapsed="false">
      <c r="A10" s="485" t="s">
        <v>70</v>
      </c>
      <c r="B10" s="486" t="n">
        <v>230</v>
      </c>
      <c r="C10" s="486" t="n">
        <v>350</v>
      </c>
      <c r="D10" s="486" t="n">
        <v>347</v>
      </c>
      <c r="E10" s="487" t="n">
        <v>44228356</v>
      </c>
    </row>
    <row r="11" s="50" customFormat="true" ht="12" hidden="false" customHeight="true" outlineLevel="0" collapsed="false">
      <c r="A11" s="354" t="s">
        <v>221</v>
      </c>
      <c r="B11" s="488"/>
      <c r="C11" s="488"/>
      <c r="D11" s="488"/>
      <c r="E11" s="489" t="s">
        <v>279</v>
      </c>
    </row>
    <row r="12" s="50" customFormat="true" ht="13.5" hidden="false" customHeight="true" outlineLevel="0" collapsed="false">
      <c r="A12" s="488"/>
      <c r="B12" s="488"/>
      <c r="D12" s="488"/>
      <c r="E12" s="490" t="s">
        <v>52</v>
      </c>
    </row>
    <row r="13" s="50" customFormat="true" ht="13.5" hidden="false" customHeight="true" outlineLevel="0" collapsed="false">
      <c r="A13" s="488"/>
      <c r="B13" s="488"/>
      <c r="C13" s="488"/>
      <c r="D13" s="488"/>
      <c r="E13" s="488"/>
    </row>
    <row r="14" s="50" customFormat="true" ht="13.5" hidden="false" customHeight="true" outlineLevel="0" collapsed="false">
      <c r="A14" s="488"/>
      <c r="B14" s="488"/>
      <c r="C14" s="488"/>
      <c r="D14" s="488"/>
      <c r="E14" s="488"/>
    </row>
    <row r="15" customFormat="false" ht="13.5" hidden="false" customHeight="true" outlineLevel="0" collapsed="false">
      <c r="A15" s="470"/>
      <c r="B15" s="470"/>
      <c r="C15" s="470"/>
      <c r="D15" s="470"/>
      <c r="E15" s="470"/>
    </row>
    <row r="16" customFormat="false" ht="13.5" hidden="false" customHeight="true" outlineLevel="0" collapsed="false">
      <c r="A16" s="470"/>
      <c r="B16" s="470"/>
      <c r="C16" s="470"/>
      <c r="D16" s="470"/>
      <c r="E16" s="470"/>
    </row>
    <row r="17" customFormat="false" ht="13.5" hidden="false" customHeight="true" outlineLevel="0" collapsed="false">
      <c r="A17" s="470"/>
      <c r="B17" s="470"/>
      <c r="C17" s="470"/>
      <c r="D17" s="470"/>
      <c r="E17" s="470"/>
    </row>
    <row r="18" customFormat="false" ht="13.5" hidden="false" customHeight="true" outlineLevel="0" collapsed="false">
      <c r="A18" s="328"/>
      <c r="B18" s="328"/>
      <c r="C18" s="328"/>
      <c r="D18" s="328"/>
      <c r="E18" s="328"/>
    </row>
  </sheetData>
  <mergeCells count="2">
    <mergeCell ref="B6:B7"/>
    <mergeCell ref="C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8.62"/>
    <col collapsed="false" customWidth="true" hidden="false" outlineLevel="0" max="3" min="2" style="80" width="9.11"/>
    <col collapsed="false" customWidth="true" hidden="false" outlineLevel="0" max="4" min="4" style="80" width="10.62"/>
    <col collapsed="false" customWidth="true" hidden="false" outlineLevel="0" max="5" min="5" style="80" width="9.11"/>
    <col collapsed="false" customWidth="true" hidden="false" outlineLevel="0" max="6" min="6" style="80" width="8.62"/>
    <col collapsed="false" customWidth="true" hidden="false" outlineLevel="0" max="7" min="7" style="80" width="6.11"/>
    <col collapsed="false" customWidth="true" hidden="false" outlineLevel="0" max="9" min="8" style="80" width="8.62"/>
    <col collapsed="false" customWidth="true" hidden="false" outlineLevel="0" max="10" min="10" style="80" width="10.37"/>
    <col collapsed="false" customWidth="false" hidden="false" outlineLevel="0" max="257" min="11" style="80" width="8.99"/>
  </cols>
  <sheetData>
    <row r="1" s="19" customFormat="true" ht="13.5" hidden="false" customHeight="tru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tru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tru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491" t="s">
        <v>280</v>
      </c>
      <c r="B4" s="492"/>
      <c r="C4" s="492"/>
      <c r="D4" s="492"/>
      <c r="E4" s="492"/>
      <c r="F4" s="492"/>
      <c r="G4" s="492"/>
      <c r="H4" s="492"/>
      <c r="I4" s="492"/>
      <c r="J4" s="492"/>
    </row>
    <row r="5" customFormat="false" ht="5.1" hidden="false" customHeight="true" outlineLevel="0" collapsed="false">
      <c r="A5" s="491"/>
      <c r="B5" s="492"/>
      <c r="C5" s="492"/>
      <c r="D5" s="492"/>
      <c r="E5" s="492"/>
      <c r="F5" s="492"/>
      <c r="G5" s="492"/>
      <c r="H5" s="492"/>
      <c r="I5" s="492"/>
      <c r="J5" s="492"/>
    </row>
    <row r="6" customFormat="false" ht="15" hidden="false" customHeight="true" outlineLevel="0" collapsed="false">
      <c r="A6" s="493" t="s">
        <v>281</v>
      </c>
      <c r="B6" s="494"/>
      <c r="C6" s="494"/>
      <c r="D6" s="494"/>
      <c r="E6" s="494"/>
      <c r="F6" s="494"/>
      <c r="G6" s="492"/>
      <c r="H6" s="492"/>
      <c r="I6" s="492"/>
      <c r="J6" s="492"/>
    </row>
    <row r="7" customFormat="false" ht="16.5" hidden="false" customHeight="true" outlineLevel="0" collapsed="false">
      <c r="A7" s="495" t="s">
        <v>46</v>
      </c>
      <c r="B7" s="496" t="s">
        <v>282</v>
      </c>
      <c r="C7" s="496" t="s">
        <v>283</v>
      </c>
      <c r="D7" s="496" t="s">
        <v>284</v>
      </c>
      <c r="E7" s="496" t="s">
        <v>205</v>
      </c>
      <c r="F7" s="497" t="s">
        <v>285</v>
      </c>
      <c r="G7" s="497"/>
      <c r="H7" s="497"/>
      <c r="I7" s="497"/>
      <c r="J7" s="497"/>
    </row>
    <row r="8" customFormat="false" ht="16.5" hidden="false" customHeight="true" outlineLevel="0" collapsed="false">
      <c r="A8" s="498" t="s">
        <v>68</v>
      </c>
      <c r="B8" s="496"/>
      <c r="C8" s="496"/>
      <c r="D8" s="496"/>
      <c r="E8" s="496"/>
      <c r="F8" s="499" t="s">
        <v>283</v>
      </c>
      <c r="G8" s="500" t="s">
        <v>286</v>
      </c>
      <c r="H8" s="500" t="s">
        <v>287</v>
      </c>
      <c r="I8" s="501" t="s">
        <v>288</v>
      </c>
      <c r="J8" s="502" t="s">
        <v>289</v>
      </c>
    </row>
    <row r="9" customFormat="false" ht="17.1" hidden="false" customHeight="true" outlineLevel="0" collapsed="false">
      <c r="A9" s="503" t="n">
        <v>29</v>
      </c>
      <c r="B9" s="504" t="n">
        <v>6990</v>
      </c>
      <c r="C9" s="504" t="n">
        <v>4694</v>
      </c>
      <c r="D9" s="504" t="n">
        <v>2296</v>
      </c>
      <c r="E9" s="505" t="s">
        <v>4</v>
      </c>
      <c r="F9" s="506" t="n">
        <v>136</v>
      </c>
      <c r="G9" s="504" t="n">
        <v>10</v>
      </c>
      <c r="H9" s="504" t="n">
        <v>8</v>
      </c>
      <c r="I9" s="504" t="n">
        <v>1415</v>
      </c>
      <c r="J9" s="505" t="n">
        <v>727</v>
      </c>
    </row>
    <row r="10" customFormat="false" ht="17.1" hidden="false" customHeight="true" outlineLevel="0" collapsed="false">
      <c r="A10" s="503" t="n">
        <v>30</v>
      </c>
      <c r="B10" s="507" t="n">
        <v>4988</v>
      </c>
      <c r="C10" s="507" t="n">
        <v>3288</v>
      </c>
      <c r="D10" s="507" t="n">
        <v>1700</v>
      </c>
      <c r="E10" s="505" t="s">
        <v>4</v>
      </c>
      <c r="F10" s="508" t="n">
        <v>75</v>
      </c>
      <c r="G10" s="507" t="n">
        <v>11</v>
      </c>
      <c r="H10" s="504" t="n">
        <v>1</v>
      </c>
      <c r="I10" s="507" t="n">
        <v>1039</v>
      </c>
      <c r="J10" s="509" t="n">
        <v>574</v>
      </c>
    </row>
    <row r="11" customFormat="false" ht="17.1" hidden="false" customHeight="true" outlineLevel="0" collapsed="false">
      <c r="A11" s="510" t="s">
        <v>70</v>
      </c>
      <c r="B11" s="511" t="n">
        <v>4090</v>
      </c>
      <c r="C11" s="511" t="n">
        <v>2662</v>
      </c>
      <c r="D11" s="511" t="n">
        <v>1428</v>
      </c>
      <c r="E11" s="512" t="n">
        <v>0</v>
      </c>
      <c r="F11" s="513" t="n">
        <v>55</v>
      </c>
      <c r="G11" s="511" t="n">
        <v>4</v>
      </c>
      <c r="H11" s="514" t="n">
        <v>8</v>
      </c>
      <c r="I11" s="511" t="n">
        <v>655</v>
      </c>
      <c r="J11" s="515" t="n">
        <v>706</v>
      </c>
    </row>
    <row r="12" customFormat="false" ht="13.5" hidden="false" customHeight="true" outlineLevel="0" collapsed="false">
      <c r="G12" s="516"/>
      <c r="J12" s="517" t="s">
        <v>290</v>
      </c>
    </row>
    <row r="13" s="520" customFormat="true" ht="13.5" hidden="false" customHeight="true" outlineLevel="0" collapsed="false">
      <c r="A13" s="518"/>
      <c r="B13" s="519"/>
      <c r="D13" s="519"/>
      <c r="E13" s="519"/>
      <c r="F13" s="519"/>
      <c r="G13" s="519"/>
      <c r="H13" s="519"/>
      <c r="I13" s="519"/>
      <c r="J13" s="517" t="s">
        <v>291</v>
      </c>
    </row>
    <row r="14" customFormat="false" ht="15" hidden="false" customHeight="true" outlineLevel="0" collapsed="false">
      <c r="A14" s="493" t="s">
        <v>292</v>
      </c>
      <c r="B14" s="494"/>
      <c r="C14" s="494"/>
      <c r="D14" s="494"/>
      <c r="E14" s="494"/>
      <c r="F14" s="494"/>
      <c r="G14" s="492"/>
      <c r="H14" s="492"/>
      <c r="I14" s="492"/>
      <c r="J14" s="492"/>
    </row>
    <row r="15" customFormat="false" ht="16.5" hidden="false" customHeight="true" outlineLevel="0" collapsed="false">
      <c r="A15" s="495" t="s">
        <v>46</v>
      </c>
      <c r="B15" s="496" t="s">
        <v>282</v>
      </c>
      <c r="C15" s="496" t="s">
        <v>283</v>
      </c>
      <c r="D15" s="496" t="s">
        <v>284</v>
      </c>
      <c r="E15" s="496" t="s">
        <v>205</v>
      </c>
      <c r="F15" s="497" t="s">
        <v>285</v>
      </c>
      <c r="G15" s="497"/>
      <c r="H15" s="497"/>
      <c r="I15" s="497"/>
      <c r="J15" s="497"/>
    </row>
    <row r="16" customFormat="false" ht="16.5" hidden="false" customHeight="true" outlineLevel="0" collapsed="false">
      <c r="A16" s="498" t="s">
        <v>68</v>
      </c>
      <c r="B16" s="496"/>
      <c r="C16" s="496"/>
      <c r="D16" s="496"/>
      <c r="E16" s="496"/>
      <c r="F16" s="499" t="s">
        <v>283</v>
      </c>
      <c r="G16" s="500" t="s">
        <v>286</v>
      </c>
      <c r="H16" s="500" t="s">
        <v>287</v>
      </c>
      <c r="I16" s="501" t="s">
        <v>288</v>
      </c>
      <c r="J16" s="502" t="s">
        <v>289</v>
      </c>
    </row>
    <row r="17" customFormat="false" ht="17.1" hidden="false" customHeight="true" outlineLevel="0" collapsed="false">
      <c r="A17" s="503" t="n">
        <v>29</v>
      </c>
      <c r="B17" s="505" t="s">
        <v>4</v>
      </c>
      <c r="C17" s="505" t="s">
        <v>4</v>
      </c>
      <c r="D17" s="505" t="s">
        <v>4</v>
      </c>
      <c r="E17" s="505" t="s">
        <v>4</v>
      </c>
      <c r="F17" s="521" t="s">
        <v>4</v>
      </c>
      <c r="G17" s="505" t="s">
        <v>4</v>
      </c>
      <c r="H17" s="505" t="s">
        <v>4</v>
      </c>
      <c r="I17" s="505" t="s">
        <v>4</v>
      </c>
      <c r="J17" s="505" t="s">
        <v>4</v>
      </c>
    </row>
    <row r="18" customFormat="false" ht="17.1" hidden="false" customHeight="true" outlineLevel="0" collapsed="false">
      <c r="A18" s="503" t="n">
        <v>30</v>
      </c>
      <c r="B18" s="505" t="s">
        <v>4</v>
      </c>
      <c r="C18" s="505" t="s">
        <v>4</v>
      </c>
      <c r="D18" s="505" t="s">
        <v>4</v>
      </c>
      <c r="E18" s="505" t="s">
        <v>4</v>
      </c>
      <c r="F18" s="506" t="s">
        <v>4</v>
      </c>
      <c r="G18" s="505" t="s">
        <v>4</v>
      </c>
      <c r="H18" s="505" t="s">
        <v>4</v>
      </c>
      <c r="I18" s="505" t="s">
        <v>4</v>
      </c>
      <c r="J18" s="505" t="s">
        <v>4</v>
      </c>
    </row>
    <row r="19" customFormat="false" ht="17.1" hidden="false" customHeight="true" outlineLevel="0" collapsed="false">
      <c r="A19" s="510" t="s">
        <v>70</v>
      </c>
      <c r="B19" s="511" t="n">
        <v>4954</v>
      </c>
      <c r="C19" s="511" t="n">
        <v>1897</v>
      </c>
      <c r="D19" s="511" t="n">
        <v>294</v>
      </c>
      <c r="E19" s="512" t="n">
        <v>2763</v>
      </c>
      <c r="F19" s="522" t="s">
        <v>4</v>
      </c>
      <c r="G19" s="514" t="s">
        <v>4</v>
      </c>
      <c r="H19" s="514" t="s">
        <v>4</v>
      </c>
      <c r="I19" s="514" t="s">
        <v>4</v>
      </c>
      <c r="J19" s="512" t="s">
        <v>4</v>
      </c>
    </row>
    <row r="20" customFormat="false" ht="13.5" hidden="false" customHeight="true" outlineLevel="0" collapsed="false">
      <c r="G20" s="516"/>
      <c r="J20" s="517" t="s">
        <v>293</v>
      </c>
    </row>
    <row r="21" s="520" customFormat="true" ht="13.5" hidden="false" customHeight="true" outlineLevel="0" collapsed="false">
      <c r="A21" s="518"/>
      <c r="B21" s="519"/>
      <c r="D21" s="519"/>
      <c r="E21" s="519"/>
      <c r="F21" s="519"/>
      <c r="G21" s="519"/>
      <c r="H21" s="519"/>
      <c r="I21" s="519"/>
      <c r="J21" s="523"/>
    </row>
    <row r="22" customFormat="false" ht="12.95" hidden="false" customHeight="true" outlineLevel="0" collapsed="false">
      <c r="A22" s="493" t="s">
        <v>294</v>
      </c>
      <c r="B22" s="494"/>
      <c r="C22" s="494"/>
      <c r="D22" s="494"/>
      <c r="E22" s="494"/>
      <c r="F22" s="494"/>
      <c r="G22" s="492"/>
      <c r="H22" s="492"/>
      <c r="I22" s="492"/>
      <c r="J22" s="492"/>
    </row>
    <row r="23" customFormat="false" ht="16.5" hidden="false" customHeight="true" outlineLevel="0" collapsed="false">
      <c r="A23" s="495" t="s">
        <v>46</v>
      </c>
      <c r="B23" s="496" t="s">
        <v>282</v>
      </c>
      <c r="C23" s="496" t="s">
        <v>283</v>
      </c>
      <c r="D23" s="524" t="s">
        <v>295</v>
      </c>
      <c r="E23" s="525" t="s">
        <v>284</v>
      </c>
      <c r="F23" s="497" t="s">
        <v>285</v>
      </c>
      <c r="G23" s="497"/>
      <c r="H23" s="497"/>
      <c r="I23" s="497"/>
      <c r="J23" s="497"/>
    </row>
    <row r="24" customFormat="false" ht="16.5" hidden="false" customHeight="true" outlineLevel="0" collapsed="false">
      <c r="A24" s="498" t="s">
        <v>68</v>
      </c>
      <c r="B24" s="496"/>
      <c r="C24" s="496"/>
      <c r="D24" s="496"/>
      <c r="E24" s="525"/>
      <c r="F24" s="499" t="s">
        <v>283</v>
      </c>
      <c r="G24" s="500" t="s">
        <v>286</v>
      </c>
      <c r="H24" s="500" t="s">
        <v>287</v>
      </c>
      <c r="I24" s="501" t="s">
        <v>288</v>
      </c>
      <c r="J24" s="502" t="s">
        <v>289</v>
      </c>
    </row>
    <row r="25" customFormat="false" ht="18" hidden="false" customHeight="true" outlineLevel="0" collapsed="false">
      <c r="A25" s="503" t="n">
        <v>29</v>
      </c>
      <c r="B25" s="526" t="n">
        <v>21018</v>
      </c>
      <c r="C25" s="527" t="n">
        <v>19532</v>
      </c>
      <c r="D25" s="527" t="s">
        <v>4</v>
      </c>
      <c r="E25" s="528" t="n">
        <v>1486</v>
      </c>
      <c r="F25" s="506" t="n">
        <v>206</v>
      </c>
      <c r="G25" s="527" t="n">
        <v>38</v>
      </c>
      <c r="H25" s="527" t="n">
        <v>4</v>
      </c>
      <c r="I25" s="527" t="n">
        <v>664</v>
      </c>
      <c r="J25" s="505" t="n">
        <v>574</v>
      </c>
    </row>
    <row r="26" customFormat="false" ht="18" hidden="false" customHeight="true" outlineLevel="0" collapsed="false">
      <c r="A26" s="503" t="n">
        <v>30</v>
      </c>
      <c r="B26" s="507" t="n">
        <v>47221</v>
      </c>
      <c r="C26" s="504" t="n">
        <v>40128</v>
      </c>
      <c r="D26" s="504" t="s">
        <v>4</v>
      </c>
      <c r="E26" s="529" t="n">
        <v>7093</v>
      </c>
      <c r="F26" s="530" t="n">
        <v>631</v>
      </c>
      <c r="G26" s="531" t="n">
        <v>245</v>
      </c>
      <c r="H26" s="531" t="n">
        <v>11</v>
      </c>
      <c r="I26" s="531" t="n">
        <v>2224</v>
      </c>
      <c r="J26" s="532" t="n">
        <v>3982</v>
      </c>
    </row>
    <row r="27" customFormat="false" ht="18" hidden="false" customHeight="true" outlineLevel="0" collapsed="false">
      <c r="A27" s="503"/>
      <c r="B27" s="507"/>
      <c r="C27" s="504"/>
      <c r="D27" s="504"/>
      <c r="E27" s="533" t="n">
        <v>-2587</v>
      </c>
      <c r="F27" s="534" t="n">
        <v>-177</v>
      </c>
      <c r="G27" s="535" t="n">
        <v>-6</v>
      </c>
      <c r="H27" s="536" t="s">
        <v>296</v>
      </c>
      <c r="I27" s="535" t="n">
        <v>-326</v>
      </c>
      <c r="J27" s="537" t="n">
        <v>-2078</v>
      </c>
    </row>
    <row r="28" s="520" customFormat="true" ht="15.95" hidden="false" customHeight="true" outlineLevel="0" collapsed="false">
      <c r="A28" s="538" t="s">
        <v>70</v>
      </c>
      <c r="B28" s="511" t="n">
        <v>41987</v>
      </c>
      <c r="C28" s="514" t="n">
        <v>35852</v>
      </c>
      <c r="D28" s="539" t="n">
        <v>0</v>
      </c>
      <c r="E28" s="540" t="n">
        <v>6135</v>
      </c>
      <c r="F28" s="541" t="n">
        <v>394</v>
      </c>
      <c r="G28" s="542" t="n">
        <v>112</v>
      </c>
      <c r="H28" s="543" t="s">
        <v>4</v>
      </c>
      <c r="I28" s="542" t="n">
        <v>1524</v>
      </c>
      <c r="J28" s="544" t="n">
        <v>4105</v>
      </c>
    </row>
    <row r="29" s="520" customFormat="true" ht="14.1" hidden="false" customHeight="true" outlineLevel="0" collapsed="false">
      <c r="A29" s="538"/>
      <c r="B29" s="511"/>
      <c r="C29" s="514"/>
      <c r="D29" s="539"/>
      <c r="E29" s="545" t="n">
        <v>-2028</v>
      </c>
      <c r="F29" s="546" t="n">
        <v>-71</v>
      </c>
      <c r="G29" s="547" t="n">
        <v>-2</v>
      </c>
      <c r="H29" s="548" t="s">
        <v>296</v>
      </c>
      <c r="I29" s="547" t="n">
        <v>-199</v>
      </c>
      <c r="J29" s="549" t="n">
        <v>-1756</v>
      </c>
    </row>
    <row r="30" customFormat="false" ht="13.5" hidden="false" customHeight="true" outlineLevel="0" collapsed="false">
      <c r="A30" s="550"/>
      <c r="B30" s="551"/>
      <c r="C30" s="551"/>
      <c r="D30" s="551"/>
      <c r="E30" s="551"/>
      <c r="F30" s="551"/>
      <c r="G30" s="551"/>
      <c r="H30" s="551"/>
      <c r="I30" s="551"/>
      <c r="J30" s="552" t="s">
        <v>297</v>
      </c>
    </row>
    <row r="31" customFormat="false" ht="13.5" hidden="false" customHeight="true" outlineLevel="0" collapsed="false">
      <c r="A31" s="492"/>
      <c r="B31" s="492"/>
      <c r="C31" s="492"/>
      <c r="D31" s="492"/>
      <c r="E31" s="492"/>
      <c r="F31" s="492"/>
      <c r="G31" s="492"/>
      <c r="H31" s="492"/>
      <c r="I31" s="492"/>
      <c r="J31" s="552"/>
    </row>
    <row r="32" customFormat="false" ht="13.5" hidden="false" customHeight="true" outlineLevel="0" collapsed="false">
      <c r="A32" s="492"/>
      <c r="B32" s="553"/>
      <c r="C32" s="553"/>
      <c r="D32" s="553"/>
      <c r="E32" s="553"/>
      <c r="F32" s="553"/>
      <c r="G32" s="553"/>
      <c r="H32" s="553"/>
      <c r="I32" s="553"/>
      <c r="J32" s="553"/>
    </row>
  </sheetData>
  <mergeCells count="24">
    <mergeCell ref="B7:B8"/>
    <mergeCell ref="C7:C8"/>
    <mergeCell ref="D7:D8"/>
    <mergeCell ref="E7:E8"/>
    <mergeCell ref="F7:J7"/>
    <mergeCell ref="B15:B16"/>
    <mergeCell ref="C15:C16"/>
    <mergeCell ref="D15:D16"/>
    <mergeCell ref="E15:E16"/>
    <mergeCell ref="F15:J15"/>
    <mergeCell ref="B23:B24"/>
    <mergeCell ref="C23:C24"/>
    <mergeCell ref="D23:D24"/>
    <mergeCell ref="E23:E24"/>
    <mergeCell ref="F23:J23"/>
    <mergeCell ref="A26:A27"/>
    <mergeCell ref="B26:B27"/>
    <mergeCell ref="C26:C27"/>
    <mergeCell ref="D26:D27"/>
    <mergeCell ref="A28:A29"/>
    <mergeCell ref="B28:B29"/>
    <mergeCell ref="C28:C29"/>
    <mergeCell ref="D28:D29"/>
    <mergeCell ref="B32:J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4" width="7.37"/>
    <col collapsed="false" customWidth="true" hidden="false" outlineLevel="0" max="3" min="2" style="554" width="8.49"/>
    <col collapsed="false" customWidth="true" hidden="false" outlineLevel="0" max="4" min="4" style="554" width="6.49"/>
    <col collapsed="false" customWidth="true" hidden="false" outlineLevel="0" max="5" min="5" style="554" width="6.11"/>
    <col collapsed="false" customWidth="true" hidden="false" outlineLevel="0" max="6" min="6" style="554" width="8.87"/>
    <col collapsed="false" customWidth="true" hidden="false" outlineLevel="0" max="7" min="7" style="554" width="6.62"/>
    <col collapsed="false" customWidth="true" hidden="false" outlineLevel="0" max="8" min="8" style="554" width="6.87"/>
    <col collapsed="false" customWidth="true" hidden="false" outlineLevel="0" max="9" min="9" style="554" width="6.49"/>
    <col collapsed="false" customWidth="true" hidden="false" outlineLevel="0" max="10" min="10" style="554" width="4.49"/>
    <col collapsed="false" customWidth="true" hidden="false" outlineLevel="0" max="11" min="11" style="554" width="5.62"/>
    <col collapsed="false" customWidth="true" hidden="false" outlineLevel="0" max="12" min="12" style="554" width="6.49"/>
    <col collapsed="false" customWidth="true" hidden="false" outlineLevel="0" max="13" min="13" style="554" width="6.87"/>
    <col collapsed="false" customWidth="false" hidden="false" outlineLevel="0" max="257" min="14" style="554" width="8.99"/>
  </cols>
  <sheetData>
    <row r="1" s="19" customFormat="tru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493" t="s">
        <v>298</v>
      </c>
      <c r="B4" s="494"/>
      <c r="C4" s="494"/>
      <c r="D4" s="494"/>
      <c r="E4" s="494"/>
      <c r="F4" s="492"/>
      <c r="G4" s="492"/>
      <c r="H4" s="492"/>
      <c r="I4" s="492"/>
      <c r="J4" s="30"/>
    </row>
    <row r="5" s="559" customFormat="true" ht="16.5" hidden="false" customHeight="true" outlineLevel="0" collapsed="false">
      <c r="A5" s="495" t="s">
        <v>46</v>
      </c>
      <c r="B5" s="524" t="s">
        <v>282</v>
      </c>
      <c r="C5" s="524" t="s">
        <v>299</v>
      </c>
      <c r="D5" s="555" t="s">
        <v>300</v>
      </c>
      <c r="E5" s="556" t="s">
        <v>301</v>
      </c>
      <c r="F5" s="556"/>
      <c r="G5" s="556"/>
      <c r="H5" s="557" t="s">
        <v>302</v>
      </c>
      <c r="I5" s="496" t="s">
        <v>303</v>
      </c>
      <c r="J5" s="496"/>
      <c r="K5" s="496"/>
      <c r="L5" s="496"/>
      <c r="M5" s="558" t="s">
        <v>304</v>
      </c>
    </row>
    <row r="6" s="559" customFormat="true" ht="25.5" hidden="false" customHeight="true" outlineLevel="0" collapsed="false">
      <c r="A6" s="560" t="s">
        <v>68</v>
      </c>
      <c r="B6" s="524"/>
      <c r="C6" s="524"/>
      <c r="D6" s="555"/>
      <c r="E6" s="561" t="s">
        <v>65</v>
      </c>
      <c r="F6" s="562" t="s">
        <v>305</v>
      </c>
      <c r="G6" s="562" t="s">
        <v>306</v>
      </c>
      <c r="H6" s="557"/>
      <c r="I6" s="563" t="s">
        <v>307</v>
      </c>
      <c r="J6" s="500" t="s">
        <v>286</v>
      </c>
      <c r="K6" s="564" t="s">
        <v>308</v>
      </c>
      <c r="L6" s="565" t="s">
        <v>309</v>
      </c>
      <c r="M6" s="558"/>
    </row>
    <row r="7" customFormat="false" ht="15.95" hidden="false" customHeight="true" outlineLevel="0" collapsed="false">
      <c r="A7" s="566" t="n">
        <v>29</v>
      </c>
      <c r="B7" s="567" t="n">
        <v>9038</v>
      </c>
      <c r="C7" s="567" t="n">
        <v>7792</v>
      </c>
      <c r="D7" s="567" t="n">
        <v>745</v>
      </c>
      <c r="E7" s="568" t="n">
        <v>501</v>
      </c>
      <c r="F7" s="568" t="n">
        <v>243</v>
      </c>
      <c r="G7" s="569" t="n">
        <v>258</v>
      </c>
      <c r="H7" s="570" t="n">
        <v>244</v>
      </c>
      <c r="I7" s="571" t="n">
        <v>120</v>
      </c>
      <c r="J7" s="571" t="n">
        <v>6</v>
      </c>
      <c r="K7" s="571" t="n">
        <v>8</v>
      </c>
      <c r="L7" s="571" t="n">
        <v>110</v>
      </c>
      <c r="M7" s="572" t="n">
        <v>257</v>
      </c>
    </row>
    <row r="8" customFormat="false" ht="15.95" hidden="false" customHeight="true" outlineLevel="0" collapsed="false">
      <c r="A8" s="566"/>
      <c r="B8" s="567"/>
      <c r="C8" s="567"/>
      <c r="D8" s="567"/>
      <c r="E8" s="573" t="n">
        <v>-1</v>
      </c>
      <c r="F8" s="574" t="n">
        <v>-1</v>
      </c>
      <c r="G8" s="575" t="s">
        <v>296</v>
      </c>
      <c r="H8" s="576" t="s">
        <v>296</v>
      </c>
      <c r="I8" s="571"/>
      <c r="J8" s="571"/>
      <c r="K8" s="571"/>
      <c r="L8" s="571"/>
      <c r="M8" s="572"/>
    </row>
    <row r="9" customFormat="false" ht="15.95" hidden="false" customHeight="true" outlineLevel="0" collapsed="false">
      <c r="A9" s="503" t="n">
        <v>30</v>
      </c>
      <c r="B9" s="507" t="n">
        <v>9174</v>
      </c>
      <c r="C9" s="507" t="n">
        <v>7758</v>
      </c>
      <c r="D9" s="507" t="n">
        <v>927</v>
      </c>
      <c r="E9" s="577" t="n">
        <v>489</v>
      </c>
      <c r="F9" s="577" t="n">
        <v>261</v>
      </c>
      <c r="G9" s="578" t="n">
        <v>228</v>
      </c>
      <c r="H9" s="579" t="n">
        <v>255</v>
      </c>
      <c r="I9" s="504" t="n">
        <v>121</v>
      </c>
      <c r="J9" s="504" t="n">
        <v>1</v>
      </c>
      <c r="K9" s="504" t="n">
        <v>15</v>
      </c>
      <c r="L9" s="504" t="n">
        <v>118</v>
      </c>
      <c r="M9" s="509" t="n">
        <v>234</v>
      </c>
    </row>
    <row r="10" customFormat="false" ht="15.95" hidden="false" customHeight="true" outlineLevel="0" collapsed="false">
      <c r="A10" s="503"/>
      <c r="B10" s="507"/>
      <c r="C10" s="507"/>
      <c r="D10" s="507"/>
      <c r="E10" s="573" t="n">
        <v>-2</v>
      </c>
      <c r="F10" s="574" t="n">
        <v>-2</v>
      </c>
      <c r="G10" s="580" t="s">
        <v>296</v>
      </c>
      <c r="H10" s="581" t="s">
        <v>296</v>
      </c>
      <c r="I10" s="504"/>
      <c r="J10" s="504"/>
      <c r="K10" s="504"/>
      <c r="L10" s="504"/>
      <c r="M10" s="509"/>
    </row>
    <row r="11" customFormat="false" ht="15.95" hidden="false" customHeight="true" outlineLevel="0" collapsed="false">
      <c r="A11" s="582" t="s">
        <v>70</v>
      </c>
      <c r="B11" s="511" t="n">
        <v>7804</v>
      </c>
      <c r="C11" s="511" t="n">
        <v>6591</v>
      </c>
      <c r="D11" s="511" t="n">
        <v>783</v>
      </c>
      <c r="E11" s="583" t="n">
        <v>430</v>
      </c>
      <c r="F11" s="584" t="n">
        <v>227</v>
      </c>
      <c r="G11" s="585" t="n">
        <v>203</v>
      </c>
      <c r="H11" s="586" t="n">
        <v>211</v>
      </c>
      <c r="I11" s="514" t="n">
        <v>115</v>
      </c>
      <c r="J11" s="514" t="n">
        <v>1</v>
      </c>
      <c r="K11" s="514" t="n">
        <v>5</v>
      </c>
      <c r="L11" s="514" t="n">
        <v>90</v>
      </c>
      <c r="M11" s="515" t="n">
        <v>219</v>
      </c>
    </row>
    <row r="12" customFormat="false" ht="15.95" hidden="false" customHeight="true" outlineLevel="0" collapsed="false">
      <c r="A12" s="582"/>
      <c r="B12" s="511"/>
      <c r="C12" s="511"/>
      <c r="D12" s="511"/>
      <c r="E12" s="587" t="n">
        <v>-1</v>
      </c>
      <c r="F12" s="588" t="s">
        <v>296</v>
      </c>
      <c r="G12" s="589" t="n">
        <v>-1</v>
      </c>
      <c r="H12" s="590" t="s">
        <v>296</v>
      </c>
      <c r="I12" s="514"/>
      <c r="J12" s="514"/>
      <c r="K12" s="514"/>
      <c r="L12" s="514"/>
      <c r="M12" s="515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M13" s="591" t="s">
        <v>310</v>
      </c>
    </row>
  </sheetData>
  <mergeCells count="34">
    <mergeCell ref="B5:B6"/>
    <mergeCell ref="C5:C6"/>
    <mergeCell ref="D5:D6"/>
    <mergeCell ref="E5:G5"/>
    <mergeCell ref="H5:H6"/>
    <mergeCell ref="I5:L5"/>
    <mergeCell ref="M5:M6"/>
    <mergeCell ref="A7:A8"/>
    <mergeCell ref="B7:B8"/>
    <mergeCell ref="C7:C8"/>
    <mergeCell ref="D7:D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87"/>
    <col collapsed="false" customWidth="true" hidden="false" outlineLevel="0" max="3" min="2" style="30" width="9.49"/>
    <col collapsed="false" customWidth="true" hidden="false" outlineLevel="0" max="4" min="4" style="30" width="7.62"/>
    <col collapsed="false" customWidth="true" hidden="false" outlineLevel="0" max="5" min="5" style="30" width="9.74"/>
    <col collapsed="false" customWidth="true" hidden="false" outlineLevel="0" max="6" min="6" style="30" width="8.11"/>
    <col collapsed="false" customWidth="true" hidden="false" outlineLevel="0" max="7" min="7" style="30" width="7.62"/>
    <col collapsed="false" customWidth="true" hidden="false" outlineLevel="0" max="8" min="8" style="30" width="9.37"/>
    <col collapsed="false" customWidth="true" hidden="false" outlineLevel="0" max="9" min="9" style="30" width="8.74"/>
    <col collapsed="false" customWidth="true" hidden="false" outlineLevel="0" max="10" min="10" style="30" width="10.62"/>
    <col collapsed="false" customWidth="false" hidden="false" outlineLevel="0" max="257" min="11" style="30" width="8.99"/>
  </cols>
  <sheetData>
    <row r="1" s="19" customFormat="tru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493" t="s">
        <v>311</v>
      </c>
      <c r="B4" s="494"/>
      <c r="C4" s="494"/>
      <c r="D4" s="494"/>
      <c r="E4" s="494"/>
      <c r="F4" s="492"/>
      <c r="G4" s="492"/>
      <c r="H4" s="492"/>
      <c r="I4" s="492"/>
      <c r="J4" s="492"/>
    </row>
    <row r="5" customFormat="false" ht="16.5" hidden="false" customHeight="true" outlineLevel="0" collapsed="false">
      <c r="A5" s="495" t="s">
        <v>46</v>
      </c>
      <c r="B5" s="496" t="s">
        <v>282</v>
      </c>
      <c r="C5" s="496" t="s">
        <v>283</v>
      </c>
      <c r="D5" s="496" t="s">
        <v>312</v>
      </c>
      <c r="E5" s="525" t="s">
        <v>284</v>
      </c>
      <c r="F5" s="592" t="s">
        <v>285</v>
      </c>
      <c r="G5" s="592"/>
      <c r="H5" s="592"/>
      <c r="I5" s="592"/>
      <c r="J5" s="592"/>
    </row>
    <row r="6" customFormat="false" ht="16.5" hidden="false" customHeight="true" outlineLevel="0" collapsed="false">
      <c r="A6" s="498" t="s">
        <v>68</v>
      </c>
      <c r="B6" s="496"/>
      <c r="C6" s="496"/>
      <c r="D6" s="496"/>
      <c r="E6" s="525"/>
      <c r="F6" s="501" t="s">
        <v>283</v>
      </c>
      <c r="G6" s="500" t="s">
        <v>286</v>
      </c>
      <c r="H6" s="500" t="s">
        <v>287</v>
      </c>
      <c r="I6" s="501" t="s">
        <v>288</v>
      </c>
      <c r="J6" s="502" t="s">
        <v>289</v>
      </c>
    </row>
    <row r="7" customFormat="false" ht="18" hidden="false" customHeight="true" outlineLevel="0" collapsed="false">
      <c r="A7" s="593" t="n">
        <v>29</v>
      </c>
      <c r="B7" s="567" t="n">
        <v>12701</v>
      </c>
      <c r="C7" s="567" t="n">
        <v>12390</v>
      </c>
      <c r="D7" s="572" t="n">
        <v>19</v>
      </c>
      <c r="E7" s="594" t="n">
        <v>292</v>
      </c>
      <c r="F7" s="595" t="n">
        <v>24</v>
      </c>
      <c r="G7" s="571" t="n">
        <v>7</v>
      </c>
      <c r="H7" s="567" t="n">
        <v>58</v>
      </c>
      <c r="I7" s="571" t="n">
        <v>116</v>
      </c>
      <c r="J7" s="572" t="n">
        <v>87</v>
      </c>
    </row>
    <row r="8" customFormat="false" ht="18" hidden="false" customHeight="true" outlineLevel="0" collapsed="false">
      <c r="A8" s="596" t="n">
        <v>30</v>
      </c>
      <c r="B8" s="507" t="n">
        <v>12778</v>
      </c>
      <c r="C8" s="507" t="n">
        <v>12481</v>
      </c>
      <c r="D8" s="509" t="n">
        <v>24</v>
      </c>
      <c r="E8" s="597" t="n">
        <v>273</v>
      </c>
      <c r="F8" s="598" t="n">
        <v>9</v>
      </c>
      <c r="G8" s="504" t="n">
        <v>5</v>
      </c>
      <c r="H8" s="507" t="n">
        <v>61</v>
      </c>
      <c r="I8" s="504" t="n">
        <v>98</v>
      </c>
      <c r="J8" s="509" t="n">
        <v>100</v>
      </c>
    </row>
    <row r="9" customFormat="false" ht="18" hidden="false" customHeight="true" outlineLevel="0" collapsed="false">
      <c r="A9" s="407" t="s">
        <v>70</v>
      </c>
      <c r="B9" s="511" t="n">
        <v>14834</v>
      </c>
      <c r="C9" s="511" t="n">
        <v>14447</v>
      </c>
      <c r="D9" s="512" t="s">
        <v>4</v>
      </c>
      <c r="E9" s="599" t="n">
        <v>387</v>
      </c>
      <c r="F9" s="600" t="n">
        <v>43</v>
      </c>
      <c r="G9" s="514" t="n">
        <v>1</v>
      </c>
      <c r="H9" s="514" t="n">
        <v>140</v>
      </c>
      <c r="I9" s="514" t="n">
        <v>1</v>
      </c>
      <c r="J9" s="515" t="n">
        <v>202</v>
      </c>
    </row>
    <row r="10" customFormat="false" ht="12" hidden="false" customHeight="true" outlineLevel="0" collapsed="false">
      <c r="A10" s="492"/>
      <c r="B10" s="601"/>
      <c r="C10" s="492"/>
      <c r="D10" s="492"/>
      <c r="E10" s="492"/>
      <c r="F10" s="492"/>
      <c r="G10" s="492"/>
      <c r="I10" s="602"/>
      <c r="J10" s="591"/>
      <c r="K10" s="603"/>
    </row>
    <row r="11" customFormat="false" ht="15" hidden="false" customHeight="true" outlineLevel="0" collapsed="false">
      <c r="A11" s="493" t="s">
        <v>313</v>
      </c>
      <c r="B11" s="494"/>
      <c r="C11" s="494"/>
      <c r="D11" s="494"/>
      <c r="E11" s="494"/>
      <c r="F11" s="492"/>
      <c r="G11" s="492"/>
      <c r="H11" s="492"/>
      <c r="I11" s="492"/>
      <c r="J11" s="492"/>
      <c r="K11" s="603"/>
    </row>
    <row r="12" customFormat="false" ht="16.5" hidden="false" customHeight="true" outlineLevel="0" collapsed="false">
      <c r="A12" s="495" t="s">
        <v>46</v>
      </c>
      <c r="B12" s="496" t="s">
        <v>282</v>
      </c>
      <c r="C12" s="496" t="s">
        <v>283</v>
      </c>
      <c r="D12" s="604" t="s">
        <v>314</v>
      </c>
      <c r="E12" s="525" t="s">
        <v>284</v>
      </c>
      <c r="F12" s="497" t="s">
        <v>285</v>
      </c>
      <c r="G12" s="497"/>
      <c r="H12" s="497"/>
      <c r="I12" s="497"/>
      <c r="J12" s="497"/>
      <c r="K12" s="603"/>
    </row>
    <row r="13" customFormat="false" ht="12.95" hidden="false" customHeight="true" outlineLevel="0" collapsed="false">
      <c r="A13" s="498" t="s">
        <v>68</v>
      </c>
      <c r="B13" s="496"/>
      <c r="C13" s="496"/>
      <c r="D13" s="604"/>
      <c r="E13" s="525"/>
      <c r="F13" s="501" t="s">
        <v>283</v>
      </c>
      <c r="G13" s="500" t="s">
        <v>286</v>
      </c>
      <c r="H13" s="500" t="s">
        <v>287</v>
      </c>
      <c r="I13" s="501" t="s">
        <v>288</v>
      </c>
      <c r="J13" s="502" t="s">
        <v>289</v>
      </c>
      <c r="K13" s="603"/>
    </row>
    <row r="14" customFormat="false" ht="18" hidden="false" customHeight="true" outlineLevel="0" collapsed="false">
      <c r="A14" s="593" t="n">
        <v>29</v>
      </c>
      <c r="B14" s="567" t="n">
        <v>9917</v>
      </c>
      <c r="C14" s="567" t="n">
        <v>9318</v>
      </c>
      <c r="D14" s="571" t="n">
        <v>25</v>
      </c>
      <c r="E14" s="572" t="n">
        <v>574</v>
      </c>
      <c r="F14" s="605" t="n">
        <v>124</v>
      </c>
      <c r="G14" s="567" t="n">
        <v>50</v>
      </c>
      <c r="H14" s="571" t="s">
        <v>4</v>
      </c>
      <c r="I14" s="567" t="n">
        <v>371</v>
      </c>
      <c r="J14" s="572" t="n">
        <v>29</v>
      </c>
      <c r="K14" s="603"/>
    </row>
    <row r="15" customFormat="false" ht="18" hidden="false" customHeight="true" outlineLevel="0" collapsed="false">
      <c r="A15" s="596" t="n">
        <v>30</v>
      </c>
      <c r="B15" s="507" t="n">
        <v>9469</v>
      </c>
      <c r="C15" s="507" t="n">
        <v>8962</v>
      </c>
      <c r="D15" s="504" t="n">
        <v>30</v>
      </c>
      <c r="E15" s="509" t="n">
        <v>477</v>
      </c>
      <c r="F15" s="508" t="n">
        <v>99</v>
      </c>
      <c r="G15" s="507" t="n">
        <v>31</v>
      </c>
      <c r="H15" s="504" t="s">
        <v>4</v>
      </c>
      <c r="I15" s="507" t="n">
        <v>172</v>
      </c>
      <c r="J15" s="509" t="n">
        <v>175</v>
      </c>
      <c r="K15" s="603"/>
    </row>
    <row r="16" customFormat="false" ht="18" hidden="false" customHeight="true" outlineLevel="0" collapsed="false">
      <c r="A16" s="407" t="s">
        <v>70</v>
      </c>
      <c r="B16" s="511" t="n">
        <v>11062</v>
      </c>
      <c r="C16" s="511" t="n">
        <v>10284</v>
      </c>
      <c r="D16" s="514" t="n">
        <v>231</v>
      </c>
      <c r="E16" s="515" t="n">
        <v>547</v>
      </c>
      <c r="F16" s="522" t="s">
        <v>4</v>
      </c>
      <c r="G16" s="514" t="s">
        <v>4</v>
      </c>
      <c r="H16" s="514" t="s">
        <v>4</v>
      </c>
      <c r="I16" s="514" t="s">
        <v>4</v>
      </c>
      <c r="J16" s="515" t="n">
        <v>547</v>
      </c>
      <c r="K16" s="603"/>
    </row>
    <row r="17" customFormat="false" ht="12" hidden="false" customHeight="true" outlineLevel="0" collapsed="false">
      <c r="A17" s="606"/>
      <c r="B17" s="606"/>
      <c r="C17" s="607"/>
      <c r="D17" s="606"/>
      <c r="E17" s="606"/>
      <c r="F17" s="606"/>
      <c r="G17" s="606"/>
      <c r="H17" s="602"/>
      <c r="I17" s="602"/>
      <c r="J17" s="591"/>
      <c r="K17" s="603"/>
    </row>
    <row r="18" customFormat="false" ht="15" hidden="false" customHeight="true" outlineLevel="0" collapsed="false">
      <c r="A18" s="493" t="s">
        <v>315</v>
      </c>
      <c r="B18" s="494"/>
      <c r="C18" s="494"/>
      <c r="D18" s="494"/>
      <c r="E18" s="494"/>
      <c r="F18" s="492"/>
      <c r="G18" s="492"/>
      <c r="H18" s="492"/>
      <c r="I18" s="492"/>
      <c r="J18" s="492"/>
      <c r="K18" s="603"/>
    </row>
    <row r="19" customFormat="false" ht="16.5" hidden="false" customHeight="true" outlineLevel="0" collapsed="false">
      <c r="A19" s="495" t="s">
        <v>46</v>
      </c>
      <c r="B19" s="496" t="s">
        <v>282</v>
      </c>
      <c r="C19" s="496" t="s">
        <v>283</v>
      </c>
      <c r="D19" s="496" t="s">
        <v>312</v>
      </c>
      <c r="E19" s="525" t="s">
        <v>284</v>
      </c>
      <c r="F19" s="497" t="s">
        <v>285</v>
      </c>
      <c r="G19" s="497"/>
      <c r="H19" s="497"/>
      <c r="I19" s="497"/>
      <c r="J19" s="497"/>
      <c r="K19" s="603"/>
    </row>
    <row r="20" customFormat="false" ht="12.95" hidden="false" customHeight="true" outlineLevel="0" collapsed="false">
      <c r="A20" s="498" t="s">
        <v>68</v>
      </c>
      <c r="B20" s="496"/>
      <c r="C20" s="496"/>
      <c r="D20" s="496"/>
      <c r="E20" s="525"/>
      <c r="F20" s="501" t="s">
        <v>283</v>
      </c>
      <c r="G20" s="500" t="s">
        <v>286</v>
      </c>
      <c r="H20" s="500" t="s">
        <v>287</v>
      </c>
      <c r="I20" s="501" t="s">
        <v>288</v>
      </c>
      <c r="J20" s="502" t="s">
        <v>289</v>
      </c>
      <c r="K20" s="603"/>
    </row>
    <row r="21" customFormat="false" ht="18" hidden="false" customHeight="true" outlineLevel="0" collapsed="false">
      <c r="A21" s="593" t="n">
        <v>29</v>
      </c>
      <c r="B21" s="571" t="n">
        <v>872</v>
      </c>
      <c r="C21" s="571" t="n">
        <v>822</v>
      </c>
      <c r="D21" s="571" t="s">
        <v>4</v>
      </c>
      <c r="E21" s="608" t="n">
        <v>50</v>
      </c>
      <c r="F21" s="521" t="n">
        <v>4</v>
      </c>
      <c r="G21" s="571" t="n">
        <v>2</v>
      </c>
      <c r="H21" s="571" t="n">
        <v>1</v>
      </c>
      <c r="I21" s="571" t="n">
        <v>11</v>
      </c>
      <c r="J21" s="572" t="n">
        <v>32</v>
      </c>
      <c r="K21" s="603"/>
    </row>
    <row r="22" customFormat="false" ht="18" hidden="false" customHeight="true" outlineLevel="0" collapsed="false">
      <c r="A22" s="596" t="n">
        <v>30</v>
      </c>
      <c r="B22" s="504" t="n">
        <v>904</v>
      </c>
      <c r="C22" s="504" t="n">
        <v>816</v>
      </c>
      <c r="D22" s="504" t="n">
        <v>5</v>
      </c>
      <c r="E22" s="505" t="n">
        <v>83</v>
      </c>
      <c r="F22" s="506" t="n">
        <v>8</v>
      </c>
      <c r="G22" s="504" t="n">
        <v>2</v>
      </c>
      <c r="H22" s="504" t="n">
        <v>3</v>
      </c>
      <c r="I22" s="504" t="n">
        <v>22</v>
      </c>
      <c r="J22" s="509" t="n">
        <v>48</v>
      </c>
      <c r="K22" s="603"/>
    </row>
    <row r="23" customFormat="false" ht="18" hidden="false" customHeight="true" outlineLevel="0" collapsed="false">
      <c r="A23" s="407" t="s">
        <v>70</v>
      </c>
      <c r="B23" s="514" t="n">
        <v>735</v>
      </c>
      <c r="C23" s="514" t="n">
        <v>695</v>
      </c>
      <c r="D23" s="514" t="n">
        <v>1</v>
      </c>
      <c r="E23" s="512" t="n">
        <v>39</v>
      </c>
      <c r="F23" s="522" t="s">
        <v>4</v>
      </c>
      <c r="G23" s="514" t="s">
        <v>4</v>
      </c>
      <c r="H23" s="514" t="n">
        <v>1</v>
      </c>
      <c r="I23" s="514" t="n">
        <v>3</v>
      </c>
      <c r="J23" s="515" t="n">
        <v>35</v>
      </c>
      <c r="K23" s="603"/>
    </row>
    <row r="24" customFormat="false" ht="12" hidden="false" customHeight="true" outlineLevel="0" collapsed="false">
      <c r="A24" s="609" t="s">
        <v>316</v>
      </c>
      <c r="B24" s="602"/>
      <c r="C24" s="606"/>
      <c r="D24" s="606"/>
      <c r="E24" s="606"/>
      <c r="F24" s="606"/>
      <c r="G24" s="606"/>
      <c r="H24" s="606"/>
      <c r="I24" s="606"/>
      <c r="J24" s="591"/>
      <c r="K24" s="603"/>
    </row>
    <row r="25" customFormat="false" ht="12" hidden="false" customHeight="true" outlineLevel="0" collapsed="false">
      <c r="A25" s="602"/>
      <c r="B25" s="606"/>
      <c r="C25" s="606"/>
      <c r="D25" s="606"/>
      <c r="E25" s="606"/>
      <c r="F25" s="606"/>
      <c r="G25" s="606"/>
      <c r="H25" s="591"/>
      <c r="I25" s="591"/>
      <c r="K25" s="603"/>
    </row>
  </sheetData>
  <mergeCells count="15">
    <mergeCell ref="B5:B6"/>
    <mergeCell ref="C5:C6"/>
    <mergeCell ref="D5:D6"/>
    <mergeCell ref="E5:E6"/>
    <mergeCell ref="F5:J5"/>
    <mergeCell ref="B12:B13"/>
    <mergeCell ref="C12:C13"/>
    <mergeCell ref="D12:D13"/>
    <mergeCell ref="E12:E13"/>
    <mergeCell ref="F12:J12"/>
    <mergeCell ref="B19:B20"/>
    <mergeCell ref="C19:C20"/>
    <mergeCell ref="D19:D20"/>
    <mergeCell ref="E19:E20"/>
    <mergeCell ref="F19:J1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10" width="15.24"/>
    <col collapsed="false" customWidth="true" hidden="false" outlineLevel="0" max="6" min="2" style="610" width="14.37"/>
    <col collapsed="false" customWidth="true" hidden="false" outlineLevel="0" max="7" min="7" style="610" width="11.11"/>
    <col collapsed="false" customWidth="false" hidden="false" outlineLevel="0" max="257" min="8" style="610" width="8.99"/>
  </cols>
  <sheetData>
    <row r="1" s="19" customFormat="true" ht="13.5" hidden="false" customHeight="tru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tru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tru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611" t="s">
        <v>317</v>
      </c>
      <c r="G4" s="612"/>
    </row>
    <row r="5" customFormat="false" ht="9.95" hidden="false" customHeight="true" outlineLevel="0" collapsed="false">
      <c r="A5" s="613"/>
      <c r="B5" s="614"/>
      <c r="C5" s="614"/>
      <c r="D5" s="614"/>
      <c r="E5" s="614"/>
      <c r="F5" s="614"/>
      <c r="G5" s="612"/>
    </row>
    <row r="6" s="619" customFormat="true" ht="16.5" hidden="false" customHeight="true" outlineLevel="0" collapsed="false">
      <c r="A6" s="615" t="s">
        <v>46</v>
      </c>
      <c r="B6" s="616" t="s">
        <v>318</v>
      </c>
      <c r="C6" s="617" t="s">
        <v>319</v>
      </c>
      <c r="D6" s="618" t="s">
        <v>320</v>
      </c>
      <c r="E6" s="618"/>
      <c r="F6" s="618"/>
    </row>
    <row r="7" s="619" customFormat="true" ht="16.5" hidden="false" customHeight="true" outlineLevel="0" collapsed="false">
      <c r="A7" s="620" t="s">
        <v>68</v>
      </c>
      <c r="B7" s="616"/>
      <c r="C7" s="621" t="s">
        <v>321</v>
      </c>
      <c r="D7" s="622" t="s">
        <v>322</v>
      </c>
      <c r="E7" s="623" t="s">
        <v>323</v>
      </c>
      <c r="F7" s="624" t="s">
        <v>324</v>
      </c>
    </row>
    <row r="8" s="628" customFormat="true" ht="18" hidden="false" customHeight="true" outlineLevel="0" collapsed="false">
      <c r="A8" s="625" t="n">
        <v>29</v>
      </c>
      <c r="B8" s="626" t="n">
        <v>5461</v>
      </c>
      <c r="C8" s="626" t="n">
        <v>55005</v>
      </c>
      <c r="D8" s="626" t="n">
        <v>4789</v>
      </c>
      <c r="E8" s="626" t="n">
        <v>4652</v>
      </c>
      <c r="F8" s="627" t="n">
        <v>4907</v>
      </c>
    </row>
    <row r="9" s="628" customFormat="true" ht="18" hidden="false" customHeight="true" outlineLevel="0" collapsed="false">
      <c r="A9" s="629" t="n">
        <v>30</v>
      </c>
      <c r="B9" s="630" t="n">
        <v>5182</v>
      </c>
      <c r="C9" s="630" t="n">
        <v>52507</v>
      </c>
      <c r="D9" s="630" t="n">
        <v>4792</v>
      </c>
      <c r="E9" s="630" t="n">
        <v>4621</v>
      </c>
      <c r="F9" s="631" t="n">
        <v>4652</v>
      </c>
    </row>
    <row r="10" s="628" customFormat="true" ht="18" hidden="false" customHeight="true" outlineLevel="0" collapsed="false">
      <c r="A10" s="632" t="s">
        <v>70</v>
      </c>
      <c r="B10" s="633" t="n">
        <v>5149</v>
      </c>
      <c r="C10" s="633" t="n">
        <v>50373</v>
      </c>
      <c r="D10" s="633" t="n">
        <v>4538</v>
      </c>
      <c r="E10" s="633" t="n">
        <v>4424</v>
      </c>
      <c r="F10" s="634" t="n">
        <v>4575</v>
      </c>
    </row>
    <row r="11" s="636" customFormat="true" ht="15" hidden="false" customHeight="true" outlineLevel="0" collapsed="false">
      <c r="A11" s="635"/>
      <c r="C11" s="637"/>
      <c r="F11" s="638"/>
    </row>
    <row r="12" s="636" customFormat="true" ht="14.25" hidden="false" customHeight="true" outlineLevel="0" collapsed="false">
      <c r="A12" s="635"/>
    </row>
    <row r="13" s="639" customFormat="true" ht="13.5" hidden="false" customHeight="true" outlineLevel="0" collapsed="false">
      <c r="A13" s="637"/>
    </row>
  </sheetData>
  <mergeCells count="2">
    <mergeCell ref="B6:B7"/>
    <mergeCell ref="D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2.11"/>
    <col collapsed="false" customWidth="true" hidden="false" outlineLevel="0" max="4" min="2" style="19" width="21.62"/>
    <col collapsed="false" customWidth="true" hidden="false" outlineLevel="0" max="5" min="5" style="19" width="7.25"/>
    <col collapsed="false" customWidth="true" hidden="false" outlineLevel="0" max="6" min="6" style="19" width="5.49"/>
    <col collapsed="false" customWidth="true" hidden="false" outlineLevel="0" max="7" min="7" style="19" width="4.62"/>
    <col collapsed="false" customWidth="true" hidden="false" outlineLevel="0" max="9" min="8" style="19" width="4.99"/>
    <col collapsed="false" customWidth="true" hidden="false" outlineLevel="0" max="10" min="10" style="19" width="5.62"/>
    <col collapsed="false" customWidth="true" hidden="false" outlineLevel="0" max="11" min="11" style="19" width="6.74"/>
    <col collapsed="false" customWidth="true" hidden="false" outlineLevel="0" max="12" min="12" style="19" width="5.87"/>
    <col collapsed="false" customWidth="true" hidden="false" outlineLevel="0" max="13" min="13" style="19" width="6.49"/>
    <col collapsed="false" customWidth="false" hidden="false" outlineLevel="0" max="257" min="14" style="19" width="8.99"/>
  </cols>
  <sheetData>
    <row r="1" customFormat="fals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customFormat="fals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s="110" customFormat="true" ht="15" hidden="false" customHeight="true" outlineLevel="0" collapsed="false">
      <c r="A3" s="640" t="s">
        <v>325</v>
      </c>
      <c r="B3" s="99"/>
      <c r="C3" s="99"/>
      <c r="D3" s="641"/>
      <c r="E3" s="91"/>
      <c r="F3" s="91"/>
      <c r="G3" s="91"/>
    </row>
    <row r="4" s="110" customFormat="true" ht="17.25" hidden="false" customHeight="true" outlineLevel="0" collapsed="false">
      <c r="A4" s="56" t="s">
        <v>46</v>
      </c>
      <c r="B4" s="59" t="s">
        <v>326</v>
      </c>
      <c r="C4" s="59" t="s">
        <v>283</v>
      </c>
      <c r="D4" s="642" t="s">
        <v>284</v>
      </c>
      <c r="E4" s="91"/>
      <c r="F4" s="91"/>
      <c r="G4" s="91"/>
    </row>
    <row r="5" s="110" customFormat="true" ht="17.25" hidden="false" customHeight="true" outlineLevel="0" collapsed="false">
      <c r="A5" s="66" t="s">
        <v>68</v>
      </c>
      <c r="B5" s="59"/>
      <c r="C5" s="59"/>
      <c r="D5" s="642"/>
      <c r="E5" s="91"/>
      <c r="F5" s="91"/>
      <c r="G5" s="91"/>
    </row>
    <row r="6" s="110" customFormat="true" ht="18" hidden="false" customHeight="true" outlineLevel="0" collapsed="false">
      <c r="A6" s="643" t="n">
        <v>29</v>
      </c>
      <c r="B6" s="69" t="s">
        <v>4</v>
      </c>
      <c r="C6" s="69" t="s">
        <v>4</v>
      </c>
      <c r="D6" s="118" t="s">
        <v>4</v>
      </c>
      <c r="E6" s="91"/>
      <c r="F6" s="91"/>
      <c r="G6" s="91"/>
    </row>
    <row r="7" s="110" customFormat="true" ht="18" hidden="false" customHeight="true" outlineLevel="0" collapsed="false">
      <c r="A7" s="643" t="n">
        <v>30</v>
      </c>
      <c r="B7" s="69" t="s">
        <v>4</v>
      </c>
      <c r="C7" s="69" t="s">
        <v>4</v>
      </c>
      <c r="D7" s="98" t="s">
        <v>4</v>
      </c>
      <c r="E7" s="91"/>
      <c r="F7" s="91"/>
      <c r="G7" s="91"/>
    </row>
    <row r="8" s="110" customFormat="true" ht="18" hidden="false" customHeight="true" outlineLevel="0" collapsed="false">
      <c r="A8" s="644" t="s">
        <v>70</v>
      </c>
      <c r="B8" s="645" t="n">
        <v>3595</v>
      </c>
      <c r="C8" s="646" t="n">
        <v>3578</v>
      </c>
      <c r="D8" s="647" t="n">
        <v>17</v>
      </c>
      <c r="E8" s="91"/>
      <c r="F8" s="91"/>
      <c r="G8" s="91"/>
    </row>
    <row r="9" customFormat="false" ht="12" hidden="false" customHeight="true" outlineLevel="0" collapsed="false">
      <c r="A9" s="648"/>
      <c r="B9" s="649"/>
      <c r="C9" s="649"/>
      <c r="D9" s="106"/>
      <c r="E9" s="50"/>
      <c r="F9" s="650"/>
      <c r="G9" s="50"/>
    </row>
    <row r="10" customFormat="false" ht="13.5" hidden="false" customHeight="false" outlineLevel="0" collapsed="false">
      <c r="A10" s="651"/>
      <c r="B10" s="651"/>
      <c r="C10" s="651"/>
      <c r="D10" s="651"/>
      <c r="E10" s="50"/>
      <c r="F10" s="651"/>
      <c r="G10" s="651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10" width="12.87"/>
    <col collapsed="false" customWidth="true" hidden="false" outlineLevel="0" max="7" min="2" style="610" width="12.37"/>
    <col collapsed="false" customWidth="false" hidden="false" outlineLevel="0" max="257" min="8" style="610" width="8.99"/>
  </cols>
  <sheetData>
    <row r="1" s="19" customFormat="true" ht="13.5" hidden="false" customHeight="tru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true" outlineLevel="0" collapsed="false">
      <c r="A2" s="162"/>
      <c r="D2" s="51"/>
      <c r="E2" s="51"/>
      <c r="F2" s="51"/>
      <c r="G2" s="51"/>
      <c r="H2" s="52"/>
      <c r="I2" s="53"/>
      <c r="J2" s="53"/>
    </row>
    <row r="3" s="636" customFormat="true" ht="15" hidden="false" customHeight="true" outlineLevel="0" collapsed="false">
      <c r="A3" s="652" t="s">
        <v>327</v>
      </c>
      <c r="B3" s="653"/>
      <c r="C3" s="653"/>
      <c r="D3" s="653"/>
      <c r="E3" s="653"/>
      <c r="F3" s="653"/>
      <c r="G3" s="653"/>
    </row>
    <row r="4" s="619" customFormat="true" ht="13.5" hidden="false" customHeight="true" outlineLevel="0" collapsed="false">
      <c r="A4" s="654" t="s">
        <v>46</v>
      </c>
      <c r="B4" s="616" t="s">
        <v>328</v>
      </c>
      <c r="C4" s="616" t="s">
        <v>329</v>
      </c>
      <c r="D4" s="616" t="s">
        <v>330</v>
      </c>
      <c r="E4" s="616" t="s">
        <v>331</v>
      </c>
      <c r="F4" s="616" t="s">
        <v>283</v>
      </c>
      <c r="G4" s="618" t="s">
        <v>332</v>
      </c>
    </row>
    <row r="5" s="619" customFormat="true" ht="13.5" hidden="false" customHeight="true" outlineLevel="0" collapsed="false">
      <c r="A5" s="620" t="s">
        <v>68</v>
      </c>
      <c r="B5" s="616"/>
      <c r="C5" s="616"/>
      <c r="D5" s="616"/>
      <c r="E5" s="616"/>
      <c r="F5" s="616"/>
      <c r="G5" s="618"/>
    </row>
    <row r="6" s="628" customFormat="true" ht="18" hidden="false" customHeight="true" outlineLevel="0" collapsed="false">
      <c r="A6" s="625" t="n">
        <v>29</v>
      </c>
      <c r="B6" s="626" t="n">
        <v>172</v>
      </c>
      <c r="C6" s="626" t="n">
        <v>5310</v>
      </c>
      <c r="D6" s="626" t="n">
        <v>5127</v>
      </c>
      <c r="E6" s="655" t="n">
        <v>96.6</v>
      </c>
      <c r="F6" s="626" t="n">
        <v>3533</v>
      </c>
      <c r="G6" s="627" t="n">
        <v>1594</v>
      </c>
      <c r="H6" s="656"/>
    </row>
    <row r="7" s="628" customFormat="true" ht="18" hidden="false" customHeight="true" outlineLevel="0" collapsed="false">
      <c r="A7" s="629" t="n">
        <v>30</v>
      </c>
      <c r="B7" s="630" t="n">
        <v>170</v>
      </c>
      <c r="C7" s="630" t="n">
        <v>5227</v>
      </c>
      <c r="D7" s="630" t="n">
        <v>5047</v>
      </c>
      <c r="E7" s="657" t="n">
        <v>96.6</v>
      </c>
      <c r="F7" s="630" t="n">
        <v>3408</v>
      </c>
      <c r="G7" s="631" t="n">
        <v>1639</v>
      </c>
      <c r="H7" s="656"/>
      <c r="J7" s="619"/>
    </row>
    <row r="8" s="628" customFormat="true" ht="18" hidden="false" customHeight="true" outlineLevel="0" collapsed="false">
      <c r="A8" s="632" t="s">
        <v>70</v>
      </c>
      <c r="B8" s="633" t="n">
        <v>164</v>
      </c>
      <c r="C8" s="633" t="n">
        <v>4836</v>
      </c>
      <c r="D8" s="633" t="n">
        <v>4614</v>
      </c>
      <c r="E8" s="658" t="n">
        <v>95.4</v>
      </c>
      <c r="F8" s="633" t="n">
        <v>2828</v>
      </c>
      <c r="G8" s="634" t="n">
        <v>1786</v>
      </c>
      <c r="H8" s="656"/>
      <c r="J8" s="619"/>
    </row>
    <row r="9" s="663" customFormat="true" ht="12" hidden="false" customHeight="true" outlineLevel="0" collapsed="false">
      <c r="A9" s="659"/>
      <c r="B9" s="660"/>
      <c r="C9" s="660"/>
      <c r="D9" s="660"/>
      <c r="E9" s="661"/>
      <c r="F9" s="660"/>
      <c r="G9" s="660"/>
      <c r="H9" s="662"/>
      <c r="J9" s="636"/>
    </row>
    <row r="10" s="636" customFormat="true" ht="5.1" hidden="false" customHeight="true" outlineLevel="0" collapsed="false">
      <c r="A10" s="635"/>
      <c r="B10" s="662"/>
      <c r="C10" s="662"/>
      <c r="D10" s="662"/>
      <c r="E10" s="664"/>
      <c r="F10" s="662"/>
      <c r="G10" s="662"/>
      <c r="H10" s="662"/>
    </row>
    <row r="11" s="636" customFormat="true" ht="15" hidden="false" customHeight="true" outlineLevel="0" collapsed="false">
      <c r="A11" s="665" t="s">
        <v>333</v>
      </c>
      <c r="B11" s="653"/>
      <c r="C11" s="653"/>
      <c r="D11" s="653"/>
      <c r="E11" s="653"/>
      <c r="F11" s="653"/>
      <c r="G11" s="653"/>
      <c r="H11" s="662"/>
    </row>
    <row r="12" s="619" customFormat="true" ht="13.5" hidden="false" customHeight="true" outlineLevel="0" collapsed="false">
      <c r="A12" s="654" t="s">
        <v>46</v>
      </c>
      <c r="B12" s="616" t="s">
        <v>328</v>
      </c>
      <c r="C12" s="616" t="s">
        <v>329</v>
      </c>
      <c r="D12" s="616" t="s">
        <v>330</v>
      </c>
      <c r="E12" s="616" t="s">
        <v>331</v>
      </c>
      <c r="F12" s="616" t="s">
        <v>283</v>
      </c>
      <c r="G12" s="618" t="s">
        <v>332</v>
      </c>
      <c r="H12" s="656"/>
    </row>
    <row r="13" s="619" customFormat="true" ht="13.5" hidden="false" customHeight="true" outlineLevel="0" collapsed="false">
      <c r="A13" s="666" t="s">
        <v>68</v>
      </c>
      <c r="B13" s="616"/>
      <c r="C13" s="616"/>
      <c r="D13" s="616"/>
      <c r="E13" s="616"/>
      <c r="F13" s="616"/>
      <c r="G13" s="618"/>
      <c r="H13" s="656"/>
    </row>
    <row r="14" s="628" customFormat="true" ht="18" hidden="false" customHeight="true" outlineLevel="0" collapsed="false">
      <c r="A14" s="625" t="n">
        <v>29</v>
      </c>
      <c r="B14" s="626" t="n">
        <v>125</v>
      </c>
      <c r="C14" s="626" t="n">
        <v>5435</v>
      </c>
      <c r="D14" s="626" t="n">
        <v>5232</v>
      </c>
      <c r="E14" s="655" t="n">
        <v>96.3</v>
      </c>
      <c r="F14" s="626" t="n">
        <v>3374</v>
      </c>
      <c r="G14" s="627" t="n">
        <v>1858</v>
      </c>
      <c r="H14" s="656"/>
    </row>
    <row r="15" s="628" customFormat="true" ht="18" hidden="false" customHeight="true" outlineLevel="0" collapsed="false">
      <c r="A15" s="629" t="n">
        <v>30</v>
      </c>
      <c r="B15" s="630" t="n">
        <v>125</v>
      </c>
      <c r="C15" s="630" t="n">
        <v>5481</v>
      </c>
      <c r="D15" s="630" t="n">
        <v>5232</v>
      </c>
      <c r="E15" s="657" t="n">
        <v>95.5</v>
      </c>
      <c r="F15" s="630" t="n">
        <v>3395</v>
      </c>
      <c r="G15" s="631" t="n">
        <v>1837</v>
      </c>
      <c r="H15" s="656"/>
    </row>
    <row r="16" s="628" customFormat="true" ht="18" hidden="false" customHeight="true" outlineLevel="0" collapsed="false">
      <c r="A16" s="632" t="s">
        <v>70</v>
      </c>
      <c r="B16" s="633" t="n">
        <v>125</v>
      </c>
      <c r="C16" s="633" t="n">
        <v>5094</v>
      </c>
      <c r="D16" s="633" t="n">
        <v>4809</v>
      </c>
      <c r="E16" s="658" t="n">
        <v>94.4</v>
      </c>
      <c r="F16" s="633" t="n">
        <v>2918</v>
      </c>
      <c r="G16" s="634" t="n">
        <v>1891</v>
      </c>
      <c r="H16" s="656"/>
    </row>
    <row r="17" s="639" customFormat="true" ht="12" hidden="false" customHeight="true" outlineLevel="0" collapsed="false">
      <c r="A17" s="667" t="s">
        <v>262</v>
      </c>
      <c r="H17" s="662"/>
    </row>
    <row r="18" s="639" customFormat="true" ht="12" hidden="false" customHeight="true" outlineLevel="0" collapsed="false">
      <c r="A18" s="637"/>
    </row>
  </sheetData>
  <mergeCells count="12">
    <mergeCell ref="B4:B5"/>
    <mergeCell ref="C4:C5"/>
    <mergeCell ref="D4:D5"/>
    <mergeCell ref="E4:E5"/>
    <mergeCell ref="F4:F5"/>
    <mergeCell ref="G4:G5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3671875" defaultRowHeight="13.5" zeroHeight="false" outlineLevelRow="0" outlineLevelCol="0"/>
  <cols>
    <col collapsed="false" customWidth="true" hidden="false" outlineLevel="0" max="1" min="1" style="19" width="20.74"/>
    <col collapsed="false" customWidth="true" hidden="false" outlineLevel="0" max="2" min="2" style="19" width="8.62"/>
    <col collapsed="false" customWidth="true" hidden="false" outlineLevel="0" max="3" min="3" style="19" width="28.87"/>
    <col collapsed="false" customWidth="true" hidden="false" outlineLevel="0" max="4" min="4" style="19" width="29.37"/>
    <col collapsed="false" customWidth="false" hidden="false" outlineLevel="0" max="257" min="5" style="19" width="25.36"/>
  </cols>
  <sheetData>
    <row r="1" customFormat="fals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customFormat="fals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customFormat="fals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668" t="s">
        <v>334</v>
      </c>
      <c r="B4" s="668"/>
      <c r="C4" s="669"/>
      <c r="D4" s="669"/>
    </row>
    <row r="5" customFormat="false" ht="9.95" hidden="false" customHeight="true" outlineLevel="0" collapsed="false">
      <c r="A5" s="670"/>
      <c r="B5" s="670"/>
      <c r="C5" s="671"/>
      <c r="D5" s="671"/>
    </row>
    <row r="6" s="110" customFormat="true" ht="16.5" hidden="false" customHeight="true" outlineLevel="0" collapsed="false">
      <c r="A6" s="615" t="s">
        <v>46</v>
      </c>
      <c r="B6" s="615"/>
      <c r="C6" s="672" t="s">
        <v>335</v>
      </c>
      <c r="D6" s="673" t="s">
        <v>336</v>
      </c>
    </row>
    <row r="7" s="110" customFormat="true" ht="16.5" hidden="false" customHeight="true" outlineLevel="0" collapsed="false">
      <c r="A7" s="620" t="s">
        <v>68</v>
      </c>
      <c r="B7" s="620"/>
      <c r="C7" s="672"/>
      <c r="D7" s="673"/>
    </row>
    <row r="8" s="110" customFormat="true" ht="18" hidden="false" customHeight="true" outlineLevel="0" collapsed="false">
      <c r="A8" s="674" t="n">
        <v>29</v>
      </c>
      <c r="B8" s="674"/>
      <c r="C8" s="675" t="n">
        <v>4597</v>
      </c>
      <c r="D8" s="676" t="n">
        <v>4591</v>
      </c>
    </row>
    <row r="9" s="110" customFormat="true" ht="18" hidden="false" customHeight="true" outlineLevel="0" collapsed="false">
      <c r="A9" s="677" t="n">
        <v>30</v>
      </c>
      <c r="B9" s="677"/>
      <c r="C9" s="678" t="n">
        <v>4389</v>
      </c>
      <c r="D9" s="679" t="n">
        <v>4377</v>
      </c>
    </row>
    <row r="10" s="110" customFormat="true" ht="18" hidden="false" customHeight="true" outlineLevel="0" collapsed="false">
      <c r="A10" s="680" t="s">
        <v>70</v>
      </c>
      <c r="B10" s="680"/>
      <c r="C10" s="681" t="n">
        <v>4280</v>
      </c>
      <c r="D10" s="682" t="n">
        <v>4035</v>
      </c>
    </row>
    <row r="11" customFormat="false" ht="12" hidden="false" customHeight="true" outlineLevel="0" collapsed="false">
      <c r="A11" s="683" t="s">
        <v>262</v>
      </c>
      <c r="B11" s="683"/>
      <c r="C11" s="684"/>
      <c r="D11" s="49" t="s">
        <v>337</v>
      </c>
    </row>
    <row r="12" customFormat="false" ht="13.5" hidden="false" customHeight="false" outlineLevel="0" collapsed="false">
      <c r="A12" s="439"/>
      <c r="B12" s="439"/>
      <c r="D12" s="49"/>
    </row>
    <row r="13" customFormat="false" ht="13.5" hidden="false" customHeight="false" outlineLevel="0" collapsed="false">
      <c r="D13" s="49"/>
    </row>
  </sheetData>
  <mergeCells count="7">
    <mergeCell ref="A6:B6"/>
    <mergeCell ref="C6:C7"/>
    <mergeCell ref="D6:D7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7.5"/>
    <col collapsed="false" customWidth="true" hidden="false" outlineLevel="0" max="5" min="2" style="19" width="17.37"/>
    <col collapsed="false" customWidth="false" hidden="false" outlineLevel="0" max="257" min="6" style="19" width="8.99"/>
  </cols>
  <sheetData>
    <row r="1" customFormat="fals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customFormat="fals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customFormat="fals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423" t="s">
        <v>338</v>
      </c>
      <c r="B4" s="424"/>
      <c r="C4" s="424"/>
      <c r="D4" s="424"/>
      <c r="E4" s="424"/>
    </row>
    <row r="5" customFormat="false" ht="9.95" hidden="false" customHeight="true" outlineLevel="0" collapsed="false">
      <c r="A5" s="425"/>
      <c r="B5" s="426"/>
      <c r="C5" s="426"/>
      <c r="D5" s="426"/>
      <c r="E5" s="426"/>
    </row>
    <row r="6" s="110" customFormat="true" ht="16.5" hidden="false" customHeight="true" outlineLevel="0" collapsed="false">
      <c r="A6" s="427" t="s">
        <v>46</v>
      </c>
      <c r="B6" s="685" t="s">
        <v>54</v>
      </c>
      <c r="C6" s="685" t="s">
        <v>339</v>
      </c>
      <c r="D6" s="685" t="s">
        <v>340</v>
      </c>
      <c r="E6" s="428" t="s">
        <v>341</v>
      </c>
    </row>
    <row r="7" s="110" customFormat="true" ht="16.5" hidden="false" customHeight="true" outlineLevel="0" collapsed="false">
      <c r="A7" s="430" t="s">
        <v>68</v>
      </c>
      <c r="B7" s="685"/>
      <c r="C7" s="685"/>
      <c r="D7" s="685"/>
      <c r="E7" s="428"/>
    </row>
    <row r="8" s="110" customFormat="true" ht="18" hidden="false" customHeight="true" outlineLevel="0" collapsed="false">
      <c r="A8" s="431" t="n">
        <v>29</v>
      </c>
      <c r="B8" s="686" t="n">
        <v>3671</v>
      </c>
      <c r="C8" s="687" t="n">
        <v>197</v>
      </c>
      <c r="D8" s="686" t="n">
        <v>1886</v>
      </c>
      <c r="E8" s="688" t="n">
        <v>1588</v>
      </c>
    </row>
    <row r="9" s="110" customFormat="true" ht="18" hidden="false" customHeight="true" outlineLevel="0" collapsed="false">
      <c r="A9" s="435" t="n">
        <v>30</v>
      </c>
      <c r="B9" s="689" t="n">
        <v>3824</v>
      </c>
      <c r="C9" s="690" t="n">
        <v>215</v>
      </c>
      <c r="D9" s="689" t="n">
        <v>2054</v>
      </c>
      <c r="E9" s="691" t="n">
        <v>1555</v>
      </c>
    </row>
    <row r="10" s="110" customFormat="true" ht="18" hidden="false" customHeight="true" outlineLevel="0" collapsed="false">
      <c r="A10" s="437" t="s">
        <v>70</v>
      </c>
      <c r="B10" s="692" t="n">
        <v>4154</v>
      </c>
      <c r="C10" s="693" t="n">
        <v>228</v>
      </c>
      <c r="D10" s="692" t="n">
        <v>2163</v>
      </c>
      <c r="E10" s="438" t="n">
        <v>1763</v>
      </c>
      <c r="G10" s="694"/>
    </row>
    <row r="11" customFormat="false" ht="12" hidden="false" customHeight="true" outlineLevel="0" collapsed="false">
      <c r="A11" s="439" t="s">
        <v>342</v>
      </c>
      <c r="B11" s="441"/>
      <c r="C11" s="441"/>
      <c r="D11" s="441"/>
      <c r="E11" s="440"/>
    </row>
    <row r="13" customFormat="false" ht="13.5" hidden="false" customHeight="false" outlineLevel="0" collapsed="false">
      <c r="B13" s="695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7.11"/>
    <col collapsed="false" customWidth="true" hidden="false" outlineLevel="0" max="2" min="2" style="19" width="7.37"/>
    <col collapsed="false" customWidth="true" hidden="false" outlineLevel="0" max="3" min="3" style="19" width="5.62"/>
    <col collapsed="false" customWidth="true" hidden="false" outlineLevel="0" max="4" min="4" style="19" width="5.87"/>
    <col collapsed="false" customWidth="true" hidden="false" outlineLevel="0" max="5" min="5" style="19" width="6.37"/>
    <col collapsed="false" customWidth="true" hidden="false" outlineLevel="0" max="6" min="6" style="19" width="5.62"/>
    <col collapsed="false" customWidth="true" hidden="false" outlineLevel="0" max="7" min="7" style="19" width="4.62"/>
    <col collapsed="false" customWidth="true" hidden="false" outlineLevel="0" max="8" min="8" style="19" width="5.87"/>
    <col collapsed="false" customWidth="true" hidden="false" outlineLevel="0" max="9" min="9" style="19" width="6.37"/>
    <col collapsed="false" customWidth="true" hidden="false" outlineLevel="0" max="13" min="10" style="19" width="5.62"/>
    <col collapsed="false" customWidth="true" hidden="false" outlineLevel="0" max="14" min="14" style="19" width="5.37"/>
    <col collapsed="false" customWidth="true" hidden="false" outlineLevel="0" max="15" min="15" style="19" width="4.87"/>
    <col collapsed="false" customWidth="false" hidden="false" outlineLevel="0" max="257" min="16" style="19" width="8.99"/>
  </cols>
  <sheetData>
    <row r="1" customFormat="fals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3" customFormat="false" ht="15" hidden="false" customHeight="true" outlineLevel="0" collapsed="false">
      <c r="A3" s="54"/>
    </row>
    <row r="4" customFormat="false" ht="12.95" hidden="false" customHeight="true" outlineLevel="0" collapsed="false">
      <c r="A4" s="55" t="s">
        <v>53</v>
      </c>
    </row>
    <row r="5" customFormat="false" ht="19.5" hidden="false" customHeight="true" outlineLevel="0" collapsed="false">
      <c r="A5" s="56" t="s">
        <v>46</v>
      </c>
      <c r="B5" s="57" t="s">
        <v>54</v>
      </c>
      <c r="C5" s="58" t="s">
        <v>55</v>
      </c>
      <c r="D5" s="58"/>
      <c r="E5" s="58"/>
      <c r="F5" s="59" t="s">
        <v>56</v>
      </c>
      <c r="G5" s="60" t="s">
        <v>57</v>
      </c>
      <c r="H5" s="60"/>
      <c r="I5" s="60"/>
      <c r="J5" s="57" t="s">
        <v>58</v>
      </c>
      <c r="K5" s="57"/>
      <c r="L5" s="57"/>
      <c r="M5" s="59" t="s">
        <v>59</v>
      </c>
      <c r="N5" s="59" t="s">
        <v>60</v>
      </c>
      <c r="O5" s="61" t="s">
        <v>61</v>
      </c>
    </row>
    <row r="6" customFormat="false" ht="19.5" hidden="false" customHeight="true" outlineLevel="0" collapsed="false">
      <c r="A6" s="62"/>
      <c r="B6" s="57"/>
      <c r="C6" s="63" t="s">
        <v>62</v>
      </c>
      <c r="D6" s="64" t="s">
        <v>63</v>
      </c>
      <c r="E6" s="64"/>
      <c r="F6" s="59"/>
      <c r="G6" s="63" t="s">
        <v>62</v>
      </c>
      <c r="H6" s="64" t="s">
        <v>64</v>
      </c>
      <c r="I6" s="64"/>
      <c r="J6" s="65" t="s">
        <v>65</v>
      </c>
      <c r="K6" s="63" t="s">
        <v>66</v>
      </c>
      <c r="L6" s="63" t="s">
        <v>67</v>
      </c>
      <c r="M6" s="59"/>
      <c r="N6" s="59"/>
      <c r="O6" s="61"/>
    </row>
    <row r="7" customFormat="false" ht="19.5" hidden="false" customHeight="true" outlineLevel="0" collapsed="false">
      <c r="A7" s="66" t="s">
        <v>68</v>
      </c>
      <c r="B7" s="57"/>
      <c r="C7" s="57"/>
      <c r="D7" s="67" t="s">
        <v>47</v>
      </c>
      <c r="E7" s="67" t="s">
        <v>48</v>
      </c>
      <c r="F7" s="59"/>
      <c r="G7" s="63"/>
      <c r="H7" s="64" t="s">
        <v>47</v>
      </c>
      <c r="I7" s="67" t="s">
        <v>69</v>
      </c>
      <c r="J7" s="65"/>
      <c r="K7" s="63"/>
      <c r="L7" s="63"/>
      <c r="M7" s="63"/>
      <c r="N7" s="63"/>
      <c r="O7" s="61"/>
    </row>
    <row r="8" customFormat="false" ht="18" hidden="false" customHeight="true" outlineLevel="0" collapsed="false">
      <c r="A8" s="68" t="n">
        <v>29</v>
      </c>
      <c r="B8" s="69" t="n">
        <v>1916</v>
      </c>
      <c r="C8" s="70" t="n">
        <v>428</v>
      </c>
      <c r="D8" s="70" t="n">
        <v>16</v>
      </c>
      <c r="E8" s="70" t="n">
        <v>253</v>
      </c>
      <c r="F8" s="70" t="n">
        <v>383</v>
      </c>
      <c r="G8" s="70" t="n">
        <v>7</v>
      </c>
      <c r="H8" s="70" t="n">
        <v>1</v>
      </c>
      <c r="I8" s="70" t="n">
        <v>2</v>
      </c>
      <c r="J8" s="70" t="n">
        <v>699</v>
      </c>
      <c r="K8" s="70" t="n">
        <v>361</v>
      </c>
      <c r="L8" s="70" t="n">
        <v>338</v>
      </c>
      <c r="M8" s="70" t="n">
        <v>314</v>
      </c>
      <c r="N8" s="70" t="n">
        <v>82</v>
      </c>
      <c r="O8" s="71" t="n">
        <v>3</v>
      </c>
    </row>
    <row r="9" customFormat="false" ht="18" hidden="false" customHeight="true" outlineLevel="0" collapsed="false">
      <c r="A9" s="72" t="n">
        <v>30</v>
      </c>
      <c r="B9" s="69" t="n">
        <v>1952</v>
      </c>
      <c r="C9" s="73" t="n">
        <v>438</v>
      </c>
      <c r="D9" s="73" t="n">
        <v>16</v>
      </c>
      <c r="E9" s="73" t="n">
        <v>253</v>
      </c>
      <c r="F9" s="73" t="n">
        <v>382</v>
      </c>
      <c r="G9" s="73" t="n">
        <v>8</v>
      </c>
      <c r="H9" s="73" t="n">
        <v>1</v>
      </c>
      <c r="I9" s="73" t="n">
        <v>2</v>
      </c>
      <c r="J9" s="73" t="n">
        <v>710</v>
      </c>
      <c r="K9" s="73" t="n">
        <v>375</v>
      </c>
      <c r="L9" s="73" t="n">
        <v>335</v>
      </c>
      <c r="M9" s="73" t="n">
        <v>331</v>
      </c>
      <c r="N9" s="73" t="n">
        <v>80</v>
      </c>
      <c r="O9" s="74" t="n">
        <v>3</v>
      </c>
    </row>
    <row r="10" customFormat="false" ht="18" hidden="false" customHeight="true" outlineLevel="0" collapsed="false">
      <c r="A10" s="75" t="s">
        <v>70</v>
      </c>
      <c r="B10" s="76" t="n">
        <v>1956</v>
      </c>
      <c r="C10" s="77" t="n">
        <v>445</v>
      </c>
      <c r="D10" s="77" t="n">
        <v>17</v>
      </c>
      <c r="E10" s="77" t="n">
        <v>272</v>
      </c>
      <c r="F10" s="77" t="n">
        <v>379</v>
      </c>
      <c r="G10" s="77" t="n">
        <v>9</v>
      </c>
      <c r="H10" s="77" t="n">
        <v>1</v>
      </c>
      <c r="I10" s="77" t="n">
        <v>2</v>
      </c>
      <c r="J10" s="77" t="n">
        <v>704</v>
      </c>
      <c r="K10" s="77" t="n">
        <v>372</v>
      </c>
      <c r="L10" s="77" t="n">
        <v>332</v>
      </c>
      <c r="M10" s="77" t="n">
        <v>338</v>
      </c>
      <c r="N10" s="77" t="n">
        <v>78</v>
      </c>
      <c r="O10" s="78" t="n">
        <v>3</v>
      </c>
    </row>
    <row r="11" customFormat="false" ht="12" hidden="false" customHeight="true" outlineLevel="0" collapsed="false">
      <c r="A11" s="79" t="s">
        <v>7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3.5" hidden="false" customHeight="false" outlineLevel="0" collapsed="false">
      <c r="A12" s="50" t="s">
        <v>52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3.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3.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3.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3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3.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3.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13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3.5" hidden="false" customHeight="false" outlineLevel="0" collapsed="false">
      <c r="O22" s="48"/>
      <c r="P22" s="48"/>
    </row>
    <row r="23" customFormat="false" ht="13.5" hidden="false" customHeight="false" outlineLevel="0" collapsed="false">
      <c r="O23" s="48"/>
      <c r="P23" s="48"/>
    </row>
    <row r="24" customFormat="false" ht="13.5" hidden="false" customHeight="false" outlineLevel="0" collapsed="false">
      <c r="O24" s="48"/>
      <c r="P24" s="48"/>
    </row>
    <row r="25" customFormat="false" ht="13.5" hidden="false" customHeight="false" outlineLevel="0" collapsed="false">
      <c r="O25" s="48"/>
      <c r="P25" s="48"/>
    </row>
    <row r="26" customFormat="false" ht="13.5" hidden="false" customHeight="false" outlineLevel="0" collapsed="false">
      <c r="O26" s="48"/>
      <c r="P26" s="48"/>
    </row>
  </sheetData>
  <mergeCells count="15">
    <mergeCell ref="B5:B7"/>
    <mergeCell ref="C5:E5"/>
    <mergeCell ref="F5:F7"/>
    <mergeCell ref="G5:I5"/>
    <mergeCell ref="J5:L5"/>
    <mergeCell ref="M5:M7"/>
    <mergeCell ref="N5:N7"/>
    <mergeCell ref="O5:O7"/>
    <mergeCell ref="C6:C7"/>
    <mergeCell ref="D6:E6"/>
    <mergeCell ref="G6:G7"/>
    <mergeCell ref="H6:I6"/>
    <mergeCell ref="J6:J7"/>
    <mergeCell ref="K6:K7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28.62"/>
    <col collapsed="false" customWidth="true" hidden="false" outlineLevel="0" max="5" min="3" style="19" width="12.62"/>
    <col collapsed="false" customWidth="false" hidden="false" outlineLevel="0" max="257" min="6" style="19" width="8.99"/>
  </cols>
  <sheetData>
    <row r="1" customFormat="fals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customFormat="fals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customFormat="fals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423" t="s">
        <v>343</v>
      </c>
      <c r="B4" s="424"/>
      <c r="C4" s="424"/>
      <c r="D4" s="424"/>
      <c r="E4" s="424"/>
    </row>
    <row r="5" customFormat="false" ht="9.95" hidden="false" customHeight="true" outlineLevel="0" collapsed="false">
      <c r="A5" s="425"/>
      <c r="B5" s="426"/>
      <c r="C5" s="424"/>
      <c r="D5" s="424"/>
      <c r="E5" s="424"/>
    </row>
    <row r="6" s="110" customFormat="true" ht="16.5" hidden="false" customHeight="true" outlineLevel="0" collapsed="false">
      <c r="A6" s="427" t="s">
        <v>46</v>
      </c>
      <c r="B6" s="428" t="s">
        <v>344</v>
      </c>
      <c r="C6" s="429"/>
      <c r="D6" s="429"/>
      <c r="E6" s="429"/>
    </row>
    <row r="7" s="110" customFormat="true" ht="16.5" hidden="false" customHeight="true" outlineLevel="0" collapsed="false">
      <c r="A7" s="430" t="s">
        <v>68</v>
      </c>
      <c r="B7" s="428"/>
      <c r="C7" s="429"/>
      <c r="D7" s="429"/>
      <c r="E7" s="429"/>
    </row>
    <row r="8" s="110" customFormat="true" ht="18" hidden="false" customHeight="true" outlineLevel="0" collapsed="false">
      <c r="A8" s="431" t="n">
        <v>29</v>
      </c>
      <c r="B8" s="688" t="n">
        <v>13592</v>
      </c>
      <c r="C8" s="433"/>
      <c r="D8" s="434"/>
      <c r="E8" s="434"/>
    </row>
    <row r="9" s="110" customFormat="true" ht="18" hidden="false" customHeight="true" outlineLevel="0" collapsed="false">
      <c r="A9" s="435" t="n">
        <v>30</v>
      </c>
      <c r="B9" s="691" t="n">
        <v>13709</v>
      </c>
      <c r="C9" s="433"/>
      <c r="D9" s="434"/>
      <c r="E9" s="434"/>
    </row>
    <row r="10" s="110" customFormat="true" ht="18" hidden="false" customHeight="true" outlineLevel="0" collapsed="false">
      <c r="A10" s="437" t="s">
        <v>70</v>
      </c>
      <c r="B10" s="438" t="n">
        <v>13959</v>
      </c>
      <c r="C10" s="433"/>
      <c r="D10" s="434"/>
      <c r="E10" s="434"/>
    </row>
    <row r="11" customFormat="false" ht="12" hidden="false" customHeight="true" outlineLevel="0" collapsed="false">
      <c r="A11" s="439" t="s">
        <v>342</v>
      </c>
      <c r="B11" s="441"/>
      <c r="C11" s="441"/>
      <c r="D11" s="441"/>
      <c r="E11" s="440"/>
    </row>
    <row r="12" customFormat="false" ht="13.5" hidden="false" customHeight="false" outlineLevel="0" collapsed="false">
      <c r="B12" s="49"/>
    </row>
    <row r="13" customFormat="false" ht="13.5" hidden="false" customHeight="false" outlineLevel="0" collapsed="false">
      <c r="B13" s="49"/>
    </row>
    <row r="36" customFormat="false" ht="13.5" hidden="false" customHeight="false" outlineLevel="0" collapsed="false">
      <c r="C36" s="442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9" width="17.62"/>
    <col collapsed="false" customWidth="true" hidden="false" outlineLevel="0" max="5" min="2" style="19" width="17.37"/>
    <col collapsed="false" customWidth="false" hidden="false" outlineLevel="0" max="257" min="6" style="19" width="8.99"/>
  </cols>
  <sheetData>
    <row r="1" customFormat="false" ht="13.5" hidden="false" customHeight="true" outlineLevel="0" collapsed="false">
      <c r="A1" s="20"/>
      <c r="D1" s="51"/>
      <c r="E1" s="51"/>
      <c r="F1" s="51"/>
      <c r="G1" s="51"/>
      <c r="H1" s="52"/>
      <c r="I1" s="53"/>
      <c r="J1" s="53"/>
    </row>
    <row r="2" customFormat="false" ht="13.5" hidden="false" customHeight="true" outlineLevel="0" collapsed="false">
      <c r="A2" s="162"/>
      <c r="D2" s="51"/>
      <c r="E2" s="51"/>
      <c r="F2" s="51"/>
      <c r="G2" s="51"/>
      <c r="H2" s="52"/>
      <c r="I2" s="53"/>
      <c r="J2" s="53"/>
    </row>
    <row r="3" customFormat="false" ht="13.5" hidden="false" customHeight="tru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696" t="s">
        <v>345</v>
      </c>
      <c r="B4" s="697"/>
      <c r="C4" s="697"/>
      <c r="D4" s="697"/>
      <c r="E4" s="697"/>
    </row>
    <row r="5" customFormat="false" ht="9.95" hidden="false" customHeight="true" outlineLevel="0" collapsed="false">
      <c r="A5" s="696"/>
      <c r="B5" s="697"/>
      <c r="C5" s="697"/>
      <c r="D5" s="697"/>
      <c r="E5" s="697"/>
    </row>
    <row r="6" s="168" customFormat="true" ht="16.5" hidden="false" customHeight="true" outlineLevel="0" collapsed="false">
      <c r="A6" s="698" t="s">
        <v>46</v>
      </c>
      <c r="B6" s="699" t="s">
        <v>212</v>
      </c>
      <c r="C6" s="699" t="s">
        <v>346</v>
      </c>
      <c r="D6" s="699"/>
      <c r="E6" s="700" t="s">
        <v>347</v>
      </c>
    </row>
    <row r="7" s="168" customFormat="true" ht="16.5" hidden="false" customHeight="true" outlineLevel="0" collapsed="false">
      <c r="A7" s="701" t="s">
        <v>68</v>
      </c>
      <c r="B7" s="699"/>
      <c r="C7" s="702" t="s">
        <v>348</v>
      </c>
      <c r="D7" s="702" t="s">
        <v>349</v>
      </c>
      <c r="E7" s="703" t="s">
        <v>350</v>
      </c>
    </row>
    <row r="8" s="168" customFormat="true" ht="18" hidden="false" customHeight="true" outlineLevel="0" collapsed="false">
      <c r="A8" s="704" t="n">
        <v>29</v>
      </c>
      <c r="B8" s="705" t="n">
        <v>412</v>
      </c>
      <c r="C8" s="705" t="n">
        <v>58</v>
      </c>
      <c r="D8" s="705" t="n">
        <v>2010</v>
      </c>
      <c r="E8" s="706" t="n">
        <v>222</v>
      </c>
    </row>
    <row r="9" s="168" customFormat="true" ht="18" hidden="false" customHeight="true" outlineLevel="0" collapsed="false">
      <c r="A9" s="707" t="n">
        <v>30</v>
      </c>
      <c r="B9" s="708" t="n">
        <v>174</v>
      </c>
      <c r="C9" s="708" t="n">
        <v>25</v>
      </c>
      <c r="D9" s="708" t="n">
        <v>671</v>
      </c>
      <c r="E9" s="709" t="n">
        <v>139</v>
      </c>
    </row>
    <row r="10" s="168" customFormat="true" ht="18" hidden="false" customHeight="true" outlineLevel="0" collapsed="false">
      <c r="A10" s="710" t="s">
        <v>70</v>
      </c>
      <c r="B10" s="711" t="n">
        <v>108</v>
      </c>
      <c r="C10" s="711" t="n">
        <v>29</v>
      </c>
      <c r="D10" s="711" t="n">
        <v>423</v>
      </c>
      <c r="E10" s="712" t="n">
        <v>120</v>
      </c>
    </row>
    <row r="11" customFormat="false" ht="12" hidden="false" customHeight="true" outlineLevel="0" collapsed="false">
      <c r="A11" s="439" t="s">
        <v>342</v>
      </c>
      <c r="B11" s="441"/>
      <c r="C11" s="441"/>
      <c r="D11" s="441"/>
      <c r="E11" s="440"/>
    </row>
    <row r="12" s="356" customFormat="true" ht="16.5" hidden="false" customHeight="true" outlineLevel="0" collapsed="false">
      <c r="A12" s="713"/>
      <c r="B12" s="713"/>
      <c r="C12" s="713"/>
      <c r="D12" s="713"/>
      <c r="E12" s="713"/>
    </row>
    <row r="13" s="328" customFormat="true" ht="13.5" hidden="false" customHeight="true" outlineLevel="0" collapsed="false"/>
    <row r="14" s="328" customFormat="true" ht="13.5" hidden="false" customHeight="true" outlineLevel="0" collapsed="false"/>
    <row r="15" s="328" customFormat="true" ht="13.5" hidden="false" customHeight="true" outlineLevel="0" collapsed="false"/>
    <row r="16" s="328" customFormat="true" ht="13.5" hidden="false" customHeight="true" outlineLevel="0" collapsed="false"/>
    <row r="17" s="328" customFormat="true" ht="13.5" hidden="false" customHeight="true" outlineLevel="0" collapsed="false"/>
    <row r="18" s="328" customFormat="true" ht="13.5" hidden="false" customHeight="true" outlineLevel="0" collapsed="false"/>
    <row r="19" s="328" customFormat="true" ht="13.5" hidden="false" customHeight="true" outlineLevel="0" collapsed="false"/>
    <row r="20" s="328" customFormat="true" ht="13.5" hidden="false" customHeight="true" outlineLevel="0" collapsed="false"/>
    <row r="21" s="328" customFormat="true" ht="13.5" hidden="false" customHeight="true" outlineLevel="0" collapsed="false"/>
    <row r="22" s="328" customFormat="true" ht="13.5" hidden="false" customHeight="true" outlineLevel="0" collapsed="false"/>
    <row r="23" s="328" customFormat="tru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2">
    <mergeCell ref="B6:B7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7.11"/>
    <col collapsed="false" customWidth="true" hidden="false" outlineLevel="0" max="2" min="2" style="19" width="7.74"/>
    <col collapsed="false" customWidth="true" hidden="false" outlineLevel="0" max="3" min="3" style="19" width="4.74"/>
    <col collapsed="false" customWidth="true" hidden="false" outlineLevel="0" max="4" min="4" style="19" width="6.11"/>
    <col collapsed="false" customWidth="true" hidden="false" outlineLevel="0" max="5" min="5" style="19" width="4.74"/>
    <col collapsed="false" customWidth="true" hidden="false" outlineLevel="0" max="6" min="6" style="19" width="6.11"/>
    <col collapsed="false" customWidth="true" hidden="false" outlineLevel="0" max="9" min="7" style="19" width="4.74"/>
    <col collapsed="false" customWidth="true" hidden="false" outlineLevel="0" max="10" min="10" style="19" width="6.62"/>
    <col collapsed="false" customWidth="true" hidden="false" outlineLevel="0" max="11" min="11" style="19" width="6.11"/>
    <col collapsed="false" customWidth="true" hidden="false" outlineLevel="0" max="13" min="12" style="19" width="6.49"/>
    <col collapsed="false" customWidth="true" hidden="false" outlineLevel="0" max="15" min="14" style="19" width="5.74"/>
    <col collapsed="false" customWidth="false" hidden="false" outlineLevel="0" max="257" min="16" style="19" width="8.99"/>
  </cols>
  <sheetData>
    <row r="1" customFormat="fals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customFormat="fals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customFormat="fals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162" t="s">
        <v>351</v>
      </c>
    </row>
    <row r="5" customFormat="false" ht="9.95" hidden="false" customHeight="true" outlineLevel="0" collapsed="false">
      <c r="A5" s="162"/>
    </row>
    <row r="6" s="91" customFormat="true" ht="16.5" hidden="false" customHeight="true" outlineLevel="0" collapsed="false">
      <c r="A6" s="714" t="s">
        <v>46</v>
      </c>
      <c r="B6" s="715" t="s">
        <v>352</v>
      </c>
      <c r="C6" s="715"/>
      <c r="D6" s="715"/>
      <c r="E6" s="715"/>
      <c r="F6" s="715"/>
      <c r="G6" s="715"/>
      <c r="H6" s="715"/>
      <c r="I6" s="715"/>
      <c r="J6" s="715"/>
      <c r="K6" s="715"/>
      <c r="L6" s="716" t="s">
        <v>353</v>
      </c>
      <c r="M6" s="716"/>
      <c r="N6" s="716"/>
      <c r="O6" s="716"/>
    </row>
    <row r="7" s="91" customFormat="true" ht="4.5" hidden="false" customHeight="true" outlineLevel="0" collapsed="false">
      <c r="A7" s="717"/>
      <c r="B7" s="718"/>
      <c r="C7" s="718"/>
      <c r="D7" s="718"/>
      <c r="E7" s="718"/>
      <c r="F7" s="718"/>
      <c r="G7" s="718"/>
      <c r="H7" s="718"/>
      <c r="I7" s="718"/>
      <c r="J7" s="718"/>
      <c r="K7" s="718"/>
      <c r="L7" s="264" t="s">
        <v>354</v>
      </c>
      <c r="M7" s="264"/>
      <c r="N7" s="264" t="s">
        <v>355</v>
      </c>
      <c r="O7" s="264"/>
    </row>
    <row r="8" s="110" customFormat="true" ht="37.5" hidden="false" customHeight="true" outlineLevel="0" collapsed="false">
      <c r="A8" s="295"/>
      <c r="B8" s="719" t="s">
        <v>74</v>
      </c>
      <c r="C8" s="720" t="s">
        <v>356</v>
      </c>
      <c r="D8" s="720" t="s">
        <v>357</v>
      </c>
      <c r="E8" s="721" t="s">
        <v>358</v>
      </c>
      <c r="F8" s="720" t="s">
        <v>359</v>
      </c>
      <c r="G8" s="721" t="s">
        <v>360</v>
      </c>
      <c r="H8" s="721" t="s">
        <v>361</v>
      </c>
      <c r="I8" s="721" t="s">
        <v>362</v>
      </c>
      <c r="J8" s="722" t="s">
        <v>363</v>
      </c>
      <c r="K8" s="721" t="s">
        <v>205</v>
      </c>
      <c r="L8" s="264"/>
      <c r="M8" s="264"/>
      <c r="N8" s="264"/>
      <c r="O8" s="264"/>
    </row>
    <row r="9" s="110" customFormat="true" ht="37.5" hidden="false" customHeight="true" outlineLevel="0" collapsed="false">
      <c r="A9" s="723" t="s">
        <v>68</v>
      </c>
      <c r="B9" s="719"/>
      <c r="C9" s="720"/>
      <c r="D9" s="720"/>
      <c r="E9" s="721"/>
      <c r="F9" s="720"/>
      <c r="G9" s="721"/>
      <c r="H9" s="721"/>
      <c r="I9" s="721"/>
      <c r="J9" s="721"/>
      <c r="K9" s="721"/>
      <c r="L9" s="724" t="s">
        <v>364</v>
      </c>
      <c r="M9" s="725" t="s">
        <v>365</v>
      </c>
      <c r="N9" s="725" t="s">
        <v>364</v>
      </c>
      <c r="O9" s="724" t="s">
        <v>365</v>
      </c>
    </row>
    <row r="10" s="110" customFormat="true" ht="4.5" hidden="false" customHeight="true" outlineLevel="0" collapsed="false">
      <c r="A10" s="723"/>
      <c r="B10" s="726"/>
      <c r="C10" s="727"/>
      <c r="D10" s="727"/>
      <c r="E10" s="728"/>
      <c r="F10" s="729"/>
      <c r="G10" s="728"/>
      <c r="H10" s="728"/>
      <c r="I10" s="728"/>
      <c r="J10" s="728"/>
      <c r="K10" s="728"/>
      <c r="L10" s="730"/>
      <c r="M10" s="731"/>
      <c r="N10" s="731"/>
      <c r="O10" s="730"/>
    </row>
    <row r="11" s="520" customFormat="true" ht="18" hidden="false" customHeight="true" outlineLevel="0" collapsed="false">
      <c r="A11" s="732" t="n">
        <v>29</v>
      </c>
      <c r="B11" s="733" t="n">
        <v>16627</v>
      </c>
      <c r="C11" s="733" t="n">
        <v>369</v>
      </c>
      <c r="D11" s="733" t="n">
        <v>1572</v>
      </c>
      <c r="E11" s="733" t="n">
        <v>159</v>
      </c>
      <c r="F11" s="733" t="n">
        <v>1429</v>
      </c>
      <c r="G11" s="733" t="n">
        <v>243</v>
      </c>
      <c r="H11" s="733" t="n">
        <v>150</v>
      </c>
      <c r="I11" s="733" t="n">
        <v>89</v>
      </c>
      <c r="J11" s="733" t="n">
        <v>10064</v>
      </c>
      <c r="K11" s="733" t="n">
        <v>2552</v>
      </c>
      <c r="L11" s="733" t="n">
        <v>9648</v>
      </c>
      <c r="M11" s="733" t="n">
        <v>6359</v>
      </c>
      <c r="N11" s="733" t="n">
        <v>507</v>
      </c>
      <c r="O11" s="734" t="n">
        <v>113</v>
      </c>
    </row>
    <row r="12" s="520" customFormat="true" ht="18" hidden="false" customHeight="true" outlineLevel="0" collapsed="false">
      <c r="A12" s="735" t="n">
        <v>30</v>
      </c>
      <c r="B12" s="736" t="n">
        <v>16330</v>
      </c>
      <c r="C12" s="736" t="n">
        <v>275</v>
      </c>
      <c r="D12" s="736" t="n">
        <v>1519</v>
      </c>
      <c r="E12" s="736" t="n">
        <v>92</v>
      </c>
      <c r="F12" s="736" t="n">
        <v>1208</v>
      </c>
      <c r="G12" s="736" t="n">
        <v>124</v>
      </c>
      <c r="H12" s="736" t="n">
        <v>125</v>
      </c>
      <c r="I12" s="736" t="n">
        <v>76</v>
      </c>
      <c r="J12" s="736" t="n">
        <v>9957</v>
      </c>
      <c r="K12" s="736" t="n">
        <v>2954</v>
      </c>
      <c r="L12" s="736" t="n">
        <v>9167</v>
      </c>
      <c r="M12" s="736" t="n">
        <v>6663</v>
      </c>
      <c r="N12" s="736" t="n">
        <v>429</v>
      </c>
      <c r="O12" s="737" t="n">
        <v>71</v>
      </c>
    </row>
    <row r="13" s="520" customFormat="true" ht="18" hidden="false" customHeight="true" outlineLevel="0" collapsed="false">
      <c r="A13" s="738" t="s">
        <v>70</v>
      </c>
      <c r="B13" s="739" t="n">
        <v>16179</v>
      </c>
      <c r="C13" s="739" t="n">
        <v>281</v>
      </c>
      <c r="D13" s="739" t="n">
        <v>1185</v>
      </c>
      <c r="E13" s="739" t="n">
        <v>76</v>
      </c>
      <c r="F13" s="739" t="n">
        <v>850</v>
      </c>
      <c r="G13" s="739" t="n">
        <v>69</v>
      </c>
      <c r="H13" s="739" t="n">
        <v>147</v>
      </c>
      <c r="I13" s="739" t="n">
        <v>54</v>
      </c>
      <c r="J13" s="739" t="n">
        <v>10949</v>
      </c>
      <c r="K13" s="739" t="n">
        <v>2568</v>
      </c>
      <c r="L13" s="739" t="n">
        <v>8871</v>
      </c>
      <c r="M13" s="739" t="n">
        <v>6942</v>
      </c>
      <c r="N13" s="739" t="n">
        <v>315</v>
      </c>
      <c r="O13" s="740" t="n">
        <v>51</v>
      </c>
    </row>
    <row r="14" customFormat="false" ht="12" hidden="false" customHeight="true" outlineLevel="0" collapsed="false">
      <c r="A14" s="439" t="s">
        <v>342</v>
      </c>
      <c r="B14" s="441"/>
      <c r="C14" s="441"/>
      <c r="D14" s="441"/>
      <c r="E14" s="440"/>
      <c r="O14" s="106" t="s">
        <v>272</v>
      </c>
    </row>
    <row r="15" customFormat="false" ht="12" hidden="false" customHeight="true" outlineLevel="0" collapsed="false">
      <c r="O15" s="106"/>
    </row>
  </sheetData>
  <mergeCells count="15">
    <mergeCell ref="B6:K6"/>
    <mergeCell ref="L6:O6"/>
    <mergeCell ref="L7:M8"/>
    <mergeCell ref="N7:O8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9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1" width="5.62"/>
    <col collapsed="false" customWidth="true" hidden="false" outlineLevel="0" max="2" min="2" style="48" width="25.87"/>
    <col collapsed="false" customWidth="true" hidden="false" outlineLevel="0" max="5" min="3" style="742" width="18.37"/>
    <col collapsed="false" customWidth="false" hidden="false" outlineLevel="0" max="257" min="6" style="48" width="8.99"/>
  </cols>
  <sheetData>
    <row r="1" s="19" customFormat="tru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false" outlineLevel="0" collapsed="false">
      <c r="A2" s="162"/>
      <c r="D2" s="51"/>
      <c r="E2" s="51"/>
      <c r="F2" s="51"/>
      <c r="G2" s="52"/>
      <c r="H2" s="53"/>
      <c r="I2" s="53"/>
    </row>
    <row r="3" s="19" customFormat="true" ht="13.5" hidden="false" customHeight="false" outlineLevel="0" collapsed="false">
      <c r="A3" s="162"/>
      <c r="D3" s="51"/>
      <c r="E3" s="51"/>
      <c r="F3" s="51"/>
      <c r="G3" s="52"/>
      <c r="H3" s="53"/>
      <c r="I3" s="53"/>
    </row>
    <row r="4" customFormat="false" ht="15" hidden="false" customHeight="true" outlineLevel="0" collapsed="false">
      <c r="A4" s="82" t="s">
        <v>366</v>
      </c>
    </row>
    <row r="5" customFormat="false" ht="9.95" hidden="false" customHeight="true" outlineLevel="0" collapsed="false">
      <c r="A5" s="84"/>
      <c r="B5" s="743"/>
      <c r="C5" s="744"/>
      <c r="D5" s="744"/>
      <c r="E5" s="744"/>
    </row>
    <row r="6" s="91" customFormat="true" ht="14.1" hidden="false" customHeight="true" outlineLevel="0" collapsed="false">
      <c r="A6" s="745"/>
      <c r="B6" s="56" t="s">
        <v>68</v>
      </c>
      <c r="C6" s="746" t="n">
        <v>29</v>
      </c>
      <c r="D6" s="746" t="n">
        <v>30</v>
      </c>
      <c r="E6" s="747" t="s">
        <v>70</v>
      </c>
    </row>
    <row r="7" s="640" customFormat="true" ht="14.1" hidden="false" customHeight="true" outlineLevel="0" collapsed="false">
      <c r="A7" s="640" t="s">
        <v>46</v>
      </c>
      <c r="B7" s="748"/>
      <c r="C7" s="746"/>
      <c r="D7" s="746"/>
      <c r="E7" s="747"/>
    </row>
    <row r="8" s="640" customFormat="true" ht="17.25" hidden="false" customHeight="true" outlineLevel="0" collapsed="false">
      <c r="A8" s="749" t="s">
        <v>367</v>
      </c>
      <c r="B8" s="749"/>
      <c r="C8" s="750" t="n">
        <v>30867</v>
      </c>
      <c r="D8" s="750" t="n">
        <v>29951</v>
      </c>
      <c r="E8" s="751" t="n">
        <v>26153</v>
      </c>
      <c r="G8" s="121"/>
    </row>
    <row r="9" s="640" customFormat="true" ht="17.25" hidden="false" customHeight="true" outlineLevel="0" collapsed="false">
      <c r="A9" s="752" t="s">
        <v>368</v>
      </c>
      <c r="B9" s="753" t="s">
        <v>369</v>
      </c>
      <c r="C9" s="754" t="n">
        <v>266</v>
      </c>
      <c r="D9" s="755" t="n">
        <v>248</v>
      </c>
      <c r="E9" s="756" t="n">
        <v>239</v>
      </c>
    </row>
    <row r="10" s="640" customFormat="true" ht="17.25" hidden="false" customHeight="true" outlineLevel="0" collapsed="false">
      <c r="A10" s="752"/>
      <c r="B10" s="757" t="s">
        <v>370</v>
      </c>
      <c r="C10" s="754" t="n">
        <v>29</v>
      </c>
      <c r="D10" s="755" t="n">
        <v>22</v>
      </c>
      <c r="E10" s="756" t="n">
        <v>25</v>
      </c>
    </row>
    <row r="11" s="640" customFormat="true" ht="17.25" hidden="false" customHeight="true" outlineLevel="0" collapsed="false">
      <c r="A11" s="752"/>
      <c r="B11" s="757" t="s">
        <v>371</v>
      </c>
      <c r="C11" s="754" t="n">
        <v>1784</v>
      </c>
      <c r="D11" s="755" t="n">
        <v>1744</v>
      </c>
      <c r="E11" s="756" t="n">
        <v>1381</v>
      </c>
    </row>
    <row r="12" s="640" customFormat="true" ht="17.25" hidden="false" customHeight="true" outlineLevel="0" collapsed="false">
      <c r="A12" s="752"/>
      <c r="B12" s="758" t="s">
        <v>372</v>
      </c>
      <c r="C12" s="754" t="n">
        <v>894</v>
      </c>
      <c r="D12" s="759" t="n">
        <v>818</v>
      </c>
      <c r="E12" s="222" t="n">
        <v>412</v>
      </c>
    </row>
    <row r="13" s="640" customFormat="true" ht="17.25" hidden="false" customHeight="true" outlineLevel="0" collapsed="false">
      <c r="A13" s="760" t="s">
        <v>373</v>
      </c>
      <c r="B13" s="761" t="s">
        <v>374</v>
      </c>
      <c r="C13" s="762" t="n">
        <v>10254</v>
      </c>
      <c r="D13" s="763" t="n">
        <v>10094</v>
      </c>
      <c r="E13" s="764" t="n">
        <v>8915</v>
      </c>
    </row>
    <row r="14" s="640" customFormat="true" ht="17.25" hidden="false" customHeight="true" outlineLevel="0" collapsed="false">
      <c r="A14" s="760"/>
      <c r="B14" s="757" t="s">
        <v>375</v>
      </c>
      <c r="C14" s="754" t="n">
        <v>4963</v>
      </c>
      <c r="D14" s="755" t="n">
        <v>4790</v>
      </c>
      <c r="E14" s="756" t="n">
        <v>4209</v>
      </c>
      <c r="G14" s="121"/>
      <c r="H14" s="121"/>
    </row>
    <row r="15" s="640" customFormat="true" ht="17.25" hidden="false" customHeight="true" outlineLevel="0" collapsed="false">
      <c r="A15" s="760"/>
      <c r="B15" s="757" t="s">
        <v>376</v>
      </c>
      <c r="C15" s="754" t="n">
        <v>10464</v>
      </c>
      <c r="D15" s="755" t="n">
        <v>10464</v>
      </c>
      <c r="E15" s="756" t="n">
        <v>9618</v>
      </c>
    </row>
    <row r="16" s="640" customFormat="true" ht="17.25" hidden="false" customHeight="true" outlineLevel="0" collapsed="false">
      <c r="A16" s="760"/>
      <c r="B16" s="757" t="s">
        <v>377</v>
      </c>
      <c r="C16" s="754" t="n">
        <v>522</v>
      </c>
      <c r="D16" s="755" t="n">
        <v>295</v>
      </c>
      <c r="E16" s="756" t="n">
        <v>323</v>
      </c>
    </row>
    <row r="17" s="640" customFormat="true" ht="17.25" hidden="false" customHeight="true" outlineLevel="0" collapsed="false">
      <c r="A17" s="760"/>
      <c r="B17" s="757" t="s">
        <v>378</v>
      </c>
      <c r="C17" s="754" t="n">
        <v>606</v>
      </c>
      <c r="D17" s="755" t="n">
        <v>329</v>
      </c>
      <c r="E17" s="756" t="n">
        <v>316</v>
      </c>
    </row>
    <row r="18" s="640" customFormat="true" ht="17.25" hidden="false" customHeight="true" outlineLevel="0" collapsed="false">
      <c r="A18" s="760"/>
      <c r="B18" s="757" t="s">
        <v>379</v>
      </c>
      <c r="C18" s="754" t="n">
        <v>256</v>
      </c>
      <c r="D18" s="755" t="n">
        <v>142</v>
      </c>
      <c r="E18" s="756" t="n">
        <v>125</v>
      </c>
    </row>
    <row r="19" s="640" customFormat="true" ht="17.25" hidden="false" customHeight="true" outlineLevel="0" collapsed="false">
      <c r="A19" s="760"/>
      <c r="B19" s="757" t="s">
        <v>380</v>
      </c>
      <c r="C19" s="754" t="n">
        <v>829</v>
      </c>
      <c r="D19" s="759" t="n">
        <v>1005</v>
      </c>
      <c r="E19" s="222" t="n">
        <v>590</v>
      </c>
    </row>
    <row r="20" s="80" customFormat="true" ht="12" hidden="false" customHeight="true" outlineLevel="0" collapsed="false">
      <c r="A20" s="104" t="s">
        <v>381</v>
      </c>
      <c r="B20" s="765"/>
      <c r="C20" s="766"/>
      <c r="D20" s="767"/>
      <c r="E20" s="767" t="s">
        <v>272</v>
      </c>
    </row>
    <row r="21" customFormat="false" ht="11.25" hidden="false" customHeight="false" outlineLevel="0" collapsed="false">
      <c r="A21" s="768"/>
      <c r="B21" s="80"/>
      <c r="C21" s="769"/>
      <c r="D21" s="770"/>
      <c r="E21" s="770"/>
    </row>
    <row r="22" customFormat="false" ht="11.25" hidden="false" customHeight="false" outlineLevel="0" collapsed="false">
      <c r="A22" s="771"/>
      <c r="B22" s="80"/>
      <c r="C22" s="772"/>
      <c r="D22" s="770"/>
      <c r="E22" s="770"/>
    </row>
    <row r="23" customFormat="false" ht="11.25" hidden="false" customHeight="false" outlineLevel="0" collapsed="false">
      <c r="A23" s="771"/>
      <c r="B23" s="80"/>
      <c r="C23" s="772"/>
    </row>
    <row r="24" customFormat="false" ht="11.25" hidden="false" customHeight="false" outlineLevel="0" collapsed="false">
      <c r="A24" s="771"/>
      <c r="B24" s="80"/>
      <c r="C24" s="772"/>
    </row>
    <row r="25" customFormat="false" ht="11.25" hidden="false" customHeight="false" outlineLevel="0" collapsed="false">
      <c r="A25" s="771"/>
      <c r="B25" s="80"/>
      <c r="C25" s="772"/>
    </row>
    <row r="26" customFormat="false" ht="11.25" hidden="false" customHeight="false" outlineLevel="0" collapsed="false">
      <c r="A26" s="771"/>
      <c r="B26" s="80"/>
      <c r="C26" s="772"/>
    </row>
    <row r="27" customFormat="false" ht="11.25" hidden="false" customHeight="false" outlineLevel="0" collapsed="false">
      <c r="A27" s="771"/>
      <c r="B27" s="80"/>
      <c r="C27" s="772"/>
      <c r="D27" s="48"/>
      <c r="E27" s="48"/>
    </row>
    <row r="28" customFormat="false" ht="11.25" hidden="false" customHeight="false" outlineLevel="0" collapsed="false">
      <c r="A28" s="771"/>
      <c r="B28" s="80"/>
      <c r="C28" s="772"/>
      <c r="D28" s="48"/>
      <c r="E28" s="48"/>
    </row>
  </sheetData>
  <mergeCells count="6">
    <mergeCell ref="C6:C7"/>
    <mergeCell ref="D6:D7"/>
    <mergeCell ref="E6:E7"/>
    <mergeCell ref="A8:B8"/>
    <mergeCell ref="A9:A12"/>
    <mergeCell ref="A13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6" workbookViewId="0">
      <selection pane="topLeft" activeCell="A1" activeCellId="0" sqref="A1"/>
    </sheetView>
  </sheetViews>
  <sheetFormatPr defaultColWidth="3.5" defaultRowHeight="11.25" zeroHeight="false" outlineLevelRow="0" outlineLevelCol="0"/>
  <cols>
    <col collapsed="false" customWidth="true" hidden="false" outlineLevel="0" max="1" min="1" style="410" width="1.87"/>
    <col collapsed="false" customWidth="true" hidden="false" outlineLevel="0" max="2" min="2" style="410" width="2.24"/>
    <col collapsed="false" customWidth="true" hidden="false" outlineLevel="0" max="3" min="3" style="410" width="16.62"/>
    <col collapsed="false" customWidth="true" hidden="false" outlineLevel="0" max="4" min="4" style="80" width="5.62"/>
    <col collapsed="false" customWidth="true" hidden="false" outlineLevel="0" max="5" min="5" style="80" width="8.49"/>
    <col collapsed="false" customWidth="true" hidden="false" outlineLevel="0" max="6" min="6" style="80" width="9.62"/>
    <col collapsed="false" customWidth="true" hidden="false" outlineLevel="0" max="7" min="7" style="80" width="5.62"/>
    <col collapsed="false" customWidth="true" hidden="false" outlineLevel="0" max="8" min="8" style="80" width="10.11"/>
    <col collapsed="false" customWidth="true" hidden="false" outlineLevel="0" max="9" min="9" style="80" width="9.62"/>
    <col collapsed="false" customWidth="true" hidden="false" outlineLevel="0" max="10" min="10" style="80" width="5.62"/>
    <col collapsed="false" customWidth="true" hidden="false" outlineLevel="0" max="11" min="11" style="80" width="8.62"/>
    <col collapsed="false" customWidth="true" hidden="false" outlineLevel="0" max="12" min="12" style="80" width="9.62"/>
    <col collapsed="false" customWidth="true" hidden="false" outlineLevel="0" max="13" min="13" style="80" width="3.62"/>
    <col collapsed="false" customWidth="true" hidden="false" outlineLevel="0" max="15" min="14" style="80" width="5.62"/>
    <col collapsed="false" customWidth="true" hidden="false" outlineLevel="0" max="17" min="16" style="80" width="3.62"/>
    <col collapsed="false" customWidth="false" hidden="false" outlineLevel="0" max="257" min="18" style="80" width="3.49"/>
  </cols>
  <sheetData>
    <row r="1" s="19" customFormat="tru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s="19" customFormat="true" ht="13.5" hidden="false" customHeight="false" outlineLevel="0" collapsed="false">
      <c r="A4" s="162"/>
      <c r="D4" s="51"/>
      <c r="E4" s="51"/>
      <c r="F4" s="51"/>
      <c r="G4" s="51"/>
      <c r="H4" s="52"/>
      <c r="I4" s="53"/>
      <c r="J4" s="53"/>
    </row>
    <row r="5" s="19" customFormat="true" ht="13.5" hidden="false" customHeight="false" outlineLevel="0" collapsed="false">
      <c r="A5" s="162"/>
      <c r="D5" s="51"/>
      <c r="E5" s="51"/>
      <c r="F5" s="51"/>
      <c r="G5" s="51"/>
      <c r="H5" s="52"/>
      <c r="I5" s="53"/>
      <c r="J5" s="53"/>
    </row>
    <row r="6" customFormat="false" ht="15" hidden="false" customHeight="true" outlineLevel="0" collapsed="false">
      <c r="A6" s="162" t="s">
        <v>382</v>
      </c>
      <c r="B6" s="162"/>
      <c r="C6" s="773"/>
    </row>
    <row r="7" customFormat="false" ht="9.95" hidden="false" customHeight="true" outlineLevel="0" collapsed="false">
      <c r="A7" s="283"/>
      <c r="B7" s="283"/>
      <c r="C7" s="774"/>
      <c r="D7" s="86"/>
      <c r="E7" s="86"/>
      <c r="F7" s="86"/>
      <c r="G7" s="86"/>
      <c r="H7" s="86"/>
      <c r="I7" s="86"/>
      <c r="J7" s="86"/>
      <c r="K7" s="86"/>
      <c r="L7" s="86"/>
    </row>
    <row r="8" s="640" customFormat="true" ht="16.5" hidden="false" customHeight="true" outlineLevel="0" collapsed="false">
      <c r="A8" s="775"/>
      <c r="B8" s="775"/>
      <c r="C8" s="56" t="s">
        <v>117</v>
      </c>
      <c r="D8" s="57" t="n">
        <v>29</v>
      </c>
      <c r="E8" s="57"/>
      <c r="F8" s="57"/>
      <c r="G8" s="57" t="n">
        <v>30</v>
      </c>
      <c r="H8" s="57"/>
      <c r="I8" s="57"/>
      <c r="J8" s="113" t="s">
        <v>70</v>
      </c>
      <c r="K8" s="113"/>
      <c r="L8" s="113"/>
    </row>
    <row r="9" s="640" customFormat="true" ht="16.5" hidden="false" customHeight="true" outlineLevel="0" collapsed="false">
      <c r="A9" s="263" t="s">
        <v>46</v>
      </c>
      <c r="B9" s="263"/>
      <c r="C9" s="776"/>
      <c r="D9" s="777" t="s">
        <v>383</v>
      </c>
      <c r="E9" s="778" t="s">
        <v>384</v>
      </c>
      <c r="F9" s="779" t="s">
        <v>385</v>
      </c>
      <c r="G9" s="777" t="s">
        <v>383</v>
      </c>
      <c r="H9" s="778" t="s">
        <v>384</v>
      </c>
      <c r="I9" s="779" t="s">
        <v>385</v>
      </c>
      <c r="J9" s="777" t="s">
        <v>383</v>
      </c>
      <c r="K9" s="778" t="s">
        <v>384</v>
      </c>
      <c r="L9" s="780" t="s">
        <v>385</v>
      </c>
    </row>
    <row r="10" s="640" customFormat="true" ht="18" hidden="false" customHeight="true" outlineLevel="0" collapsed="false">
      <c r="A10" s="115" t="s">
        <v>386</v>
      </c>
      <c r="B10" s="115"/>
      <c r="C10" s="115"/>
      <c r="D10" s="781" t="n">
        <v>396</v>
      </c>
      <c r="E10" s="781" t="n">
        <v>35534</v>
      </c>
      <c r="F10" s="782" t="n">
        <v>248</v>
      </c>
      <c r="G10" s="781" t="n">
        <v>382</v>
      </c>
      <c r="H10" s="781" t="n">
        <v>33030</v>
      </c>
      <c r="I10" s="782" t="n">
        <v>248</v>
      </c>
      <c r="J10" s="783" t="n">
        <f aca="false">J12</f>
        <v>291</v>
      </c>
      <c r="K10" s="784" t="n">
        <f aca="false">K12+K18</f>
        <v>27954</v>
      </c>
      <c r="L10" s="785" t="n">
        <f aca="false">L18</f>
        <v>209</v>
      </c>
    </row>
    <row r="11" s="640" customFormat="true" ht="5.1" hidden="false" customHeight="true" outlineLevel="0" collapsed="false">
      <c r="A11" s="169"/>
      <c r="B11" s="169"/>
      <c r="C11" s="72"/>
      <c r="D11" s="781"/>
      <c r="E11" s="781"/>
      <c r="F11" s="759"/>
      <c r="G11" s="781"/>
      <c r="H11" s="781"/>
      <c r="I11" s="759"/>
      <c r="J11" s="786"/>
      <c r="K11" s="786"/>
      <c r="L11" s="787"/>
    </row>
    <row r="12" s="640" customFormat="true" ht="18" hidden="false" customHeight="true" outlineLevel="0" collapsed="false">
      <c r="A12" s="96"/>
      <c r="B12" s="788" t="s">
        <v>387</v>
      </c>
      <c r="C12" s="788"/>
      <c r="D12" s="221" t="n">
        <v>396</v>
      </c>
      <c r="E12" s="221" t="n">
        <v>6868</v>
      </c>
      <c r="F12" s="789" t="s">
        <v>4</v>
      </c>
      <c r="G12" s="221" t="n">
        <v>382</v>
      </c>
      <c r="H12" s="221" t="n">
        <v>6260</v>
      </c>
      <c r="I12" s="789" t="s">
        <v>4</v>
      </c>
      <c r="J12" s="790" t="n">
        <f aca="false">SUM(J13:J17)</f>
        <v>291</v>
      </c>
      <c r="K12" s="790" t="n">
        <f aca="false">SUM(K13:K17)</f>
        <v>4994</v>
      </c>
      <c r="L12" s="222" t="s">
        <v>4</v>
      </c>
    </row>
    <row r="13" s="640" customFormat="true" ht="18" hidden="false" customHeight="true" outlineLevel="0" collapsed="false">
      <c r="A13" s="96"/>
      <c r="B13" s="96"/>
      <c r="C13" s="788" t="s">
        <v>388</v>
      </c>
      <c r="D13" s="221" t="n">
        <v>253</v>
      </c>
      <c r="E13" s="221" t="n">
        <v>3806</v>
      </c>
      <c r="F13" s="789" t="s">
        <v>4</v>
      </c>
      <c r="G13" s="221" t="n">
        <v>239</v>
      </c>
      <c r="H13" s="221" t="n">
        <v>3232</v>
      </c>
      <c r="I13" s="789" t="s">
        <v>4</v>
      </c>
      <c r="J13" s="790" t="n">
        <v>167</v>
      </c>
      <c r="K13" s="790" t="n">
        <v>2615</v>
      </c>
      <c r="L13" s="222" t="s">
        <v>4</v>
      </c>
    </row>
    <row r="14" s="640" customFormat="true" ht="18" hidden="false" customHeight="true" outlineLevel="0" collapsed="false">
      <c r="A14" s="96"/>
      <c r="B14" s="96"/>
      <c r="C14" s="788" t="s">
        <v>389</v>
      </c>
      <c r="D14" s="221" t="n">
        <v>60</v>
      </c>
      <c r="E14" s="221" t="n">
        <v>1365</v>
      </c>
      <c r="F14" s="789" t="s">
        <v>4</v>
      </c>
      <c r="G14" s="221" t="n">
        <v>60</v>
      </c>
      <c r="H14" s="221" t="n">
        <v>1329</v>
      </c>
      <c r="I14" s="789" t="s">
        <v>4</v>
      </c>
      <c r="J14" s="790" t="n">
        <v>55</v>
      </c>
      <c r="K14" s="790" t="n">
        <v>1091</v>
      </c>
      <c r="L14" s="222" t="s">
        <v>4</v>
      </c>
    </row>
    <row r="15" s="640" customFormat="true" ht="18" hidden="false" customHeight="true" outlineLevel="0" collapsed="false">
      <c r="A15" s="96"/>
      <c r="B15" s="96"/>
      <c r="C15" s="791" t="s">
        <v>390</v>
      </c>
      <c r="D15" s="221" t="n">
        <v>19</v>
      </c>
      <c r="E15" s="221" t="n">
        <v>296</v>
      </c>
      <c r="F15" s="789" t="s">
        <v>4</v>
      </c>
      <c r="G15" s="221" t="n">
        <v>19</v>
      </c>
      <c r="H15" s="221" t="n">
        <v>297</v>
      </c>
      <c r="I15" s="789" t="s">
        <v>4</v>
      </c>
      <c r="J15" s="790" t="n">
        <v>15</v>
      </c>
      <c r="K15" s="790" t="n">
        <v>236</v>
      </c>
      <c r="L15" s="222" t="s">
        <v>4</v>
      </c>
    </row>
    <row r="16" s="640" customFormat="true" ht="18" hidden="false" customHeight="true" outlineLevel="0" collapsed="false">
      <c r="A16" s="96"/>
      <c r="B16" s="96"/>
      <c r="C16" s="788" t="s">
        <v>391</v>
      </c>
      <c r="D16" s="221" t="n">
        <v>34</v>
      </c>
      <c r="E16" s="221" t="n">
        <v>888</v>
      </c>
      <c r="F16" s="789" t="s">
        <v>4</v>
      </c>
      <c r="G16" s="221" t="n">
        <v>35</v>
      </c>
      <c r="H16" s="221" t="n">
        <v>901</v>
      </c>
      <c r="I16" s="789" t="s">
        <v>4</v>
      </c>
      <c r="J16" s="790" t="n">
        <v>32</v>
      </c>
      <c r="K16" s="790" t="n">
        <v>838</v>
      </c>
      <c r="L16" s="222" t="s">
        <v>4</v>
      </c>
    </row>
    <row r="17" s="640" customFormat="true" ht="18" hidden="false" customHeight="true" outlineLevel="0" collapsed="false">
      <c r="A17" s="96"/>
      <c r="B17" s="96"/>
      <c r="C17" s="788" t="s">
        <v>392</v>
      </c>
      <c r="D17" s="221" t="n">
        <v>30</v>
      </c>
      <c r="E17" s="792" t="n">
        <v>513</v>
      </c>
      <c r="F17" s="789" t="s">
        <v>4</v>
      </c>
      <c r="G17" s="221" t="n">
        <v>29</v>
      </c>
      <c r="H17" s="792" t="n">
        <v>501</v>
      </c>
      <c r="I17" s="789" t="s">
        <v>4</v>
      </c>
      <c r="J17" s="790" t="n">
        <v>22</v>
      </c>
      <c r="K17" s="790" t="n">
        <v>214</v>
      </c>
      <c r="L17" s="222" t="s">
        <v>4</v>
      </c>
    </row>
    <row r="18" s="640" customFormat="true" ht="18" hidden="false" customHeight="true" outlineLevel="0" collapsed="false">
      <c r="A18" s="96"/>
      <c r="B18" s="793" t="s">
        <v>393</v>
      </c>
      <c r="C18" s="788"/>
      <c r="D18" s="221" t="n">
        <v>0</v>
      </c>
      <c r="E18" s="221" t="n">
        <v>28666</v>
      </c>
      <c r="F18" s="789" t="n">
        <v>248</v>
      </c>
      <c r="G18" s="221" t="n">
        <v>0</v>
      </c>
      <c r="H18" s="221" t="n">
        <v>26770</v>
      </c>
      <c r="I18" s="789" t="n">
        <v>248</v>
      </c>
      <c r="J18" s="221" t="n">
        <v>0</v>
      </c>
      <c r="K18" s="790" t="n">
        <v>22960</v>
      </c>
      <c r="L18" s="222" t="n">
        <v>209</v>
      </c>
    </row>
    <row r="19" s="640" customFormat="true" ht="18" hidden="false" customHeight="true" outlineLevel="0" collapsed="false">
      <c r="A19" s="96"/>
      <c r="B19" s="169"/>
      <c r="C19" s="788" t="s">
        <v>394</v>
      </c>
      <c r="D19" s="221" t="n">
        <v>0</v>
      </c>
      <c r="E19" s="221" t="n">
        <v>1150</v>
      </c>
      <c r="F19" s="789" t="n">
        <v>12</v>
      </c>
      <c r="G19" s="221" t="n">
        <v>0</v>
      </c>
      <c r="H19" s="221" t="n">
        <v>1103</v>
      </c>
      <c r="I19" s="789" t="n">
        <v>37</v>
      </c>
      <c r="J19" s="221" t="n">
        <v>0</v>
      </c>
      <c r="K19" s="790" t="n">
        <v>785</v>
      </c>
      <c r="L19" s="222" t="n">
        <v>10</v>
      </c>
    </row>
    <row r="20" s="640" customFormat="true" ht="18" hidden="false" customHeight="true" outlineLevel="0" collapsed="false">
      <c r="A20" s="96"/>
      <c r="B20" s="96"/>
      <c r="C20" s="788" t="s">
        <v>395</v>
      </c>
      <c r="D20" s="221" t="n">
        <v>0</v>
      </c>
      <c r="E20" s="221" t="n">
        <v>18406</v>
      </c>
      <c r="F20" s="789" t="n">
        <v>160</v>
      </c>
      <c r="G20" s="221" t="n">
        <v>0</v>
      </c>
      <c r="H20" s="221" t="n">
        <v>18314</v>
      </c>
      <c r="I20" s="789" t="n">
        <v>147</v>
      </c>
      <c r="J20" s="221" t="n">
        <v>0</v>
      </c>
      <c r="K20" s="790" t="n">
        <v>14715</v>
      </c>
      <c r="L20" s="222" t="n">
        <v>132</v>
      </c>
    </row>
    <row r="21" s="640" customFormat="true" ht="18" hidden="false" customHeight="true" outlineLevel="0" collapsed="false">
      <c r="A21" s="96"/>
      <c r="B21" s="96"/>
      <c r="C21" s="788" t="s">
        <v>396</v>
      </c>
      <c r="D21" s="221" t="n">
        <v>0</v>
      </c>
      <c r="E21" s="221" t="n">
        <v>5823</v>
      </c>
      <c r="F21" s="789" t="n">
        <v>51</v>
      </c>
      <c r="G21" s="221" t="n">
        <v>0</v>
      </c>
      <c r="H21" s="221" t="n">
        <v>4812</v>
      </c>
      <c r="I21" s="789" t="n">
        <v>41</v>
      </c>
      <c r="J21" s="221" t="n">
        <v>0</v>
      </c>
      <c r="K21" s="790" t="n">
        <v>5437</v>
      </c>
      <c r="L21" s="222" t="n">
        <v>47</v>
      </c>
    </row>
    <row r="22" s="640" customFormat="true" ht="18" hidden="false" customHeight="true" outlineLevel="0" collapsed="false">
      <c r="A22" s="96"/>
      <c r="B22" s="96"/>
      <c r="C22" s="788" t="s">
        <v>397</v>
      </c>
      <c r="D22" s="221" t="n">
        <v>0</v>
      </c>
      <c r="E22" s="221" t="n">
        <v>2144</v>
      </c>
      <c r="F22" s="789" t="n">
        <v>12</v>
      </c>
      <c r="G22" s="221" t="n">
        <v>0</v>
      </c>
      <c r="H22" s="221" t="n">
        <v>1700</v>
      </c>
      <c r="I22" s="789" t="n">
        <v>11</v>
      </c>
      <c r="J22" s="221" t="n">
        <v>0</v>
      </c>
      <c r="K22" s="790" t="n">
        <v>1245</v>
      </c>
      <c r="L22" s="222" t="n">
        <v>8</v>
      </c>
    </row>
    <row r="23" s="640" customFormat="true" ht="18" hidden="false" customHeight="true" outlineLevel="0" collapsed="false">
      <c r="A23" s="96"/>
      <c r="B23" s="96"/>
      <c r="C23" s="788" t="s">
        <v>398</v>
      </c>
      <c r="D23" s="221" t="n">
        <v>0</v>
      </c>
      <c r="E23" s="221" t="n">
        <v>931</v>
      </c>
      <c r="F23" s="789" t="n">
        <v>12</v>
      </c>
      <c r="G23" s="221" t="n">
        <v>0</v>
      </c>
      <c r="H23" s="221" t="n">
        <v>706</v>
      </c>
      <c r="I23" s="789" t="n">
        <v>11</v>
      </c>
      <c r="J23" s="221" t="n">
        <v>0</v>
      </c>
      <c r="K23" s="790" t="n">
        <v>642</v>
      </c>
      <c r="L23" s="222" t="n">
        <v>11</v>
      </c>
    </row>
    <row r="24" s="640" customFormat="true" ht="18" hidden="false" customHeight="true" outlineLevel="0" collapsed="false">
      <c r="A24" s="114"/>
      <c r="B24" s="114"/>
      <c r="C24" s="140" t="s">
        <v>399</v>
      </c>
      <c r="D24" s="794" t="n">
        <v>0</v>
      </c>
      <c r="E24" s="794" t="n">
        <v>212</v>
      </c>
      <c r="F24" s="795" t="n">
        <v>1</v>
      </c>
      <c r="G24" s="794" t="n">
        <v>0</v>
      </c>
      <c r="H24" s="794" t="n">
        <v>135</v>
      </c>
      <c r="I24" s="795" t="n">
        <v>1</v>
      </c>
      <c r="J24" s="794" t="n">
        <v>0</v>
      </c>
      <c r="K24" s="796" t="n">
        <v>136</v>
      </c>
      <c r="L24" s="243" t="n">
        <v>1</v>
      </c>
    </row>
    <row r="25" customFormat="false" ht="12" hidden="false" customHeight="true" outlineLevel="0" collapsed="false">
      <c r="A25" s="50" t="s">
        <v>400</v>
      </c>
      <c r="B25" s="50"/>
    </row>
  </sheetData>
  <mergeCells count="6">
    <mergeCell ref="D8:F8"/>
    <mergeCell ref="G8:I8"/>
    <mergeCell ref="J8:L8"/>
    <mergeCell ref="A9:B9"/>
    <mergeCell ref="A10:C10"/>
    <mergeCell ref="B12:C12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74"/>
    <col collapsed="false" customWidth="true" hidden="false" outlineLevel="0" max="2" min="2" style="19" width="21.24"/>
    <col collapsed="false" customWidth="true" hidden="false" outlineLevel="0" max="3" min="3" style="19" width="0.87"/>
    <col collapsed="false" customWidth="true" hidden="false" outlineLevel="0" max="6" min="4" style="19" width="19.62"/>
    <col collapsed="false" customWidth="true" hidden="false" outlineLevel="0" max="7" min="7" style="19" width="11.87"/>
    <col collapsed="false" customWidth="false" hidden="false" outlineLevel="0" max="257" min="8" style="19" width="8.99"/>
  </cols>
  <sheetData>
    <row r="1" customFormat="fals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customFormat="fals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customFormat="fals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3.5" hidden="false" customHeight="false" outlineLevel="0" collapsed="false">
      <c r="A4" s="162"/>
      <c r="D4" s="51"/>
      <c r="E4" s="51"/>
      <c r="F4" s="51"/>
      <c r="G4" s="51"/>
      <c r="H4" s="52"/>
      <c r="I4" s="53"/>
      <c r="J4" s="53"/>
    </row>
    <row r="5" customFormat="false" ht="15" hidden="false" customHeight="true" outlineLevel="0" collapsed="false">
      <c r="A5" s="82" t="s">
        <v>401</v>
      </c>
      <c r="B5" s="82"/>
      <c r="C5" s="82"/>
      <c r="D5" s="797"/>
      <c r="E5" s="797"/>
      <c r="F5" s="797"/>
      <c r="G5" s="797"/>
    </row>
    <row r="6" customFormat="false" ht="9.95" hidden="false" customHeight="true" outlineLevel="0" collapsed="false">
      <c r="A6" s="84"/>
      <c r="B6" s="84"/>
      <c r="C6" s="84"/>
      <c r="D6" s="798"/>
      <c r="E6" s="798"/>
      <c r="F6" s="798"/>
      <c r="G6" s="797"/>
    </row>
    <row r="7" s="110" customFormat="true" ht="16.5" hidden="false" customHeight="true" outlineLevel="0" collapsed="false">
      <c r="A7" s="799"/>
      <c r="B7" s="56" t="s">
        <v>402</v>
      </c>
      <c r="C7" s="56"/>
      <c r="D7" s="746" t="n">
        <v>29</v>
      </c>
      <c r="E7" s="746" t="n">
        <v>30</v>
      </c>
      <c r="F7" s="800" t="s">
        <v>70</v>
      </c>
      <c r="G7" s="801"/>
    </row>
    <row r="8" s="110" customFormat="true" ht="16.5" hidden="false" customHeight="true" outlineLevel="0" collapsed="false">
      <c r="A8" s="37" t="s">
        <v>403</v>
      </c>
      <c r="B8" s="37"/>
      <c r="C8" s="94"/>
      <c r="D8" s="746"/>
      <c r="E8" s="746"/>
      <c r="F8" s="800"/>
      <c r="G8" s="433"/>
    </row>
    <row r="9" s="110" customFormat="true" ht="17.1" hidden="false" customHeight="true" outlineLevel="0" collapsed="false">
      <c r="A9" s="802" t="s">
        <v>404</v>
      </c>
      <c r="B9" s="802"/>
      <c r="C9" s="803"/>
      <c r="D9" s="762" t="n">
        <v>13659</v>
      </c>
      <c r="E9" s="762" t="n">
        <v>13306</v>
      </c>
      <c r="F9" s="804" t="n">
        <v>13104</v>
      </c>
    </row>
    <row r="10" s="110" customFormat="true" ht="5.1" hidden="false" customHeight="true" outlineLevel="0" collapsed="false">
      <c r="A10" s="640"/>
      <c r="B10" s="805"/>
      <c r="C10" s="806"/>
      <c r="D10" s="754"/>
      <c r="E10" s="754"/>
      <c r="F10" s="807"/>
    </row>
    <row r="11" s="110" customFormat="true" ht="17.1" hidden="false" customHeight="true" outlineLevel="0" collapsed="false">
      <c r="A11" s="808"/>
      <c r="B11" s="125" t="s">
        <v>405</v>
      </c>
      <c r="C11" s="788"/>
      <c r="D11" s="754" t="n">
        <v>51</v>
      </c>
      <c r="E11" s="754" t="n">
        <v>188</v>
      </c>
      <c r="F11" s="807" t="n">
        <v>102</v>
      </c>
      <c r="G11" s="809"/>
    </row>
    <row r="12" s="110" customFormat="true" ht="17.1" hidden="false" customHeight="true" outlineLevel="0" collapsed="false">
      <c r="A12" s="808"/>
      <c r="B12" s="125" t="s">
        <v>406</v>
      </c>
      <c r="C12" s="788"/>
      <c r="D12" s="810" t="s">
        <v>4</v>
      </c>
      <c r="E12" s="221" t="n">
        <v>1</v>
      </c>
      <c r="F12" s="222" t="n">
        <v>1</v>
      </c>
    </row>
    <row r="13" s="110" customFormat="true" ht="17.1" hidden="false" customHeight="true" outlineLevel="0" collapsed="false">
      <c r="A13" s="808"/>
      <c r="B13" s="125" t="s">
        <v>407</v>
      </c>
      <c r="C13" s="788"/>
      <c r="D13" s="754" t="n">
        <v>423</v>
      </c>
      <c r="E13" s="754" t="n">
        <v>470</v>
      </c>
      <c r="F13" s="807" t="n">
        <v>211</v>
      </c>
    </row>
    <row r="14" s="110" customFormat="true" ht="17.1" hidden="false" customHeight="true" outlineLevel="0" collapsed="false">
      <c r="A14" s="808"/>
      <c r="B14" s="125" t="s">
        <v>408</v>
      </c>
      <c r="C14" s="788"/>
      <c r="D14" s="754" t="n">
        <v>3405</v>
      </c>
      <c r="E14" s="754" t="n">
        <v>3336</v>
      </c>
      <c r="F14" s="807" t="n">
        <v>3709</v>
      </c>
    </row>
    <row r="15" s="110" customFormat="true" ht="17.1" hidden="false" customHeight="true" outlineLevel="0" collapsed="false">
      <c r="A15" s="808"/>
      <c r="B15" s="125" t="s">
        <v>409</v>
      </c>
      <c r="C15" s="788"/>
      <c r="D15" s="754" t="n">
        <v>63</v>
      </c>
      <c r="E15" s="754" t="n">
        <v>68</v>
      </c>
      <c r="F15" s="807" t="n">
        <v>57</v>
      </c>
    </row>
    <row r="16" s="110" customFormat="true" ht="17.1" hidden="false" customHeight="true" outlineLevel="0" collapsed="false">
      <c r="A16" s="808"/>
      <c r="B16" s="125" t="s">
        <v>410</v>
      </c>
      <c r="C16" s="788"/>
      <c r="D16" s="754" t="n">
        <v>33</v>
      </c>
      <c r="E16" s="754" t="n">
        <v>31</v>
      </c>
      <c r="F16" s="807" t="n">
        <v>29</v>
      </c>
    </row>
    <row r="17" s="110" customFormat="true" ht="17.1" hidden="false" customHeight="true" outlineLevel="0" collapsed="false">
      <c r="A17" s="808"/>
      <c r="B17" s="125" t="s">
        <v>411</v>
      </c>
      <c r="C17" s="788"/>
      <c r="D17" s="754" t="n">
        <v>114</v>
      </c>
      <c r="E17" s="754" t="n">
        <v>96</v>
      </c>
      <c r="F17" s="807" t="n">
        <v>90</v>
      </c>
    </row>
    <row r="18" s="110" customFormat="true" ht="17.1" hidden="false" customHeight="true" outlineLevel="0" collapsed="false">
      <c r="A18" s="808"/>
      <c r="B18" s="125" t="s">
        <v>412</v>
      </c>
      <c r="C18" s="788"/>
      <c r="D18" s="754" t="n">
        <v>62</v>
      </c>
      <c r="E18" s="789" t="n">
        <v>65</v>
      </c>
      <c r="F18" s="222" t="n">
        <f aca="false">2+60</f>
        <v>62</v>
      </c>
    </row>
    <row r="19" s="110" customFormat="true" ht="17.1" hidden="false" customHeight="true" outlineLevel="0" collapsed="false">
      <c r="A19" s="808"/>
      <c r="B19" s="125" t="s">
        <v>413</v>
      </c>
      <c r="C19" s="788"/>
      <c r="D19" s="754" t="n">
        <v>74</v>
      </c>
      <c r="E19" s="754" t="n">
        <v>50</v>
      </c>
      <c r="F19" s="807" t="n">
        <v>59</v>
      </c>
    </row>
    <row r="20" s="110" customFormat="true" ht="17.1" hidden="false" customHeight="true" outlineLevel="0" collapsed="false">
      <c r="A20" s="808"/>
      <c r="B20" s="125" t="s">
        <v>414</v>
      </c>
      <c r="C20" s="788"/>
      <c r="D20" s="754" t="n">
        <v>8</v>
      </c>
      <c r="E20" s="754" t="n">
        <v>3</v>
      </c>
      <c r="F20" s="807" t="n">
        <v>3</v>
      </c>
    </row>
    <row r="21" s="110" customFormat="true" ht="17.1" hidden="false" customHeight="true" outlineLevel="0" collapsed="false">
      <c r="A21" s="808"/>
      <c r="B21" s="125" t="s">
        <v>415</v>
      </c>
      <c r="C21" s="788"/>
      <c r="D21" s="754" t="n">
        <v>1944</v>
      </c>
      <c r="E21" s="754" t="n">
        <v>1997</v>
      </c>
      <c r="F21" s="807" t="n">
        <v>2041</v>
      </c>
    </row>
    <row r="22" s="110" customFormat="true" ht="17.1" hidden="false" customHeight="true" outlineLevel="0" collapsed="false">
      <c r="A22" s="808"/>
      <c r="B22" s="125" t="s">
        <v>416</v>
      </c>
      <c r="C22" s="788"/>
      <c r="D22" s="754" t="n">
        <v>205</v>
      </c>
      <c r="E22" s="754" t="n">
        <v>188</v>
      </c>
      <c r="F22" s="807" t="n">
        <v>191</v>
      </c>
    </row>
    <row r="23" s="110" customFormat="true" ht="17.1" hidden="false" customHeight="true" outlineLevel="0" collapsed="false">
      <c r="A23" s="808"/>
      <c r="B23" s="125" t="s">
        <v>374</v>
      </c>
      <c r="C23" s="788"/>
      <c r="D23" s="754" t="n">
        <v>1330</v>
      </c>
      <c r="E23" s="754" t="n">
        <v>1386</v>
      </c>
      <c r="F23" s="807" t="n">
        <v>1490</v>
      </c>
    </row>
    <row r="24" s="110" customFormat="true" ht="17.1" hidden="false" customHeight="true" outlineLevel="0" collapsed="false">
      <c r="A24" s="808"/>
      <c r="B24" s="125" t="s">
        <v>417</v>
      </c>
      <c r="C24" s="788"/>
      <c r="D24" s="754" t="n">
        <v>1039</v>
      </c>
      <c r="E24" s="754" t="n">
        <v>742</v>
      </c>
      <c r="F24" s="807" t="n">
        <v>681</v>
      </c>
    </row>
    <row r="25" s="110" customFormat="true" ht="17.1" hidden="false" customHeight="true" outlineLevel="0" collapsed="false">
      <c r="A25" s="808"/>
      <c r="B25" s="125" t="s">
        <v>418</v>
      </c>
      <c r="C25" s="788"/>
      <c r="D25" s="754" t="n">
        <v>89</v>
      </c>
      <c r="E25" s="754" t="n">
        <v>153</v>
      </c>
      <c r="F25" s="807" t="n">
        <v>132</v>
      </c>
    </row>
    <row r="26" s="110" customFormat="true" ht="17.1" hidden="false" customHeight="true" outlineLevel="0" collapsed="false">
      <c r="A26" s="640"/>
      <c r="B26" s="125" t="s">
        <v>205</v>
      </c>
      <c r="C26" s="788"/>
      <c r="D26" s="754" t="n">
        <v>228</v>
      </c>
      <c r="E26" s="754" t="n">
        <v>155</v>
      </c>
      <c r="F26" s="807" t="n">
        <v>211</v>
      </c>
    </row>
    <row r="27" s="110" customFormat="true" ht="17.1" hidden="false" customHeight="true" outlineLevel="0" collapsed="false">
      <c r="A27" s="37"/>
      <c r="B27" s="300" t="s">
        <v>419</v>
      </c>
      <c r="C27" s="140"/>
      <c r="D27" s="811" t="n">
        <v>4591</v>
      </c>
      <c r="E27" s="811" t="n">
        <v>4377</v>
      </c>
      <c r="F27" s="812" t="n">
        <v>4035</v>
      </c>
    </row>
    <row r="28" customFormat="false" ht="13.5" hidden="false" customHeight="true" outlineLevel="0" collapsed="false">
      <c r="A28" s="50" t="s">
        <v>400</v>
      </c>
      <c r="E28" s="813"/>
    </row>
    <row r="29" customFormat="false" ht="13.5" hidden="false" customHeight="true" outlineLevel="0" collapsed="false">
      <c r="A29" s="439"/>
      <c r="F29" s="814" t="s">
        <v>420</v>
      </c>
    </row>
    <row r="30" customFormat="false" ht="13.5" hidden="false" customHeight="true" outlineLevel="0" collapsed="false">
      <c r="A30" s="439"/>
      <c r="F30" s="814" t="s">
        <v>421</v>
      </c>
    </row>
    <row r="31" customFormat="false" ht="13.5" hidden="false" customHeight="true" outlineLevel="0" collapsed="false">
      <c r="B31" s="683"/>
      <c r="C31" s="683"/>
      <c r="D31" s="683"/>
      <c r="E31" s="683"/>
      <c r="F31" s="814" t="s">
        <v>422</v>
      </c>
    </row>
    <row r="32" customFormat="false" ht="13.5" hidden="false" customHeight="true" outlineLevel="0" collapsed="false">
      <c r="C32" s="683"/>
      <c r="D32" s="683"/>
      <c r="F32" s="815" t="s">
        <v>423</v>
      </c>
      <c r="G32" s="816"/>
    </row>
    <row r="33" customFormat="false" ht="13.5" hidden="false" customHeight="false" outlineLevel="0" collapsed="false">
      <c r="F33" s="815" t="s">
        <v>424</v>
      </c>
    </row>
    <row r="34" customFormat="false" ht="13.5" hidden="false" customHeight="false" outlineLevel="0" collapsed="false">
      <c r="F34" s="49"/>
    </row>
    <row r="35" customFormat="false" ht="13.5" hidden="false" customHeight="false" outlineLevel="0" collapsed="false">
      <c r="F35" s="49"/>
    </row>
    <row r="36" customFormat="false" ht="13.5" hidden="false" customHeight="false" outlineLevel="0" collapsed="false">
      <c r="F36" s="49"/>
    </row>
  </sheetData>
  <mergeCells count="5">
    <mergeCell ref="B7:C7"/>
    <mergeCell ref="D7:D8"/>
    <mergeCell ref="E7:E8"/>
    <mergeCell ref="F7:F8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19" width="10.62"/>
    <col collapsed="false" customWidth="true" hidden="false" outlineLevel="0" max="8" min="3" style="19" width="6.49"/>
    <col collapsed="false" customWidth="true" hidden="false" outlineLevel="0" max="10" min="9" style="19" width="5.62"/>
    <col collapsed="false" customWidth="true" hidden="false" outlineLevel="0" max="14" min="11" style="19" width="6.49"/>
    <col collapsed="false" customWidth="true" hidden="false" outlineLevel="0" max="15" min="15" style="19" width="7.62"/>
    <col collapsed="false" customWidth="false" hidden="false" outlineLevel="0" max="257" min="16" style="19" width="8.99"/>
  </cols>
  <sheetData>
    <row r="1" customFormat="fals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customFormat="fals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customFormat="fals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82" t="s">
        <v>425</v>
      </c>
      <c r="C4" s="817"/>
      <c r="D4" s="817"/>
      <c r="E4" s="772"/>
      <c r="F4" s="772"/>
      <c r="G4" s="772"/>
      <c r="H4" s="772"/>
      <c r="I4" s="772"/>
      <c r="J4" s="772"/>
      <c r="K4" s="772"/>
      <c r="L4" s="772"/>
      <c r="M4" s="772"/>
      <c r="N4" s="772"/>
    </row>
    <row r="5" customFormat="false" ht="9.95" hidden="false" customHeight="true" outlineLevel="0" collapsed="false">
      <c r="B5" s="82"/>
      <c r="C5" s="818"/>
      <c r="D5" s="818"/>
      <c r="E5" s="818"/>
      <c r="F5" s="818"/>
      <c r="G5" s="818"/>
      <c r="H5" s="818"/>
      <c r="I5" s="818"/>
      <c r="J5" s="818"/>
      <c r="K5" s="818"/>
      <c r="L5" s="818"/>
      <c r="M5" s="818"/>
      <c r="N5" s="818"/>
    </row>
    <row r="6" s="48" customFormat="true" ht="25.5" hidden="false" customHeight="true" outlineLevel="0" collapsed="false">
      <c r="A6" s="819" t="s">
        <v>426</v>
      </c>
      <c r="B6" s="819"/>
      <c r="C6" s="820" t="s">
        <v>427</v>
      </c>
      <c r="D6" s="820"/>
      <c r="E6" s="820"/>
      <c r="F6" s="820" t="s">
        <v>428</v>
      </c>
      <c r="G6" s="820"/>
      <c r="H6" s="820"/>
      <c r="I6" s="821"/>
      <c r="J6" s="822" t="s">
        <v>429</v>
      </c>
      <c r="K6" s="823"/>
      <c r="L6" s="821"/>
      <c r="M6" s="822" t="s">
        <v>430</v>
      </c>
      <c r="N6" s="821"/>
    </row>
    <row r="7" s="48" customFormat="true" ht="18" hidden="false" customHeight="true" outlineLevel="0" collapsed="false">
      <c r="A7" s="824" t="s">
        <v>431</v>
      </c>
      <c r="B7" s="824"/>
      <c r="C7" s="823" t="n">
        <v>29</v>
      </c>
      <c r="D7" s="823" t="n">
        <v>30</v>
      </c>
      <c r="E7" s="825" t="s">
        <v>70</v>
      </c>
      <c r="F7" s="823" t="n">
        <v>29</v>
      </c>
      <c r="G7" s="823" t="n">
        <v>30</v>
      </c>
      <c r="H7" s="825" t="s">
        <v>70</v>
      </c>
      <c r="I7" s="826" t="n">
        <v>29</v>
      </c>
      <c r="J7" s="826" t="n">
        <v>30</v>
      </c>
      <c r="K7" s="827" t="s">
        <v>70</v>
      </c>
      <c r="L7" s="826" t="n">
        <v>29</v>
      </c>
      <c r="M7" s="826" t="n">
        <v>30</v>
      </c>
      <c r="N7" s="828" t="s">
        <v>70</v>
      </c>
    </row>
    <row r="8" s="48" customFormat="true" ht="16.5" hidden="false" customHeight="true" outlineLevel="0" collapsed="false">
      <c r="A8" s="791" t="s">
        <v>65</v>
      </c>
      <c r="B8" s="791"/>
      <c r="C8" s="829" t="n">
        <v>10377</v>
      </c>
      <c r="D8" s="829" t="n">
        <v>9853</v>
      </c>
      <c r="E8" s="830" t="n">
        <v>10503</v>
      </c>
      <c r="F8" s="829" t="n">
        <v>37009</v>
      </c>
      <c r="G8" s="829" t="n">
        <v>40345</v>
      </c>
      <c r="H8" s="830" t="n">
        <v>49368</v>
      </c>
      <c r="I8" s="831" t="n">
        <v>4055</v>
      </c>
      <c r="J8" s="829" t="n">
        <v>6973</v>
      </c>
      <c r="K8" s="830" t="n">
        <v>6499</v>
      </c>
      <c r="L8" s="832" t="n">
        <v>35902</v>
      </c>
      <c r="M8" s="832" t="n">
        <v>39516</v>
      </c>
      <c r="N8" s="833" t="n">
        <v>46388</v>
      </c>
    </row>
    <row r="9" s="48" customFormat="true" ht="5.1" hidden="false" customHeight="true" outlineLevel="0" collapsed="false">
      <c r="B9" s="791"/>
      <c r="C9" s="829"/>
      <c r="D9" s="829"/>
      <c r="E9" s="830"/>
      <c r="F9" s="829"/>
      <c r="G9" s="829"/>
      <c r="H9" s="830"/>
      <c r="I9" s="834"/>
      <c r="J9" s="834"/>
      <c r="K9" s="835"/>
      <c r="L9" s="836"/>
      <c r="M9" s="836"/>
      <c r="N9" s="833"/>
    </row>
    <row r="10" s="48" customFormat="true" ht="16.5" hidden="false" customHeight="true" outlineLevel="0" collapsed="false">
      <c r="B10" s="791" t="s">
        <v>405</v>
      </c>
      <c r="C10" s="829" t="n">
        <v>34</v>
      </c>
      <c r="D10" s="829" t="n">
        <v>62</v>
      </c>
      <c r="E10" s="830" t="n">
        <v>35</v>
      </c>
      <c r="F10" s="829" t="n">
        <v>388</v>
      </c>
      <c r="G10" s="829" t="n">
        <v>1117</v>
      </c>
      <c r="H10" s="830" t="n">
        <v>5566</v>
      </c>
      <c r="I10" s="834" t="n">
        <v>32</v>
      </c>
      <c r="J10" s="834" t="n">
        <v>279</v>
      </c>
      <c r="K10" s="835" t="n">
        <v>15</v>
      </c>
      <c r="L10" s="836" t="n">
        <v>711</v>
      </c>
      <c r="M10" s="836" t="n">
        <v>1927</v>
      </c>
      <c r="N10" s="833" t="n">
        <v>1750</v>
      </c>
    </row>
    <row r="11" s="48" customFormat="true" ht="16.5" hidden="false" customHeight="true" outlineLevel="0" collapsed="false">
      <c r="B11" s="791" t="s">
        <v>406</v>
      </c>
      <c r="C11" s="829" t="n">
        <v>8</v>
      </c>
      <c r="D11" s="829" t="n">
        <v>4</v>
      </c>
      <c r="E11" s="830" t="n">
        <v>11</v>
      </c>
      <c r="F11" s="829" t="n">
        <v>53</v>
      </c>
      <c r="G11" s="829" t="n">
        <v>50</v>
      </c>
      <c r="H11" s="830" t="n">
        <v>21</v>
      </c>
      <c r="I11" s="837" t="s">
        <v>4</v>
      </c>
      <c r="J11" s="837" t="n">
        <v>5</v>
      </c>
      <c r="K11" s="838" t="n">
        <v>4</v>
      </c>
      <c r="L11" s="836" t="n">
        <v>19</v>
      </c>
      <c r="M11" s="836" t="n">
        <v>15</v>
      </c>
      <c r="N11" s="833" t="n">
        <v>8</v>
      </c>
    </row>
    <row r="12" s="48" customFormat="true" ht="16.5" hidden="false" customHeight="true" outlineLevel="0" collapsed="false">
      <c r="B12" s="791" t="s">
        <v>407</v>
      </c>
      <c r="C12" s="829" t="n">
        <v>471</v>
      </c>
      <c r="D12" s="829" t="n">
        <v>463</v>
      </c>
      <c r="E12" s="830" t="n">
        <v>200</v>
      </c>
      <c r="F12" s="829" t="n">
        <v>3242</v>
      </c>
      <c r="G12" s="829" t="n">
        <v>3223</v>
      </c>
      <c r="H12" s="830" t="n">
        <v>2197</v>
      </c>
      <c r="I12" s="836" t="n">
        <v>254</v>
      </c>
      <c r="J12" s="836" t="n">
        <v>357</v>
      </c>
      <c r="K12" s="833" t="n">
        <v>553</v>
      </c>
      <c r="L12" s="836" t="n">
        <v>3199</v>
      </c>
      <c r="M12" s="836" t="n">
        <v>3232</v>
      </c>
      <c r="N12" s="833" t="n">
        <v>1848</v>
      </c>
    </row>
    <row r="13" s="48" customFormat="true" ht="16.5" hidden="false" customHeight="true" outlineLevel="0" collapsed="false">
      <c r="B13" s="791" t="s">
        <v>408</v>
      </c>
      <c r="C13" s="829" t="n">
        <v>5882</v>
      </c>
      <c r="D13" s="829" t="n">
        <v>5458</v>
      </c>
      <c r="E13" s="830" t="n">
        <v>5858</v>
      </c>
      <c r="F13" s="829" t="n">
        <v>18713</v>
      </c>
      <c r="G13" s="829" t="n">
        <v>19832</v>
      </c>
      <c r="H13" s="830" t="n">
        <v>24483</v>
      </c>
      <c r="I13" s="836" t="n">
        <v>682</v>
      </c>
      <c r="J13" s="836" t="n">
        <v>831</v>
      </c>
      <c r="K13" s="833" t="n">
        <v>1085</v>
      </c>
      <c r="L13" s="836" t="n">
        <v>19903</v>
      </c>
      <c r="M13" s="836" t="n">
        <v>20752</v>
      </c>
      <c r="N13" s="833" t="n">
        <v>27417</v>
      </c>
    </row>
    <row r="14" s="48" customFormat="true" ht="16.5" hidden="false" customHeight="true" outlineLevel="0" collapsed="false">
      <c r="B14" s="791" t="s">
        <v>409</v>
      </c>
      <c r="C14" s="829" t="n">
        <v>36</v>
      </c>
      <c r="D14" s="829" t="n">
        <v>53</v>
      </c>
      <c r="E14" s="830" t="n">
        <v>40</v>
      </c>
      <c r="F14" s="829" t="n">
        <v>240</v>
      </c>
      <c r="G14" s="829" t="n">
        <v>148</v>
      </c>
      <c r="H14" s="830" t="n">
        <v>269</v>
      </c>
      <c r="I14" s="837" t="n">
        <v>4</v>
      </c>
      <c r="J14" s="837" t="n">
        <v>37</v>
      </c>
      <c r="K14" s="838" t="n">
        <v>12</v>
      </c>
      <c r="L14" s="836" t="n">
        <v>217</v>
      </c>
      <c r="M14" s="836" t="n">
        <v>270</v>
      </c>
      <c r="N14" s="833" t="n">
        <v>323</v>
      </c>
    </row>
    <row r="15" s="48" customFormat="true" ht="16.5" hidden="false" customHeight="true" outlineLevel="0" collapsed="false">
      <c r="B15" s="791" t="s">
        <v>410</v>
      </c>
      <c r="C15" s="829" t="n">
        <v>18</v>
      </c>
      <c r="D15" s="829" t="n">
        <v>11</v>
      </c>
      <c r="E15" s="830" t="n">
        <v>7</v>
      </c>
      <c r="F15" s="829" t="n">
        <v>32</v>
      </c>
      <c r="G15" s="829" t="n">
        <v>49</v>
      </c>
      <c r="H15" s="830" t="n">
        <v>47</v>
      </c>
      <c r="I15" s="837" t="s">
        <v>4</v>
      </c>
      <c r="J15" s="837" t="n">
        <v>1</v>
      </c>
      <c r="K15" s="838" t="s">
        <v>4</v>
      </c>
      <c r="L15" s="836" t="n">
        <v>88</v>
      </c>
      <c r="M15" s="836" t="n">
        <v>66</v>
      </c>
      <c r="N15" s="833" t="n">
        <v>48</v>
      </c>
    </row>
    <row r="16" s="48" customFormat="true" ht="16.5" hidden="false" customHeight="true" outlineLevel="0" collapsed="false">
      <c r="B16" s="791" t="s">
        <v>411</v>
      </c>
      <c r="C16" s="829" t="n">
        <v>143</v>
      </c>
      <c r="D16" s="829" t="n">
        <v>125</v>
      </c>
      <c r="E16" s="830" t="n">
        <v>169</v>
      </c>
      <c r="F16" s="829" t="n">
        <v>412</v>
      </c>
      <c r="G16" s="829" t="n">
        <v>799</v>
      </c>
      <c r="H16" s="830" t="n">
        <v>776</v>
      </c>
      <c r="I16" s="836" t="n">
        <v>1940</v>
      </c>
      <c r="J16" s="836" t="n">
        <v>2870</v>
      </c>
      <c r="K16" s="833" t="n">
        <v>2453</v>
      </c>
      <c r="L16" s="836" t="n">
        <v>67</v>
      </c>
      <c r="M16" s="836" t="n">
        <v>116</v>
      </c>
      <c r="N16" s="833" t="n">
        <v>115</v>
      </c>
    </row>
    <row r="17" s="48" customFormat="true" ht="16.5" hidden="false" customHeight="true" outlineLevel="0" collapsed="false">
      <c r="B17" s="791" t="s">
        <v>412</v>
      </c>
      <c r="C17" s="829" t="n">
        <v>1</v>
      </c>
      <c r="D17" s="839" t="s">
        <v>4</v>
      </c>
      <c r="E17" s="840" t="s">
        <v>4</v>
      </c>
      <c r="F17" s="829" t="n">
        <v>4</v>
      </c>
      <c r="G17" s="829" t="n">
        <v>4</v>
      </c>
      <c r="H17" s="840" t="s">
        <v>4</v>
      </c>
      <c r="I17" s="837" t="s">
        <v>4</v>
      </c>
      <c r="J17" s="837" t="s">
        <v>4</v>
      </c>
      <c r="K17" s="838" t="s">
        <v>4</v>
      </c>
      <c r="L17" s="837" t="n">
        <v>7</v>
      </c>
      <c r="M17" s="837" t="s">
        <v>4</v>
      </c>
      <c r="N17" s="838" t="s">
        <v>4</v>
      </c>
    </row>
    <row r="18" s="48" customFormat="true" ht="16.5" hidden="false" customHeight="true" outlineLevel="0" collapsed="false">
      <c r="B18" s="791" t="s">
        <v>413</v>
      </c>
      <c r="C18" s="829" t="n">
        <v>19</v>
      </c>
      <c r="D18" s="829" t="n">
        <v>14</v>
      </c>
      <c r="E18" s="830" t="n">
        <v>20</v>
      </c>
      <c r="F18" s="829" t="n">
        <v>161</v>
      </c>
      <c r="G18" s="829" t="n">
        <v>116</v>
      </c>
      <c r="H18" s="830" t="n">
        <v>110</v>
      </c>
      <c r="I18" s="836" t="n">
        <v>82</v>
      </c>
      <c r="J18" s="837" t="s">
        <v>4</v>
      </c>
      <c r="K18" s="838" t="n">
        <v>3</v>
      </c>
      <c r="L18" s="836" t="n">
        <v>159</v>
      </c>
      <c r="M18" s="836" t="n">
        <v>208</v>
      </c>
      <c r="N18" s="838" t="n">
        <v>158</v>
      </c>
    </row>
    <row r="19" s="48" customFormat="true" ht="16.5" hidden="false" customHeight="true" outlineLevel="0" collapsed="false">
      <c r="B19" s="791" t="s">
        <v>432</v>
      </c>
      <c r="C19" s="829" t="n">
        <v>7</v>
      </c>
      <c r="D19" s="829" t="n">
        <v>27</v>
      </c>
      <c r="E19" s="830" t="n">
        <v>3</v>
      </c>
      <c r="F19" s="829" t="n">
        <v>46</v>
      </c>
      <c r="G19" s="829" t="n">
        <v>31</v>
      </c>
      <c r="H19" s="830" t="n">
        <v>19</v>
      </c>
      <c r="I19" s="837" t="s">
        <v>4</v>
      </c>
      <c r="J19" s="837" t="n">
        <v>2</v>
      </c>
      <c r="K19" s="838" t="n">
        <v>3</v>
      </c>
      <c r="L19" s="836" t="n">
        <v>28</v>
      </c>
      <c r="M19" s="836" t="n">
        <v>17</v>
      </c>
      <c r="N19" s="833" t="n">
        <v>8</v>
      </c>
    </row>
    <row r="20" s="48" customFormat="true" ht="16.5" hidden="false" customHeight="true" outlineLevel="0" collapsed="false">
      <c r="B20" s="791" t="s">
        <v>415</v>
      </c>
      <c r="C20" s="829" t="n">
        <v>2720</v>
      </c>
      <c r="D20" s="829" t="n">
        <v>2617</v>
      </c>
      <c r="E20" s="830" t="n">
        <v>3091</v>
      </c>
      <c r="F20" s="829" t="n">
        <v>5846</v>
      </c>
      <c r="G20" s="829" t="n">
        <v>6875</v>
      </c>
      <c r="H20" s="830" t="n">
        <v>7890</v>
      </c>
      <c r="I20" s="836" t="n">
        <v>885</v>
      </c>
      <c r="J20" s="836" t="n">
        <v>1888</v>
      </c>
      <c r="K20" s="833" t="n">
        <v>1731</v>
      </c>
      <c r="L20" s="836" t="n">
        <v>5916</v>
      </c>
      <c r="M20" s="836" t="n">
        <v>6952</v>
      </c>
      <c r="N20" s="833" t="n">
        <v>7509</v>
      </c>
    </row>
    <row r="21" s="48" customFormat="true" ht="16.5" hidden="false" customHeight="true" outlineLevel="0" collapsed="false">
      <c r="B21" s="791" t="s">
        <v>416</v>
      </c>
      <c r="C21" s="829" t="n">
        <v>19</v>
      </c>
      <c r="D21" s="829" t="n">
        <v>20</v>
      </c>
      <c r="E21" s="830" t="n">
        <v>17</v>
      </c>
      <c r="F21" s="829" t="n">
        <v>231</v>
      </c>
      <c r="G21" s="829" t="n">
        <v>276</v>
      </c>
      <c r="H21" s="830" t="n">
        <v>277</v>
      </c>
      <c r="I21" s="837" t="n">
        <v>1</v>
      </c>
      <c r="J21" s="837" t="n">
        <v>3</v>
      </c>
      <c r="K21" s="838" t="n">
        <v>24</v>
      </c>
      <c r="L21" s="836" t="n">
        <v>193</v>
      </c>
      <c r="M21" s="836" t="n">
        <v>182</v>
      </c>
      <c r="N21" s="833" t="n">
        <v>218</v>
      </c>
    </row>
    <row r="22" s="48" customFormat="true" ht="17.25" hidden="false" customHeight="true" outlineLevel="0" collapsed="false">
      <c r="B22" s="791" t="s">
        <v>374</v>
      </c>
      <c r="C22" s="829" t="n">
        <v>325</v>
      </c>
      <c r="D22" s="829" t="n">
        <v>378</v>
      </c>
      <c r="E22" s="830" t="n">
        <v>445</v>
      </c>
      <c r="F22" s="829" t="n">
        <v>2904</v>
      </c>
      <c r="G22" s="829" t="n">
        <v>3161</v>
      </c>
      <c r="H22" s="830" t="n">
        <v>3316</v>
      </c>
      <c r="I22" s="836" t="n">
        <v>52</v>
      </c>
      <c r="J22" s="836" t="n">
        <v>202</v>
      </c>
      <c r="K22" s="833" t="n">
        <v>316</v>
      </c>
      <c r="L22" s="836" t="n">
        <v>2447</v>
      </c>
      <c r="M22" s="836" t="n">
        <v>2505</v>
      </c>
      <c r="N22" s="833" t="n">
        <v>3286</v>
      </c>
    </row>
    <row r="23" s="48" customFormat="true" ht="16.5" hidden="false" customHeight="true" outlineLevel="0" collapsed="false">
      <c r="B23" s="791" t="s">
        <v>417</v>
      </c>
      <c r="C23" s="829" t="n">
        <v>458</v>
      </c>
      <c r="D23" s="829" t="n">
        <v>423</v>
      </c>
      <c r="E23" s="830" t="n">
        <v>427</v>
      </c>
      <c r="F23" s="829" t="n">
        <v>3649</v>
      </c>
      <c r="G23" s="829" t="n">
        <v>3672</v>
      </c>
      <c r="H23" s="830" t="n">
        <v>3691</v>
      </c>
      <c r="I23" s="836" t="n">
        <v>90</v>
      </c>
      <c r="J23" s="836" t="n">
        <v>453</v>
      </c>
      <c r="K23" s="833" t="n">
        <v>254</v>
      </c>
      <c r="L23" s="836" t="n">
        <v>1975</v>
      </c>
      <c r="M23" s="836" t="n">
        <v>2286</v>
      </c>
      <c r="N23" s="833" t="n">
        <v>2437</v>
      </c>
    </row>
    <row r="24" s="48" customFormat="true" ht="16.5" hidden="false" customHeight="true" outlineLevel="0" collapsed="false">
      <c r="B24" s="791" t="s">
        <v>418</v>
      </c>
      <c r="C24" s="829" t="n">
        <v>43</v>
      </c>
      <c r="D24" s="829" t="n">
        <v>49</v>
      </c>
      <c r="E24" s="830" t="n">
        <v>74</v>
      </c>
      <c r="F24" s="829" t="n">
        <v>256</v>
      </c>
      <c r="G24" s="829" t="n">
        <v>258</v>
      </c>
      <c r="H24" s="830" t="n">
        <v>158</v>
      </c>
      <c r="I24" s="837" t="n">
        <v>5</v>
      </c>
      <c r="J24" s="837" t="n">
        <v>12</v>
      </c>
      <c r="K24" s="838" t="n">
        <v>5</v>
      </c>
      <c r="L24" s="836" t="n">
        <v>554</v>
      </c>
      <c r="M24" s="836" t="n">
        <v>599</v>
      </c>
      <c r="N24" s="833" t="n">
        <v>537</v>
      </c>
    </row>
    <row r="25" s="48" customFormat="true" ht="16.5" hidden="false" customHeight="true" outlineLevel="0" collapsed="false">
      <c r="A25" s="841"/>
      <c r="B25" s="127" t="s">
        <v>205</v>
      </c>
      <c r="C25" s="842" t="n">
        <v>193</v>
      </c>
      <c r="D25" s="842" t="n">
        <v>149</v>
      </c>
      <c r="E25" s="843" t="n">
        <v>106</v>
      </c>
      <c r="F25" s="842" t="n">
        <v>832</v>
      </c>
      <c r="G25" s="842" t="n">
        <v>734</v>
      </c>
      <c r="H25" s="843" t="n">
        <v>548</v>
      </c>
      <c r="I25" s="844" t="n">
        <v>28</v>
      </c>
      <c r="J25" s="844" t="n">
        <v>33</v>
      </c>
      <c r="K25" s="845" t="n">
        <v>41</v>
      </c>
      <c r="L25" s="844" t="n">
        <v>419</v>
      </c>
      <c r="M25" s="844" t="n">
        <v>389</v>
      </c>
      <c r="N25" s="845" t="n">
        <v>726</v>
      </c>
    </row>
    <row r="26" customFormat="false" ht="12" hidden="false" customHeight="true" outlineLevel="0" collapsed="false">
      <c r="A26" s="50" t="s">
        <v>433</v>
      </c>
      <c r="B26" s="0"/>
      <c r="C26" s="797"/>
      <c r="D26" s="772"/>
      <c r="E26" s="772"/>
      <c r="F26" s="772"/>
      <c r="G26" s="772"/>
      <c r="H26" s="772"/>
      <c r="I26" s="772"/>
      <c r="J26" s="772"/>
      <c r="K26" s="772"/>
      <c r="L26" s="772"/>
      <c r="M26" s="772"/>
      <c r="N26" s="772"/>
    </row>
  </sheetData>
  <mergeCells count="5">
    <mergeCell ref="A6:B6"/>
    <mergeCell ref="C6:E6"/>
    <mergeCell ref="F6:H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6" width="14.62"/>
    <col collapsed="false" customWidth="true" hidden="false" outlineLevel="0" max="2" min="2" style="846" width="1.24"/>
    <col collapsed="false" customWidth="true" hidden="false" outlineLevel="0" max="3" min="3" style="846" width="31.49"/>
    <col collapsed="false" customWidth="true" hidden="false" outlineLevel="0" max="4" min="4" style="846" width="1.5"/>
    <col collapsed="false" customWidth="true" hidden="false" outlineLevel="0" max="7" min="5" style="846" width="11.62"/>
    <col collapsed="false" customWidth="false" hidden="false" outlineLevel="0" max="257" min="8" style="846" width="8.99"/>
  </cols>
  <sheetData>
    <row r="1" s="19" customFormat="tru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s="850" customFormat="true" ht="15" hidden="false" customHeight="true" outlineLevel="0" collapsed="false">
      <c r="A4" s="847" t="s">
        <v>434</v>
      </c>
      <c r="B4" s="847"/>
      <c r="C4" s="848"/>
      <c r="D4" s="848"/>
      <c r="E4" s="772"/>
      <c r="F4" s="849"/>
      <c r="G4" s="849"/>
    </row>
    <row r="5" s="850" customFormat="true" ht="9.95" hidden="false" customHeight="true" outlineLevel="0" collapsed="false">
      <c r="A5" s="851"/>
      <c r="B5" s="851"/>
      <c r="C5" s="852"/>
      <c r="D5" s="852"/>
      <c r="E5" s="818"/>
      <c r="F5" s="853"/>
      <c r="G5" s="853"/>
    </row>
    <row r="6" s="856" customFormat="true" ht="18" hidden="false" customHeight="true" outlineLevel="0" collapsed="false">
      <c r="A6" s="854"/>
      <c r="B6" s="854"/>
      <c r="C6" s="855" t="s">
        <v>435</v>
      </c>
      <c r="D6" s="855"/>
      <c r="E6" s="746" t="n">
        <v>29</v>
      </c>
      <c r="F6" s="746" t="n">
        <v>30</v>
      </c>
      <c r="G6" s="747" t="s">
        <v>70</v>
      </c>
    </row>
    <row r="7" s="856" customFormat="true" ht="18" hidden="false" customHeight="true" outlineLevel="0" collapsed="false">
      <c r="A7" s="857" t="s">
        <v>436</v>
      </c>
      <c r="B7" s="858"/>
      <c r="C7" s="859"/>
      <c r="D7" s="859"/>
      <c r="E7" s="746"/>
      <c r="F7" s="746"/>
      <c r="G7" s="747"/>
    </row>
    <row r="8" s="856" customFormat="true" ht="15.75" hidden="false" customHeight="true" outlineLevel="0" collapsed="false">
      <c r="A8" s="860"/>
      <c r="B8" s="861"/>
      <c r="C8" s="862" t="s">
        <v>415</v>
      </c>
      <c r="D8" s="860"/>
      <c r="E8" s="754" t="n">
        <v>2303</v>
      </c>
      <c r="F8" s="755" t="n">
        <v>1812</v>
      </c>
      <c r="G8" s="807" t="n">
        <v>1455</v>
      </c>
    </row>
    <row r="9" s="856" customFormat="true" ht="15.75" hidden="false" customHeight="true" outlineLevel="0" collapsed="false">
      <c r="A9" s="863" t="s">
        <v>437</v>
      </c>
      <c r="B9" s="861"/>
      <c r="C9" s="864" t="s">
        <v>438</v>
      </c>
      <c r="D9" s="863"/>
      <c r="E9" s="754" t="n">
        <v>9440</v>
      </c>
      <c r="F9" s="755" t="n">
        <v>9588</v>
      </c>
      <c r="G9" s="807" t="n">
        <v>8221</v>
      </c>
    </row>
    <row r="10" s="856" customFormat="true" ht="15.75" hidden="false" customHeight="true" outlineLevel="0" collapsed="false">
      <c r="A10" s="865"/>
      <c r="B10" s="866"/>
      <c r="C10" s="867" t="s">
        <v>439</v>
      </c>
      <c r="D10" s="865"/>
      <c r="E10" s="811" t="n">
        <v>11943</v>
      </c>
      <c r="F10" s="868" t="n">
        <v>12000</v>
      </c>
      <c r="G10" s="812" t="n">
        <v>10698</v>
      </c>
    </row>
    <row r="11" s="856" customFormat="true" ht="15.75" hidden="false" customHeight="true" outlineLevel="0" collapsed="false">
      <c r="A11" s="863"/>
      <c r="B11" s="864"/>
      <c r="C11" s="864" t="s">
        <v>440</v>
      </c>
      <c r="D11" s="863"/>
      <c r="E11" s="754" t="n">
        <v>5783</v>
      </c>
      <c r="F11" s="755" t="n">
        <v>5448</v>
      </c>
      <c r="G11" s="807" t="n">
        <v>4200</v>
      </c>
    </row>
    <row r="12" s="856" customFormat="true" ht="15.75" hidden="false" customHeight="true" outlineLevel="0" collapsed="false">
      <c r="A12" s="863" t="s">
        <v>441</v>
      </c>
      <c r="B12" s="864"/>
      <c r="C12" s="864" t="s">
        <v>442</v>
      </c>
      <c r="D12" s="863"/>
      <c r="E12" s="754" t="n">
        <v>10874</v>
      </c>
      <c r="F12" s="755" t="n">
        <v>10992</v>
      </c>
      <c r="G12" s="807" t="n">
        <v>9845</v>
      </c>
    </row>
    <row r="13" s="856" customFormat="true" ht="15.75" hidden="false" customHeight="true" outlineLevel="0" collapsed="false">
      <c r="A13" s="863" t="s">
        <v>398</v>
      </c>
      <c r="B13" s="864"/>
      <c r="C13" s="864" t="s">
        <v>443</v>
      </c>
      <c r="D13" s="863"/>
      <c r="E13" s="754" t="n">
        <v>227</v>
      </c>
      <c r="F13" s="755" t="n">
        <v>240</v>
      </c>
      <c r="G13" s="807" t="n">
        <v>343</v>
      </c>
    </row>
    <row r="14" s="856" customFormat="true" ht="15.75" hidden="false" customHeight="true" outlineLevel="0" collapsed="false">
      <c r="A14" s="865"/>
      <c r="B14" s="867"/>
      <c r="C14" s="867" t="s">
        <v>444</v>
      </c>
      <c r="D14" s="865"/>
      <c r="E14" s="811" t="n">
        <v>784</v>
      </c>
      <c r="F14" s="868" t="n">
        <v>960</v>
      </c>
      <c r="G14" s="812" t="n">
        <v>1079</v>
      </c>
    </row>
    <row r="15" s="856" customFormat="true" ht="15.75" hidden="false" customHeight="true" outlineLevel="0" collapsed="false">
      <c r="A15" s="863"/>
      <c r="B15" s="864"/>
      <c r="C15" s="864" t="s">
        <v>445</v>
      </c>
      <c r="D15" s="863"/>
      <c r="E15" s="754" t="n">
        <v>151</v>
      </c>
      <c r="F15" s="755" t="n">
        <v>123</v>
      </c>
      <c r="G15" s="807" t="n">
        <v>136</v>
      </c>
    </row>
    <row r="16" s="856" customFormat="true" ht="15.75" hidden="false" customHeight="true" outlineLevel="0" collapsed="false">
      <c r="A16" s="863" t="s">
        <v>446</v>
      </c>
      <c r="B16" s="864"/>
      <c r="C16" s="864" t="s">
        <v>447</v>
      </c>
      <c r="D16" s="863"/>
      <c r="E16" s="754" t="n">
        <v>19</v>
      </c>
      <c r="F16" s="755" t="n">
        <v>39</v>
      </c>
      <c r="G16" s="807" t="n">
        <v>42</v>
      </c>
    </row>
    <row r="17" s="856" customFormat="true" ht="15.75" hidden="false" customHeight="true" outlineLevel="0" collapsed="false">
      <c r="A17" s="865"/>
      <c r="B17" s="867"/>
      <c r="C17" s="867" t="s">
        <v>448</v>
      </c>
      <c r="D17" s="865"/>
      <c r="E17" s="811" t="n">
        <v>2016</v>
      </c>
      <c r="F17" s="868" t="n">
        <v>2111</v>
      </c>
      <c r="G17" s="812" t="n">
        <v>2391</v>
      </c>
    </row>
    <row r="18" s="856" customFormat="true" ht="15.75" hidden="false" customHeight="true" outlineLevel="0" collapsed="false">
      <c r="A18" s="869" t="s">
        <v>449</v>
      </c>
      <c r="B18" s="864"/>
      <c r="C18" s="864" t="s">
        <v>450</v>
      </c>
      <c r="D18" s="863"/>
      <c r="E18" s="754" t="n">
        <v>135</v>
      </c>
      <c r="F18" s="755" t="n">
        <v>161</v>
      </c>
      <c r="G18" s="807" t="n">
        <v>153</v>
      </c>
    </row>
    <row r="19" s="856" customFormat="true" ht="15.75" hidden="false" customHeight="true" outlineLevel="0" collapsed="false">
      <c r="A19" s="869"/>
      <c r="B19" s="864"/>
      <c r="C19" s="864" t="s">
        <v>451</v>
      </c>
      <c r="D19" s="863"/>
      <c r="E19" s="754" t="n">
        <v>89</v>
      </c>
      <c r="F19" s="755" t="n">
        <v>121</v>
      </c>
      <c r="G19" s="807" t="n">
        <v>91</v>
      </c>
    </row>
    <row r="20" s="856" customFormat="true" ht="15.75" hidden="false" customHeight="true" outlineLevel="0" collapsed="false">
      <c r="A20" s="869"/>
      <c r="B20" s="867"/>
      <c r="C20" s="867" t="s">
        <v>452</v>
      </c>
      <c r="D20" s="865"/>
      <c r="E20" s="811" t="n">
        <v>233</v>
      </c>
      <c r="F20" s="868" t="n">
        <v>247</v>
      </c>
      <c r="G20" s="812" t="n">
        <v>176</v>
      </c>
    </row>
    <row r="21" s="856" customFormat="true" ht="15.75" hidden="false" customHeight="true" outlineLevel="0" collapsed="false">
      <c r="A21" s="870" t="s">
        <v>453</v>
      </c>
      <c r="B21" s="864"/>
      <c r="C21" s="864" t="s">
        <v>454</v>
      </c>
      <c r="D21" s="863"/>
      <c r="E21" s="754" t="n">
        <v>27</v>
      </c>
      <c r="F21" s="755" t="n">
        <v>13</v>
      </c>
      <c r="G21" s="807" t="n">
        <v>9</v>
      </c>
    </row>
    <row r="22" s="856" customFormat="true" ht="15.75" hidden="false" customHeight="true" outlineLevel="0" collapsed="false">
      <c r="A22" s="870"/>
      <c r="B22" s="864"/>
      <c r="C22" s="864" t="s">
        <v>455</v>
      </c>
      <c r="D22" s="863"/>
      <c r="E22" s="754" t="n">
        <v>37</v>
      </c>
      <c r="F22" s="755" t="n">
        <v>12</v>
      </c>
      <c r="G22" s="807" t="n">
        <v>6</v>
      </c>
    </row>
    <row r="23" s="856" customFormat="true" ht="15.75" hidden="false" customHeight="true" outlineLevel="0" collapsed="false">
      <c r="A23" s="870"/>
      <c r="B23" s="871"/>
      <c r="C23" s="872" t="s">
        <v>456</v>
      </c>
      <c r="D23" s="873"/>
      <c r="E23" s="874" t="n">
        <v>11</v>
      </c>
      <c r="F23" s="875" t="n">
        <v>2</v>
      </c>
      <c r="G23" s="876" t="n">
        <v>1</v>
      </c>
    </row>
    <row r="24" s="856" customFormat="true" ht="15.75" hidden="false" customHeight="true" outlineLevel="0" collapsed="false">
      <c r="A24" s="870"/>
      <c r="B24" s="867"/>
      <c r="C24" s="866" t="s">
        <v>457</v>
      </c>
      <c r="D24" s="865"/>
      <c r="E24" s="877" t="s">
        <v>458</v>
      </c>
      <c r="F24" s="877" t="s">
        <v>459</v>
      </c>
      <c r="G24" s="878" t="s">
        <v>459</v>
      </c>
    </row>
    <row r="25" s="856" customFormat="true" ht="15.75" hidden="false" customHeight="true" outlineLevel="0" collapsed="false">
      <c r="A25" s="870" t="s">
        <v>429</v>
      </c>
      <c r="B25" s="879"/>
      <c r="C25" s="880" t="s">
        <v>460</v>
      </c>
      <c r="D25" s="863"/>
      <c r="E25" s="881" t="n">
        <v>454</v>
      </c>
      <c r="F25" s="881" t="n">
        <v>453</v>
      </c>
      <c r="G25" s="882" t="n">
        <v>353</v>
      </c>
    </row>
    <row r="26" s="856" customFormat="true" ht="15.75" hidden="false" customHeight="true" outlineLevel="0" collapsed="false">
      <c r="A26" s="870"/>
      <c r="B26" s="883"/>
      <c r="C26" s="884" t="s">
        <v>461</v>
      </c>
      <c r="D26" s="865"/>
      <c r="E26" s="881"/>
      <c r="F26" s="881"/>
      <c r="G26" s="882"/>
    </row>
    <row r="27" s="850" customFormat="true" ht="12" hidden="false" customHeight="true" outlineLevel="0" collapsed="false">
      <c r="A27" s="885" t="s">
        <v>462</v>
      </c>
      <c r="B27" s="886"/>
      <c r="E27" s="772"/>
      <c r="F27" s="887"/>
      <c r="G27" s="887" t="s">
        <v>272</v>
      </c>
    </row>
    <row r="28" customFormat="false" ht="12" hidden="false" customHeight="true" outlineLevel="0" collapsed="false">
      <c r="G28" s="888"/>
    </row>
  </sheetData>
  <mergeCells count="10">
    <mergeCell ref="C6:D6"/>
    <mergeCell ref="E6:E7"/>
    <mergeCell ref="F6:F7"/>
    <mergeCell ref="G6:G7"/>
    <mergeCell ref="A18:A20"/>
    <mergeCell ref="A21:A24"/>
    <mergeCell ref="A25:A26"/>
    <mergeCell ref="E25:E26"/>
    <mergeCell ref="F25:F26"/>
    <mergeCell ref="G25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0" width="2.12"/>
    <col collapsed="false" customWidth="true" hidden="false" outlineLevel="0" max="2" min="2" style="80" width="7.49"/>
    <col collapsed="false" customWidth="true" hidden="false" outlineLevel="0" max="3" min="3" style="80" width="8.11"/>
    <col collapsed="false" customWidth="true" hidden="false" outlineLevel="0" max="4" min="4" style="80" width="4.12"/>
    <col collapsed="false" customWidth="true" hidden="false" outlineLevel="0" max="5" min="5" style="80" width="0.62"/>
    <col collapsed="false" customWidth="true" hidden="false" outlineLevel="0" max="7" min="6" style="772" width="19.87"/>
    <col collapsed="false" customWidth="true" hidden="false" outlineLevel="0" max="8" min="8" style="835" width="19.87"/>
    <col collapsed="false" customWidth="true" hidden="false" outlineLevel="0" max="23" min="9" style="80" width="5.62"/>
    <col collapsed="false" customWidth="false" hidden="false" outlineLevel="0" max="257" min="24" style="80" width="8.99"/>
  </cols>
  <sheetData>
    <row r="1" s="19" customFormat="true" ht="13.5" hidden="false" customHeight="true" outlineLevel="0" collapsed="false">
      <c r="A1" s="20"/>
      <c r="B1" s="162"/>
      <c r="D1" s="51"/>
      <c r="E1" s="51"/>
      <c r="F1" s="51"/>
      <c r="G1" s="51"/>
      <c r="H1" s="52"/>
      <c r="I1" s="53"/>
      <c r="J1" s="53"/>
    </row>
    <row r="2" s="19" customFormat="true" ht="13.5" hidden="false" customHeight="tru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true" outlineLevel="0" collapsed="false">
      <c r="A3" s="162"/>
      <c r="D3" s="51"/>
      <c r="E3" s="51"/>
      <c r="F3" s="51"/>
      <c r="G3" s="51"/>
      <c r="H3" s="52"/>
      <c r="I3" s="53"/>
      <c r="J3" s="53"/>
    </row>
    <row r="4" s="520" customFormat="true" ht="15" hidden="false" customHeight="true" outlineLevel="0" collapsed="false">
      <c r="A4" s="82" t="s">
        <v>463</v>
      </c>
      <c r="B4" s="82"/>
      <c r="F4" s="835"/>
      <c r="G4" s="889"/>
      <c r="H4" s="889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</row>
    <row r="5" customFormat="false" ht="9.95" hidden="false" customHeight="true" outlineLevel="0" collapsed="false">
      <c r="A5" s="85"/>
      <c r="B5" s="85"/>
      <c r="C5" s="86"/>
      <c r="D5" s="86"/>
      <c r="E5" s="86"/>
      <c r="F5" s="818"/>
      <c r="G5" s="109"/>
      <c r="H5" s="89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110" customFormat="true" ht="14.1" hidden="false" customHeight="true" outlineLevel="0" collapsed="false">
      <c r="A6" s="259"/>
      <c r="B6" s="259"/>
      <c r="C6" s="135" t="s">
        <v>68</v>
      </c>
      <c r="D6" s="135"/>
      <c r="E6" s="135"/>
      <c r="F6" s="746" t="n">
        <v>29</v>
      </c>
      <c r="G6" s="746" t="n">
        <v>30</v>
      </c>
      <c r="H6" s="747" t="s">
        <v>70</v>
      </c>
    </row>
    <row r="7" s="640" customFormat="true" ht="14.1" hidden="false" customHeight="true" outlineLevel="0" collapsed="false">
      <c r="A7" s="37" t="s">
        <v>46</v>
      </c>
      <c r="B7" s="37"/>
      <c r="C7" s="88"/>
      <c r="D7" s="88"/>
      <c r="E7" s="88"/>
      <c r="F7" s="746"/>
      <c r="G7" s="746"/>
      <c r="H7" s="747"/>
    </row>
    <row r="8" s="640" customFormat="true" ht="15" hidden="false" customHeight="true" outlineLevel="0" collapsed="false">
      <c r="A8" s="891" t="s">
        <v>464</v>
      </c>
      <c r="B8" s="891"/>
      <c r="C8" s="891"/>
      <c r="D8" s="891"/>
      <c r="E8" s="892"/>
      <c r="F8" s="759" t="n">
        <v>1330</v>
      </c>
      <c r="G8" s="759" t="n">
        <v>1287</v>
      </c>
      <c r="H8" s="787" t="n">
        <v>1252</v>
      </c>
    </row>
    <row r="9" s="640" customFormat="true" ht="12.95" hidden="false" customHeight="true" outlineLevel="0" collapsed="false">
      <c r="A9" s="893"/>
      <c r="B9" s="894" t="s">
        <v>465</v>
      </c>
      <c r="C9" s="894"/>
      <c r="D9" s="894"/>
      <c r="E9" s="893"/>
      <c r="F9" s="895" t="n">
        <v>74</v>
      </c>
      <c r="G9" s="895" t="n">
        <v>38</v>
      </c>
      <c r="H9" s="896" t="n">
        <v>37</v>
      </c>
    </row>
    <row r="10" s="640" customFormat="true" ht="12.95" hidden="false" customHeight="true" outlineLevel="0" collapsed="false">
      <c r="A10" s="96"/>
      <c r="B10" s="96"/>
      <c r="C10" s="897" t="s">
        <v>466</v>
      </c>
      <c r="D10" s="897"/>
      <c r="E10" s="125"/>
      <c r="F10" s="789" t="s">
        <v>4</v>
      </c>
      <c r="G10" s="789" t="s">
        <v>4</v>
      </c>
      <c r="H10" s="222" t="s">
        <v>4</v>
      </c>
    </row>
    <row r="11" s="640" customFormat="true" ht="12.95" hidden="false" customHeight="true" outlineLevel="0" collapsed="false">
      <c r="A11" s="96"/>
      <c r="B11" s="96"/>
      <c r="C11" s="897" t="s">
        <v>467</v>
      </c>
      <c r="D11" s="897"/>
      <c r="E11" s="125"/>
      <c r="F11" s="789" t="s">
        <v>4</v>
      </c>
      <c r="G11" s="789" t="s">
        <v>4</v>
      </c>
      <c r="H11" s="222" t="s">
        <v>4</v>
      </c>
    </row>
    <row r="12" s="640" customFormat="true" ht="12.95" hidden="false" customHeight="true" outlineLevel="0" collapsed="false">
      <c r="A12" s="96"/>
      <c r="B12" s="96"/>
      <c r="C12" s="897" t="s">
        <v>468</v>
      </c>
      <c r="D12" s="897"/>
      <c r="E12" s="125"/>
      <c r="F12" s="759" t="n">
        <v>18</v>
      </c>
      <c r="G12" s="759" t="n">
        <v>10</v>
      </c>
      <c r="H12" s="787" t="n">
        <v>10</v>
      </c>
    </row>
    <row r="13" s="640" customFormat="true" ht="12.95" hidden="false" customHeight="true" outlineLevel="0" collapsed="false">
      <c r="A13" s="96"/>
      <c r="B13" s="96"/>
      <c r="C13" s="897" t="s">
        <v>469</v>
      </c>
      <c r="D13" s="897"/>
      <c r="E13" s="125"/>
      <c r="F13" s="759" t="n">
        <v>16</v>
      </c>
      <c r="G13" s="759" t="n">
        <v>16</v>
      </c>
      <c r="H13" s="787" t="n">
        <v>16</v>
      </c>
    </row>
    <row r="14" s="640" customFormat="true" ht="12.95" hidden="false" customHeight="true" outlineLevel="0" collapsed="false">
      <c r="A14" s="96"/>
      <c r="B14" s="96"/>
      <c r="C14" s="897" t="s">
        <v>470</v>
      </c>
      <c r="D14" s="897"/>
      <c r="E14" s="125"/>
      <c r="F14" s="759" t="n">
        <v>40</v>
      </c>
      <c r="G14" s="759" t="n">
        <v>12</v>
      </c>
      <c r="H14" s="787" t="n">
        <v>11</v>
      </c>
    </row>
    <row r="15" s="640" customFormat="true" ht="12.95" hidden="false" customHeight="true" outlineLevel="0" collapsed="false">
      <c r="A15" s="96"/>
      <c r="B15" s="894" t="s">
        <v>471</v>
      </c>
      <c r="C15" s="894"/>
      <c r="D15" s="894"/>
      <c r="E15" s="898"/>
      <c r="F15" s="895" t="n">
        <v>1234</v>
      </c>
      <c r="G15" s="895" t="n">
        <v>1248</v>
      </c>
      <c r="H15" s="896" t="n">
        <v>1214</v>
      </c>
    </row>
    <row r="16" s="640" customFormat="true" ht="12.95" hidden="false" customHeight="true" outlineLevel="0" collapsed="false">
      <c r="A16" s="96"/>
      <c r="B16" s="96"/>
      <c r="C16" s="897" t="s">
        <v>466</v>
      </c>
      <c r="D16" s="897"/>
      <c r="E16" s="125"/>
      <c r="F16" s="789" t="s">
        <v>4</v>
      </c>
      <c r="G16" s="789" t="s">
        <v>4</v>
      </c>
      <c r="H16" s="222" t="s">
        <v>4</v>
      </c>
    </row>
    <row r="17" s="640" customFormat="true" ht="12.95" hidden="false" customHeight="true" outlineLevel="0" collapsed="false">
      <c r="A17" s="96"/>
      <c r="B17" s="96"/>
      <c r="C17" s="897" t="s">
        <v>467</v>
      </c>
      <c r="D17" s="897"/>
      <c r="E17" s="125"/>
      <c r="F17" s="789" t="s">
        <v>4</v>
      </c>
      <c r="G17" s="789" t="s">
        <v>4</v>
      </c>
      <c r="H17" s="222" t="s">
        <v>4</v>
      </c>
    </row>
    <row r="18" s="640" customFormat="true" ht="12.95" hidden="false" customHeight="true" outlineLevel="0" collapsed="false">
      <c r="A18" s="96"/>
      <c r="B18" s="96"/>
      <c r="C18" s="897" t="s">
        <v>468</v>
      </c>
      <c r="D18" s="897"/>
      <c r="E18" s="125"/>
      <c r="F18" s="759" t="n">
        <v>107</v>
      </c>
      <c r="G18" s="759" t="n">
        <v>112</v>
      </c>
      <c r="H18" s="787" t="n">
        <v>101</v>
      </c>
    </row>
    <row r="19" s="640" customFormat="true" ht="12.95" hidden="false" customHeight="true" outlineLevel="0" collapsed="false">
      <c r="A19" s="96"/>
      <c r="B19" s="96"/>
      <c r="C19" s="897" t="s">
        <v>469</v>
      </c>
      <c r="D19" s="897"/>
      <c r="E19" s="125"/>
      <c r="F19" s="759" t="n">
        <v>333</v>
      </c>
      <c r="G19" s="759" t="n">
        <v>333</v>
      </c>
      <c r="H19" s="787" t="n">
        <v>332</v>
      </c>
    </row>
    <row r="20" s="640" customFormat="true" ht="12.95" hidden="false" customHeight="true" outlineLevel="0" collapsed="false">
      <c r="A20" s="96"/>
      <c r="B20" s="96"/>
      <c r="C20" s="897" t="s">
        <v>470</v>
      </c>
      <c r="D20" s="897"/>
      <c r="E20" s="125"/>
      <c r="F20" s="759" t="n">
        <v>794</v>
      </c>
      <c r="G20" s="759" t="n">
        <v>803</v>
      </c>
      <c r="H20" s="787" t="n">
        <v>781</v>
      </c>
    </row>
    <row r="21" s="640" customFormat="true" ht="12.95" hidden="false" customHeight="true" outlineLevel="0" collapsed="false">
      <c r="A21" s="96"/>
      <c r="B21" s="894" t="s">
        <v>472</v>
      </c>
      <c r="C21" s="894"/>
      <c r="D21" s="894"/>
      <c r="E21" s="898"/>
      <c r="F21" s="899" t="s">
        <v>4</v>
      </c>
      <c r="G21" s="899" t="s">
        <v>4</v>
      </c>
      <c r="H21" s="237" t="s">
        <v>4</v>
      </c>
    </row>
    <row r="22" s="640" customFormat="true" ht="12.95" hidden="false" customHeight="true" outlineLevel="0" collapsed="false">
      <c r="A22" s="96"/>
      <c r="B22" s="96"/>
      <c r="C22" s="897" t="s">
        <v>466</v>
      </c>
      <c r="D22" s="897"/>
      <c r="E22" s="125"/>
      <c r="F22" s="789" t="s">
        <v>4</v>
      </c>
      <c r="G22" s="789" t="s">
        <v>4</v>
      </c>
      <c r="H22" s="222" t="s">
        <v>4</v>
      </c>
    </row>
    <row r="23" s="640" customFormat="true" ht="12.95" hidden="false" customHeight="true" outlineLevel="0" collapsed="false">
      <c r="A23" s="96"/>
      <c r="B23" s="96"/>
      <c r="C23" s="897" t="s">
        <v>467</v>
      </c>
      <c r="D23" s="897"/>
      <c r="E23" s="125"/>
      <c r="F23" s="789" t="s">
        <v>4</v>
      </c>
      <c r="G23" s="789" t="s">
        <v>4</v>
      </c>
      <c r="H23" s="222" t="s">
        <v>4</v>
      </c>
    </row>
    <row r="24" s="640" customFormat="true" ht="12.95" hidden="false" customHeight="true" outlineLevel="0" collapsed="false">
      <c r="A24" s="96"/>
      <c r="B24" s="96"/>
      <c r="C24" s="897" t="s">
        <v>468</v>
      </c>
      <c r="D24" s="897"/>
      <c r="E24" s="125"/>
      <c r="F24" s="789" t="s">
        <v>4</v>
      </c>
      <c r="G24" s="789" t="s">
        <v>4</v>
      </c>
      <c r="H24" s="222" t="s">
        <v>4</v>
      </c>
    </row>
    <row r="25" s="640" customFormat="true" ht="12.95" hidden="false" customHeight="true" outlineLevel="0" collapsed="false">
      <c r="A25" s="96"/>
      <c r="B25" s="96"/>
      <c r="C25" s="897" t="s">
        <v>469</v>
      </c>
      <c r="D25" s="897"/>
      <c r="E25" s="125"/>
      <c r="F25" s="789" t="s">
        <v>4</v>
      </c>
      <c r="G25" s="789" t="s">
        <v>4</v>
      </c>
      <c r="H25" s="222" t="s">
        <v>4</v>
      </c>
    </row>
    <row r="26" s="640" customFormat="true" ht="12.95" hidden="false" customHeight="true" outlineLevel="0" collapsed="false">
      <c r="A26" s="96"/>
      <c r="B26" s="96"/>
      <c r="C26" s="897" t="s">
        <v>470</v>
      </c>
      <c r="D26" s="897"/>
      <c r="E26" s="125"/>
      <c r="F26" s="789" t="s">
        <v>4</v>
      </c>
      <c r="G26" s="789" t="s">
        <v>4</v>
      </c>
      <c r="H26" s="222" t="s">
        <v>4</v>
      </c>
    </row>
    <row r="27" s="640" customFormat="true" ht="12.95" hidden="false" customHeight="true" outlineLevel="0" collapsed="false">
      <c r="A27" s="805"/>
      <c r="B27" s="894" t="s">
        <v>473</v>
      </c>
      <c r="C27" s="894"/>
      <c r="D27" s="894"/>
      <c r="E27" s="898"/>
      <c r="F27" s="895" t="n">
        <v>22</v>
      </c>
      <c r="G27" s="895" t="n">
        <v>1</v>
      </c>
      <c r="H27" s="896" t="n">
        <v>1</v>
      </c>
    </row>
    <row r="28" s="640" customFormat="true" ht="12.95" hidden="false" customHeight="true" outlineLevel="0" collapsed="false">
      <c r="A28" s="96"/>
      <c r="B28" s="96"/>
      <c r="C28" s="897" t="s">
        <v>466</v>
      </c>
      <c r="D28" s="897"/>
      <c r="E28" s="125"/>
      <c r="F28" s="789" t="s">
        <v>4</v>
      </c>
      <c r="G28" s="789" t="s">
        <v>4</v>
      </c>
      <c r="H28" s="222" t="s">
        <v>4</v>
      </c>
    </row>
    <row r="29" s="640" customFormat="true" ht="12.95" hidden="false" customHeight="true" outlineLevel="0" collapsed="false">
      <c r="A29" s="96"/>
      <c r="B29" s="96"/>
      <c r="C29" s="897" t="s">
        <v>467</v>
      </c>
      <c r="D29" s="897"/>
      <c r="E29" s="125"/>
      <c r="F29" s="789" t="s">
        <v>4</v>
      </c>
      <c r="G29" s="789" t="s">
        <v>4</v>
      </c>
      <c r="H29" s="222" t="s">
        <v>4</v>
      </c>
    </row>
    <row r="30" s="640" customFormat="true" ht="12.95" hidden="false" customHeight="true" outlineLevel="0" collapsed="false">
      <c r="A30" s="96"/>
      <c r="B30" s="96"/>
      <c r="C30" s="897" t="s">
        <v>468</v>
      </c>
      <c r="D30" s="897"/>
      <c r="E30" s="125"/>
      <c r="F30" s="759" t="n">
        <v>8</v>
      </c>
      <c r="G30" s="789" t="s">
        <v>4</v>
      </c>
      <c r="H30" s="222" t="s">
        <v>4</v>
      </c>
    </row>
    <row r="31" s="640" customFormat="true" ht="12.95" hidden="false" customHeight="true" outlineLevel="0" collapsed="false">
      <c r="A31" s="96"/>
      <c r="B31" s="96"/>
      <c r="C31" s="897" t="s">
        <v>469</v>
      </c>
      <c r="D31" s="897"/>
      <c r="E31" s="125"/>
      <c r="F31" s="759" t="n">
        <v>8</v>
      </c>
      <c r="G31" s="759" t="n">
        <v>1</v>
      </c>
      <c r="H31" s="787" t="n">
        <v>1</v>
      </c>
    </row>
    <row r="32" s="640" customFormat="true" ht="12.95" hidden="false" customHeight="true" outlineLevel="0" collapsed="false">
      <c r="A32" s="114"/>
      <c r="B32" s="114"/>
      <c r="C32" s="300" t="s">
        <v>470</v>
      </c>
      <c r="D32" s="300"/>
      <c r="E32" s="300"/>
      <c r="F32" s="900" t="n">
        <v>6</v>
      </c>
      <c r="G32" s="795" t="s">
        <v>4</v>
      </c>
      <c r="H32" s="243" t="s">
        <v>4</v>
      </c>
    </row>
    <row r="33" s="50" customFormat="true" ht="12" hidden="false" customHeight="true" outlineLevel="0" collapsed="false">
      <c r="A33" s="79" t="s">
        <v>474</v>
      </c>
      <c r="B33" s="79"/>
      <c r="C33" s="901"/>
      <c r="D33" s="901"/>
      <c r="E33" s="901"/>
      <c r="F33" s="769"/>
      <c r="G33" s="887"/>
      <c r="H33" s="887" t="s">
        <v>475</v>
      </c>
    </row>
    <row r="34" customFormat="false" ht="13.5" hidden="false" customHeight="true" outlineLevel="0" collapsed="false">
      <c r="A34" s="79"/>
      <c r="B34" s="79"/>
      <c r="C34" s="410"/>
      <c r="D34" s="410"/>
      <c r="E34" s="410"/>
      <c r="G34" s="887"/>
      <c r="H34" s="902"/>
    </row>
    <row r="35" customFormat="false" ht="18" hidden="false" customHeight="true" outlineLevel="0" collapsed="false">
      <c r="C35" s="410"/>
      <c r="D35" s="410"/>
      <c r="E35" s="410"/>
    </row>
    <row r="36" customFormat="false" ht="18" hidden="false" customHeight="true" outlineLevel="0" collapsed="false">
      <c r="C36" s="410"/>
      <c r="D36" s="410"/>
      <c r="E36" s="410"/>
    </row>
    <row r="37" customFormat="false" ht="18" hidden="false" customHeight="true" outlineLevel="0" collapsed="false">
      <c r="C37" s="410"/>
      <c r="D37" s="410"/>
      <c r="E37" s="410"/>
    </row>
    <row r="38" customFormat="false" ht="18" hidden="false" customHeight="true" outlineLevel="0" collapsed="false">
      <c r="C38" s="410"/>
      <c r="D38" s="410"/>
      <c r="E38" s="410"/>
    </row>
    <row r="39" customFormat="false" ht="18" hidden="false" customHeight="true" outlineLevel="0" collapsed="false">
      <c r="C39" s="410"/>
      <c r="D39" s="410"/>
      <c r="E39" s="410"/>
    </row>
    <row r="40" customFormat="false" ht="18" hidden="false" customHeight="true" outlineLevel="0" collapsed="false">
      <c r="C40" s="410"/>
      <c r="D40" s="410"/>
      <c r="E40" s="410"/>
    </row>
    <row r="41" customFormat="false" ht="18" hidden="false" customHeight="true" outlineLevel="0" collapsed="false">
      <c r="C41" s="410"/>
      <c r="D41" s="410"/>
      <c r="E41" s="410"/>
    </row>
  </sheetData>
  <mergeCells count="29">
    <mergeCell ref="C6:E6"/>
    <mergeCell ref="F6:F7"/>
    <mergeCell ref="G6:G7"/>
    <mergeCell ref="H6:H7"/>
    <mergeCell ref="A8:D8"/>
    <mergeCell ref="B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651" width="14.87"/>
    <col collapsed="false" customWidth="true" hidden="false" outlineLevel="0" max="3" min="3" style="651" width="14.62"/>
    <col collapsed="false" customWidth="true" hidden="false" outlineLevel="0" max="4" min="4" style="651" width="14.37"/>
    <col collapsed="false" customWidth="true" hidden="false" outlineLevel="0" max="5" min="5" style="651" width="16.11"/>
    <col collapsed="false" customWidth="true" hidden="false" outlineLevel="0" max="6" min="6" style="651" width="14.37"/>
    <col collapsed="false" customWidth="false" hidden="false" outlineLevel="0" max="257" min="7" style="651" width="8.99"/>
  </cols>
  <sheetData>
    <row r="1" s="19" customFormat="true" ht="13.5" hidden="false" customHeight="tru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tru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true" outlineLevel="0" collapsed="false">
      <c r="A3" s="162"/>
      <c r="D3" s="51"/>
      <c r="E3" s="51"/>
      <c r="F3" s="51"/>
      <c r="G3" s="51"/>
      <c r="H3" s="52"/>
      <c r="I3" s="53"/>
      <c r="J3" s="53"/>
    </row>
    <row r="4" s="162" customFormat="true" ht="15" hidden="false" customHeight="true" outlineLevel="0" collapsed="false">
      <c r="A4" s="82" t="s">
        <v>476</v>
      </c>
      <c r="B4" s="520"/>
      <c r="C4" s="520"/>
      <c r="D4" s="520"/>
      <c r="E4" s="520"/>
      <c r="F4" s="889"/>
    </row>
    <row r="5" customFormat="false" ht="9.95" hidden="false" customHeight="true" outlineLevel="0" collapsed="false">
      <c r="A5" s="85"/>
      <c r="B5" s="86"/>
      <c r="C5" s="86"/>
      <c r="D5" s="86"/>
      <c r="E5" s="86"/>
      <c r="F5" s="109"/>
    </row>
    <row r="6" s="640" customFormat="true" ht="13.5" hidden="false" customHeight="true" outlineLevel="0" collapsed="false">
      <c r="A6" s="56" t="s">
        <v>46</v>
      </c>
      <c r="B6" s="57" t="s">
        <v>477</v>
      </c>
      <c r="C6" s="57" t="s">
        <v>465</v>
      </c>
      <c r="D6" s="57" t="s">
        <v>471</v>
      </c>
      <c r="E6" s="57" t="s">
        <v>472</v>
      </c>
      <c r="F6" s="60" t="s">
        <v>478</v>
      </c>
    </row>
    <row r="7" s="640" customFormat="true" ht="13.5" hidden="false" customHeight="true" outlineLevel="0" collapsed="false">
      <c r="A7" s="94" t="s">
        <v>68</v>
      </c>
      <c r="B7" s="57"/>
      <c r="C7" s="57"/>
      <c r="D7" s="57"/>
      <c r="E7" s="57"/>
      <c r="F7" s="60"/>
    </row>
    <row r="8" s="640" customFormat="true" ht="18" hidden="false" customHeight="true" outlineLevel="0" collapsed="false">
      <c r="A8" s="68" t="n">
        <v>29</v>
      </c>
      <c r="B8" s="903" t="n">
        <v>3163</v>
      </c>
      <c r="C8" s="171" t="s">
        <v>4</v>
      </c>
      <c r="D8" s="903" t="n">
        <v>3163</v>
      </c>
      <c r="E8" s="171" t="s">
        <v>4</v>
      </c>
      <c r="F8" s="118" t="s">
        <v>4</v>
      </c>
    </row>
    <row r="9" s="640" customFormat="true" ht="18" hidden="false" customHeight="true" outlineLevel="0" collapsed="false">
      <c r="A9" s="72" t="n">
        <v>30</v>
      </c>
      <c r="B9" s="116" t="n">
        <v>2845</v>
      </c>
      <c r="C9" s="69" t="s">
        <v>4</v>
      </c>
      <c r="D9" s="116" t="n">
        <v>2845</v>
      </c>
      <c r="E9" s="69" t="s">
        <v>4</v>
      </c>
      <c r="F9" s="98" t="s">
        <v>4</v>
      </c>
    </row>
    <row r="10" s="99" customFormat="true" ht="18" hidden="false" customHeight="true" outlineLevel="0" collapsed="false">
      <c r="A10" s="582" t="s">
        <v>70</v>
      </c>
      <c r="B10" s="302" t="n">
        <v>2426</v>
      </c>
      <c r="C10" s="76" t="s">
        <v>4</v>
      </c>
      <c r="D10" s="302" t="n">
        <v>2426</v>
      </c>
      <c r="E10" s="76" t="s">
        <v>4</v>
      </c>
      <c r="F10" s="102" t="s">
        <v>4</v>
      </c>
    </row>
    <row r="11" s="50" customFormat="true" ht="12" hidden="false" customHeight="true" outlineLevel="0" collapsed="false">
      <c r="A11" s="79" t="s">
        <v>474</v>
      </c>
      <c r="F11" s="106" t="s">
        <v>272</v>
      </c>
    </row>
    <row r="12" s="50" customFormat="true" ht="13.5" hidden="false" customHeight="true" outlineLevel="0" collapsed="false"/>
    <row r="13" s="50" customFormat="true" ht="13.5" hidden="false" customHeight="true" outlineLevel="0" collapsed="false"/>
    <row r="14" s="50" customFormat="true" ht="13.5" hidden="false" customHeight="true" outlineLevel="0" collapsed="false"/>
    <row r="15" s="80" customFormat="true" ht="13.5" hidden="false" customHeight="true" outlineLevel="0" collapsed="false"/>
    <row r="16" s="80" customFormat="true" ht="13.5" hidden="false" customHeight="true" outlineLevel="0" collapsed="false"/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80" width="10.62"/>
    <col collapsed="false" customWidth="true" hidden="false" outlineLevel="0" max="6" min="6" style="80" width="14.24"/>
    <col collapsed="false" customWidth="true" hidden="false" outlineLevel="0" max="8" min="7" style="80" width="10.62"/>
    <col collapsed="false" customWidth="false" hidden="false" outlineLevel="0" max="257" min="9" style="80" width="8.99"/>
  </cols>
  <sheetData>
    <row r="1" s="19" customFormat="true" ht="13.5" hidden="false" customHeight="tru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true" outlineLevel="0" collapsed="false">
      <c r="A2" s="81"/>
      <c r="D2" s="51"/>
      <c r="E2" s="51"/>
      <c r="F2" s="51"/>
      <c r="G2" s="51"/>
      <c r="H2" s="52"/>
      <c r="I2" s="53"/>
      <c r="J2" s="53"/>
    </row>
    <row r="3" s="19" customFormat="true" ht="13.5" hidden="false" customHeight="true" outlineLevel="0" collapsed="false">
      <c r="A3" s="81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82" t="s">
        <v>72</v>
      </c>
      <c r="B4" s="83"/>
    </row>
    <row r="5" customFormat="false" ht="12.95" hidden="false" customHeight="true" outlineLevel="0" collapsed="false">
      <c r="A5" s="84"/>
      <c r="B5" s="85"/>
      <c r="C5" s="86"/>
      <c r="D5" s="86"/>
      <c r="E5" s="86"/>
      <c r="F5" s="86"/>
      <c r="G5" s="86"/>
      <c r="H5" s="87" t="s">
        <v>73</v>
      </c>
    </row>
    <row r="6" s="91" customFormat="true" ht="17.25" hidden="false" customHeight="true" outlineLevel="0" collapsed="false">
      <c r="A6" s="88" t="s">
        <v>46</v>
      </c>
      <c r="B6" s="89" t="s">
        <v>74</v>
      </c>
      <c r="C6" s="90" t="s">
        <v>75</v>
      </c>
      <c r="D6" s="90"/>
      <c r="E6" s="90"/>
      <c r="F6" s="90" t="s">
        <v>76</v>
      </c>
      <c r="G6" s="90"/>
      <c r="H6" s="90"/>
    </row>
    <row r="7" s="91" customFormat="true" ht="17.1" hidden="false" customHeight="true" outlineLevel="0" collapsed="false">
      <c r="B7" s="89"/>
      <c r="C7" s="65" t="s">
        <v>77</v>
      </c>
      <c r="D7" s="65" t="s">
        <v>78</v>
      </c>
      <c r="E7" s="65" t="s">
        <v>79</v>
      </c>
      <c r="F7" s="92" t="s">
        <v>80</v>
      </c>
      <c r="G7" s="63" t="s">
        <v>81</v>
      </c>
      <c r="H7" s="93" t="s">
        <v>82</v>
      </c>
    </row>
    <row r="8" s="91" customFormat="true" ht="17.1" hidden="false" customHeight="true" outlineLevel="0" collapsed="false">
      <c r="A8" s="94" t="s">
        <v>49</v>
      </c>
      <c r="B8" s="89"/>
      <c r="C8" s="89"/>
      <c r="D8" s="89"/>
      <c r="E8" s="89"/>
      <c r="F8" s="95" t="s">
        <v>83</v>
      </c>
      <c r="G8" s="63"/>
      <c r="H8" s="93"/>
    </row>
    <row r="9" s="91" customFormat="true" ht="18" hidden="false" customHeight="true" outlineLevel="0" collapsed="false">
      <c r="A9" s="96" t="n">
        <v>26</v>
      </c>
      <c r="B9" s="69" t="n">
        <v>7788</v>
      </c>
      <c r="C9" s="97" t="n">
        <v>995</v>
      </c>
      <c r="D9" s="69" t="n">
        <v>516</v>
      </c>
      <c r="E9" s="97" t="n">
        <v>1239</v>
      </c>
      <c r="F9" s="98" t="n">
        <v>4566</v>
      </c>
      <c r="G9" s="69" t="n">
        <v>402</v>
      </c>
      <c r="H9" s="97" t="n">
        <v>70</v>
      </c>
    </row>
    <row r="10" s="99" customFormat="true" ht="18" hidden="false" customHeight="true" outlineLevel="0" collapsed="false">
      <c r="A10" s="96" t="n">
        <v>28</v>
      </c>
      <c r="B10" s="69" t="n">
        <v>8105</v>
      </c>
      <c r="C10" s="97" t="n">
        <v>1086</v>
      </c>
      <c r="D10" s="69" t="n">
        <v>509</v>
      </c>
      <c r="E10" s="97" t="n">
        <v>1278</v>
      </c>
      <c r="F10" s="98" t="n">
        <v>4713</v>
      </c>
      <c r="G10" s="69" t="n">
        <v>431</v>
      </c>
      <c r="H10" s="97" t="n">
        <v>88</v>
      </c>
    </row>
    <row r="11" s="99" customFormat="true" ht="18" hidden="false" customHeight="true" outlineLevel="0" collapsed="false">
      <c r="A11" s="100" t="n">
        <v>30</v>
      </c>
      <c r="B11" s="76" t="n">
        <v>8765</v>
      </c>
      <c r="C11" s="101" t="n">
        <v>1051</v>
      </c>
      <c r="D11" s="76" t="n">
        <v>533</v>
      </c>
      <c r="E11" s="101" t="n">
        <v>1384</v>
      </c>
      <c r="F11" s="102" t="n">
        <v>5142</v>
      </c>
      <c r="G11" s="76" t="n">
        <v>548</v>
      </c>
      <c r="H11" s="103" t="n">
        <v>107</v>
      </c>
    </row>
    <row r="12" s="50" customFormat="true" ht="12" hidden="false" customHeight="true" outlineLevel="0" collapsed="false">
      <c r="A12" s="104" t="s">
        <v>71</v>
      </c>
      <c r="H12" s="105" t="s">
        <v>84</v>
      </c>
    </row>
    <row r="13" customFormat="false" ht="12" hidden="false" customHeight="true" outlineLevel="0" collapsed="false">
      <c r="H13" s="106" t="s">
        <v>85</v>
      </c>
    </row>
    <row r="14" customFormat="false" ht="12" hidden="false" customHeight="true" outlineLevel="0" collapsed="false"/>
    <row r="15" customFormat="false" ht="13.5" hidden="false" customHeight="true" outlineLevel="0" collapsed="false">
      <c r="H15" s="106"/>
    </row>
    <row r="17" customFormat="false" ht="13.5" hidden="false" customHeight="true" outlineLevel="0" collapsed="false">
      <c r="A17" s="107"/>
      <c r="B17" s="107"/>
      <c r="C17" s="107"/>
      <c r="D17" s="107"/>
      <c r="E17" s="107"/>
      <c r="F17" s="107"/>
    </row>
  </sheetData>
  <mergeCells count="8">
    <mergeCell ref="B6:B8"/>
    <mergeCell ref="C6:E6"/>
    <mergeCell ref="F6:H6"/>
    <mergeCell ref="C7:C8"/>
    <mergeCell ref="D7:D8"/>
    <mergeCell ref="E7:E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7.62"/>
    <col collapsed="false" customWidth="true" hidden="false" outlineLevel="0" max="2" min="2" style="19" width="14.99"/>
    <col collapsed="false" customWidth="true" hidden="false" outlineLevel="0" max="3" min="3" style="19" width="16.5"/>
    <col collapsed="false" customWidth="true" hidden="false" outlineLevel="0" max="4" min="4" style="19" width="17.37"/>
    <col collapsed="false" customWidth="true" hidden="false" outlineLevel="0" max="5" min="5" style="19" width="18.11"/>
    <col collapsed="false" customWidth="false" hidden="false" outlineLevel="0" max="257" min="6" style="19" width="8.99"/>
  </cols>
  <sheetData>
    <row r="1" customFormat="fals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customFormat="fals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customFormat="fals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82" t="s">
        <v>479</v>
      </c>
      <c r="B4" s="651"/>
      <c r="C4" s="651"/>
      <c r="D4" s="651"/>
    </row>
    <row r="5" customFormat="false" ht="9.95" hidden="false" customHeight="true" outlineLevel="0" collapsed="false">
      <c r="A5" s="84"/>
      <c r="B5" s="904"/>
      <c r="C5" s="904"/>
      <c r="D5" s="904"/>
    </row>
    <row r="6" s="110" customFormat="true" ht="15" hidden="false" customHeight="true" outlineLevel="0" collapsed="false">
      <c r="A6" s="88" t="s">
        <v>46</v>
      </c>
      <c r="B6" s="57" t="s">
        <v>480</v>
      </c>
      <c r="C6" s="60" t="s">
        <v>481</v>
      </c>
      <c r="D6" s="642" t="s">
        <v>482</v>
      </c>
      <c r="E6" s="642" t="s">
        <v>483</v>
      </c>
    </row>
    <row r="7" s="110" customFormat="true" ht="15" hidden="false" customHeight="true" outlineLevel="0" collapsed="false">
      <c r="A7" s="37" t="s">
        <v>68</v>
      </c>
      <c r="B7" s="57"/>
      <c r="C7" s="60"/>
      <c r="D7" s="60"/>
      <c r="E7" s="60"/>
    </row>
    <row r="8" s="110" customFormat="true" ht="18" hidden="false" customHeight="true" outlineLevel="0" collapsed="false">
      <c r="A8" s="68" t="n">
        <v>29</v>
      </c>
      <c r="B8" s="905" t="n">
        <v>25850</v>
      </c>
      <c r="C8" s="906" t="n">
        <v>1906</v>
      </c>
      <c r="D8" s="906" t="n">
        <v>404</v>
      </c>
      <c r="E8" s="906" t="n">
        <v>2321</v>
      </c>
    </row>
    <row r="9" s="110" customFormat="true" ht="18" hidden="false" customHeight="true" outlineLevel="0" collapsed="false">
      <c r="A9" s="72" t="n">
        <v>30</v>
      </c>
      <c r="B9" s="907" t="n">
        <v>25788</v>
      </c>
      <c r="C9" s="908" t="n">
        <v>1744</v>
      </c>
      <c r="D9" s="908" t="n">
        <v>405</v>
      </c>
      <c r="E9" s="908" t="n">
        <v>2211</v>
      </c>
    </row>
    <row r="10" s="110" customFormat="true" ht="18" hidden="false" customHeight="true" outlineLevel="0" collapsed="false">
      <c r="A10" s="582" t="s">
        <v>70</v>
      </c>
      <c r="B10" s="909" t="n">
        <v>25998</v>
      </c>
      <c r="C10" s="910" t="n">
        <v>1780</v>
      </c>
      <c r="D10" s="910" t="n">
        <v>389</v>
      </c>
      <c r="E10" s="910" t="n">
        <v>1959</v>
      </c>
    </row>
    <row r="11" customFormat="false" ht="12" hidden="false" customHeight="true" outlineLevel="0" collapsed="false">
      <c r="A11" s="79" t="s">
        <v>71</v>
      </c>
      <c r="B11" s="50"/>
      <c r="C11" s="50"/>
      <c r="E11" s="911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51" width="8.37"/>
    <col collapsed="false" customWidth="true" hidden="false" outlineLevel="0" max="4" min="2" style="651" width="15.62"/>
    <col collapsed="false" customWidth="true" hidden="false" outlineLevel="0" max="5" min="5" style="651" width="0.74"/>
    <col collapsed="false" customWidth="true" hidden="false" outlineLevel="0" max="6" min="6" style="651" width="15.37"/>
    <col collapsed="false" customWidth="true" hidden="false" outlineLevel="0" max="7" min="7" style="651" width="15.62"/>
    <col collapsed="false" customWidth="true" hidden="false" outlineLevel="0" max="8" min="8" style="651" width="9.62"/>
    <col collapsed="false" customWidth="false" hidden="false" outlineLevel="0" max="257" min="9" style="651" width="8.99"/>
  </cols>
  <sheetData>
    <row r="1" s="19" customFormat="true" ht="13.5" hidden="false" customHeight="true" outlineLevel="0" collapsed="false">
      <c r="A1" s="20"/>
      <c r="D1" s="51"/>
      <c r="E1" s="51"/>
      <c r="F1" s="51"/>
      <c r="G1" s="51"/>
      <c r="H1" s="51"/>
      <c r="I1" s="52"/>
      <c r="J1" s="53"/>
      <c r="K1" s="53"/>
    </row>
    <row r="2" s="19" customFormat="true" ht="13.5" hidden="false" customHeight="true" outlineLevel="0" collapsed="false">
      <c r="A2" s="162"/>
      <c r="D2" s="51"/>
      <c r="E2" s="51"/>
      <c r="F2" s="51"/>
      <c r="G2" s="51"/>
      <c r="H2" s="51"/>
      <c r="I2" s="52"/>
      <c r="J2" s="53"/>
      <c r="K2" s="53"/>
    </row>
    <row r="3" s="19" customFormat="true" ht="13.5" hidden="false" customHeight="true" outlineLevel="0" collapsed="false">
      <c r="A3" s="162"/>
      <c r="D3" s="51"/>
      <c r="E3" s="51"/>
      <c r="F3" s="51"/>
      <c r="G3" s="51"/>
      <c r="H3" s="51"/>
      <c r="I3" s="52"/>
      <c r="J3" s="53"/>
      <c r="K3" s="53"/>
    </row>
    <row r="4" s="19" customFormat="true" ht="15" hidden="false" customHeight="true" outlineLevel="0" collapsed="false">
      <c r="A4" s="162" t="s">
        <v>484</v>
      </c>
    </row>
    <row r="5" s="640" customFormat="true" ht="15" hidden="false" customHeight="true" outlineLevel="0" collapsed="false">
      <c r="A5" s="912" t="s">
        <v>485</v>
      </c>
      <c r="B5" s="641"/>
      <c r="C5" s="641"/>
      <c r="D5" s="641"/>
      <c r="E5" s="641"/>
      <c r="F5" s="641"/>
    </row>
    <row r="6" s="640" customFormat="true" ht="16.5" hidden="false" customHeight="true" outlineLevel="0" collapsed="false">
      <c r="A6" s="88" t="s">
        <v>46</v>
      </c>
      <c r="B6" s="57" t="s">
        <v>74</v>
      </c>
      <c r="C6" s="57" t="s">
        <v>486</v>
      </c>
      <c r="D6" s="59" t="s">
        <v>487</v>
      </c>
      <c r="E6" s="57" t="s">
        <v>488</v>
      </c>
      <c r="F6" s="57"/>
      <c r="G6" s="60" t="s">
        <v>489</v>
      </c>
    </row>
    <row r="7" s="640" customFormat="true" ht="16.5" hidden="false" customHeight="true" outlineLevel="0" collapsed="false">
      <c r="A7" s="37" t="s">
        <v>68</v>
      </c>
      <c r="B7" s="57"/>
      <c r="C7" s="57"/>
      <c r="D7" s="57"/>
      <c r="E7" s="57"/>
      <c r="F7" s="57"/>
      <c r="G7" s="60"/>
    </row>
    <row r="8" s="99" customFormat="true" ht="18" hidden="false" customHeight="true" outlineLevel="0" collapsed="false">
      <c r="A8" s="68" t="n">
        <v>29</v>
      </c>
      <c r="B8" s="905" t="n">
        <v>9500</v>
      </c>
      <c r="C8" s="905" t="n">
        <v>3406</v>
      </c>
      <c r="D8" s="905" t="n">
        <v>1317</v>
      </c>
      <c r="E8" s="906"/>
      <c r="F8" s="913" t="n">
        <v>3060</v>
      </c>
      <c r="G8" s="906" t="n">
        <v>1717</v>
      </c>
    </row>
    <row r="9" s="99" customFormat="true" ht="18" hidden="false" customHeight="true" outlineLevel="0" collapsed="false">
      <c r="A9" s="72" t="n">
        <v>30</v>
      </c>
      <c r="B9" s="907" t="n">
        <v>8801</v>
      </c>
      <c r="C9" s="907" t="n">
        <v>3126</v>
      </c>
      <c r="D9" s="907" t="n">
        <v>1224</v>
      </c>
      <c r="E9" s="908"/>
      <c r="F9" s="914" t="n">
        <v>2773</v>
      </c>
      <c r="G9" s="908" t="n">
        <v>1678</v>
      </c>
    </row>
    <row r="10" s="99" customFormat="true" ht="18" hidden="false" customHeight="true" outlineLevel="0" collapsed="false">
      <c r="A10" s="582" t="s">
        <v>70</v>
      </c>
      <c r="B10" s="909" t="n">
        <f aca="false">SUM(C10:G10)</f>
        <v>8437</v>
      </c>
      <c r="C10" s="909" t="n">
        <v>2917</v>
      </c>
      <c r="D10" s="909" t="n">
        <v>1254</v>
      </c>
      <c r="E10" s="910"/>
      <c r="F10" s="915" t="n">
        <v>2689</v>
      </c>
      <c r="G10" s="910" t="n">
        <v>1577</v>
      </c>
    </row>
    <row r="11" s="918" customFormat="true" ht="12" hidden="false" customHeight="true" outlineLevel="0" collapsed="false">
      <c r="A11" s="916"/>
      <c r="B11" s="917"/>
      <c r="C11" s="917"/>
      <c r="D11" s="917"/>
      <c r="E11" s="917"/>
      <c r="F11" s="917"/>
      <c r="G11" s="106" t="s">
        <v>272</v>
      </c>
    </row>
    <row r="12" s="99" customFormat="true" ht="12" hidden="false" customHeight="true" outlineLevel="0" collapsed="false">
      <c r="A12" s="919"/>
      <c r="B12" s="920"/>
      <c r="C12" s="920"/>
      <c r="D12" s="920"/>
      <c r="E12" s="920"/>
      <c r="F12" s="920"/>
      <c r="G12" s="106" t="s">
        <v>490</v>
      </c>
    </row>
    <row r="13" s="99" customFormat="true" ht="5.1" hidden="false" customHeight="true" outlineLevel="0" collapsed="false">
      <c r="A13" s="919"/>
      <c r="B13" s="920"/>
      <c r="C13" s="920"/>
      <c r="D13" s="920"/>
      <c r="E13" s="920"/>
      <c r="F13" s="920"/>
    </row>
    <row r="14" s="99" customFormat="true" ht="15" hidden="false" customHeight="true" outlineLevel="0" collapsed="false">
      <c r="A14" s="912" t="s">
        <v>491</v>
      </c>
      <c r="B14" s="641"/>
      <c r="C14" s="641"/>
      <c r="D14" s="640"/>
      <c r="E14" s="640"/>
      <c r="F14" s="912" t="s">
        <v>492</v>
      </c>
      <c r="G14" s="641"/>
    </row>
    <row r="15" s="99" customFormat="true" ht="16.5" hidden="false" customHeight="true" outlineLevel="0" collapsed="false">
      <c r="A15" s="88" t="s">
        <v>46</v>
      </c>
      <c r="B15" s="57" t="s">
        <v>74</v>
      </c>
      <c r="C15" s="57" t="s">
        <v>486</v>
      </c>
      <c r="D15" s="60" t="s">
        <v>488</v>
      </c>
      <c r="E15" s="96"/>
      <c r="F15" s="88" t="s">
        <v>46</v>
      </c>
      <c r="G15" s="60" t="s">
        <v>488</v>
      </c>
    </row>
    <row r="16" s="99" customFormat="true" ht="16.5" hidden="false" customHeight="true" outlineLevel="0" collapsed="false">
      <c r="A16" s="37" t="s">
        <v>68</v>
      </c>
      <c r="B16" s="57"/>
      <c r="C16" s="57"/>
      <c r="D16" s="60"/>
      <c r="E16" s="96"/>
      <c r="F16" s="37" t="s">
        <v>493</v>
      </c>
      <c r="G16" s="60"/>
    </row>
    <row r="17" s="99" customFormat="true" ht="18" hidden="false" customHeight="true" outlineLevel="0" collapsed="false">
      <c r="A17" s="68" t="n">
        <v>29</v>
      </c>
      <c r="B17" s="905" t="n">
        <v>3018</v>
      </c>
      <c r="C17" s="905" t="n">
        <v>1652</v>
      </c>
      <c r="D17" s="906" t="n">
        <v>1366</v>
      </c>
      <c r="E17" s="121"/>
      <c r="F17" s="921" t="n">
        <v>29</v>
      </c>
      <c r="G17" s="906" t="n">
        <v>376</v>
      </c>
    </row>
    <row r="18" s="99" customFormat="true" ht="18" hidden="false" customHeight="true" outlineLevel="0" collapsed="false">
      <c r="A18" s="72" t="n">
        <v>30</v>
      </c>
      <c r="B18" s="907" t="n">
        <v>2823</v>
      </c>
      <c r="C18" s="907" t="n">
        <v>1481</v>
      </c>
      <c r="D18" s="908" t="n">
        <v>1342</v>
      </c>
      <c r="E18" s="121"/>
      <c r="F18" s="922" t="n">
        <v>30</v>
      </c>
      <c r="G18" s="908" t="n">
        <v>349</v>
      </c>
    </row>
    <row r="19" s="99" customFormat="true" ht="18" hidden="false" customHeight="true" outlineLevel="0" collapsed="false">
      <c r="A19" s="582" t="s">
        <v>70</v>
      </c>
      <c r="B19" s="909" t="n">
        <f aca="false">SUM(C19:D19)</f>
        <v>2646</v>
      </c>
      <c r="C19" s="909" t="n">
        <v>1495</v>
      </c>
      <c r="D19" s="910" t="n">
        <v>1151</v>
      </c>
      <c r="E19" s="920"/>
      <c r="F19" s="582" t="s">
        <v>70</v>
      </c>
      <c r="G19" s="910" t="n">
        <v>387</v>
      </c>
    </row>
    <row r="20" s="918" customFormat="true" ht="12" hidden="false" customHeight="true" outlineLevel="0" collapsed="false">
      <c r="A20" s="916"/>
      <c r="B20" s="917"/>
      <c r="C20" s="917"/>
      <c r="D20" s="106" t="s">
        <v>272</v>
      </c>
      <c r="E20" s="106"/>
      <c r="F20" s="917"/>
      <c r="G20" s="106" t="s">
        <v>272</v>
      </c>
    </row>
    <row r="21" s="99" customFormat="true" ht="4.5" hidden="false" customHeight="true" outlineLevel="0" collapsed="false">
      <c r="A21" s="919"/>
      <c r="B21" s="920"/>
      <c r="C21" s="920"/>
      <c r="D21" s="920"/>
      <c r="E21" s="920"/>
      <c r="F21" s="920"/>
    </row>
    <row r="22" s="640" customFormat="true" ht="16.5" hidden="false" customHeight="true" outlineLevel="0" collapsed="false"/>
    <row r="23" s="640" customFormat="true" ht="15" hidden="false" customHeight="true" outlineLevel="0" collapsed="false">
      <c r="A23" s="912" t="s">
        <v>494</v>
      </c>
      <c r="B23" s="641"/>
      <c r="C23" s="641"/>
      <c r="F23" s="912" t="s">
        <v>495</v>
      </c>
      <c r="G23" s="641"/>
    </row>
    <row r="24" s="640" customFormat="true" ht="16.5" hidden="false" customHeight="true" outlineLevel="0" collapsed="false">
      <c r="A24" s="88" t="s">
        <v>46</v>
      </c>
      <c r="B24" s="57" t="s">
        <v>74</v>
      </c>
      <c r="C24" s="57" t="s">
        <v>496</v>
      </c>
      <c r="D24" s="60" t="s">
        <v>497</v>
      </c>
      <c r="E24" s="96"/>
      <c r="F24" s="88" t="s">
        <v>46</v>
      </c>
      <c r="G24" s="60" t="s">
        <v>486</v>
      </c>
    </row>
    <row r="25" s="640" customFormat="true" ht="16.5" hidden="false" customHeight="true" outlineLevel="0" collapsed="false">
      <c r="A25" s="37" t="s">
        <v>68</v>
      </c>
      <c r="B25" s="57"/>
      <c r="C25" s="57"/>
      <c r="D25" s="60"/>
      <c r="E25" s="96"/>
      <c r="F25" s="37" t="s">
        <v>68</v>
      </c>
      <c r="G25" s="60"/>
    </row>
    <row r="26" s="640" customFormat="true" ht="17.1" hidden="false" customHeight="true" outlineLevel="0" collapsed="false">
      <c r="A26" s="96" t="n">
        <v>29</v>
      </c>
      <c r="B26" s="907" t="n">
        <v>148</v>
      </c>
      <c r="C26" s="908" t="n">
        <v>68</v>
      </c>
      <c r="D26" s="908" t="n">
        <v>80</v>
      </c>
      <c r="E26" s="121"/>
      <c r="F26" s="921" t="n">
        <v>29</v>
      </c>
      <c r="G26" s="908" t="n">
        <v>898</v>
      </c>
    </row>
    <row r="27" s="640" customFormat="true" ht="17.1" hidden="false" customHeight="true" outlineLevel="0" collapsed="false">
      <c r="A27" s="72" t="n">
        <v>30</v>
      </c>
      <c r="B27" s="907" t="n">
        <v>132</v>
      </c>
      <c r="C27" s="907" t="n">
        <v>70</v>
      </c>
      <c r="D27" s="908" t="n">
        <v>62</v>
      </c>
      <c r="E27" s="121"/>
      <c r="F27" s="922" t="n">
        <v>30</v>
      </c>
      <c r="G27" s="908" t="n">
        <v>796</v>
      </c>
    </row>
    <row r="28" s="640" customFormat="true" ht="17.1" hidden="false" customHeight="true" outlineLevel="0" collapsed="false">
      <c r="A28" s="582" t="s">
        <v>70</v>
      </c>
      <c r="B28" s="909" t="n">
        <f aca="false">SUM(C28:D28)</f>
        <v>155</v>
      </c>
      <c r="C28" s="909" t="n">
        <v>77</v>
      </c>
      <c r="D28" s="910" t="n">
        <v>78</v>
      </c>
      <c r="E28" s="920"/>
      <c r="F28" s="582" t="s">
        <v>70</v>
      </c>
      <c r="G28" s="910" t="n">
        <v>702</v>
      </c>
    </row>
    <row r="29" s="50" customFormat="true" ht="12.95" hidden="false" customHeight="true" outlineLevel="0" collapsed="false">
      <c r="A29" s="79" t="s">
        <v>474</v>
      </c>
      <c r="B29" s="917"/>
      <c r="C29" s="917"/>
      <c r="D29" s="106" t="s">
        <v>272</v>
      </c>
      <c r="E29" s="106"/>
      <c r="F29" s="651"/>
      <c r="G29" s="923" t="s">
        <v>498</v>
      </c>
    </row>
    <row r="30" s="640" customFormat="true" ht="16.5" hidden="false" customHeight="true" outlineLevel="0" collapsed="false">
      <c r="A30" s="924"/>
      <c r="F30" s="924"/>
      <c r="G30" s="106"/>
    </row>
    <row r="31" customFormat="false" ht="18" hidden="false" customHeight="true" outlineLevel="0" collapsed="false">
      <c r="A31" s="924"/>
    </row>
  </sheetData>
  <mergeCells count="13">
    <mergeCell ref="B6:B7"/>
    <mergeCell ref="C6:C7"/>
    <mergeCell ref="D6:D7"/>
    <mergeCell ref="E6:F7"/>
    <mergeCell ref="G6:G7"/>
    <mergeCell ref="B15:B16"/>
    <mergeCell ref="C15:C16"/>
    <mergeCell ref="D15:D16"/>
    <mergeCell ref="G15:G16"/>
    <mergeCell ref="B24:B25"/>
    <mergeCell ref="C24:C25"/>
    <mergeCell ref="D24:D25"/>
    <mergeCell ref="G24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62"/>
  </cols>
  <sheetData>
    <row r="1" customFormat="false" ht="13.5" hidden="false" customHeight="false" outlineLevel="0" collapsed="false">
      <c r="A1" s="20"/>
    </row>
    <row r="4" customFormat="false" ht="15" hidden="false" customHeight="true" outlineLevel="0" collapsed="false">
      <c r="A4" s="925" t="s">
        <v>499</v>
      </c>
      <c r="B4" s="926"/>
      <c r="C4" s="926"/>
      <c r="D4" s="926"/>
      <c r="E4" s="926"/>
      <c r="F4" s="926"/>
      <c r="G4" s="926"/>
      <c r="H4" s="926"/>
      <c r="I4" s="926"/>
      <c r="J4" s="926"/>
    </row>
    <row r="5" customFormat="false" ht="12.95" hidden="false" customHeight="true" outlineLevel="0" collapsed="false">
      <c r="A5" s="927"/>
      <c r="B5" s="928"/>
      <c r="C5" s="928"/>
      <c r="D5" s="928"/>
      <c r="E5" s="928"/>
      <c r="F5" s="928"/>
      <c r="G5" s="928"/>
      <c r="H5" s="928"/>
      <c r="I5" s="928"/>
      <c r="J5" s="928"/>
    </row>
    <row r="6" customFormat="false" ht="14.1" hidden="false" customHeight="true" outlineLevel="0" collapsed="false">
      <c r="A6" s="929" t="s">
        <v>46</v>
      </c>
      <c r="B6" s="930"/>
      <c r="C6" s="931" t="s">
        <v>500</v>
      </c>
      <c r="D6" s="932"/>
      <c r="E6" s="933" t="s">
        <v>501</v>
      </c>
      <c r="F6" s="933"/>
      <c r="G6" s="934" t="s">
        <v>502</v>
      </c>
      <c r="H6" s="934"/>
      <c r="I6" s="933" t="s">
        <v>503</v>
      </c>
      <c r="J6" s="933"/>
    </row>
    <row r="7" customFormat="false" ht="13.5" hidden="false" customHeight="true" outlineLevel="0" collapsed="false">
      <c r="A7" s="935" t="s">
        <v>68</v>
      </c>
      <c r="B7" s="931" t="s">
        <v>74</v>
      </c>
      <c r="C7" s="931" t="s">
        <v>504</v>
      </c>
      <c r="D7" s="936" t="s">
        <v>505</v>
      </c>
      <c r="E7" s="937" t="s">
        <v>504</v>
      </c>
      <c r="F7" s="936" t="s">
        <v>505</v>
      </c>
      <c r="G7" s="936" t="s">
        <v>504</v>
      </c>
      <c r="H7" s="936" t="s">
        <v>505</v>
      </c>
      <c r="I7" s="936" t="s">
        <v>504</v>
      </c>
      <c r="J7" s="938" t="s">
        <v>505</v>
      </c>
    </row>
    <row r="8" customFormat="false" ht="20.1" hidden="false" customHeight="true" outlineLevel="0" collapsed="false">
      <c r="A8" s="939" t="n">
        <v>29</v>
      </c>
      <c r="B8" s="940" t="n">
        <v>345</v>
      </c>
      <c r="C8" s="940" t="n">
        <v>243</v>
      </c>
      <c r="D8" s="940" t="n">
        <v>102</v>
      </c>
      <c r="E8" s="940" t="n">
        <v>10</v>
      </c>
      <c r="F8" s="940" t="n">
        <v>6</v>
      </c>
      <c r="G8" s="940" t="n">
        <v>57</v>
      </c>
      <c r="H8" s="940" t="n">
        <v>32</v>
      </c>
      <c r="I8" s="940" t="n">
        <v>176</v>
      </c>
      <c r="J8" s="941" t="n">
        <v>64</v>
      </c>
    </row>
    <row r="9" customFormat="false" ht="20.1" hidden="false" customHeight="true" outlineLevel="0" collapsed="false">
      <c r="A9" s="942" t="n">
        <v>30</v>
      </c>
      <c r="B9" s="943" t="n">
        <v>351</v>
      </c>
      <c r="C9" s="943" t="n">
        <v>244</v>
      </c>
      <c r="D9" s="943" t="n">
        <v>107</v>
      </c>
      <c r="E9" s="943" t="n">
        <v>11</v>
      </c>
      <c r="F9" s="943" t="n">
        <v>6</v>
      </c>
      <c r="G9" s="943" t="n">
        <v>59</v>
      </c>
      <c r="H9" s="943" t="n">
        <v>31</v>
      </c>
      <c r="I9" s="943" t="n">
        <v>174</v>
      </c>
      <c r="J9" s="944" t="n">
        <v>70</v>
      </c>
    </row>
    <row r="10" customFormat="false" ht="20.1" hidden="false" customHeight="true" outlineLevel="0" collapsed="false">
      <c r="A10" s="945" t="s">
        <v>70</v>
      </c>
      <c r="B10" s="946" t="n">
        <v>369</v>
      </c>
      <c r="C10" s="946" t="n">
        <v>258</v>
      </c>
      <c r="D10" s="946" t="n">
        <v>111</v>
      </c>
      <c r="E10" s="946" t="n">
        <v>9</v>
      </c>
      <c r="F10" s="946" t="n">
        <v>9</v>
      </c>
      <c r="G10" s="946" t="n">
        <v>60</v>
      </c>
      <c r="H10" s="946" t="n">
        <v>26</v>
      </c>
      <c r="I10" s="946" t="n">
        <v>189</v>
      </c>
      <c r="J10" s="947" t="n">
        <v>76</v>
      </c>
    </row>
    <row r="11" customFormat="false" ht="12.95" hidden="false" customHeight="true" outlineLevel="0" collapsed="false">
      <c r="A11" s="948" t="s">
        <v>474</v>
      </c>
      <c r="B11" s="949"/>
      <c r="C11" s="949"/>
      <c r="D11" s="949"/>
      <c r="E11" s="949"/>
      <c r="F11" s="949"/>
      <c r="G11" s="949"/>
      <c r="H11" s="949"/>
      <c r="I11" s="949"/>
      <c r="J11" s="106"/>
    </row>
  </sheetData>
  <mergeCells count="3">
    <mergeCell ref="E6:F6"/>
    <mergeCell ref="G6:H6"/>
    <mergeCell ref="I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2.11"/>
    <col collapsed="false" customWidth="true" hidden="false" outlineLevel="0" max="4" min="2" style="19" width="21.62"/>
    <col collapsed="false" customWidth="true" hidden="false" outlineLevel="0" max="5" min="5" style="19" width="7.25"/>
    <col collapsed="false" customWidth="true" hidden="false" outlineLevel="0" max="6" min="6" style="19" width="5.49"/>
    <col collapsed="false" customWidth="true" hidden="false" outlineLevel="0" max="7" min="7" style="19" width="4.62"/>
    <col collapsed="false" customWidth="true" hidden="false" outlineLevel="0" max="9" min="8" style="19" width="4.99"/>
    <col collapsed="false" customWidth="true" hidden="false" outlineLevel="0" max="10" min="10" style="19" width="5.62"/>
    <col collapsed="false" customWidth="true" hidden="false" outlineLevel="0" max="11" min="11" style="19" width="6.74"/>
    <col collapsed="false" customWidth="true" hidden="false" outlineLevel="0" max="12" min="12" style="19" width="5.87"/>
    <col collapsed="false" customWidth="true" hidden="false" outlineLevel="0" max="13" min="13" style="19" width="6.49"/>
    <col collapsed="false" customWidth="false" hidden="false" outlineLevel="0" max="257" min="14" style="19" width="8.99"/>
  </cols>
  <sheetData>
    <row r="1" customFormat="fals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customFormat="fals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customFormat="fals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162" t="s">
        <v>506</v>
      </c>
      <c r="B4" s="163"/>
      <c r="C4" s="163"/>
    </row>
    <row r="5" s="110" customFormat="true" ht="15" hidden="false" customHeight="true" outlineLevel="0" collapsed="false">
      <c r="A5" s="640" t="s">
        <v>507</v>
      </c>
      <c r="B5" s="99"/>
      <c r="C5" s="99"/>
      <c r="D5" s="641"/>
      <c r="E5" s="640"/>
      <c r="F5" s="640"/>
      <c r="G5" s="640"/>
    </row>
    <row r="6" s="110" customFormat="true" ht="17.25" hidden="false" customHeight="true" outlineLevel="0" collapsed="false">
      <c r="A6" s="56" t="s">
        <v>46</v>
      </c>
      <c r="B6" s="59" t="s">
        <v>508</v>
      </c>
      <c r="C6" s="59" t="s">
        <v>509</v>
      </c>
      <c r="D6" s="642" t="s">
        <v>510</v>
      </c>
      <c r="E6" s="640"/>
      <c r="F6" s="640"/>
      <c r="G6" s="640"/>
    </row>
    <row r="7" s="110" customFormat="true" ht="17.25" hidden="false" customHeight="true" outlineLevel="0" collapsed="false">
      <c r="A7" s="66" t="s">
        <v>68</v>
      </c>
      <c r="B7" s="59"/>
      <c r="C7" s="59"/>
      <c r="D7" s="642"/>
      <c r="E7" s="640"/>
      <c r="F7" s="640"/>
      <c r="G7" s="640"/>
    </row>
    <row r="8" s="110" customFormat="true" ht="18" hidden="false" customHeight="true" outlineLevel="0" collapsed="false">
      <c r="A8" s="643" t="n">
        <v>29</v>
      </c>
      <c r="B8" s="950" t="n">
        <v>5343</v>
      </c>
      <c r="C8" s="69" t="n">
        <v>6063</v>
      </c>
      <c r="D8" s="98" t="n">
        <v>1625</v>
      </c>
      <c r="E8" s="640"/>
      <c r="F8" s="640"/>
      <c r="G8" s="640"/>
    </row>
    <row r="9" s="110" customFormat="true" ht="18" hidden="false" customHeight="true" outlineLevel="0" collapsed="false">
      <c r="A9" s="643" t="n">
        <v>30</v>
      </c>
      <c r="B9" s="950" t="n">
        <v>4745</v>
      </c>
      <c r="C9" s="69" t="n">
        <v>6116</v>
      </c>
      <c r="D9" s="98" t="n">
        <v>1598</v>
      </c>
      <c r="E9" s="640"/>
      <c r="F9" s="640"/>
      <c r="G9" s="640"/>
    </row>
    <row r="10" s="110" customFormat="true" ht="18" hidden="false" customHeight="true" outlineLevel="0" collapsed="false">
      <c r="A10" s="644" t="s">
        <v>70</v>
      </c>
      <c r="B10" s="645" t="n">
        <v>4325</v>
      </c>
      <c r="C10" s="646" t="n">
        <v>6102</v>
      </c>
      <c r="D10" s="647" t="n">
        <v>1424</v>
      </c>
      <c r="E10" s="640"/>
      <c r="F10" s="640"/>
      <c r="G10" s="640"/>
    </row>
    <row r="11" customFormat="false" ht="12" hidden="false" customHeight="true" outlineLevel="0" collapsed="false">
      <c r="A11" s="648"/>
      <c r="B11" s="649"/>
      <c r="C11" s="649"/>
      <c r="D11" s="106" t="s">
        <v>272</v>
      </c>
      <c r="E11" s="50"/>
      <c r="F11" s="650"/>
      <c r="G11" s="50"/>
    </row>
    <row r="12" customFormat="false" ht="13.5" hidden="false" customHeight="false" outlineLevel="0" collapsed="false">
      <c r="A12" s="651"/>
      <c r="B12" s="651"/>
      <c r="C12" s="651"/>
      <c r="D12" s="651"/>
      <c r="E12" s="50"/>
      <c r="F12" s="651"/>
      <c r="G12" s="651"/>
    </row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7.11"/>
    <col collapsed="false" customWidth="true" hidden="false" outlineLevel="0" max="2" min="2" style="19" width="7.25"/>
    <col collapsed="false" customWidth="true" hidden="false" outlineLevel="0" max="3" min="3" style="19" width="6.37"/>
    <col collapsed="false" customWidth="true" hidden="false" outlineLevel="0" max="5" min="4" style="19" width="6.25"/>
    <col collapsed="false" customWidth="true" hidden="false" outlineLevel="0" max="6" min="6" style="19" width="6.62"/>
    <col collapsed="false" customWidth="true" hidden="false" outlineLevel="0" max="7" min="7" style="19" width="5.74"/>
    <col collapsed="false" customWidth="true" hidden="false" outlineLevel="0" max="8" min="8" style="19" width="6.11"/>
    <col collapsed="false" customWidth="true" hidden="false" outlineLevel="0" max="9" min="9" style="19" width="6.62"/>
    <col collapsed="false" customWidth="true" hidden="false" outlineLevel="0" max="10" min="10" style="19" width="6.25"/>
    <col collapsed="false" customWidth="true" hidden="false" outlineLevel="0" max="13" min="11" style="19" width="5.87"/>
    <col collapsed="false" customWidth="true" hidden="false" outlineLevel="0" max="14" min="14" style="19" width="6.37"/>
    <col collapsed="false" customWidth="false" hidden="false" outlineLevel="0" max="257" min="15" style="19" width="8.99"/>
  </cols>
  <sheetData>
    <row r="1" customFormat="fals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customFormat="fals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customFormat="fals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2" hidden="false" customHeight="true" outlineLevel="0" collapsed="false">
      <c r="A4" s="951"/>
      <c r="B4" s="80"/>
      <c r="C4" s="80"/>
      <c r="D4" s="952"/>
      <c r="E4" s="606"/>
      <c r="F4" s="80"/>
      <c r="G4" s="80"/>
      <c r="H4" s="80"/>
      <c r="I4" s="80"/>
      <c r="J4" s="80"/>
      <c r="K4" s="80"/>
      <c r="L4" s="80"/>
      <c r="M4" s="80"/>
      <c r="O4" s="48"/>
    </row>
    <row r="5" customFormat="false" ht="12" hidden="false" customHeight="true" outlineLevel="0" collapsed="false">
      <c r="A5" s="912" t="s">
        <v>511</v>
      </c>
      <c r="B5" s="641"/>
      <c r="C5" s="641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110"/>
    </row>
    <row r="6" customFormat="false" ht="16.5" hidden="false" customHeight="true" outlineLevel="0" collapsed="false">
      <c r="A6" s="34" t="s">
        <v>46</v>
      </c>
      <c r="B6" s="59" t="s">
        <v>512</v>
      </c>
      <c r="C6" s="953" t="s">
        <v>513</v>
      </c>
      <c r="D6" s="57" t="s">
        <v>514</v>
      </c>
      <c r="E6" s="57"/>
      <c r="F6" s="57"/>
      <c r="G6" s="285" t="s">
        <v>515</v>
      </c>
      <c r="H6" s="285"/>
      <c r="I6" s="285"/>
      <c r="J6" s="57" t="s">
        <v>516</v>
      </c>
      <c r="K6" s="57"/>
      <c r="L6" s="60" t="s">
        <v>517</v>
      </c>
      <c r="M6" s="60"/>
      <c r="N6" s="60"/>
      <c r="O6" s="110"/>
    </row>
    <row r="7" customFormat="false" ht="13.5" hidden="false" customHeight="true" outlineLevel="0" collapsed="false">
      <c r="A7" s="88"/>
      <c r="B7" s="59"/>
      <c r="C7" s="953"/>
      <c r="D7" s="63" t="s">
        <v>65</v>
      </c>
      <c r="E7" s="63" t="s">
        <v>518</v>
      </c>
      <c r="F7" s="63" t="s">
        <v>519</v>
      </c>
      <c r="G7" s="65" t="n">
        <v>0</v>
      </c>
      <c r="H7" s="65" t="n">
        <v>1</v>
      </c>
      <c r="I7" s="65" t="n">
        <v>2</v>
      </c>
      <c r="J7" s="65" t="s">
        <v>520</v>
      </c>
      <c r="K7" s="65" t="s">
        <v>521</v>
      </c>
      <c r="L7" s="63" t="s">
        <v>307</v>
      </c>
      <c r="M7" s="63" t="s">
        <v>522</v>
      </c>
      <c r="N7" s="954" t="s">
        <v>523</v>
      </c>
      <c r="O7" s="110"/>
    </row>
    <row r="8" customFormat="false" ht="13.5" hidden="false" customHeight="false" outlineLevel="0" collapsed="false">
      <c r="A8" s="263" t="s">
        <v>68</v>
      </c>
      <c r="B8" s="59"/>
      <c r="C8" s="953"/>
      <c r="D8" s="63"/>
      <c r="E8" s="63"/>
      <c r="F8" s="63"/>
      <c r="G8" s="65"/>
      <c r="H8" s="65"/>
      <c r="I8" s="65"/>
      <c r="J8" s="65"/>
      <c r="K8" s="65"/>
      <c r="L8" s="63"/>
      <c r="M8" s="63"/>
      <c r="N8" s="954"/>
      <c r="O8" s="110"/>
    </row>
    <row r="9" customFormat="false" ht="18" hidden="false" customHeight="true" outlineLevel="0" collapsed="false">
      <c r="A9" s="96" t="n">
        <v>29</v>
      </c>
      <c r="B9" s="736" t="n">
        <v>5118</v>
      </c>
      <c r="C9" s="736" t="n">
        <v>264</v>
      </c>
      <c r="D9" s="736" t="n">
        <v>4854</v>
      </c>
      <c r="E9" s="736" t="n">
        <v>2797</v>
      </c>
      <c r="F9" s="736" t="n">
        <v>2057</v>
      </c>
      <c r="G9" s="736" t="n">
        <v>2851</v>
      </c>
      <c r="H9" s="736" t="n">
        <v>1973</v>
      </c>
      <c r="I9" s="736" t="n">
        <v>289</v>
      </c>
      <c r="J9" s="736" t="n">
        <v>1682</v>
      </c>
      <c r="K9" s="736" t="n">
        <v>3432</v>
      </c>
      <c r="L9" s="736" t="n">
        <v>454</v>
      </c>
      <c r="M9" s="736" t="n">
        <v>1343</v>
      </c>
      <c r="N9" s="737" t="n">
        <v>3321</v>
      </c>
      <c r="O9" s="110"/>
    </row>
    <row r="10" customFormat="false" ht="18" hidden="false" customHeight="true" outlineLevel="0" collapsed="false">
      <c r="A10" s="96" t="n">
        <v>30</v>
      </c>
      <c r="B10" s="736" t="n">
        <v>5783</v>
      </c>
      <c r="C10" s="736" t="n">
        <v>307</v>
      </c>
      <c r="D10" s="736" t="n">
        <v>5476</v>
      </c>
      <c r="E10" s="736" t="n">
        <v>3140</v>
      </c>
      <c r="F10" s="736" t="n">
        <v>2336</v>
      </c>
      <c r="G10" s="736" t="n">
        <v>3434</v>
      </c>
      <c r="H10" s="736" t="n">
        <v>2085</v>
      </c>
      <c r="I10" s="736" t="n">
        <v>261</v>
      </c>
      <c r="J10" s="736" t="n">
        <v>2010</v>
      </c>
      <c r="K10" s="736" t="n">
        <v>3770</v>
      </c>
      <c r="L10" s="736" t="n">
        <v>570</v>
      </c>
      <c r="M10" s="736" t="n">
        <v>1601</v>
      </c>
      <c r="N10" s="737" t="n">
        <v>3612</v>
      </c>
      <c r="O10" s="110"/>
    </row>
    <row r="11" customFormat="false" ht="18" hidden="false" customHeight="true" outlineLevel="0" collapsed="false">
      <c r="A11" s="955" t="s">
        <v>70</v>
      </c>
      <c r="B11" s="739" t="n">
        <v>5679</v>
      </c>
      <c r="C11" s="739" t="n">
        <v>309</v>
      </c>
      <c r="D11" s="739" t="n">
        <v>5370</v>
      </c>
      <c r="E11" s="739" t="n">
        <v>3256</v>
      </c>
      <c r="F11" s="739" t="n">
        <v>2114</v>
      </c>
      <c r="G11" s="739" t="n">
        <v>3426</v>
      </c>
      <c r="H11" s="739" t="n">
        <v>1995</v>
      </c>
      <c r="I11" s="739" t="n">
        <v>256</v>
      </c>
      <c r="J11" s="739" t="n">
        <v>1927</v>
      </c>
      <c r="K11" s="739" t="n">
        <v>3751</v>
      </c>
      <c r="L11" s="739" t="n">
        <v>540</v>
      </c>
      <c r="M11" s="739" t="n">
        <v>1657</v>
      </c>
      <c r="N11" s="740" t="n">
        <v>3482</v>
      </c>
      <c r="O11" s="110"/>
    </row>
    <row r="12" customFormat="false" ht="13.5" hidden="false" customHeight="false" outlineLevel="0" collapsed="false">
      <c r="A12" s="951"/>
      <c r="B12" s="80"/>
      <c r="C12" s="80"/>
      <c r="D12" s="952"/>
      <c r="E12" s="606" t="s">
        <v>524</v>
      </c>
      <c r="F12" s="80"/>
      <c r="G12" s="80"/>
      <c r="H12" s="80"/>
      <c r="I12" s="80"/>
      <c r="J12" s="80"/>
      <c r="K12" s="80"/>
      <c r="L12" s="80"/>
      <c r="M12" s="80"/>
      <c r="N12" s="106"/>
      <c r="O12" s="956"/>
    </row>
    <row r="13" customFormat="false" ht="13.5" hidden="false" customHeight="false" outlineLevel="0" collapsed="false">
      <c r="A13" s="951"/>
      <c r="B13" s="80"/>
      <c r="C13" s="80"/>
      <c r="D13" s="952"/>
      <c r="E13" s="606" t="s">
        <v>525</v>
      </c>
      <c r="F13" s="80"/>
      <c r="G13" s="80"/>
      <c r="H13" s="80"/>
      <c r="I13" s="80"/>
      <c r="J13" s="80"/>
      <c r="K13" s="80"/>
      <c r="L13" s="80"/>
      <c r="M13" s="80"/>
      <c r="N13" s="106"/>
      <c r="O13" s="956"/>
    </row>
    <row r="14" customFormat="false" ht="13.5" hidden="false" customHeight="false" outlineLevel="0" collapsed="false">
      <c r="A14" s="951"/>
      <c r="B14" s="80"/>
      <c r="C14" s="80"/>
      <c r="D14" s="952"/>
      <c r="E14" s="606"/>
      <c r="F14" s="80"/>
      <c r="G14" s="80"/>
      <c r="H14" s="80"/>
      <c r="I14" s="80"/>
      <c r="J14" s="80"/>
      <c r="K14" s="80"/>
      <c r="L14" s="80"/>
      <c r="M14" s="80"/>
      <c r="O14" s="48"/>
    </row>
    <row r="15" customFormat="false" ht="13.5" hidden="false" customHeight="false" outlineLevel="0" collapsed="false">
      <c r="A15" s="951"/>
      <c r="B15" s="80"/>
      <c r="C15" s="80"/>
      <c r="D15" s="952"/>
      <c r="E15" s="606"/>
      <c r="F15" s="80"/>
      <c r="G15" s="80"/>
      <c r="H15" s="80"/>
      <c r="I15" s="80"/>
      <c r="J15" s="80"/>
      <c r="K15" s="80"/>
      <c r="L15" s="80"/>
      <c r="M15" s="80"/>
      <c r="O15" s="48"/>
    </row>
    <row r="16" customFormat="false" ht="13.5" hidden="false" customHeight="false" outlineLevel="0" collapsed="false">
      <c r="A16" s="651"/>
      <c r="B16" s="651"/>
      <c r="C16" s="651"/>
      <c r="D16" s="651"/>
      <c r="F16" s="50"/>
      <c r="G16" s="651"/>
      <c r="H16" s="651"/>
      <c r="O16" s="48"/>
    </row>
    <row r="17" customFormat="false" ht="13.5" hidden="false" customHeight="false" outlineLevel="0" collapsed="false">
      <c r="A17" s="951"/>
      <c r="B17" s="80"/>
      <c r="C17" s="80"/>
      <c r="D17" s="952"/>
      <c r="E17" s="606"/>
      <c r="F17" s="80"/>
      <c r="G17" s="80"/>
      <c r="H17" s="80"/>
      <c r="I17" s="80"/>
      <c r="J17" s="80"/>
      <c r="K17" s="80"/>
      <c r="L17" s="80"/>
      <c r="M17" s="80"/>
      <c r="O17" s="48"/>
    </row>
  </sheetData>
  <mergeCells count="17">
    <mergeCell ref="B6:B8"/>
    <mergeCell ref="C6:C8"/>
    <mergeCell ref="D6:F6"/>
    <mergeCell ref="G6:I6"/>
    <mergeCell ref="J6:K6"/>
    <mergeCell ref="L6:N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37"/>
    <col collapsed="false" customWidth="true" hidden="false" outlineLevel="0" max="3" min="2" style="19" width="12.62"/>
    <col collapsed="false" customWidth="true" hidden="false" outlineLevel="0" max="7" min="4" style="19" width="12.37"/>
    <col collapsed="false" customWidth="true" hidden="false" outlineLevel="0" max="8" min="8" style="19" width="6.74"/>
    <col collapsed="false" customWidth="true" hidden="false" outlineLevel="0" max="10" min="9" style="19" width="4.99"/>
    <col collapsed="false" customWidth="true" hidden="false" outlineLevel="0" max="11" min="11" style="19" width="5.62"/>
    <col collapsed="false" customWidth="true" hidden="false" outlineLevel="0" max="12" min="12" style="19" width="6.74"/>
    <col collapsed="false" customWidth="true" hidden="false" outlineLevel="0" max="13" min="13" style="19" width="5.87"/>
    <col collapsed="false" customWidth="true" hidden="false" outlineLevel="0" max="14" min="14" style="19" width="6.49"/>
    <col collapsed="false" customWidth="false" hidden="false" outlineLevel="0" max="257" min="15" style="19" width="8.99"/>
  </cols>
  <sheetData>
    <row r="1" customFormat="fals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customFormat="fals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customFormat="fals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s="110" customFormat="true" ht="12.95" hidden="false" customHeight="true" outlineLevel="0" collapsed="false">
      <c r="A4" s="957" t="s">
        <v>526</v>
      </c>
      <c r="B4" s="957"/>
      <c r="C4" s="957"/>
      <c r="D4" s="957"/>
      <c r="E4" s="957"/>
      <c r="F4" s="957"/>
      <c r="G4" s="958"/>
      <c r="H4" s="640"/>
      <c r="I4" s="640"/>
      <c r="J4" s="640"/>
      <c r="K4" s="640"/>
      <c r="L4" s="640"/>
      <c r="M4" s="640"/>
      <c r="N4" s="640"/>
    </row>
    <row r="5" s="110" customFormat="true" ht="17.25" hidden="false" customHeight="true" outlineLevel="0" collapsed="false">
      <c r="A5" s="959" t="s">
        <v>46</v>
      </c>
      <c r="B5" s="960" t="s">
        <v>527</v>
      </c>
      <c r="C5" s="57" t="s">
        <v>528</v>
      </c>
      <c r="D5" s="57" t="s">
        <v>529</v>
      </c>
      <c r="E5" s="57" t="s">
        <v>530</v>
      </c>
      <c r="F5" s="57" t="s">
        <v>531</v>
      </c>
      <c r="G5" s="60" t="s">
        <v>205</v>
      </c>
      <c r="H5" s="640"/>
      <c r="I5" s="640"/>
      <c r="J5" s="640"/>
      <c r="K5" s="640"/>
      <c r="L5" s="640"/>
      <c r="M5" s="640"/>
      <c r="N5" s="640"/>
    </row>
    <row r="6" s="110" customFormat="true" ht="17.25" hidden="false" customHeight="true" outlineLevel="0" collapsed="false">
      <c r="A6" s="961" t="s">
        <v>68</v>
      </c>
      <c r="B6" s="960"/>
      <c r="C6" s="57"/>
      <c r="D6" s="57"/>
      <c r="E6" s="57"/>
      <c r="F6" s="57"/>
      <c r="G6" s="60"/>
      <c r="H6" s="640"/>
      <c r="I6" s="640"/>
      <c r="J6" s="640"/>
      <c r="K6" s="640"/>
      <c r="L6" s="640"/>
      <c r="M6" s="640"/>
      <c r="N6" s="640"/>
    </row>
    <row r="7" s="110" customFormat="true" ht="18" hidden="false" customHeight="true" outlineLevel="0" collapsed="false">
      <c r="A7" s="962" t="n">
        <v>29</v>
      </c>
      <c r="B7" s="963" t="n">
        <v>4651</v>
      </c>
      <c r="C7" s="963" t="n">
        <v>0</v>
      </c>
      <c r="D7" s="963" t="n">
        <v>2262</v>
      </c>
      <c r="E7" s="963" t="n">
        <v>2057</v>
      </c>
      <c r="F7" s="964" t="n">
        <v>122</v>
      </c>
      <c r="G7" s="964" t="n">
        <v>210</v>
      </c>
      <c r="H7" s="640"/>
      <c r="I7" s="640"/>
      <c r="J7" s="640"/>
      <c r="K7" s="640"/>
      <c r="L7" s="640"/>
      <c r="M7" s="640"/>
      <c r="N7" s="640"/>
    </row>
    <row r="8" s="110" customFormat="true" ht="18" hidden="false" customHeight="true" outlineLevel="0" collapsed="false">
      <c r="A8" s="962" t="n">
        <v>30</v>
      </c>
      <c r="B8" s="963" t="n">
        <v>4919</v>
      </c>
      <c r="C8" s="963" t="n">
        <v>0</v>
      </c>
      <c r="D8" s="963" t="n">
        <v>2346</v>
      </c>
      <c r="E8" s="963" t="n">
        <v>2336</v>
      </c>
      <c r="F8" s="964" t="n">
        <v>110</v>
      </c>
      <c r="G8" s="964" t="n">
        <v>127</v>
      </c>
      <c r="H8" s="640"/>
      <c r="I8" s="640"/>
      <c r="J8" s="640"/>
      <c r="K8" s="640"/>
      <c r="L8" s="640"/>
      <c r="M8" s="640"/>
      <c r="N8" s="640"/>
    </row>
    <row r="9" s="110" customFormat="true" ht="18" hidden="false" customHeight="true" outlineLevel="0" collapsed="false">
      <c r="A9" s="965" t="s">
        <v>70</v>
      </c>
      <c r="B9" s="966" t="n">
        <v>4854</v>
      </c>
      <c r="C9" s="967" t="s">
        <v>532</v>
      </c>
      <c r="D9" s="966" t="n">
        <v>2251</v>
      </c>
      <c r="E9" s="966" t="n">
        <v>2114</v>
      </c>
      <c r="F9" s="968" t="n">
        <v>144</v>
      </c>
      <c r="G9" s="968" t="n">
        <v>345</v>
      </c>
      <c r="H9" s="640"/>
      <c r="I9" s="640"/>
      <c r="J9" s="640"/>
      <c r="K9" s="640"/>
      <c r="L9" s="640"/>
      <c r="M9" s="640"/>
      <c r="N9" s="640"/>
    </row>
    <row r="10" customFormat="false" ht="12" hidden="false" customHeight="true" outlineLevel="0" collapsed="false">
      <c r="A10" s="50" t="s">
        <v>316</v>
      </c>
      <c r="B10" s="969"/>
      <c r="C10" s="969"/>
      <c r="D10" s="969"/>
      <c r="E10" s="969"/>
      <c r="F10" s="969"/>
      <c r="G10" s="970" t="s">
        <v>533</v>
      </c>
      <c r="H10" s="80"/>
      <c r="I10" s="80"/>
      <c r="J10" s="80"/>
      <c r="K10" s="80"/>
      <c r="L10" s="80"/>
      <c r="M10" s="80"/>
      <c r="N10" s="80"/>
      <c r="O10" s="48"/>
    </row>
    <row r="11" customFormat="false" ht="12" hidden="false" customHeight="true" outlineLevel="0" collapsed="false">
      <c r="A11" s="971"/>
      <c r="B11" s="972"/>
      <c r="C11" s="972"/>
      <c r="D11" s="972"/>
      <c r="E11" s="973"/>
      <c r="F11" s="972"/>
      <c r="G11" s="974" t="s">
        <v>534</v>
      </c>
      <c r="H11" s="80"/>
      <c r="I11" s="80"/>
      <c r="J11" s="80"/>
      <c r="K11" s="80"/>
      <c r="L11" s="80"/>
      <c r="M11" s="80"/>
      <c r="N11" s="80"/>
      <c r="O11" s="48"/>
    </row>
    <row r="12" customFormat="false" ht="12" hidden="false" customHeight="true" outlineLevel="0" collapsed="false">
      <c r="A12" s="651"/>
      <c r="B12" s="651"/>
      <c r="C12" s="651"/>
      <c r="D12" s="651"/>
      <c r="E12" s="50"/>
      <c r="F12" s="50"/>
      <c r="G12" s="591" t="s">
        <v>535</v>
      </c>
      <c r="H12" s="419"/>
      <c r="I12" s="80"/>
      <c r="J12" s="80"/>
      <c r="K12" s="80"/>
      <c r="L12" s="80"/>
      <c r="M12" s="80"/>
      <c r="N12" s="80"/>
      <c r="O12" s="48"/>
    </row>
    <row r="13" customFormat="false" ht="12" hidden="false" customHeight="true" outlineLevel="0" collapsed="false">
      <c r="A13" s="651"/>
      <c r="B13" s="651"/>
      <c r="C13" s="651"/>
      <c r="D13" s="651"/>
      <c r="E13" s="79"/>
      <c r="F13" s="50"/>
      <c r="G13" s="591"/>
      <c r="H13" s="419"/>
      <c r="I13" s="80"/>
      <c r="J13" s="80"/>
      <c r="K13" s="80"/>
      <c r="L13" s="80"/>
      <c r="M13" s="80"/>
      <c r="N13" s="80"/>
      <c r="O13" s="48"/>
    </row>
    <row r="14" customFormat="false" ht="12" hidden="false" customHeight="true" outlineLevel="0" collapsed="false">
      <c r="E14" s="651"/>
      <c r="G14" s="591"/>
      <c r="H14" s="419"/>
      <c r="I14" s="80"/>
      <c r="J14" s="80"/>
      <c r="K14" s="80"/>
      <c r="L14" s="80"/>
      <c r="M14" s="80"/>
      <c r="N14" s="80"/>
      <c r="O14" s="48"/>
    </row>
    <row r="16" customFormat="false" ht="13.5" hidden="false" customHeight="false" outlineLevel="0" collapsed="false">
      <c r="B16" s="50"/>
    </row>
  </sheetData>
  <mergeCells count="6"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7.62"/>
    <col collapsed="false" customWidth="true" hidden="false" outlineLevel="0" max="5" min="2" style="19" width="17.37"/>
    <col collapsed="false" customWidth="true" hidden="false" outlineLevel="0" max="6" min="6" style="19" width="8.49"/>
    <col collapsed="false" customWidth="true" hidden="false" outlineLevel="0" max="7" min="7" style="19" width="5.49"/>
    <col collapsed="false" customWidth="true" hidden="false" outlineLevel="0" max="8" min="8" style="19" width="4.62"/>
    <col collapsed="false" customWidth="true" hidden="false" outlineLevel="0" max="10" min="9" style="19" width="4.99"/>
    <col collapsed="false" customWidth="true" hidden="false" outlineLevel="0" max="11" min="11" style="19" width="5.62"/>
    <col collapsed="false" customWidth="true" hidden="false" outlineLevel="0" max="12" min="12" style="19" width="6.74"/>
    <col collapsed="false" customWidth="true" hidden="false" outlineLevel="0" max="13" min="13" style="19" width="5.87"/>
    <col collapsed="false" customWidth="true" hidden="false" outlineLevel="0" max="14" min="14" style="19" width="6.49"/>
    <col collapsed="false" customWidth="false" hidden="false" outlineLevel="0" max="257" min="15" style="19" width="8.99"/>
  </cols>
  <sheetData>
    <row r="1" customFormat="fals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customFormat="fals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customFormat="fals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s="110" customFormat="true" ht="15" hidden="false" customHeight="true" outlineLevel="0" collapsed="false">
      <c r="A4" s="640" t="s">
        <v>536</v>
      </c>
      <c r="B4" s="99"/>
      <c r="C4" s="99"/>
      <c r="D4" s="99"/>
      <c r="E4" s="640"/>
      <c r="F4" s="640"/>
      <c r="G4" s="640"/>
      <c r="H4" s="640"/>
    </row>
    <row r="5" s="110" customFormat="true" ht="17.1" hidden="false" customHeight="true" outlineLevel="0" collapsed="false">
      <c r="A5" s="56" t="s">
        <v>46</v>
      </c>
      <c r="B5" s="59" t="s">
        <v>282</v>
      </c>
      <c r="C5" s="59" t="s">
        <v>514</v>
      </c>
      <c r="D5" s="59" t="s">
        <v>513</v>
      </c>
      <c r="E5" s="642" t="s">
        <v>537</v>
      </c>
      <c r="F5" s="640"/>
      <c r="G5" s="640"/>
      <c r="H5" s="640"/>
    </row>
    <row r="6" s="110" customFormat="true" ht="17.1" hidden="false" customHeight="true" outlineLevel="0" collapsed="false">
      <c r="A6" s="66" t="s">
        <v>68</v>
      </c>
      <c r="B6" s="59"/>
      <c r="C6" s="59"/>
      <c r="D6" s="59"/>
      <c r="E6" s="642"/>
      <c r="F6" s="640"/>
      <c r="G6" s="640"/>
      <c r="H6" s="640"/>
    </row>
    <row r="7" s="110" customFormat="true" ht="18" hidden="false" customHeight="true" outlineLevel="0" collapsed="false">
      <c r="A7" s="643" t="n">
        <v>29</v>
      </c>
      <c r="B7" s="950" t="n">
        <v>4963</v>
      </c>
      <c r="C7" s="950" t="n">
        <v>67</v>
      </c>
      <c r="D7" s="950" t="n">
        <v>4896</v>
      </c>
      <c r="E7" s="98" t="n">
        <v>1070</v>
      </c>
      <c r="F7" s="137"/>
      <c r="G7" s="640"/>
      <c r="H7" s="640"/>
    </row>
    <row r="8" s="110" customFormat="true" ht="18" hidden="false" customHeight="true" outlineLevel="0" collapsed="false">
      <c r="A8" s="643" t="n">
        <v>30</v>
      </c>
      <c r="B8" s="950" t="n">
        <v>4790</v>
      </c>
      <c r="C8" s="950" t="n">
        <v>56</v>
      </c>
      <c r="D8" s="950" t="n">
        <v>4734</v>
      </c>
      <c r="E8" s="98" t="n">
        <v>878</v>
      </c>
      <c r="F8" s="137"/>
      <c r="G8" s="640"/>
      <c r="H8" s="640"/>
    </row>
    <row r="9" s="110" customFormat="true" ht="18" hidden="false" customHeight="true" outlineLevel="0" collapsed="false">
      <c r="A9" s="975" t="s">
        <v>70</v>
      </c>
      <c r="B9" s="976" t="n">
        <v>4669</v>
      </c>
      <c r="C9" s="976" t="n">
        <v>43</v>
      </c>
      <c r="D9" s="976" t="n">
        <v>4626</v>
      </c>
      <c r="E9" s="102" t="n">
        <v>876</v>
      </c>
      <c r="F9" s="137"/>
      <c r="G9" s="640"/>
      <c r="H9" s="640"/>
    </row>
    <row r="10" s="979" customFormat="true" ht="13.5" hidden="false" customHeight="true" outlineLevel="0" collapsed="false">
      <c r="A10" s="977"/>
      <c r="B10" s="411"/>
      <c r="C10" s="411"/>
      <c r="D10" s="411"/>
      <c r="E10" s="923" t="s">
        <v>538</v>
      </c>
      <c r="F10" s="978"/>
      <c r="G10" s="50"/>
      <c r="H10" s="50"/>
    </row>
    <row r="11" customFormat="false" ht="13.5" hidden="false" customHeight="true" outlineLevel="0" collapsed="false">
      <c r="A11" s="50"/>
      <c r="B11" s="50"/>
      <c r="C11" s="50"/>
      <c r="D11" s="50"/>
      <c r="F11" s="980"/>
      <c r="G11" s="651"/>
      <c r="H11" s="651"/>
    </row>
    <row r="12" s="110" customFormat="true" ht="15" hidden="false" customHeight="true" outlineLevel="0" collapsed="false">
      <c r="A12" s="640" t="s">
        <v>539</v>
      </c>
      <c r="B12" s="99"/>
      <c r="C12" s="99"/>
      <c r="D12" s="99"/>
      <c r="E12" s="640"/>
      <c r="F12" s="137"/>
      <c r="G12" s="640"/>
      <c r="H12" s="640"/>
    </row>
    <row r="13" s="110" customFormat="true" ht="17.1" hidden="false" customHeight="true" outlineLevel="0" collapsed="false">
      <c r="A13" s="56" t="s">
        <v>46</v>
      </c>
      <c r="B13" s="59" t="s">
        <v>282</v>
      </c>
      <c r="C13" s="59" t="s">
        <v>514</v>
      </c>
      <c r="D13" s="59" t="s">
        <v>513</v>
      </c>
      <c r="E13" s="642" t="s">
        <v>537</v>
      </c>
      <c r="F13" s="137"/>
      <c r="G13" s="640"/>
      <c r="H13" s="640"/>
    </row>
    <row r="14" s="110" customFormat="true" ht="17.1" hidden="false" customHeight="true" outlineLevel="0" collapsed="false">
      <c r="A14" s="66" t="s">
        <v>68</v>
      </c>
      <c r="B14" s="59"/>
      <c r="C14" s="59"/>
      <c r="D14" s="59"/>
      <c r="E14" s="642"/>
      <c r="F14" s="137"/>
      <c r="G14" s="640"/>
      <c r="H14" s="640"/>
    </row>
    <row r="15" s="110" customFormat="true" ht="18" hidden="false" customHeight="true" outlineLevel="0" collapsed="false">
      <c r="A15" s="981" t="n">
        <v>29</v>
      </c>
      <c r="B15" s="982" t="n">
        <v>5213</v>
      </c>
      <c r="C15" s="982" t="n">
        <v>650</v>
      </c>
      <c r="D15" s="982" t="n">
        <v>4563</v>
      </c>
      <c r="E15" s="118" t="n">
        <v>1346</v>
      </c>
      <c r="F15" s="137"/>
      <c r="G15" s="640"/>
      <c r="H15" s="640"/>
    </row>
    <row r="16" s="110" customFormat="true" ht="18" hidden="false" customHeight="true" outlineLevel="0" collapsed="false">
      <c r="A16" s="643" t="n">
        <v>30</v>
      </c>
      <c r="B16" s="950" t="n">
        <v>5227</v>
      </c>
      <c r="C16" s="950" t="n">
        <v>538</v>
      </c>
      <c r="D16" s="950" t="n">
        <v>4689</v>
      </c>
      <c r="E16" s="98" t="n">
        <v>1437</v>
      </c>
      <c r="F16" s="137"/>
      <c r="G16" s="640"/>
      <c r="H16" s="640"/>
    </row>
    <row r="17" s="110" customFormat="true" ht="18" hidden="false" customHeight="true" outlineLevel="0" collapsed="false">
      <c r="A17" s="975" t="s">
        <v>70</v>
      </c>
      <c r="B17" s="976" t="n">
        <v>4805</v>
      </c>
      <c r="C17" s="976" t="n">
        <v>486</v>
      </c>
      <c r="D17" s="976" t="n">
        <v>4319</v>
      </c>
      <c r="E17" s="102" t="n">
        <v>1194</v>
      </c>
      <c r="F17" s="137"/>
      <c r="G17" s="640"/>
      <c r="H17" s="640"/>
    </row>
    <row r="18" customFormat="false" ht="13.5" hidden="false" customHeight="true" outlineLevel="0" collapsed="false">
      <c r="A18" s="50" t="s">
        <v>262</v>
      </c>
      <c r="B18" s="983"/>
      <c r="C18" s="983"/>
      <c r="D18" s="983"/>
      <c r="E18" s="923" t="s">
        <v>538</v>
      </c>
      <c r="F18" s="980"/>
      <c r="G18" s="651"/>
      <c r="H18" s="651"/>
    </row>
    <row r="19" customFormat="false" ht="13.5" hidden="false" customHeight="true" outlineLevel="0" collapsed="false">
      <c r="A19" s="50"/>
      <c r="B19" s="50"/>
      <c r="C19" s="50"/>
      <c r="D19" s="50"/>
      <c r="F19" s="106"/>
      <c r="G19" s="651"/>
      <c r="H19" s="651"/>
    </row>
    <row r="20" customFormat="false" ht="13.5" hidden="false" customHeight="false" outlineLevel="0" collapsed="false">
      <c r="A20" s="651"/>
      <c r="B20" s="651"/>
      <c r="C20" s="651"/>
      <c r="D20" s="651"/>
      <c r="E20" s="651"/>
      <c r="F20" s="50"/>
      <c r="G20" s="651"/>
      <c r="H20" s="651"/>
    </row>
    <row r="23" customFormat="false" ht="13.5" hidden="false" customHeight="false" outlineLevel="0" collapsed="false">
      <c r="B23" s="50"/>
    </row>
  </sheetData>
  <mergeCells count="8">
    <mergeCell ref="B5:B6"/>
    <mergeCell ref="C5:C6"/>
    <mergeCell ref="D5:D6"/>
    <mergeCell ref="E5:E6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74"/>
    <col collapsed="false" customWidth="true" hidden="false" outlineLevel="0" max="2" min="2" style="80" width="25.99"/>
    <col collapsed="false" customWidth="true" hidden="false" outlineLevel="0" max="8" min="3" style="80" width="9.62"/>
    <col collapsed="false" customWidth="false" hidden="false" outlineLevel="0" max="257" min="9" style="80" width="8.99"/>
  </cols>
  <sheetData>
    <row r="1" s="19" customFormat="true" ht="13.5" hidden="false" customHeight="tru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true" outlineLevel="0" collapsed="false">
      <c r="A2" s="81"/>
      <c r="D2" s="51"/>
      <c r="E2" s="51"/>
      <c r="F2" s="51"/>
      <c r="G2" s="51"/>
      <c r="H2" s="52"/>
      <c r="I2" s="53"/>
      <c r="J2" s="53"/>
    </row>
    <row r="3" s="19" customFormat="true" ht="13.5" hidden="false" customHeight="true" outlineLevel="0" collapsed="false">
      <c r="A3" s="81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82" t="s">
        <v>86</v>
      </c>
      <c r="B4" s="82"/>
      <c r="D4" s="108"/>
      <c r="F4" s="108"/>
      <c r="H4" s="108"/>
    </row>
    <row r="5" customFormat="false" ht="9.95" hidden="false" customHeight="true" outlineLevel="0" collapsed="false">
      <c r="A5" s="84"/>
      <c r="B5" s="84"/>
      <c r="C5" s="86"/>
      <c r="D5" s="109"/>
      <c r="E5" s="86"/>
      <c r="F5" s="109"/>
      <c r="G5" s="86"/>
      <c r="H5" s="109"/>
    </row>
    <row r="6" s="110" customFormat="true" ht="15" hidden="false" customHeight="true" outlineLevel="0" collapsed="false">
      <c r="B6" s="111" t="s">
        <v>87</v>
      </c>
      <c r="C6" s="112" t="n">
        <v>29</v>
      </c>
      <c r="D6" s="112"/>
      <c r="E6" s="112" t="n">
        <v>30</v>
      </c>
      <c r="F6" s="112"/>
      <c r="G6" s="113" t="s">
        <v>70</v>
      </c>
      <c r="H6" s="113"/>
    </row>
    <row r="7" s="91" customFormat="true" ht="15" hidden="false" customHeight="true" outlineLevel="0" collapsed="false">
      <c r="A7" s="66" t="s">
        <v>88</v>
      </c>
      <c r="B7" s="66"/>
      <c r="C7" s="89" t="s">
        <v>89</v>
      </c>
      <c r="D7" s="114" t="s">
        <v>90</v>
      </c>
      <c r="E7" s="89" t="s">
        <v>89</v>
      </c>
      <c r="F7" s="114" t="s">
        <v>90</v>
      </c>
      <c r="G7" s="89" t="s">
        <v>89</v>
      </c>
      <c r="H7" s="114" t="s">
        <v>90</v>
      </c>
    </row>
    <row r="8" s="91" customFormat="true" ht="18" hidden="false" customHeight="true" outlineLevel="0" collapsed="false">
      <c r="A8" s="115" t="s">
        <v>65</v>
      </c>
      <c r="B8" s="115"/>
      <c r="C8" s="116" t="n">
        <v>2373</v>
      </c>
      <c r="D8" s="117" t="n">
        <v>741</v>
      </c>
      <c r="E8" s="69" t="n">
        <v>2397</v>
      </c>
      <c r="F8" s="118" t="n">
        <v>799</v>
      </c>
      <c r="G8" s="119" t="n">
        <v>2425</v>
      </c>
      <c r="H8" s="120" t="n">
        <v>797</v>
      </c>
      <c r="I8" s="121"/>
    </row>
    <row r="9" s="91" customFormat="true" ht="5.1" hidden="false" customHeight="true" outlineLevel="0" collapsed="false">
      <c r="A9" s="122"/>
      <c r="B9" s="122"/>
      <c r="C9" s="116"/>
      <c r="D9" s="123"/>
      <c r="E9" s="69"/>
      <c r="F9" s="98"/>
      <c r="G9" s="119"/>
      <c r="H9" s="124"/>
    </row>
    <row r="10" s="91" customFormat="true" ht="18" hidden="false" customHeight="true" outlineLevel="0" collapsed="false">
      <c r="B10" s="125" t="s">
        <v>91</v>
      </c>
      <c r="C10" s="116" t="n">
        <v>295</v>
      </c>
      <c r="D10" s="123" t="n">
        <v>180</v>
      </c>
      <c r="E10" s="69" t="n">
        <v>296</v>
      </c>
      <c r="F10" s="98" t="n">
        <v>188</v>
      </c>
      <c r="G10" s="119" t="n">
        <v>301</v>
      </c>
      <c r="H10" s="124" t="n">
        <v>193</v>
      </c>
    </row>
    <row r="11" s="91" customFormat="true" ht="18" hidden="false" customHeight="true" outlineLevel="0" collapsed="false">
      <c r="B11" s="125" t="s">
        <v>92</v>
      </c>
      <c r="C11" s="116" t="n">
        <v>119</v>
      </c>
      <c r="D11" s="123" t="n">
        <v>47</v>
      </c>
      <c r="E11" s="69" t="n">
        <v>119</v>
      </c>
      <c r="F11" s="98" t="n">
        <v>60</v>
      </c>
      <c r="G11" s="119" t="n">
        <v>122</v>
      </c>
      <c r="H11" s="124" t="n">
        <v>63</v>
      </c>
    </row>
    <row r="12" s="91" customFormat="true" ht="18" hidden="false" customHeight="true" outlineLevel="0" collapsed="false">
      <c r="B12" s="125" t="s">
        <v>93</v>
      </c>
      <c r="C12" s="116" t="n">
        <v>1</v>
      </c>
      <c r="D12" s="98" t="n">
        <v>1</v>
      </c>
      <c r="E12" s="69" t="n">
        <v>1</v>
      </c>
      <c r="F12" s="98" t="n">
        <v>0</v>
      </c>
      <c r="G12" s="119" t="n">
        <v>1</v>
      </c>
      <c r="H12" s="124" t="n">
        <v>0</v>
      </c>
    </row>
    <row r="13" s="91" customFormat="true" ht="18" hidden="false" customHeight="true" outlineLevel="0" collapsed="false">
      <c r="B13" s="126" t="s">
        <v>94</v>
      </c>
      <c r="C13" s="116" t="n">
        <v>479</v>
      </c>
      <c r="D13" s="97" t="n">
        <v>207</v>
      </c>
      <c r="E13" s="69" t="n">
        <v>492</v>
      </c>
      <c r="F13" s="97" t="n">
        <v>211</v>
      </c>
      <c r="G13" s="119" t="n">
        <v>489</v>
      </c>
      <c r="H13" s="103" t="n">
        <v>214</v>
      </c>
    </row>
    <row r="14" s="91" customFormat="true" ht="18" hidden="false" customHeight="true" outlineLevel="0" collapsed="false">
      <c r="A14" s="37"/>
      <c r="B14" s="127" t="s">
        <v>95</v>
      </c>
      <c r="C14" s="128" t="n">
        <v>1479</v>
      </c>
      <c r="D14" s="129" t="n">
        <v>306</v>
      </c>
      <c r="E14" s="130" t="n">
        <v>1489</v>
      </c>
      <c r="F14" s="131" t="n">
        <v>340</v>
      </c>
      <c r="G14" s="76" t="n">
        <v>1512</v>
      </c>
      <c r="H14" s="101" t="n">
        <v>327</v>
      </c>
    </row>
    <row r="15" s="50" customFormat="true" ht="12" hidden="false" customHeight="true" outlineLevel="0" collapsed="false">
      <c r="A15" s="104" t="s">
        <v>71</v>
      </c>
      <c r="B15" s="104"/>
      <c r="C15" s="79"/>
      <c r="E15" s="132"/>
      <c r="F15" s="133"/>
      <c r="G15" s="132"/>
      <c r="H15" s="133"/>
    </row>
    <row r="16" customFormat="false" ht="12" hidden="false" customHeight="true" outlineLevel="0" collapsed="false">
      <c r="A16" s="50"/>
      <c r="B16" s="133"/>
      <c r="F16" s="133"/>
      <c r="H16" s="133"/>
    </row>
    <row r="17" customFormat="false" ht="12" hidden="false" customHeight="true" outlineLevel="0" collapsed="false">
      <c r="A17" s="50"/>
      <c r="B17" s="132"/>
      <c r="F17" s="133"/>
      <c r="H17" s="133"/>
    </row>
    <row r="18" customFormat="false" ht="12" hidden="false" customHeight="true" outlineLevel="0" collapsed="false">
      <c r="A18" s="50"/>
      <c r="B18" s="132"/>
      <c r="F18" s="133"/>
      <c r="H18" s="133"/>
    </row>
    <row r="19" customFormat="false" ht="12" hidden="false" customHeight="true" outlineLevel="0" collapsed="false">
      <c r="A19" s="50"/>
      <c r="B19" s="132"/>
      <c r="F19" s="133"/>
      <c r="H19" s="134" t="s">
        <v>96</v>
      </c>
    </row>
    <row r="20" customFormat="false" ht="13.5" hidden="false" customHeight="true" outlineLevel="0" collapsed="false">
      <c r="A20" s="50"/>
      <c r="B20" s="132"/>
    </row>
  </sheetData>
  <mergeCells count="5">
    <mergeCell ref="C6:D6"/>
    <mergeCell ref="E6:F6"/>
    <mergeCell ref="G6:H6"/>
    <mergeCell ref="A7:B7"/>
    <mergeCell ref="A8:B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87"/>
    <col collapsed="false" customWidth="true" hidden="false" outlineLevel="0" max="2" min="2" style="80" width="15.62"/>
    <col collapsed="false" customWidth="true" hidden="false" outlineLevel="0" max="8" min="3" style="80" width="11.11"/>
    <col collapsed="false" customWidth="false" hidden="false" outlineLevel="0" max="257" min="9" style="80" width="8.99"/>
  </cols>
  <sheetData>
    <row r="1" s="19" customFormat="true" ht="13.5" hidden="false" customHeight="tru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true" outlineLevel="0" collapsed="false">
      <c r="A2" s="81"/>
      <c r="D2" s="51"/>
      <c r="E2" s="51"/>
      <c r="F2" s="51"/>
      <c r="G2" s="51"/>
      <c r="H2" s="52"/>
      <c r="I2" s="53"/>
      <c r="J2" s="53"/>
    </row>
    <row r="3" s="19" customFormat="true" ht="13.5" hidden="false" customHeight="true" outlineLevel="0" collapsed="false">
      <c r="A3" s="81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82" t="s">
        <v>97</v>
      </c>
    </row>
    <row r="5" customFormat="false" ht="9.95" hidden="false" customHeight="true" outlineLevel="0" collapsed="false">
      <c r="A5" s="84"/>
      <c r="B5" s="86"/>
      <c r="C5" s="86"/>
      <c r="D5" s="86"/>
      <c r="E5" s="86"/>
      <c r="F5" s="86"/>
      <c r="G5" s="86"/>
    </row>
    <row r="6" s="110" customFormat="true" ht="15" hidden="false" customHeight="true" outlineLevel="0" collapsed="false">
      <c r="A6" s="135" t="s">
        <v>98</v>
      </c>
      <c r="B6" s="135"/>
      <c r="C6" s="112" t="n">
        <v>29</v>
      </c>
      <c r="D6" s="112"/>
      <c r="E6" s="112" t="n">
        <v>30</v>
      </c>
      <c r="F6" s="112"/>
      <c r="G6" s="113" t="s">
        <v>70</v>
      </c>
      <c r="H6" s="113"/>
    </row>
    <row r="7" s="110" customFormat="true" ht="15" hidden="false" customHeight="true" outlineLevel="0" collapsed="false">
      <c r="A7" s="66" t="s">
        <v>88</v>
      </c>
      <c r="B7" s="66"/>
      <c r="C7" s="65" t="s">
        <v>47</v>
      </c>
      <c r="D7" s="67" t="s">
        <v>99</v>
      </c>
      <c r="E7" s="65" t="s">
        <v>47</v>
      </c>
      <c r="F7" s="67" t="s">
        <v>99</v>
      </c>
      <c r="G7" s="65" t="s">
        <v>47</v>
      </c>
      <c r="H7" s="67" t="s">
        <v>99</v>
      </c>
    </row>
    <row r="8" s="91" customFormat="true" ht="18" hidden="false" customHeight="true" outlineLevel="0" collapsed="false">
      <c r="A8" s="115" t="s">
        <v>65</v>
      </c>
      <c r="B8" s="115"/>
      <c r="C8" s="123" t="n">
        <v>10615</v>
      </c>
      <c r="D8" s="123" t="n">
        <v>1165</v>
      </c>
      <c r="E8" s="123" t="n">
        <v>10499</v>
      </c>
      <c r="F8" s="123" t="n">
        <v>1342</v>
      </c>
      <c r="G8" s="136" t="n">
        <v>10454</v>
      </c>
      <c r="H8" s="136" t="n">
        <v>960</v>
      </c>
    </row>
    <row r="9" s="91" customFormat="true" ht="5.1" hidden="false" customHeight="true" outlineLevel="0" collapsed="false">
      <c r="A9" s="125"/>
      <c r="B9" s="125"/>
      <c r="C9" s="116"/>
      <c r="D9" s="137"/>
      <c r="E9" s="116"/>
      <c r="F9" s="137"/>
      <c r="G9" s="138"/>
      <c r="H9" s="139"/>
    </row>
    <row r="10" s="91" customFormat="true" ht="18" hidden="false" customHeight="true" outlineLevel="0" collapsed="false">
      <c r="B10" s="125" t="s">
        <v>100</v>
      </c>
      <c r="C10" s="116" t="n">
        <v>482</v>
      </c>
      <c r="D10" s="137" t="n">
        <v>161</v>
      </c>
      <c r="E10" s="116" t="n">
        <v>466</v>
      </c>
      <c r="F10" s="137" t="n">
        <v>134</v>
      </c>
      <c r="G10" s="138" t="n">
        <v>456</v>
      </c>
      <c r="H10" s="139" t="n">
        <v>83</v>
      </c>
    </row>
    <row r="11" s="91" customFormat="true" ht="18" hidden="false" customHeight="true" outlineLevel="0" collapsed="false">
      <c r="B11" s="125" t="s">
        <v>101</v>
      </c>
      <c r="C11" s="116" t="n">
        <v>906</v>
      </c>
      <c r="D11" s="137" t="n">
        <v>375</v>
      </c>
      <c r="E11" s="116" t="n">
        <v>913</v>
      </c>
      <c r="F11" s="137" t="n">
        <v>354</v>
      </c>
      <c r="G11" s="138" t="n">
        <v>927</v>
      </c>
      <c r="H11" s="139" t="n">
        <v>285</v>
      </c>
    </row>
    <row r="12" s="91" customFormat="true" ht="18" hidden="false" customHeight="true" outlineLevel="0" collapsed="false">
      <c r="B12" s="125" t="s">
        <v>102</v>
      </c>
      <c r="C12" s="116" t="n">
        <v>441</v>
      </c>
      <c r="D12" s="137" t="n">
        <v>161</v>
      </c>
      <c r="E12" s="116" t="n">
        <v>400</v>
      </c>
      <c r="F12" s="137" t="n">
        <v>170</v>
      </c>
      <c r="G12" s="138" t="n">
        <v>376</v>
      </c>
      <c r="H12" s="139" t="n">
        <v>118</v>
      </c>
    </row>
    <row r="13" s="91" customFormat="true" ht="18" hidden="false" customHeight="true" outlineLevel="0" collapsed="false">
      <c r="B13" s="125" t="s">
        <v>103</v>
      </c>
      <c r="C13" s="116" t="n">
        <v>52</v>
      </c>
      <c r="D13" s="137" t="n">
        <v>84</v>
      </c>
      <c r="E13" s="116" t="n">
        <v>51</v>
      </c>
      <c r="F13" s="137" t="n">
        <v>65</v>
      </c>
      <c r="G13" s="138" t="n">
        <v>50</v>
      </c>
      <c r="H13" s="139" t="n">
        <v>56</v>
      </c>
    </row>
    <row r="14" s="91" customFormat="true" ht="18" hidden="false" customHeight="true" outlineLevel="0" collapsed="false">
      <c r="B14" s="125" t="s">
        <v>104</v>
      </c>
      <c r="C14" s="116" t="n">
        <v>40</v>
      </c>
      <c r="D14" s="137" t="n">
        <v>77</v>
      </c>
      <c r="E14" s="116" t="n">
        <v>44</v>
      </c>
      <c r="F14" s="137" t="n">
        <v>91</v>
      </c>
      <c r="G14" s="138" t="n">
        <v>62</v>
      </c>
      <c r="H14" s="139" t="n">
        <v>103</v>
      </c>
    </row>
    <row r="15" s="91" customFormat="true" ht="18" hidden="false" customHeight="true" outlineLevel="0" collapsed="false">
      <c r="B15" s="125" t="s">
        <v>105</v>
      </c>
      <c r="C15" s="116" t="n">
        <v>17</v>
      </c>
      <c r="D15" s="97" t="n">
        <v>6</v>
      </c>
      <c r="E15" s="116" t="n">
        <v>17</v>
      </c>
      <c r="F15" s="97" t="n">
        <v>4</v>
      </c>
      <c r="G15" s="138" t="n">
        <v>17</v>
      </c>
      <c r="H15" s="103" t="n">
        <v>4</v>
      </c>
    </row>
    <row r="16" s="91" customFormat="true" ht="18" hidden="false" customHeight="true" outlineLevel="0" collapsed="false">
      <c r="B16" s="125" t="s">
        <v>106</v>
      </c>
      <c r="C16" s="116" t="n">
        <v>352</v>
      </c>
      <c r="D16" s="137" t="n">
        <v>55</v>
      </c>
      <c r="E16" s="116" t="n">
        <v>351</v>
      </c>
      <c r="F16" s="137" t="n">
        <v>54</v>
      </c>
      <c r="G16" s="138" t="n">
        <v>350</v>
      </c>
      <c r="H16" s="139" t="n">
        <v>53</v>
      </c>
    </row>
    <row r="17" s="91" customFormat="true" ht="18" hidden="false" customHeight="true" outlineLevel="0" collapsed="false">
      <c r="B17" s="125" t="s">
        <v>107</v>
      </c>
      <c r="C17" s="116" t="n">
        <v>7964</v>
      </c>
      <c r="D17" s="137" t="n">
        <v>85</v>
      </c>
      <c r="E17" s="116" t="n">
        <v>7892</v>
      </c>
      <c r="F17" s="137" t="n">
        <v>85</v>
      </c>
      <c r="G17" s="138" t="n">
        <v>7853</v>
      </c>
      <c r="H17" s="139" t="n">
        <v>80</v>
      </c>
    </row>
    <row r="18" s="91" customFormat="true" ht="18" hidden="false" customHeight="true" outlineLevel="0" collapsed="false">
      <c r="B18" s="125" t="s">
        <v>108</v>
      </c>
      <c r="C18" s="116" t="n">
        <v>2</v>
      </c>
      <c r="D18" s="137" t="n">
        <v>8</v>
      </c>
      <c r="E18" s="116" t="n">
        <v>2</v>
      </c>
      <c r="F18" s="123" t="n">
        <v>5</v>
      </c>
      <c r="G18" s="138" t="n">
        <v>2</v>
      </c>
      <c r="H18" s="136" t="n">
        <v>3</v>
      </c>
    </row>
    <row r="19" s="91" customFormat="true" ht="18" hidden="false" customHeight="true" outlineLevel="0" collapsed="false">
      <c r="B19" s="125" t="s">
        <v>109</v>
      </c>
      <c r="C19" s="116" t="n">
        <v>155</v>
      </c>
      <c r="D19" s="137" t="n">
        <v>4</v>
      </c>
      <c r="E19" s="116" t="n">
        <v>155</v>
      </c>
      <c r="F19" s="137" t="n">
        <v>2</v>
      </c>
      <c r="G19" s="138" t="n">
        <v>155</v>
      </c>
      <c r="H19" s="139" t="n">
        <v>0</v>
      </c>
    </row>
    <row r="20" s="91" customFormat="true" ht="18" hidden="false" customHeight="true" outlineLevel="0" collapsed="false">
      <c r="B20" s="125" t="s">
        <v>110</v>
      </c>
      <c r="C20" s="116" t="n">
        <v>112</v>
      </c>
      <c r="D20" s="137" t="n">
        <v>39</v>
      </c>
      <c r="E20" s="116" t="n">
        <v>113</v>
      </c>
      <c r="F20" s="137" t="n">
        <v>50</v>
      </c>
      <c r="G20" s="138" t="n">
        <v>112</v>
      </c>
      <c r="H20" s="139" t="n">
        <v>36</v>
      </c>
    </row>
    <row r="21" s="91" customFormat="true" ht="18" hidden="false" customHeight="true" outlineLevel="0" collapsed="false">
      <c r="B21" s="125" t="s">
        <v>111</v>
      </c>
      <c r="C21" s="116" t="n">
        <v>92</v>
      </c>
      <c r="D21" s="137" t="n">
        <v>55</v>
      </c>
      <c r="E21" s="116" t="n">
        <v>95</v>
      </c>
      <c r="F21" s="137" t="n">
        <v>33</v>
      </c>
      <c r="G21" s="138" t="n">
        <v>94</v>
      </c>
      <c r="H21" s="139" t="n">
        <v>41</v>
      </c>
    </row>
    <row r="22" s="91" customFormat="true" ht="18" hidden="false" customHeight="true" outlineLevel="0" collapsed="false">
      <c r="A22" s="37"/>
      <c r="B22" s="140" t="s">
        <v>112</v>
      </c>
      <c r="C22" s="130" t="s">
        <v>4</v>
      </c>
      <c r="D22" s="129" t="n">
        <v>55</v>
      </c>
      <c r="E22" s="130" t="s">
        <v>4</v>
      </c>
      <c r="F22" s="129" t="n">
        <v>295</v>
      </c>
      <c r="G22" s="76" t="n">
        <v>0</v>
      </c>
      <c r="H22" s="141" t="n">
        <v>98</v>
      </c>
    </row>
    <row r="23" customFormat="false" ht="12.95" hidden="false" customHeight="true" outlineLevel="0" collapsed="false">
      <c r="A23" s="79" t="s">
        <v>71</v>
      </c>
      <c r="B23" s="142"/>
      <c r="C23" s="142"/>
      <c r="D23" s="142"/>
      <c r="E23" s="142"/>
      <c r="F23" s="143"/>
      <c r="G23" s="143"/>
    </row>
    <row r="24" s="50" customFormat="true" ht="13.5" hidden="false" customHeight="true" outlineLevel="0" collapsed="false">
      <c r="A24" s="79"/>
    </row>
    <row r="25" s="50" customFormat="true" ht="13.5" hidden="false" customHeight="true" outlineLevel="0" collapsed="false"/>
    <row r="26" s="50" customFormat="true" ht="13.5" hidden="false" customHeight="true" outlineLevel="0" collapsed="false"/>
    <row r="27" s="50" customFormat="true" ht="13.5" hidden="false" customHeight="true" outlineLevel="0" collapsed="false"/>
    <row r="28" s="50" customFormat="true" ht="13.5" hidden="false" customHeight="true" outlineLevel="0" collapsed="false"/>
    <row r="29" s="50" customFormat="true" ht="13.5" hidden="false" customHeight="true" outlineLevel="0" collapsed="false"/>
    <row r="30" s="50" customFormat="true" ht="13.5" hidden="false" customHeight="true" outlineLevel="0" collapsed="false"/>
    <row r="31" s="50" customFormat="true" ht="13.5" hidden="false" customHeight="true" outlineLevel="0" collapsed="false"/>
    <row r="32" s="50" customFormat="true" ht="13.5" hidden="false" customHeight="true" outlineLevel="0" collapsed="false"/>
    <row r="33" s="50" customFormat="true" ht="13.5" hidden="false" customHeight="true" outlineLevel="0" collapsed="false"/>
    <row r="34" s="50" customFormat="true" ht="13.5" hidden="false" customHeight="true" outlineLevel="0" collapsed="false"/>
    <row r="35" s="50" customFormat="true" ht="13.5" hidden="false" customHeight="true" outlineLevel="0" collapsed="false"/>
    <row r="36" s="50" customFormat="true" ht="13.5" hidden="false" customHeight="true" outlineLevel="0" collapsed="false"/>
    <row r="37" s="50" customFormat="true" ht="13.5" hidden="false" customHeight="true" outlineLevel="0" collapsed="false"/>
    <row r="38" s="50" customFormat="true" ht="13.5" hidden="false" customHeight="true" outlineLevel="0" collapsed="false"/>
    <row r="39" s="50" customFormat="true" ht="13.5" hidden="false" customHeight="true" outlineLevel="0" collapsed="false"/>
    <row r="40" s="50" customFormat="true" ht="13.5" hidden="false" customHeight="true" outlineLevel="0" collapsed="false"/>
    <row r="41" s="50" customFormat="true" ht="13.5" hidden="false" customHeight="true" outlineLevel="0" collapsed="false"/>
    <row r="42" s="50" customFormat="true" ht="13.5" hidden="false" customHeight="true" outlineLevel="0" collapsed="false"/>
    <row r="43" s="50" customFormat="true" ht="13.5" hidden="false" customHeight="true" outlineLevel="0" collapsed="false"/>
    <row r="44" s="50" customFormat="true" ht="13.5" hidden="false" customHeight="true" outlineLevel="0" collapsed="false"/>
    <row r="45" s="50" customFormat="true" ht="13.5" hidden="false" customHeight="true" outlineLevel="0" collapsed="false"/>
    <row r="46" s="50" customFormat="true" ht="13.5" hidden="false" customHeight="true" outlineLevel="0" collapsed="false"/>
    <row r="47" s="50" customFormat="true" ht="13.5" hidden="false" customHeight="true" outlineLevel="0" collapsed="false"/>
    <row r="48" s="50" customFormat="true" ht="13.5" hidden="false" customHeight="true" outlineLevel="0" collapsed="false"/>
    <row r="49" s="50" customFormat="true" ht="13.5" hidden="false" customHeight="true" outlineLevel="0" collapsed="false"/>
    <row r="50" s="50" customFormat="true" ht="13.5" hidden="false" customHeight="true" outlineLevel="0" collapsed="false"/>
    <row r="51" s="50" customFormat="true" ht="13.5" hidden="false" customHeight="true" outlineLevel="0" collapsed="false"/>
    <row r="52" s="50" customFormat="true" ht="13.5" hidden="false" customHeight="true" outlineLevel="0" collapsed="false"/>
    <row r="53" s="50" customFormat="true" ht="13.5" hidden="false" customHeight="true" outlineLevel="0" collapsed="false"/>
    <row r="54" s="50" customFormat="true" ht="13.5" hidden="false" customHeight="true" outlineLevel="0" collapsed="false"/>
    <row r="55" s="50" customFormat="true" ht="13.5" hidden="false" customHeight="true" outlineLevel="0" collapsed="false"/>
    <row r="56" s="50" customFormat="true" ht="13.5" hidden="false" customHeight="true" outlineLevel="0" collapsed="false"/>
    <row r="57" s="50" customFormat="true" ht="13.5" hidden="false" customHeight="true" outlineLevel="0" collapsed="false"/>
    <row r="58" s="50" customFormat="true" ht="13.5" hidden="false" customHeight="true" outlineLevel="0" collapsed="false"/>
    <row r="59" s="50" customFormat="true" ht="13.5" hidden="false" customHeight="true" outlineLevel="0" collapsed="false"/>
    <row r="60" s="50" customFormat="true" ht="13.5" hidden="false" customHeight="true" outlineLevel="0" collapsed="false"/>
    <row r="61" s="50" customFormat="true" ht="13.5" hidden="false" customHeight="true" outlineLevel="0" collapsed="false"/>
    <row r="62" s="50" customFormat="true" ht="13.5" hidden="false" customHeight="true" outlineLevel="0" collapsed="false"/>
    <row r="63" s="50" customFormat="true" ht="13.5" hidden="false" customHeight="true" outlineLevel="0" collapsed="false"/>
    <row r="64" s="50" customFormat="true" ht="13.5" hidden="false" customHeight="true" outlineLevel="0" collapsed="false"/>
    <row r="65" s="50" customFormat="true" ht="13.5" hidden="false" customHeight="true" outlineLevel="0" collapsed="false"/>
    <row r="66" s="50" customFormat="true" ht="13.5" hidden="false" customHeight="true" outlineLevel="0" collapsed="false"/>
    <row r="67" s="50" customFormat="true" ht="13.5" hidden="false" customHeight="true" outlineLevel="0" collapsed="false"/>
    <row r="68" s="50" customFormat="true" ht="13.5" hidden="false" customHeight="true" outlineLevel="0" collapsed="false"/>
    <row r="69" s="50" customFormat="true" ht="13.5" hidden="false" customHeight="true" outlineLevel="0" collapsed="false"/>
    <row r="70" s="50" customFormat="true" ht="13.5" hidden="false" customHeight="true" outlineLevel="0" collapsed="false"/>
    <row r="71" s="50" customFormat="true" ht="13.5" hidden="false" customHeight="true" outlineLevel="0" collapsed="false"/>
    <row r="72" s="50" customFormat="true" ht="13.5" hidden="false" customHeight="true" outlineLevel="0" collapsed="false"/>
    <row r="73" s="50" customFormat="true" ht="13.5" hidden="false" customHeight="true" outlineLevel="0" collapsed="false"/>
    <row r="74" s="50" customFormat="true" ht="13.5" hidden="false" customHeight="true" outlineLevel="0" collapsed="false"/>
    <row r="75" s="50" customFormat="true" ht="13.5" hidden="false" customHeight="true" outlineLevel="0" collapsed="false"/>
    <row r="76" s="50" customFormat="true" ht="13.5" hidden="false" customHeight="true" outlineLevel="0" collapsed="false"/>
    <row r="77" s="50" customFormat="true" ht="13.5" hidden="false" customHeight="true" outlineLevel="0" collapsed="false"/>
    <row r="78" s="50" customFormat="true" ht="13.5" hidden="false" customHeight="true" outlineLevel="0" collapsed="false"/>
    <row r="79" s="50" customFormat="true" ht="13.5" hidden="false" customHeight="true" outlineLevel="0" collapsed="false"/>
    <row r="80" s="50" customFormat="true" ht="13.5" hidden="false" customHeight="true" outlineLevel="0" collapsed="false"/>
  </sheetData>
  <mergeCells count="6">
    <mergeCell ref="A6:B6"/>
    <mergeCell ref="C6:D6"/>
    <mergeCell ref="E6:F6"/>
    <mergeCell ref="G6:H6"/>
    <mergeCell ref="A7:B7"/>
    <mergeCell ref="A8:B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4" width="28.62"/>
    <col collapsed="false" customWidth="false" hidden="false" outlineLevel="0" max="257" min="3" style="144" width="8.99"/>
  </cols>
  <sheetData>
    <row r="1" s="19" customFormat="tru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false" outlineLevel="0" collapsed="false">
      <c r="A2" s="81"/>
      <c r="D2" s="51"/>
      <c r="E2" s="51"/>
      <c r="F2" s="51"/>
      <c r="G2" s="51"/>
      <c r="H2" s="52"/>
      <c r="I2" s="53"/>
      <c r="J2" s="53"/>
    </row>
    <row r="3" s="19" customFormat="true" ht="13.5" hidden="false" customHeight="false" outlineLevel="0" collapsed="false">
      <c r="A3" s="81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145" t="s">
        <v>113</v>
      </c>
      <c r="B4" s="146"/>
    </row>
    <row r="5" customFormat="false" ht="9.95" hidden="false" customHeight="true" outlineLevel="0" collapsed="false">
      <c r="A5" s="147"/>
      <c r="B5" s="148"/>
    </row>
    <row r="6" s="151" customFormat="true" ht="15" hidden="false" customHeight="true" outlineLevel="0" collapsed="false">
      <c r="A6" s="149" t="s">
        <v>114</v>
      </c>
      <c r="B6" s="150" t="s">
        <v>89</v>
      </c>
    </row>
    <row r="7" s="151" customFormat="true" ht="15" hidden="false" customHeight="true" outlineLevel="0" collapsed="false">
      <c r="A7" s="152" t="s">
        <v>68</v>
      </c>
      <c r="B7" s="150"/>
    </row>
    <row r="8" s="151" customFormat="true" ht="15" hidden="false" customHeight="true" outlineLevel="0" collapsed="false">
      <c r="A8" s="153" t="n">
        <v>29</v>
      </c>
      <c r="B8" s="154" t="s">
        <v>4</v>
      </c>
    </row>
    <row r="9" s="151" customFormat="true" ht="15" hidden="false" customHeight="true" outlineLevel="0" collapsed="false">
      <c r="A9" s="155" t="n">
        <v>30</v>
      </c>
      <c r="B9" s="156" t="n">
        <v>53</v>
      </c>
    </row>
    <row r="10" s="151" customFormat="true" ht="18" hidden="false" customHeight="true" outlineLevel="0" collapsed="false">
      <c r="A10" s="157" t="s">
        <v>70</v>
      </c>
      <c r="B10" s="158" t="n">
        <v>75</v>
      </c>
    </row>
    <row r="11" customFormat="false" ht="12" hidden="false" customHeight="true" outlineLevel="0" collapsed="false">
      <c r="A11" s="159" t="s">
        <v>115</v>
      </c>
      <c r="B11" s="160"/>
    </row>
  </sheetData>
  <mergeCells count="1">
    <mergeCell ref="B6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5.7421875" defaultRowHeight="13.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18.62"/>
    <col collapsed="false" customWidth="false" hidden="false" outlineLevel="0" max="5" min="3" style="30" width="5.74"/>
    <col collapsed="false" customWidth="true" hidden="false" outlineLevel="0" max="6" min="6" style="19" width="5.37"/>
    <col collapsed="false" customWidth="false" hidden="false" outlineLevel="0" max="8" min="7" style="19" width="5.74"/>
    <col collapsed="false" customWidth="false" hidden="false" outlineLevel="0" max="9" min="9" style="30" width="5.74"/>
    <col collapsed="false" customWidth="true" hidden="false" outlineLevel="0" max="10" min="10" style="30" width="5.37"/>
    <col collapsed="false" customWidth="false" hidden="false" outlineLevel="0" max="11" min="11" style="161" width="5.74"/>
    <col collapsed="false" customWidth="true" hidden="false" outlineLevel="0" max="13" min="12" style="30" width="6.49"/>
    <col collapsed="false" customWidth="true" hidden="false" outlineLevel="0" max="14" min="14" style="30" width="5.37"/>
    <col collapsed="false" customWidth="false" hidden="false" outlineLevel="0" max="257" min="15" style="30" width="5.74"/>
  </cols>
  <sheetData>
    <row r="1" s="19" customFormat="tru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4" customFormat="false" ht="15" hidden="false" customHeight="true" outlineLevel="0" collapsed="false">
      <c r="A4" s="162" t="s">
        <v>116</v>
      </c>
      <c r="B4" s="163"/>
    </row>
    <row r="5" customFormat="false" ht="9.95" hidden="false" customHeight="true" outlineLevel="0" collapsed="false">
      <c r="A5" s="162"/>
    </row>
    <row r="6" s="164" customFormat="true" ht="16.5" hidden="false" customHeight="true" outlineLevel="0" collapsed="false">
      <c r="A6" s="56" t="s">
        <v>117</v>
      </c>
      <c r="B6" s="56"/>
      <c r="C6" s="112" t="n">
        <v>29</v>
      </c>
      <c r="D6" s="112"/>
      <c r="E6" s="112"/>
      <c r="F6" s="112"/>
      <c r="G6" s="112" t="n">
        <v>30</v>
      </c>
      <c r="H6" s="112"/>
      <c r="I6" s="112"/>
      <c r="J6" s="112"/>
      <c r="K6" s="113" t="s">
        <v>70</v>
      </c>
      <c r="L6" s="113"/>
      <c r="M6" s="113"/>
      <c r="N6" s="113"/>
    </row>
    <row r="7" s="168" customFormat="true" ht="16.5" hidden="false" customHeight="true" outlineLevel="0" collapsed="false">
      <c r="A7" s="165" t="s">
        <v>118</v>
      </c>
      <c r="B7" s="165"/>
      <c r="C7" s="166" t="s">
        <v>47</v>
      </c>
      <c r="D7" s="64" t="s">
        <v>119</v>
      </c>
      <c r="E7" s="65" t="s">
        <v>120</v>
      </c>
      <c r="F7" s="167" t="s">
        <v>121</v>
      </c>
      <c r="G7" s="64" t="s">
        <v>47</v>
      </c>
      <c r="H7" s="64" t="s">
        <v>119</v>
      </c>
      <c r="I7" s="65" t="s">
        <v>120</v>
      </c>
      <c r="J7" s="167" t="s">
        <v>121</v>
      </c>
      <c r="K7" s="64" t="s">
        <v>47</v>
      </c>
      <c r="L7" s="64" t="s">
        <v>119</v>
      </c>
      <c r="M7" s="65" t="s">
        <v>120</v>
      </c>
      <c r="N7" s="167" t="s">
        <v>121</v>
      </c>
    </row>
    <row r="8" s="168" customFormat="true" ht="16.5" hidden="false" customHeight="true" outlineLevel="0" collapsed="false">
      <c r="A8" s="169" t="s">
        <v>100</v>
      </c>
      <c r="B8" s="170"/>
      <c r="C8" s="69" t="n">
        <v>111</v>
      </c>
      <c r="D8" s="171"/>
      <c r="E8" s="171"/>
      <c r="F8" s="97"/>
      <c r="G8" s="98" t="n">
        <v>100</v>
      </c>
      <c r="H8" s="171"/>
      <c r="I8" s="171"/>
      <c r="J8" s="97"/>
      <c r="K8" s="124" t="n">
        <v>57</v>
      </c>
      <c r="L8" s="172"/>
      <c r="M8" s="172"/>
      <c r="N8" s="103"/>
    </row>
    <row r="9" s="168" customFormat="true" ht="16.5" hidden="false" customHeight="true" outlineLevel="0" collapsed="false">
      <c r="A9" s="173"/>
      <c r="B9" s="174" t="s">
        <v>122</v>
      </c>
      <c r="C9" s="69"/>
      <c r="D9" s="69" t="n">
        <v>185</v>
      </c>
      <c r="E9" s="69" t="n">
        <v>0</v>
      </c>
      <c r="F9" s="97" t="n">
        <v>0</v>
      </c>
      <c r="G9" s="98"/>
      <c r="H9" s="69" t="n">
        <v>173</v>
      </c>
      <c r="I9" s="69" t="s">
        <v>4</v>
      </c>
      <c r="J9" s="97" t="s">
        <v>4</v>
      </c>
      <c r="K9" s="124"/>
      <c r="L9" s="119" t="n">
        <v>53</v>
      </c>
      <c r="M9" s="119" t="n">
        <v>0</v>
      </c>
      <c r="N9" s="124" t="n">
        <v>0</v>
      </c>
    </row>
    <row r="10" s="168" customFormat="true" ht="16.5" hidden="false" customHeight="true" outlineLevel="0" collapsed="false">
      <c r="A10" s="173"/>
      <c r="B10" s="174" t="s">
        <v>123</v>
      </c>
      <c r="C10" s="69"/>
      <c r="D10" s="69" t="n">
        <v>0</v>
      </c>
      <c r="E10" s="69" t="n">
        <v>0</v>
      </c>
      <c r="F10" s="97" t="n">
        <v>0</v>
      </c>
      <c r="G10" s="98"/>
      <c r="H10" s="69" t="n">
        <v>0</v>
      </c>
      <c r="I10" s="69" t="n">
        <v>0</v>
      </c>
      <c r="J10" s="97" t="n">
        <v>0</v>
      </c>
      <c r="K10" s="124"/>
      <c r="L10" s="119" t="n">
        <v>57</v>
      </c>
      <c r="M10" s="119" t="n">
        <v>57</v>
      </c>
      <c r="N10" s="175" t="n">
        <v>0</v>
      </c>
    </row>
    <row r="11" s="168" customFormat="true" ht="16.5" hidden="false" customHeight="true" outlineLevel="0" collapsed="false">
      <c r="A11" s="176" t="s">
        <v>101</v>
      </c>
      <c r="B11" s="176"/>
      <c r="C11" s="177" t="n">
        <v>213</v>
      </c>
      <c r="D11" s="177"/>
      <c r="E11" s="177"/>
      <c r="F11" s="178"/>
      <c r="G11" s="179" t="n">
        <v>197</v>
      </c>
      <c r="H11" s="177"/>
      <c r="I11" s="177"/>
      <c r="J11" s="178"/>
      <c r="K11" s="180" t="n">
        <v>149</v>
      </c>
      <c r="L11" s="181"/>
      <c r="M11" s="181"/>
      <c r="N11" s="182"/>
    </row>
    <row r="12" s="168" customFormat="true" ht="16.5" hidden="false" customHeight="true" outlineLevel="0" collapsed="false">
      <c r="A12" s="169"/>
      <c r="B12" s="183" t="s">
        <v>123</v>
      </c>
      <c r="C12" s="69"/>
      <c r="D12" s="69" t="n">
        <v>0</v>
      </c>
      <c r="E12" s="69" t="n">
        <v>0</v>
      </c>
      <c r="F12" s="97" t="n">
        <v>0</v>
      </c>
      <c r="G12" s="98"/>
      <c r="H12" s="69" t="n">
        <v>0</v>
      </c>
      <c r="I12" s="69" t="n">
        <v>0</v>
      </c>
      <c r="J12" s="97" t="n">
        <v>0</v>
      </c>
      <c r="K12" s="124"/>
      <c r="L12" s="119" t="n">
        <v>149</v>
      </c>
      <c r="M12" s="119" t="n">
        <v>149</v>
      </c>
      <c r="N12" s="103" t="n">
        <v>0</v>
      </c>
    </row>
    <row r="13" s="168" customFormat="true" ht="16.5" hidden="false" customHeight="true" outlineLevel="0" collapsed="false">
      <c r="A13" s="169"/>
      <c r="B13" s="183" t="s">
        <v>124</v>
      </c>
      <c r="C13" s="69"/>
      <c r="D13" s="69" t="n">
        <v>0</v>
      </c>
      <c r="E13" s="69" t="n">
        <v>0</v>
      </c>
      <c r="F13" s="97" t="n">
        <v>0</v>
      </c>
      <c r="G13" s="98"/>
      <c r="H13" s="69" t="n">
        <v>0</v>
      </c>
      <c r="I13" s="69" t="n">
        <v>0</v>
      </c>
      <c r="J13" s="97" t="n">
        <v>0</v>
      </c>
      <c r="K13" s="124"/>
      <c r="L13" s="119" t="n">
        <v>147</v>
      </c>
      <c r="M13" s="119" t="n">
        <v>147</v>
      </c>
      <c r="N13" s="103" t="n">
        <v>0</v>
      </c>
    </row>
    <row r="14" s="168" customFormat="true" ht="16.5" hidden="false" customHeight="true" outlineLevel="0" collapsed="false">
      <c r="A14" s="173"/>
      <c r="B14" s="174" t="s">
        <v>122</v>
      </c>
      <c r="C14" s="69"/>
      <c r="D14" s="69" t="n">
        <v>211</v>
      </c>
      <c r="E14" s="69" t="n">
        <v>0</v>
      </c>
      <c r="F14" s="97" t="n">
        <v>0</v>
      </c>
      <c r="G14" s="98"/>
      <c r="H14" s="69" t="n">
        <v>197</v>
      </c>
      <c r="I14" s="69" t="s">
        <v>4</v>
      </c>
      <c r="J14" s="97" t="s">
        <v>4</v>
      </c>
      <c r="K14" s="124"/>
      <c r="L14" s="119" t="n">
        <v>0</v>
      </c>
      <c r="M14" s="119" t="n">
        <v>0</v>
      </c>
      <c r="N14" s="175" t="n">
        <v>0</v>
      </c>
    </row>
    <row r="15" s="168" customFormat="true" ht="16.5" hidden="false" customHeight="true" outlineLevel="0" collapsed="false">
      <c r="A15" s="176" t="s">
        <v>102</v>
      </c>
      <c r="B15" s="176"/>
      <c r="C15" s="177" t="n">
        <v>7</v>
      </c>
      <c r="D15" s="177"/>
      <c r="E15" s="177"/>
      <c r="F15" s="178"/>
      <c r="G15" s="179" t="n">
        <v>7</v>
      </c>
      <c r="H15" s="177"/>
      <c r="I15" s="177"/>
      <c r="J15" s="178"/>
      <c r="K15" s="180" t="n">
        <v>8</v>
      </c>
      <c r="L15" s="181"/>
      <c r="M15" s="181"/>
      <c r="N15" s="182"/>
    </row>
    <row r="16" s="168" customFormat="true" ht="32.25" hidden="false" customHeight="true" outlineLevel="0" collapsed="false">
      <c r="A16" s="184"/>
      <c r="B16" s="185" t="s">
        <v>125</v>
      </c>
      <c r="C16" s="186"/>
      <c r="D16" s="69" t="n">
        <v>13</v>
      </c>
      <c r="E16" s="69" t="n">
        <v>12</v>
      </c>
      <c r="F16" s="97" t="n">
        <v>1</v>
      </c>
      <c r="G16" s="186"/>
      <c r="H16" s="69" t="n">
        <v>13</v>
      </c>
      <c r="I16" s="69" t="n">
        <v>12</v>
      </c>
      <c r="J16" s="98" t="n">
        <v>1</v>
      </c>
      <c r="K16" s="119"/>
      <c r="L16" s="119" t="n">
        <v>13</v>
      </c>
      <c r="M16" s="119" t="n">
        <v>12</v>
      </c>
      <c r="N16" s="124" t="n">
        <v>1</v>
      </c>
    </row>
    <row r="17" s="168" customFormat="true" ht="34.5" hidden="false" customHeight="true" outlineLevel="0" collapsed="false">
      <c r="A17" s="184"/>
      <c r="B17" s="185" t="s">
        <v>126</v>
      </c>
      <c r="C17" s="186"/>
      <c r="D17" s="69" t="n">
        <v>1</v>
      </c>
      <c r="E17" s="69" t="s">
        <v>4</v>
      </c>
      <c r="F17" s="97" t="n">
        <v>1</v>
      </c>
      <c r="G17" s="186"/>
      <c r="H17" s="69" t="n">
        <v>1</v>
      </c>
      <c r="I17" s="69" t="n">
        <v>0</v>
      </c>
      <c r="J17" s="98" t="n">
        <v>1</v>
      </c>
      <c r="K17" s="119"/>
      <c r="L17" s="119" t="n">
        <v>1</v>
      </c>
      <c r="M17" s="124" t="n">
        <v>0</v>
      </c>
      <c r="N17" s="124" t="n">
        <v>1</v>
      </c>
    </row>
    <row r="18" s="168" customFormat="true" ht="33.75" hidden="false" customHeight="true" outlineLevel="0" collapsed="false">
      <c r="A18" s="187" t="s">
        <v>127</v>
      </c>
      <c r="B18" s="187"/>
      <c r="C18" s="177" t="n">
        <v>4</v>
      </c>
      <c r="D18" s="177"/>
      <c r="E18" s="177"/>
      <c r="F18" s="177"/>
      <c r="G18" s="177" t="n">
        <v>6</v>
      </c>
      <c r="H18" s="177"/>
      <c r="I18" s="177"/>
      <c r="J18" s="177"/>
      <c r="K18" s="181" t="n">
        <v>4</v>
      </c>
      <c r="L18" s="181"/>
      <c r="M18" s="181"/>
      <c r="N18" s="180"/>
    </row>
    <row r="19" s="168" customFormat="true" ht="16.5" hidden="false" customHeight="true" outlineLevel="0" collapsed="false">
      <c r="A19" s="173"/>
      <c r="B19" s="174" t="s">
        <v>128</v>
      </c>
      <c r="C19" s="186"/>
      <c r="D19" s="69" t="n">
        <v>8</v>
      </c>
      <c r="E19" s="69" t="n">
        <v>8</v>
      </c>
      <c r="F19" s="97" t="s">
        <v>4</v>
      </c>
      <c r="G19" s="186"/>
      <c r="H19" s="69" t="n">
        <v>12</v>
      </c>
      <c r="I19" s="69" t="n">
        <v>10</v>
      </c>
      <c r="J19" s="98" t="n">
        <v>2</v>
      </c>
      <c r="K19" s="188"/>
      <c r="L19" s="119" t="n">
        <v>8</v>
      </c>
      <c r="M19" s="119" t="n">
        <v>8</v>
      </c>
      <c r="N19" s="124" t="n">
        <v>0</v>
      </c>
    </row>
    <row r="20" s="168" customFormat="true" ht="16.5" hidden="false" customHeight="true" outlineLevel="0" collapsed="false">
      <c r="A20" s="173"/>
      <c r="B20" s="174" t="s">
        <v>129</v>
      </c>
      <c r="C20" s="186"/>
      <c r="D20" s="69" t="n">
        <v>8</v>
      </c>
      <c r="E20" s="69" t="n">
        <v>8</v>
      </c>
      <c r="F20" s="97" t="s">
        <v>4</v>
      </c>
      <c r="G20" s="186"/>
      <c r="H20" s="69" t="n">
        <v>12</v>
      </c>
      <c r="I20" s="69" t="n">
        <v>12</v>
      </c>
      <c r="J20" s="98" t="n">
        <v>0</v>
      </c>
      <c r="K20" s="188"/>
      <c r="L20" s="119" t="n">
        <v>8</v>
      </c>
      <c r="M20" s="119" t="n">
        <v>8</v>
      </c>
      <c r="N20" s="124" t="n">
        <v>0</v>
      </c>
    </row>
    <row r="21" s="168" customFormat="true" ht="16.5" hidden="false" customHeight="true" outlineLevel="0" collapsed="false">
      <c r="A21" s="173"/>
      <c r="B21" s="174" t="s">
        <v>130</v>
      </c>
      <c r="C21" s="186"/>
      <c r="D21" s="69" t="n">
        <v>8</v>
      </c>
      <c r="E21" s="69" t="n">
        <v>6</v>
      </c>
      <c r="F21" s="97" t="n">
        <v>2</v>
      </c>
      <c r="G21" s="186"/>
      <c r="H21" s="186" t="n">
        <v>12</v>
      </c>
      <c r="I21" s="186" t="n">
        <v>8</v>
      </c>
      <c r="J21" s="189" t="n">
        <v>4</v>
      </c>
      <c r="K21" s="188"/>
      <c r="L21" s="188" t="n">
        <v>8</v>
      </c>
      <c r="M21" s="188" t="n">
        <v>4</v>
      </c>
      <c r="N21" s="175" t="n">
        <v>4</v>
      </c>
    </row>
    <row r="22" s="168" customFormat="true" ht="16.5" hidden="false" customHeight="true" outlineLevel="0" collapsed="false">
      <c r="A22" s="176" t="s">
        <v>131</v>
      </c>
      <c r="B22" s="176"/>
      <c r="C22" s="177" t="n">
        <v>54</v>
      </c>
      <c r="D22" s="177"/>
      <c r="E22" s="177"/>
      <c r="F22" s="178"/>
      <c r="G22" s="98" t="n">
        <v>46</v>
      </c>
      <c r="H22" s="69"/>
      <c r="I22" s="69"/>
      <c r="J22" s="98"/>
      <c r="K22" s="124" t="n">
        <v>67</v>
      </c>
      <c r="L22" s="119"/>
      <c r="M22" s="119"/>
      <c r="N22" s="124"/>
    </row>
    <row r="23" s="168" customFormat="true" ht="16.5" hidden="false" customHeight="true" outlineLevel="0" collapsed="false">
      <c r="A23" s="184"/>
      <c r="B23" s="174" t="s">
        <v>132</v>
      </c>
      <c r="C23" s="186"/>
      <c r="D23" s="69" t="n">
        <v>217</v>
      </c>
      <c r="E23" s="69" t="n">
        <v>216</v>
      </c>
      <c r="F23" s="97" t="n">
        <v>1</v>
      </c>
      <c r="G23" s="186"/>
      <c r="H23" s="69" t="n">
        <v>214</v>
      </c>
      <c r="I23" s="69" t="n">
        <v>204</v>
      </c>
      <c r="J23" s="98" t="n">
        <v>10</v>
      </c>
      <c r="K23" s="188"/>
      <c r="L23" s="119" t="n">
        <v>207</v>
      </c>
      <c r="M23" s="119" t="n">
        <v>205</v>
      </c>
      <c r="N23" s="124" t="n">
        <v>2</v>
      </c>
    </row>
    <row r="24" s="168" customFormat="true" ht="16.5" hidden="false" customHeight="true" outlineLevel="0" collapsed="false">
      <c r="A24" s="184"/>
      <c r="B24" s="174" t="s">
        <v>133</v>
      </c>
      <c r="C24" s="186"/>
      <c r="D24" s="69" t="n">
        <v>218</v>
      </c>
      <c r="E24" s="69" t="n">
        <v>216</v>
      </c>
      <c r="F24" s="97" t="n">
        <v>2</v>
      </c>
      <c r="G24" s="186"/>
      <c r="H24" s="69" t="n">
        <v>214</v>
      </c>
      <c r="I24" s="69" t="n">
        <v>195</v>
      </c>
      <c r="J24" s="98" t="n">
        <v>19</v>
      </c>
      <c r="K24" s="188"/>
      <c r="L24" s="119" t="n">
        <v>207</v>
      </c>
      <c r="M24" s="119" t="n">
        <v>207</v>
      </c>
      <c r="N24" s="124" t="n">
        <v>0</v>
      </c>
    </row>
    <row r="25" s="168" customFormat="true" ht="16.5" hidden="false" customHeight="true" outlineLevel="0" collapsed="false">
      <c r="A25" s="184"/>
      <c r="B25" s="174" t="s">
        <v>134</v>
      </c>
      <c r="C25" s="186"/>
      <c r="D25" s="69" t="n">
        <v>78</v>
      </c>
      <c r="E25" s="69" t="n">
        <v>69</v>
      </c>
      <c r="F25" s="97" t="n">
        <v>9</v>
      </c>
      <c r="G25" s="186"/>
      <c r="H25" s="69" t="n">
        <v>73</v>
      </c>
      <c r="I25" s="69" t="n">
        <v>70</v>
      </c>
      <c r="J25" s="98" t="n">
        <v>3</v>
      </c>
      <c r="K25" s="188"/>
      <c r="L25" s="119" t="n">
        <v>149</v>
      </c>
      <c r="M25" s="119" t="n">
        <v>140</v>
      </c>
      <c r="N25" s="124" t="n">
        <v>9</v>
      </c>
    </row>
    <row r="26" s="168" customFormat="true" ht="16.5" hidden="false" customHeight="true" outlineLevel="0" collapsed="false">
      <c r="A26" s="184"/>
      <c r="B26" s="174" t="s">
        <v>135</v>
      </c>
      <c r="C26" s="186"/>
      <c r="D26" s="69" t="n">
        <v>94</v>
      </c>
      <c r="E26" s="69" t="n">
        <v>85</v>
      </c>
      <c r="F26" s="97" t="n">
        <v>9</v>
      </c>
      <c r="G26" s="186"/>
      <c r="H26" s="186" t="n">
        <v>85</v>
      </c>
      <c r="I26" s="186" t="n">
        <v>83</v>
      </c>
      <c r="J26" s="98" t="n">
        <v>2</v>
      </c>
      <c r="K26" s="188"/>
      <c r="L26" s="188" t="n">
        <v>83</v>
      </c>
      <c r="M26" s="188" t="n">
        <v>81</v>
      </c>
      <c r="N26" s="124" t="n">
        <v>2</v>
      </c>
    </row>
    <row r="27" s="168" customFormat="true" ht="16.5" hidden="false" customHeight="true" outlineLevel="0" collapsed="false">
      <c r="A27" s="176" t="s">
        <v>105</v>
      </c>
      <c r="B27" s="176"/>
      <c r="C27" s="177" t="n">
        <v>3</v>
      </c>
      <c r="D27" s="177"/>
      <c r="E27" s="177"/>
      <c r="F27" s="178"/>
      <c r="G27" s="177" t="n">
        <v>4</v>
      </c>
      <c r="H27" s="69"/>
      <c r="I27" s="69"/>
      <c r="J27" s="179"/>
      <c r="K27" s="181" t="n">
        <v>4</v>
      </c>
      <c r="L27" s="119"/>
      <c r="M27" s="119"/>
      <c r="N27" s="180"/>
    </row>
    <row r="28" s="168" customFormat="true" ht="16.5" hidden="false" customHeight="true" outlineLevel="0" collapsed="false">
      <c r="A28" s="184"/>
      <c r="B28" s="174" t="s">
        <v>123</v>
      </c>
      <c r="C28" s="69"/>
      <c r="D28" s="69" t="n">
        <v>6</v>
      </c>
      <c r="E28" s="69" t="n">
        <v>6</v>
      </c>
      <c r="F28" s="97" t="n">
        <v>0</v>
      </c>
      <c r="G28" s="69"/>
      <c r="H28" s="69" t="n">
        <v>8</v>
      </c>
      <c r="I28" s="69" t="n">
        <v>6</v>
      </c>
      <c r="J28" s="98" t="n">
        <v>2</v>
      </c>
      <c r="K28" s="119"/>
      <c r="L28" s="119" t="n">
        <v>8</v>
      </c>
      <c r="M28" s="119" t="n">
        <v>8</v>
      </c>
      <c r="N28" s="124" t="n">
        <v>0</v>
      </c>
    </row>
    <row r="29" s="168" customFormat="true" ht="16.5" hidden="false" customHeight="true" outlineLevel="0" collapsed="false">
      <c r="A29" s="184"/>
      <c r="B29" s="174" t="s">
        <v>136</v>
      </c>
      <c r="C29" s="69"/>
      <c r="D29" s="69" t="n">
        <v>6</v>
      </c>
      <c r="E29" s="69" t="n">
        <v>6</v>
      </c>
      <c r="F29" s="97" t="n">
        <v>0</v>
      </c>
      <c r="G29" s="69"/>
      <c r="H29" s="69" t="n">
        <v>8</v>
      </c>
      <c r="I29" s="69" t="n">
        <v>8</v>
      </c>
      <c r="J29" s="98" t="n">
        <v>0</v>
      </c>
      <c r="K29" s="119"/>
      <c r="L29" s="119" t="n">
        <v>8</v>
      </c>
      <c r="M29" s="119" t="n">
        <v>8</v>
      </c>
      <c r="N29" s="124" t="n">
        <v>0</v>
      </c>
    </row>
    <row r="30" s="168" customFormat="true" ht="16.5" hidden="false" customHeight="true" outlineLevel="0" collapsed="false">
      <c r="A30" s="184"/>
      <c r="B30" s="174" t="s">
        <v>137</v>
      </c>
      <c r="C30" s="69"/>
      <c r="D30" s="69" t="n">
        <v>6</v>
      </c>
      <c r="E30" s="69" t="n">
        <v>6</v>
      </c>
      <c r="F30" s="97" t="n">
        <v>0</v>
      </c>
      <c r="G30" s="69"/>
      <c r="H30" s="69" t="n">
        <v>8</v>
      </c>
      <c r="I30" s="69" t="n">
        <v>8</v>
      </c>
      <c r="J30" s="98" t="n">
        <v>0</v>
      </c>
      <c r="K30" s="119"/>
      <c r="L30" s="119" t="n">
        <v>8</v>
      </c>
      <c r="M30" s="119" t="n">
        <v>8</v>
      </c>
      <c r="N30" s="124" t="n">
        <v>0</v>
      </c>
    </row>
    <row r="31" s="168" customFormat="true" ht="16.5" hidden="false" customHeight="true" outlineLevel="0" collapsed="false">
      <c r="A31" s="173"/>
      <c r="B31" s="174" t="s">
        <v>124</v>
      </c>
      <c r="C31" s="186"/>
      <c r="D31" s="69" t="n">
        <v>0</v>
      </c>
      <c r="E31" s="69" t="n">
        <v>0</v>
      </c>
      <c r="F31" s="97" t="n">
        <v>0</v>
      </c>
      <c r="G31" s="189"/>
      <c r="H31" s="186" t="n">
        <v>0</v>
      </c>
      <c r="I31" s="186" t="n">
        <v>0</v>
      </c>
      <c r="J31" s="190" t="n">
        <v>0</v>
      </c>
      <c r="K31" s="188"/>
      <c r="L31" s="119" t="n">
        <v>8</v>
      </c>
      <c r="M31" s="119" t="n">
        <v>8</v>
      </c>
      <c r="N31" s="103" t="n">
        <v>0</v>
      </c>
    </row>
    <row r="32" s="168" customFormat="true" ht="16.5" hidden="false" customHeight="true" outlineLevel="0" collapsed="false">
      <c r="A32" s="176" t="s">
        <v>106</v>
      </c>
      <c r="B32" s="176"/>
      <c r="C32" s="177" t="n">
        <v>32</v>
      </c>
      <c r="D32" s="177"/>
      <c r="E32" s="177"/>
      <c r="F32" s="178"/>
      <c r="G32" s="179" t="n">
        <v>31</v>
      </c>
      <c r="H32" s="177"/>
      <c r="I32" s="177"/>
      <c r="J32" s="178"/>
      <c r="K32" s="180" t="n">
        <v>44</v>
      </c>
      <c r="L32" s="181"/>
      <c r="M32" s="181"/>
      <c r="N32" s="182"/>
    </row>
    <row r="33" s="168" customFormat="true" ht="16.5" hidden="false" customHeight="true" outlineLevel="0" collapsed="false">
      <c r="A33" s="184"/>
      <c r="B33" s="174" t="s">
        <v>132</v>
      </c>
      <c r="C33" s="186"/>
      <c r="D33" s="69" t="n">
        <v>60</v>
      </c>
      <c r="E33" s="69" t="n">
        <v>58</v>
      </c>
      <c r="F33" s="97" t="n">
        <v>2</v>
      </c>
      <c r="G33" s="186"/>
      <c r="H33" s="69" t="n">
        <v>60</v>
      </c>
      <c r="I33" s="69" t="n">
        <v>60</v>
      </c>
      <c r="J33" s="98" t="n">
        <v>0</v>
      </c>
      <c r="K33" s="188"/>
      <c r="L33" s="119" t="n">
        <v>60</v>
      </c>
      <c r="M33" s="119" t="n">
        <v>60</v>
      </c>
      <c r="N33" s="124" t="n">
        <v>0</v>
      </c>
    </row>
    <row r="34" s="168" customFormat="true" ht="16.5" hidden="false" customHeight="true" outlineLevel="0" collapsed="false">
      <c r="A34" s="184"/>
      <c r="B34" s="174" t="s">
        <v>133</v>
      </c>
      <c r="C34" s="186"/>
      <c r="D34" s="69" t="n">
        <v>60</v>
      </c>
      <c r="E34" s="69" t="n">
        <v>56</v>
      </c>
      <c r="F34" s="97" t="n">
        <v>4</v>
      </c>
      <c r="G34" s="186"/>
      <c r="H34" s="69" t="n">
        <v>60</v>
      </c>
      <c r="I34" s="69" t="n">
        <v>58</v>
      </c>
      <c r="J34" s="97" t="n">
        <v>2</v>
      </c>
      <c r="K34" s="188"/>
      <c r="L34" s="119" t="n">
        <v>60</v>
      </c>
      <c r="M34" s="119" t="n">
        <v>52</v>
      </c>
      <c r="N34" s="103" t="n">
        <v>8</v>
      </c>
    </row>
    <row r="35" s="168" customFormat="true" ht="16.5" hidden="false" customHeight="true" outlineLevel="0" collapsed="false">
      <c r="A35" s="184"/>
      <c r="B35" s="174" t="s">
        <v>138</v>
      </c>
      <c r="C35" s="186"/>
      <c r="D35" s="69" t="n">
        <v>60</v>
      </c>
      <c r="E35" s="69" t="n">
        <v>60</v>
      </c>
      <c r="F35" s="97" t="n">
        <v>0</v>
      </c>
      <c r="G35" s="186"/>
      <c r="H35" s="69" t="n">
        <v>60</v>
      </c>
      <c r="I35" s="69" t="n">
        <v>60</v>
      </c>
      <c r="J35" s="98" t="n">
        <v>0</v>
      </c>
      <c r="K35" s="188"/>
      <c r="L35" s="119" t="n">
        <v>60</v>
      </c>
      <c r="M35" s="119" t="n">
        <v>60</v>
      </c>
      <c r="N35" s="124" t="n">
        <v>0</v>
      </c>
    </row>
    <row r="36" s="168" customFormat="true" ht="16.5" hidden="false" customHeight="true" outlineLevel="0" collapsed="false">
      <c r="A36" s="184"/>
      <c r="B36" s="174" t="s">
        <v>139</v>
      </c>
      <c r="C36" s="186"/>
      <c r="D36" s="69" t="n">
        <v>60</v>
      </c>
      <c r="E36" s="69" t="n">
        <v>60</v>
      </c>
      <c r="F36" s="97" t="n">
        <v>0</v>
      </c>
      <c r="G36" s="186"/>
      <c r="H36" s="69" t="n">
        <v>60</v>
      </c>
      <c r="I36" s="69" t="n">
        <v>59</v>
      </c>
      <c r="J36" s="98" t="n">
        <v>1</v>
      </c>
      <c r="K36" s="188"/>
      <c r="L36" s="119" t="n">
        <v>60</v>
      </c>
      <c r="M36" s="119" t="n">
        <v>60</v>
      </c>
      <c r="N36" s="124" t="n">
        <v>0</v>
      </c>
    </row>
    <row r="37" s="168" customFormat="true" ht="16.5" hidden="false" customHeight="true" outlineLevel="0" collapsed="false">
      <c r="A37" s="184"/>
      <c r="B37" s="174" t="s">
        <v>140</v>
      </c>
      <c r="C37" s="186"/>
      <c r="D37" s="69" t="n">
        <v>60</v>
      </c>
      <c r="E37" s="69" t="n">
        <v>59</v>
      </c>
      <c r="F37" s="97" t="n">
        <v>1</v>
      </c>
      <c r="G37" s="186"/>
      <c r="H37" s="69" t="n">
        <v>60</v>
      </c>
      <c r="I37" s="69" t="n">
        <v>57</v>
      </c>
      <c r="J37" s="97" t="n">
        <v>3</v>
      </c>
      <c r="K37" s="188"/>
      <c r="L37" s="119" t="n">
        <v>60</v>
      </c>
      <c r="M37" s="119" t="n">
        <v>60</v>
      </c>
      <c r="N37" s="103" t="n">
        <v>0</v>
      </c>
    </row>
    <row r="38" s="168" customFormat="true" ht="16.5" hidden="false" customHeight="true" outlineLevel="0" collapsed="false">
      <c r="A38" s="184"/>
      <c r="B38" s="174" t="s">
        <v>141</v>
      </c>
      <c r="C38" s="186"/>
      <c r="D38" s="69" t="n">
        <v>88</v>
      </c>
      <c r="E38" s="69" t="n">
        <v>71</v>
      </c>
      <c r="F38" s="97" t="n">
        <v>17</v>
      </c>
      <c r="G38" s="186"/>
      <c r="H38" s="69" t="n">
        <v>87</v>
      </c>
      <c r="I38" s="69" t="n">
        <v>70</v>
      </c>
      <c r="J38" s="97" t="n">
        <v>17</v>
      </c>
      <c r="K38" s="188"/>
      <c r="L38" s="119" t="n">
        <v>86</v>
      </c>
      <c r="M38" s="119" t="n">
        <v>62</v>
      </c>
      <c r="N38" s="103" t="n">
        <v>24</v>
      </c>
    </row>
    <row r="39" s="168" customFormat="true" ht="16.5" hidden="false" customHeight="true" outlineLevel="0" collapsed="false">
      <c r="A39" s="184"/>
      <c r="B39" s="174" t="s">
        <v>135</v>
      </c>
      <c r="C39" s="186"/>
      <c r="D39" s="69" t="n">
        <v>33</v>
      </c>
      <c r="E39" s="69" t="n">
        <v>32</v>
      </c>
      <c r="F39" s="97" t="n">
        <v>1</v>
      </c>
      <c r="G39" s="186"/>
      <c r="H39" s="69" t="n">
        <v>11</v>
      </c>
      <c r="I39" s="69" t="n">
        <v>11</v>
      </c>
      <c r="J39" s="97" t="n">
        <v>0</v>
      </c>
      <c r="K39" s="188"/>
      <c r="L39" s="119" t="n">
        <v>14</v>
      </c>
      <c r="M39" s="119" t="n">
        <v>12</v>
      </c>
      <c r="N39" s="103" t="n">
        <v>2</v>
      </c>
    </row>
    <row r="40" s="168" customFormat="true" ht="16.5" hidden="false" customHeight="true" outlineLevel="0" collapsed="false">
      <c r="A40" s="176" t="s">
        <v>110</v>
      </c>
      <c r="B40" s="176"/>
      <c r="C40" s="177" t="n">
        <v>32</v>
      </c>
      <c r="D40" s="177"/>
      <c r="E40" s="177"/>
      <c r="F40" s="178"/>
      <c r="G40" s="179" t="n">
        <v>40</v>
      </c>
      <c r="H40" s="177"/>
      <c r="I40" s="177"/>
      <c r="J40" s="178"/>
      <c r="K40" s="180" t="n">
        <v>32</v>
      </c>
      <c r="L40" s="181"/>
      <c r="M40" s="181"/>
      <c r="N40" s="182"/>
    </row>
    <row r="41" s="168" customFormat="true" ht="16.5" hidden="false" customHeight="true" outlineLevel="0" collapsed="false">
      <c r="A41" s="191"/>
      <c r="B41" s="174" t="s">
        <v>136</v>
      </c>
      <c r="C41" s="130"/>
      <c r="D41" s="69" t="n">
        <v>61</v>
      </c>
      <c r="E41" s="69" t="n">
        <v>59</v>
      </c>
      <c r="F41" s="97" t="n">
        <v>2</v>
      </c>
      <c r="G41" s="130"/>
      <c r="H41" s="69" t="n">
        <v>96</v>
      </c>
      <c r="I41" s="69" t="n">
        <v>96</v>
      </c>
      <c r="J41" s="97" t="n">
        <v>0</v>
      </c>
      <c r="K41" s="76"/>
      <c r="L41" s="119" t="n">
        <v>48</v>
      </c>
      <c r="M41" s="119" t="n">
        <v>47</v>
      </c>
      <c r="N41" s="103" t="n">
        <v>1</v>
      </c>
    </row>
    <row r="42" s="168" customFormat="true" ht="16.5" hidden="false" customHeight="true" outlineLevel="0" collapsed="false">
      <c r="A42" s="191"/>
      <c r="B42" s="174" t="s">
        <v>142</v>
      </c>
      <c r="C42" s="130"/>
      <c r="D42" s="69" t="n">
        <v>63</v>
      </c>
      <c r="E42" s="69" t="n">
        <v>63</v>
      </c>
      <c r="F42" s="97" t="n">
        <v>0</v>
      </c>
      <c r="G42" s="130"/>
      <c r="H42" s="69" t="n">
        <v>96</v>
      </c>
      <c r="I42" s="69" t="n">
        <v>96</v>
      </c>
      <c r="J42" s="98" t="n">
        <v>0</v>
      </c>
      <c r="K42" s="76"/>
      <c r="L42" s="119" t="n">
        <v>48</v>
      </c>
      <c r="M42" s="119" t="n">
        <v>48</v>
      </c>
      <c r="N42" s="124" t="n">
        <v>0</v>
      </c>
    </row>
    <row r="43" s="192" customFormat="true" ht="12.95" hidden="false" customHeight="true" outlineLevel="0" collapsed="false">
      <c r="A43" s="191"/>
      <c r="B43" s="174" t="s">
        <v>123</v>
      </c>
      <c r="C43" s="130"/>
      <c r="D43" s="69" t="n">
        <v>63</v>
      </c>
      <c r="E43" s="69" t="n">
        <v>44</v>
      </c>
      <c r="F43" s="97" t="n">
        <v>19</v>
      </c>
      <c r="G43" s="130"/>
      <c r="H43" s="69" t="n">
        <v>96</v>
      </c>
      <c r="I43" s="69" t="n">
        <v>78</v>
      </c>
      <c r="J43" s="97" t="n">
        <v>18</v>
      </c>
      <c r="K43" s="76"/>
      <c r="L43" s="119" t="n">
        <v>48</v>
      </c>
      <c r="M43" s="119" t="n">
        <v>41</v>
      </c>
      <c r="N43" s="103" t="n">
        <v>7</v>
      </c>
    </row>
    <row r="44" customFormat="false" ht="13.5" hidden="false" customHeight="false" outlineLevel="0" collapsed="false">
      <c r="A44" s="191"/>
      <c r="B44" s="174" t="s">
        <v>143</v>
      </c>
      <c r="C44" s="130"/>
      <c r="D44" s="69" t="n">
        <v>63</v>
      </c>
      <c r="E44" s="69" t="n">
        <v>56</v>
      </c>
      <c r="F44" s="97" t="n">
        <v>7</v>
      </c>
      <c r="G44" s="130"/>
      <c r="H44" s="69" t="n">
        <v>95</v>
      </c>
      <c r="I44" s="69" t="n">
        <v>91</v>
      </c>
      <c r="J44" s="97" t="n">
        <v>4</v>
      </c>
      <c r="K44" s="76"/>
      <c r="L44" s="119" t="n">
        <v>48</v>
      </c>
      <c r="M44" s="119" t="n">
        <v>44</v>
      </c>
      <c r="N44" s="103" t="n">
        <v>4</v>
      </c>
    </row>
    <row r="45" customFormat="false" ht="13.5" hidden="false" customHeight="false" outlineLevel="0" collapsed="false">
      <c r="A45" s="191"/>
      <c r="B45" s="174" t="s">
        <v>144</v>
      </c>
      <c r="C45" s="130"/>
      <c r="D45" s="69" t="n">
        <v>63</v>
      </c>
      <c r="E45" s="69" t="n">
        <v>38</v>
      </c>
      <c r="F45" s="97" t="n">
        <v>25</v>
      </c>
      <c r="G45" s="130"/>
      <c r="H45" s="69" t="n">
        <v>95</v>
      </c>
      <c r="I45" s="69" t="n">
        <v>54</v>
      </c>
      <c r="J45" s="97" t="n">
        <v>41</v>
      </c>
      <c r="K45" s="76"/>
      <c r="L45" s="119" t="n">
        <v>48</v>
      </c>
      <c r="M45" s="119" t="n">
        <v>30</v>
      </c>
      <c r="N45" s="103" t="n">
        <v>18</v>
      </c>
    </row>
    <row r="46" customFormat="false" ht="13.5" hidden="false" customHeight="false" outlineLevel="0" collapsed="false">
      <c r="A46" s="191"/>
      <c r="B46" s="174" t="s">
        <v>145</v>
      </c>
      <c r="C46" s="130"/>
      <c r="D46" s="69" t="n">
        <v>63</v>
      </c>
      <c r="E46" s="69" t="n">
        <v>63</v>
      </c>
      <c r="F46" s="97" t="n">
        <v>0</v>
      </c>
      <c r="G46" s="130"/>
      <c r="H46" s="69" t="n">
        <v>93</v>
      </c>
      <c r="I46" s="69" t="n">
        <v>93</v>
      </c>
      <c r="J46" s="97" t="n">
        <v>0</v>
      </c>
      <c r="K46" s="76"/>
      <c r="L46" s="119" t="n">
        <v>47</v>
      </c>
      <c r="M46" s="119" t="n">
        <v>47</v>
      </c>
      <c r="N46" s="124" t="n">
        <v>0</v>
      </c>
    </row>
    <row r="47" customFormat="false" ht="13.5" hidden="false" customHeight="false" outlineLevel="0" collapsed="false">
      <c r="A47" s="191"/>
      <c r="B47" s="94" t="s">
        <v>141</v>
      </c>
      <c r="C47" s="130"/>
      <c r="D47" s="130" t="n">
        <v>35</v>
      </c>
      <c r="E47" s="130" t="n">
        <v>29</v>
      </c>
      <c r="F47" s="131" t="n">
        <v>6</v>
      </c>
      <c r="G47" s="130"/>
      <c r="H47" s="130" t="n">
        <v>46</v>
      </c>
      <c r="I47" s="130" t="n">
        <v>37</v>
      </c>
      <c r="J47" s="131" t="n">
        <v>9</v>
      </c>
      <c r="K47" s="76"/>
      <c r="L47" s="76" t="n">
        <v>45</v>
      </c>
      <c r="M47" s="76" t="n">
        <v>30</v>
      </c>
      <c r="N47" s="101" t="n">
        <v>15</v>
      </c>
    </row>
    <row r="48" customFormat="false" ht="13.5" hidden="false" customHeight="false" outlineLevel="0" collapsed="false">
      <c r="A48" s="50" t="s">
        <v>146</v>
      </c>
      <c r="B48" s="50"/>
      <c r="C48" s="50"/>
      <c r="D48" s="50"/>
      <c r="E48" s="50"/>
      <c r="F48" s="50"/>
      <c r="G48" s="50"/>
      <c r="H48" s="106"/>
      <c r="I48" s="50"/>
      <c r="J48" s="50"/>
      <c r="N48" s="106" t="s">
        <v>147</v>
      </c>
    </row>
  </sheetData>
  <mergeCells count="35">
    <mergeCell ref="A6:B6"/>
    <mergeCell ref="C6:F6"/>
    <mergeCell ref="G6:J6"/>
    <mergeCell ref="K6:N6"/>
    <mergeCell ref="A7:B7"/>
    <mergeCell ref="A11:B11"/>
    <mergeCell ref="A15:B15"/>
    <mergeCell ref="A16:A17"/>
    <mergeCell ref="C16:C17"/>
    <mergeCell ref="G16:G17"/>
    <mergeCell ref="K16:K17"/>
    <mergeCell ref="A18:B18"/>
    <mergeCell ref="C19:C21"/>
    <mergeCell ref="G19:G21"/>
    <mergeCell ref="K19:K21"/>
    <mergeCell ref="A22:B22"/>
    <mergeCell ref="A23:A26"/>
    <mergeCell ref="C23:C26"/>
    <mergeCell ref="G23:G26"/>
    <mergeCell ref="K23:K26"/>
    <mergeCell ref="A27:B27"/>
    <mergeCell ref="A28:A30"/>
    <mergeCell ref="C28:C30"/>
    <mergeCell ref="G28:G30"/>
    <mergeCell ref="K28:K30"/>
    <mergeCell ref="A32:B32"/>
    <mergeCell ref="A33:A39"/>
    <mergeCell ref="C33:C39"/>
    <mergeCell ref="G33:G39"/>
    <mergeCell ref="K33:K39"/>
    <mergeCell ref="A40:B40"/>
    <mergeCell ref="A41:A47"/>
    <mergeCell ref="C41:C47"/>
    <mergeCell ref="G41:G47"/>
    <mergeCell ref="K41:K47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3.62"/>
    <col collapsed="false" customWidth="true" hidden="false" outlineLevel="0" max="2" min="2" style="193" width="3.49"/>
    <col collapsed="false" customWidth="true" hidden="false" outlineLevel="0" max="3" min="3" style="193" width="29.25"/>
    <col collapsed="false" customWidth="true" hidden="false" outlineLevel="0" max="4" min="4" style="193" width="16.87"/>
    <col collapsed="false" customWidth="true" hidden="false" outlineLevel="0" max="5" min="5" style="194" width="16.87"/>
    <col collapsed="false" customWidth="true" hidden="false" outlineLevel="0" max="6" min="6" style="193" width="16.87"/>
    <col collapsed="false" customWidth="true" hidden="false" outlineLevel="0" max="7" min="7" style="193" width="9.62"/>
    <col collapsed="false" customWidth="false" hidden="false" outlineLevel="0" max="257" min="8" style="193" width="8.99"/>
  </cols>
  <sheetData>
    <row r="1" s="19" customFormat="true" ht="13.5" hidden="false" customHeight="false" outlineLevel="0" collapsed="false">
      <c r="A1" s="20"/>
      <c r="D1" s="51"/>
      <c r="E1" s="51"/>
      <c r="F1" s="51"/>
      <c r="G1" s="51"/>
      <c r="H1" s="52"/>
      <c r="I1" s="53"/>
      <c r="J1" s="53"/>
    </row>
    <row r="2" s="19" customFormat="true" ht="13.5" hidden="false" customHeight="false" outlineLevel="0" collapsed="false">
      <c r="A2" s="162"/>
      <c r="D2" s="51"/>
      <c r="E2" s="51"/>
      <c r="F2" s="51"/>
      <c r="G2" s="51"/>
      <c r="H2" s="52"/>
      <c r="I2" s="53"/>
      <c r="J2" s="53"/>
    </row>
    <row r="3" s="19" customFormat="true" ht="13.5" hidden="false" customHeight="false" outlineLevel="0" collapsed="false">
      <c r="A3" s="162"/>
      <c r="D3" s="51"/>
      <c r="E3" s="51"/>
      <c r="F3" s="51"/>
      <c r="G3" s="51"/>
      <c r="H3" s="52"/>
      <c r="I3" s="53"/>
      <c r="J3" s="53"/>
    </row>
    <row r="4" customFormat="false" ht="15" hidden="false" customHeight="true" outlineLevel="0" collapsed="false">
      <c r="A4" s="195" t="s">
        <v>148</v>
      </c>
      <c r="B4" s="196"/>
      <c r="C4" s="196"/>
      <c r="D4" s="194"/>
      <c r="E4" s="193"/>
    </row>
    <row r="5" customFormat="false" ht="9.95" hidden="false" customHeight="true" outlineLevel="0" collapsed="false">
      <c r="A5" s="195"/>
      <c r="D5" s="194"/>
      <c r="E5" s="193"/>
    </row>
    <row r="6" s="202" customFormat="true" ht="14.1" hidden="false" customHeight="true" outlineLevel="0" collapsed="false">
      <c r="A6" s="197"/>
      <c r="B6" s="197"/>
      <c r="C6" s="198" t="s">
        <v>149</v>
      </c>
      <c r="D6" s="199" t="n">
        <v>29</v>
      </c>
      <c r="E6" s="199" t="n">
        <v>30</v>
      </c>
      <c r="F6" s="200" t="s">
        <v>70</v>
      </c>
      <c r="G6" s="201"/>
      <c r="H6" s="201"/>
      <c r="I6" s="201"/>
      <c r="J6" s="201"/>
      <c r="K6" s="201"/>
      <c r="L6" s="201"/>
      <c r="M6" s="201"/>
      <c r="N6" s="201"/>
      <c r="O6" s="201"/>
    </row>
    <row r="7" s="202" customFormat="true" ht="14.1" hidden="false" customHeight="true" outlineLevel="0" collapsed="false">
      <c r="A7" s="203" t="s">
        <v>88</v>
      </c>
      <c r="B7" s="203"/>
      <c r="C7" s="204"/>
      <c r="D7" s="199"/>
      <c r="E7" s="199"/>
      <c r="F7" s="200"/>
      <c r="H7" s="201"/>
      <c r="I7" s="201"/>
      <c r="J7" s="201"/>
      <c r="K7" s="201"/>
      <c r="L7" s="201"/>
      <c r="M7" s="201"/>
      <c r="N7" s="201"/>
      <c r="O7" s="201"/>
    </row>
    <row r="8" s="202" customFormat="true" ht="12" hidden="false" customHeight="false" outlineLevel="0" collapsed="false">
      <c r="A8" s="205" t="s">
        <v>150</v>
      </c>
      <c r="B8" s="205"/>
      <c r="C8" s="205"/>
      <c r="D8" s="206" t="n">
        <v>39443</v>
      </c>
      <c r="E8" s="207" t="n">
        <v>42795</v>
      </c>
      <c r="F8" s="208" t="n">
        <f aca="false">F9+F20+F28</f>
        <v>26966</v>
      </c>
      <c r="H8" s="209"/>
      <c r="I8" s="209"/>
      <c r="J8" s="209"/>
      <c r="K8" s="209"/>
      <c r="L8" s="201"/>
    </row>
    <row r="9" s="202" customFormat="true" ht="12" hidden="false" customHeight="false" outlineLevel="0" collapsed="false">
      <c r="A9" s="210"/>
      <c r="B9" s="211" t="s">
        <v>151</v>
      </c>
      <c r="C9" s="212"/>
      <c r="D9" s="213" t="n">
        <v>24178</v>
      </c>
      <c r="E9" s="214" t="n">
        <v>27685</v>
      </c>
      <c r="F9" s="215" t="n">
        <v>25025</v>
      </c>
      <c r="H9" s="216"/>
      <c r="I9" s="209"/>
      <c r="J9" s="209"/>
      <c r="K9" s="201"/>
    </row>
    <row r="10" s="202" customFormat="true" ht="12" hidden="false" customHeight="false" outlineLevel="0" collapsed="false">
      <c r="A10" s="211"/>
      <c r="B10" s="211"/>
      <c r="C10" s="217" t="s">
        <v>152</v>
      </c>
      <c r="D10" s="218" t="n">
        <v>11872</v>
      </c>
      <c r="E10" s="219" t="n">
        <v>12910</v>
      </c>
      <c r="F10" s="215" t="n">
        <v>12355</v>
      </c>
      <c r="H10" s="209"/>
      <c r="I10" s="209"/>
      <c r="J10" s="209"/>
      <c r="K10" s="201"/>
    </row>
    <row r="11" s="202" customFormat="true" ht="12" hidden="false" customHeight="false" outlineLevel="0" collapsed="false">
      <c r="A11" s="211"/>
      <c r="B11" s="211"/>
      <c r="C11" s="217" t="s">
        <v>153</v>
      </c>
      <c r="D11" s="218" t="n">
        <v>11399</v>
      </c>
      <c r="E11" s="219" t="n">
        <v>12563</v>
      </c>
      <c r="F11" s="215" t="n">
        <v>11817</v>
      </c>
      <c r="H11" s="209"/>
      <c r="I11" s="209"/>
      <c r="J11" s="209"/>
      <c r="K11" s="201"/>
    </row>
    <row r="12" s="202" customFormat="true" ht="12" hidden="false" customHeight="false" outlineLevel="0" collapsed="false">
      <c r="A12" s="211"/>
      <c r="B12" s="211"/>
      <c r="C12" s="217" t="s">
        <v>154</v>
      </c>
      <c r="D12" s="218" t="n">
        <v>48</v>
      </c>
      <c r="E12" s="219" t="n">
        <v>109</v>
      </c>
      <c r="F12" s="215" t="n">
        <v>52</v>
      </c>
      <c r="H12" s="209"/>
      <c r="I12" s="209"/>
      <c r="J12" s="209"/>
      <c r="K12" s="201"/>
    </row>
    <row r="13" s="202" customFormat="true" ht="12" hidden="false" customHeight="false" outlineLevel="0" collapsed="false">
      <c r="A13" s="211"/>
      <c r="B13" s="211"/>
      <c r="C13" s="217" t="s">
        <v>155</v>
      </c>
      <c r="D13" s="220" t="n">
        <v>3</v>
      </c>
      <c r="E13" s="221" t="s">
        <v>4</v>
      </c>
      <c r="F13" s="222" t="s">
        <v>4</v>
      </c>
      <c r="H13" s="209"/>
      <c r="I13" s="209"/>
      <c r="J13" s="209"/>
      <c r="K13" s="201"/>
    </row>
    <row r="14" s="202" customFormat="true" ht="12" hidden="false" customHeight="false" outlineLevel="0" collapsed="false">
      <c r="A14" s="211"/>
      <c r="B14" s="211"/>
      <c r="C14" s="223" t="s">
        <v>156</v>
      </c>
      <c r="D14" s="218" t="n">
        <v>1</v>
      </c>
      <c r="E14" s="219" t="n">
        <v>12</v>
      </c>
      <c r="F14" s="215" t="n">
        <v>1</v>
      </c>
      <c r="H14" s="209"/>
      <c r="I14" s="209"/>
      <c r="J14" s="209"/>
      <c r="K14" s="201"/>
    </row>
    <row r="15" s="202" customFormat="true" ht="12" hidden="false" customHeight="false" outlineLevel="0" collapsed="false">
      <c r="A15" s="211"/>
      <c r="B15" s="211"/>
      <c r="C15" s="223" t="s">
        <v>157</v>
      </c>
      <c r="D15" s="218" t="n">
        <v>220</v>
      </c>
      <c r="E15" s="219" t="n">
        <v>297</v>
      </c>
      <c r="F15" s="215" t="n">
        <v>83</v>
      </c>
      <c r="H15" s="209"/>
      <c r="I15" s="209"/>
      <c r="J15" s="209"/>
      <c r="K15" s="201"/>
    </row>
    <row r="16" s="202" customFormat="true" ht="12" hidden="false" customHeight="false" outlineLevel="0" collapsed="false">
      <c r="A16" s="211"/>
      <c r="B16" s="211"/>
      <c r="C16" s="223" t="s">
        <v>158</v>
      </c>
      <c r="D16" s="218" t="n">
        <v>506</v>
      </c>
      <c r="E16" s="219" t="n">
        <v>549</v>
      </c>
      <c r="F16" s="215" t="n">
        <v>645</v>
      </c>
      <c r="H16" s="209"/>
      <c r="I16" s="209"/>
      <c r="J16" s="209"/>
      <c r="K16" s="201"/>
    </row>
    <row r="17" s="202" customFormat="true" ht="12" hidden="false" customHeight="false" outlineLevel="0" collapsed="false">
      <c r="A17" s="211"/>
      <c r="B17" s="211"/>
      <c r="C17" s="223" t="s">
        <v>159</v>
      </c>
      <c r="D17" s="218" t="n">
        <v>129</v>
      </c>
      <c r="E17" s="219" t="n">
        <v>1245</v>
      </c>
      <c r="F17" s="224" t="s">
        <v>4</v>
      </c>
      <c r="H17" s="209"/>
      <c r="I17" s="209"/>
      <c r="J17" s="209"/>
      <c r="K17" s="201"/>
    </row>
    <row r="18" s="202" customFormat="true" ht="12" hidden="false" customHeight="false" outlineLevel="0" collapsed="false">
      <c r="A18" s="211"/>
      <c r="B18" s="211"/>
      <c r="C18" s="223" t="s">
        <v>160</v>
      </c>
      <c r="D18" s="225" t="s">
        <v>4</v>
      </c>
      <c r="E18" s="226" t="s">
        <v>4</v>
      </c>
      <c r="F18" s="224" t="n">
        <v>36</v>
      </c>
      <c r="H18" s="209"/>
      <c r="I18" s="209"/>
      <c r="J18" s="209"/>
      <c r="K18" s="201"/>
    </row>
    <row r="19" s="202" customFormat="true" ht="12" hidden="false" customHeight="false" outlineLevel="0" collapsed="false">
      <c r="A19" s="211"/>
      <c r="B19" s="211"/>
      <c r="C19" s="227" t="s">
        <v>161</v>
      </c>
      <c r="D19" s="228" t="s">
        <v>4</v>
      </c>
      <c r="E19" s="229" t="s">
        <v>4</v>
      </c>
      <c r="F19" s="230" t="n">
        <v>36</v>
      </c>
      <c r="H19" s="209"/>
      <c r="I19" s="209"/>
      <c r="J19" s="209"/>
      <c r="K19" s="201"/>
    </row>
    <row r="20" s="202" customFormat="true" ht="12" hidden="false" customHeight="false" outlineLevel="0" collapsed="false">
      <c r="A20" s="211"/>
      <c r="B20" s="231" t="s">
        <v>162</v>
      </c>
      <c r="C20" s="232"/>
      <c r="D20" s="233" t="n">
        <v>2054</v>
      </c>
      <c r="E20" s="214" t="n">
        <v>2024</v>
      </c>
      <c r="F20" s="215" t="n">
        <v>1941</v>
      </c>
      <c r="H20" s="209"/>
      <c r="I20" s="209"/>
      <c r="J20" s="209"/>
      <c r="K20" s="201"/>
    </row>
    <row r="21" s="202" customFormat="true" ht="12" hidden="false" customHeight="false" outlineLevel="0" collapsed="false">
      <c r="A21" s="211"/>
      <c r="B21" s="211"/>
      <c r="C21" s="223" t="s">
        <v>163</v>
      </c>
      <c r="D21" s="218" t="n">
        <v>500</v>
      </c>
      <c r="E21" s="219" t="n">
        <v>506</v>
      </c>
      <c r="F21" s="215" t="n">
        <v>502</v>
      </c>
      <c r="H21" s="209"/>
      <c r="I21" s="209"/>
      <c r="J21" s="209"/>
      <c r="K21" s="209"/>
      <c r="L21" s="201"/>
    </row>
    <row r="22" s="202" customFormat="true" ht="12" hidden="false" customHeight="false" outlineLevel="0" collapsed="false">
      <c r="A22" s="211"/>
      <c r="B22" s="211"/>
      <c r="C22" s="223" t="s">
        <v>164</v>
      </c>
      <c r="D22" s="218" t="n">
        <v>234</v>
      </c>
      <c r="E22" s="219" t="n">
        <v>270</v>
      </c>
      <c r="F22" s="215" t="n">
        <v>197</v>
      </c>
      <c r="H22" s="209"/>
      <c r="I22" s="209"/>
      <c r="J22" s="209"/>
      <c r="K22" s="209"/>
      <c r="L22" s="201"/>
    </row>
    <row r="23" s="202" customFormat="true" ht="12" hidden="false" customHeight="false" outlineLevel="0" collapsed="false">
      <c r="A23" s="211"/>
      <c r="B23" s="211"/>
      <c r="C23" s="223" t="s">
        <v>165</v>
      </c>
      <c r="D23" s="218" t="n">
        <v>130</v>
      </c>
      <c r="E23" s="219" t="n">
        <v>100</v>
      </c>
      <c r="F23" s="215" t="n">
        <v>95</v>
      </c>
      <c r="H23" s="209"/>
      <c r="I23" s="209"/>
      <c r="J23" s="209"/>
      <c r="K23" s="209"/>
      <c r="L23" s="201"/>
    </row>
    <row r="24" s="202" customFormat="true" ht="12" hidden="false" customHeight="false" outlineLevel="0" collapsed="false">
      <c r="A24" s="211"/>
      <c r="B24" s="211"/>
      <c r="C24" s="223" t="s">
        <v>166</v>
      </c>
      <c r="D24" s="218" t="n">
        <v>905</v>
      </c>
      <c r="E24" s="219" t="n">
        <v>885</v>
      </c>
      <c r="F24" s="215" t="n">
        <v>881</v>
      </c>
      <c r="H24" s="209"/>
      <c r="I24" s="209"/>
      <c r="J24" s="209"/>
      <c r="K24" s="209"/>
      <c r="L24" s="201"/>
    </row>
    <row r="25" s="202" customFormat="true" ht="12" hidden="false" customHeight="false" outlineLevel="0" collapsed="false">
      <c r="A25" s="211"/>
      <c r="B25" s="211"/>
      <c r="C25" s="223" t="s">
        <v>167</v>
      </c>
      <c r="D25" s="218" t="n">
        <v>208</v>
      </c>
      <c r="E25" s="219" t="n">
        <v>187</v>
      </c>
      <c r="F25" s="215" t="n">
        <v>193</v>
      </c>
      <c r="H25" s="209"/>
      <c r="I25" s="209"/>
      <c r="J25" s="209"/>
      <c r="K25" s="209"/>
      <c r="L25" s="201"/>
    </row>
    <row r="26" s="202" customFormat="true" ht="12" hidden="false" customHeight="false" outlineLevel="0" collapsed="false">
      <c r="A26" s="211"/>
      <c r="B26" s="211"/>
      <c r="C26" s="223" t="s">
        <v>168</v>
      </c>
      <c r="D26" s="218" t="n">
        <v>55</v>
      </c>
      <c r="E26" s="219" t="n">
        <v>55</v>
      </c>
      <c r="F26" s="215" t="n">
        <v>55</v>
      </c>
      <c r="H26" s="209"/>
      <c r="I26" s="209"/>
      <c r="J26" s="209"/>
      <c r="K26" s="209"/>
      <c r="L26" s="201"/>
    </row>
    <row r="27" s="202" customFormat="true" ht="12" hidden="false" customHeight="false" outlineLevel="0" collapsed="false">
      <c r="A27" s="211"/>
      <c r="B27" s="211"/>
      <c r="C27" s="223" t="s">
        <v>169</v>
      </c>
      <c r="D27" s="234" t="n">
        <v>22</v>
      </c>
      <c r="E27" s="235" t="n">
        <v>21</v>
      </c>
      <c r="F27" s="236" t="n">
        <v>18</v>
      </c>
      <c r="H27" s="209"/>
      <c r="I27" s="209"/>
      <c r="J27" s="209"/>
      <c r="K27" s="209"/>
      <c r="L27" s="201"/>
    </row>
    <row r="28" s="202" customFormat="true" ht="12" hidden="false" customHeight="false" outlineLevel="0" collapsed="false">
      <c r="A28" s="211"/>
      <c r="B28" s="231" t="s">
        <v>170</v>
      </c>
      <c r="C28" s="232"/>
      <c r="D28" s="233" t="n">
        <v>13211</v>
      </c>
      <c r="E28" s="214" t="n">
        <v>13086</v>
      </c>
      <c r="F28" s="237" t="n">
        <v>0</v>
      </c>
      <c r="H28" s="209"/>
      <c r="I28" s="209"/>
      <c r="J28" s="209"/>
      <c r="K28" s="209"/>
      <c r="L28" s="201"/>
    </row>
    <row r="29" s="202" customFormat="true" ht="12" hidden="false" customHeight="false" outlineLevel="0" collapsed="false">
      <c r="A29" s="211"/>
      <c r="B29" s="211"/>
      <c r="C29" s="223" t="s">
        <v>171</v>
      </c>
      <c r="D29" s="238" t="n">
        <v>1346</v>
      </c>
      <c r="E29" s="219" t="n">
        <v>1331</v>
      </c>
      <c r="F29" s="222" t="s">
        <v>4</v>
      </c>
      <c r="H29" s="209"/>
      <c r="I29" s="209"/>
      <c r="J29" s="209"/>
      <c r="K29" s="209"/>
      <c r="L29" s="209"/>
      <c r="M29" s="209"/>
      <c r="N29" s="209"/>
      <c r="O29" s="201"/>
    </row>
    <row r="30" s="202" customFormat="true" ht="12" hidden="false" customHeight="false" outlineLevel="0" collapsed="false">
      <c r="A30" s="211"/>
      <c r="B30" s="211"/>
      <c r="C30" s="223" t="s">
        <v>172</v>
      </c>
      <c r="D30" s="238" t="n">
        <v>1346</v>
      </c>
      <c r="E30" s="219" t="n">
        <v>1331</v>
      </c>
      <c r="F30" s="222" t="s">
        <v>4</v>
      </c>
      <c r="H30" s="209"/>
      <c r="I30" s="209"/>
      <c r="J30" s="209"/>
      <c r="K30" s="209"/>
      <c r="L30" s="209"/>
      <c r="M30" s="209"/>
      <c r="N30" s="209"/>
      <c r="O30" s="201"/>
    </row>
    <row r="31" s="202" customFormat="true" ht="12" hidden="false" customHeight="false" outlineLevel="0" collapsed="false">
      <c r="A31" s="211"/>
      <c r="B31" s="211"/>
      <c r="C31" s="223" t="s">
        <v>173</v>
      </c>
      <c r="D31" s="238" t="n">
        <v>1346</v>
      </c>
      <c r="E31" s="219" t="n">
        <v>1331</v>
      </c>
      <c r="F31" s="222" t="s">
        <v>4</v>
      </c>
      <c r="H31" s="209"/>
      <c r="I31" s="209"/>
      <c r="J31" s="209"/>
      <c r="K31" s="209"/>
      <c r="L31" s="209"/>
      <c r="M31" s="209"/>
      <c r="N31" s="209"/>
      <c r="O31" s="201"/>
    </row>
    <row r="32" s="202" customFormat="true" ht="13.5" hidden="false" customHeight="false" outlineLevel="0" collapsed="false">
      <c r="A32" s="211"/>
      <c r="B32" s="211"/>
      <c r="C32" s="223" t="s">
        <v>174</v>
      </c>
      <c r="D32" s="238" t="n">
        <v>1346</v>
      </c>
      <c r="E32" s="219" t="n">
        <v>1331</v>
      </c>
      <c r="F32" s="222" t="s">
        <v>4</v>
      </c>
      <c r="H32" s="209"/>
      <c r="I32" s="209"/>
      <c r="J32" s="209"/>
      <c r="K32" s="209"/>
      <c r="L32" s="209"/>
      <c r="M32" s="209"/>
      <c r="N32" s="209"/>
      <c r="O32" s="201"/>
    </row>
    <row r="33" s="202" customFormat="true" ht="12" hidden="false" customHeight="false" outlineLevel="0" collapsed="false">
      <c r="A33" s="211"/>
      <c r="B33" s="211"/>
      <c r="C33" s="223" t="s">
        <v>175</v>
      </c>
      <c r="D33" s="238" t="n">
        <v>801</v>
      </c>
      <c r="E33" s="219" t="n">
        <v>784</v>
      </c>
      <c r="F33" s="222" t="s">
        <v>4</v>
      </c>
      <c r="H33" s="209"/>
      <c r="I33" s="209"/>
      <c r="J33" s="209"/>
      <c r="K33" s="209"/>
      <c r="L33" s="209"/>
      <c r="M33" s="209"/>
      <c r="N33" s="209"/>
      <c r="O33" s="201"/>
    </row>
    <row r="34" s="202" customFormat="true" ht="12" hidden="false" customHeight="false" outlineLevel="0" collapsed="false">
      <c r="A34" s="211"/>
      <c r="B34" s="211"/>
      <c r="C34" s="223" t="s">
        <v>176</v>
      </c>
      <c r="D34" s="238" t="n">
        <v>801</v>
      </c>
      <c r="E34" s="219" t="n">
        <v>784</v>
      </c>
      <c r="F34" s="222" t="s">
        <v>4</v>
      </c>
      <c r="H34" s="209"/>
      <c r="I34" s="209"/>
      <c r="J34" s="209"/>
      <c r="K34" s="209"/>
      <c r="L34" s="209"/>
      <c r="M34" s="209"/>
      <c r="N34" s="209"/>
      <c r="O34" s="201"/>
    </row>
    <row r="35" s="202" customFormat="true" ht="12" hidden="false" customHeight="false" outlineLevel="0" collapsed="false">
      <c r="A35" s="239"/>
      <c r="B35" s="239"/>
      <c r="C35" s="240" t="s">
        <v>177</v>
      </c>
      <c r="D35" s="241" t="n">
        <v>6225</v>
      </c>
      <c r="E35" s="242" t="n">
        <v>6194</v>
      </c>
      <c r="F35" s="243" t="s">
        <v>4</v>
      </c>
      <c r="H35" s="209"/>
      <c r="I35" s="209"/>
      <c r="J35" s="209"/>
      <c r="K35" s="209"/>
      <c r="L35" s="209"/>
      <c r="M35" s="209"/>
      <c r="N35" s="209"/>
      <c r="O35" s="201"/>
    </row>
    <row r="36" s="202" customFormat="true" ht="12" hidden="false" customHeight="false" outlineLevel="0" collapsed="false">
      <c r="A36" s="244" t="s">
        <v>178</v>
      </c>
      <c r="B36" s="245"/>
      <c r="C36" s="245"/>
      <c r="D36" s="246"/>
      <c r="E36" s="247"/>
      <c r="F36" s="248" t="s">
        <v>179</v>
      </c>
      <c r="H36" s="209"/>
      <c r="I36" s="209"/>
      <c r="J36" s="209"/>
      <c r="K36" s="209"/>
      <c r="L36" s="209"/>
      <c r="M36" s="209"/>
      <c r="N36" s="209"/>
      <c r="O36" s="201"/>
    </row>
    <row r="37" s="202" customFormat="true" ht="12" hidden="false" customHeight="false" outlineLevel="0" collapsed="false">
      <c r="A37" s="249"/>
      <c r="B37" s="245"/>
      <c r="C37" s="245"/>
      <c r="D37" s="247"/>
      <c r="E37" s="246"/>
      <c r="F37" s="247"/>
      <c r="H37" s="209"/>
      <c r="I37" s="209"/>
      <c r="J37" s="209"/>
      <c r="K37" s="209"/>
      <c r="L37" s="209"/>
      <c r="M37" s="209"/>
      <c r="N37" s="209"/>
      <c r="O37" s="201"/>
    </row>
    <row r="38" s="202" customFormat="true" ht="12" hidden="false" customHeight="false" outlineLevel="0" collapsed="false">
      <c r="A38" s="249"/>
      <c r="B38" s="245"/>
      <c r="C38" s="245"/>
      <c r="D38" s="247"/>
      <c r="E38" s="246"/>
      <c r="F38" s="247"/>
      <c r="H38" s="209"/>
      <c r="I38" s="209"/>
      <c r="J38" s="209"/>
      <c r="K38" s="209"/>
      <c r="L38" s="209"/>
      <c r="M38" s="209"/>
      <c r="N38" s="209"/>
      <c r="O38" s="201"/>
    </row>
    <row r="39" s="249" customFormat="true" ht="12" hidden="false" customHeight="true" outlineLevel="0" collapsed="false">
      <c r="B39" s="245"/>
      <c r="C39" s="245"/>
      <c r="E39" s="250"/>
      <c r="G39" s="251"/>
      <c r="H39" s="251"/>
      <c r="I39" s="251"/>
      <c r="J39" s="251"/>
      <c r="K39" s="251"/>
      <c r="L39" s="251"/>
      <c r="M39" s="251"/>
      <c r="N39" s="251"/>
    </row>
    <row r="40" s="249" customFormat="true" ht="12" hidden="false" customHeight="true" outlineLevel="0" collapsed="false">
      <c r="B40" s="245"/>
      <c r="C40" s="245"/>
      <c r="D40" s="247"/>
      <c r="E40" s="246"/>
      <c r="F40" s="247"/>
      <c r="G40" s="251"/>
      <c r="H40" s="251"/>
      <c r="I40" s="251"/>
      <c r="J40" s="251"/>
      <c r="K40" s="251"/>
      <c r="L40" s="251"/>
      <c r="M40" s="251"/>
      <c r="N40" s="251"/>
    </row>
    <row r="41" s="249" customFormat="true" ht="12" hidden="false" customHeight="true" outlineLevel="0" collapsed="false">
      <c r="B41" s="245"/>
      <c r="C41" s="245"/>
      <c r="D41" s="247"/>
      <c r="E41" s="246"/>
      <c r="F41" s="247"/>
      <c r="G41" s="251"/>
      <c r="H41" s="251"/>
      <c r="I41" s="251"/>
      <c r="J41" s="251"/>
      <c r="K41" s="251"/>
      <c r="L41" s="251"/>
      <c r="M41" s="251"/>
      <c r="N41" s="251"/>
    </row>
    <row r="42" s="249" customFormat="true" ht="12" hidden="false" customHeight="true" outlineLevel="0" collapsed="false">
      <c r="B42" s="245"/>
      <c r="C42" s="245"/>
      <c r="E42" s="250"/>
      <c r="G42" s="251"/>
      <c r="H42" s="251"/>
      <c r="I42" s="251"/>
      <c r="J42" s="251"/>
      <c r="K42" s="251"/>
      <c r="L42" s="251"/>
      <c r="M42" s="251"/>
      <c r="N42" s="251"/>
    </row>
    <row r="43" customFormat="false" ht="13.5" hidden="false" customHeight="false" outlineLevel="0" collapsed="false">
      <c r="A43" s="252"/>
      <c r="B43" s="252"/>
      <c r="C43" s="252"/>
      <c r="D43" s="253"/>
      <c r="E43" s="254"/>
      <c r="F43" s="253"/>
      <c r="G43" s="253"/>
      <c r="H43" s="253"/>
      <c r="I43" s="253"/>
      <c r="J43" s="253"/>
      <c r="K43" s="253"/>
      <c r="L43" s="253"/>
      <c r="M43" s="253"/>
      <c r="N43" s="253"/>
      <c r="O43" s="252"/>
    </row>
    <row r="44" customFormat="false" ht="13.5" hidden="false" customHeight="false" outlineLevel="0" collapsed="false">
      <c r="A44" s="252"/>
      <c r="B44" s="255"/>
      <c r="C44" s="256"/>
      <c r="D44" s="256"/>
      <c r="E44" s="257"/>
      <c r="F44" s="256"/>
      <c r="G44" s="256"/>
      <c r="H44" s="253"/>
      <c r="I44" s="253"/>
      <c r="J44" s="253"/>
      <c r="K44" s="253"/>
      <c r="L44" s="253"/>
      <c r="M44" s="253"/>
      <c r="N44" s="253"/>
      <c r="O44" s="252"/>
    </row>
    <row r="45" customFormat="false" ht="13.5" hidden="false" customHeight="false" outlineLevel="0" collapsed="false">
      <c r="A45" s="252"/>
      <c r="B45" s="255"/>
      <c r="C45" s="253"/>
      <c r="D45" s="256"/>
      <c r="E45" s="257"/>
      <c r="F45" s="256"/>
      <c r="G45" s="256"/>
      <c r="H45" s="253"/>
      <c r="I45" s="253"/>
      <c r="J45" s="253"/>
      <c r="K45" s="253"/>
      <c r="L45" s="253"/>
      <c r="M45" s="253"/>
      <c r="N45" s="253"/>
      <c r="O45" s="252"/>
    </row>
    <row r="46" customFormat="false" ht="13.5" hidden="false" customHeight="false" outlineLevel="0" collapsed="false">
      <c r="A46" s="252"/>
      <c r="B46" s="252"/>
      <c r="C46" s="253"/>
      <c r="D46" s="256"/>
      <c r="E46" s="257"/>
      <c r="F46" s="256"/>
      <c r="G46" s="256"/>
      <c r="H46" s="253"/>
      <c r="I46" s="253"/>
      <c r="J46" s="253"/>
      <c r="K46" s="253"/>
      <c r="L46" s="253"/>
      <c r="M46" s="253"/>
      <c r="N46" s="253"/>
      <c r="O46" s="252"/>
    </row>
    <row r="47" customFormat="false" ht="13.5" hidden="false" customHeight="false" outlineLevel="0" collapsed="false">
      <c r="A47" s="252"/>
      <c r="B47" s="252"/>
      <c r="C47" s="253"/>
      <c r="D47" s="253"/>
      <c r="E47" s="254"/>
      <c r="F47" s="253"/>
      <c r="G47" s="253"/>
      <c r="H47" s="253"/>
      <c r="I47" s="253"/>
      <c r="J47" s="253"/>
      <c r="K47" s="253"/>
      <c r="L47" s="253"/>
      <c r="M47" s="253"/>
      <c r="N47" s="253"/>
      <c r="O47" s="252"/>
    </row>
    <row r="48" customFormat="false" ht="13.5" hidden="false" customHeight="false" outlineLevel="0" collapsed="false">
      <c r="A48" s="252"/>
      <c r="C48" s="252"/>
      <c r="D48" s="253"/>
      <c r="E48" s="254"/>
      <c r="F48" s="253"/>
      <c r="G48" s="253"/>
      <c r="H48" s="253"/>
      <c r="I48" s="253"/>
      <c r="J48" s="253"/>
      <c r="K48" s="253"/>
      <c r="L48" s="253"/>
      <c r="M48" s="253"/>
      <c r="N48" s="253"/>
      <c r="O48" s="252"/>
    </row>
    <row r="49" customFormat="false" ht="13.5" hidden="false" customHeight="false" outlineLevel="0" collapsed="false">
      <c r="A49" s="252"/>
      <c r="B49" s="252"/>
      <c r="C49" s="252"/>
      <c r="D49" s="253"/>
      <c r="E49" s="254"/>
      <c r="F49" s="253"/>
      <c r="G49" s="253"/>
      <c r="H49" s="253"/>
      <c r="I49" s="253"/>
      <c r="J49" s="253"/>
      <c r="K49" s="253"/>
      <c r="L49" s="253"/>
      <c r="M49" s="253"/>
      <c r="N49" s="253"/>
      <c r="O49" s="252"/>
    </row>
    <row r="50" customFormat="false" ht="13.5" hidden="false" customHeight="false" outlineLevel="0" collapsed="false">
      <c r="A50" s="252"/>
      <c r="B50" s="252"/>
      <c r="C50" s="252"/>
      <c r="D50" s="253"/>
      <c r="E50" s="254"/>
      <c r="F50" s="253"/>
      <c r="G50" s="253"/>
      <c r="H50" s="253"/>
      <c r="I50" s="253"/>
      <c r="J50" s="253"/>
      <c r="K50" s="253"/>
      <c r="L50" s="253"/>
      <c r="M50" s="253"/>
      <c r="N50" s="253"/>
      <c r="O50" s="252"/>
    </row>
    <row r="51" customFormat="false" ht="13.5" hidden="false" customHeight="false" outlineLevel="0" collapsed="false">
      <c r="A51" s="252"/>
      <c r="B51" s="252"/>
      <c r="C51" s="252"/>
      <c r="D51" s="253"/>
      <c r="E51" s="254"/>
      <c r="F51" s="253"/>
      <c r="G51" s="253"/>
      <c r="H51" s="253"/>
      <c r="I51" s="253"/>
      <c r="J51" s="253"/>
      <c r="K51" s="253"/>
      <c r="L51" s="253"/>
      <c r="M51" s="253"/>
      <c r="N51" s="253"/>
      <c r="O51" s="252"/>
    </row>
    <row r="52" customFormat="false" ht="13.5" hidden="false" customHeight="false" outlineLevel="0" collapsed="false">
      <c r="A52" s="252"/>
      <c r="B52" s="252"/>
      <c r="C52" s="252"/>
      <c r="D52" s="253"/>
      <c r="E52" s="254"/>
      <c r="F52" s="253"/>
      <c r="G52" s="253"/>
      <c r="H52" s="253"/>
      <c r="I52" s="253"/>
      <c r="J52" s="253"/>
      <c r="K52" s="253"/>
      <c r="L52" s="253"/>
      <c r="M52" s="253"/>
      <c r="N52" s="253"/>
      <c r="O52" s="252"/>
    </row>
    <row r="53" customFormat="false" ht="13.5" hidden="false" customHeight="false" outlineLevel="0" collapsed="false">
      <c r="A53" s="252"/>
      <c r="B53" s="252"/>
      <c r="C53" s="252"/>
      <c r="D53" s="253"/>
      <c r="E53" s="254"/>
      <c r="F53" s="253"/>
      <c r="G53" s="253"/>
      <c r="H53" s="253"/>
      <c r="I53" s="253"/>
      <c r="J53" s="253"/>
      <c r="K53" s="253"/>
      <c r="L53" s="253"/>
      <c r="M53" s="253"/>
      <c r="N53" s="253"/>
      <c r="O53" s="252"/>
    </row>
    <row r="54" customFormat="false" ht="13.5" hidden="false" customHeight="false" outlineLevel="0" collapsed="false">
      <c r="A54" s="252"/>
      <c r="B54" s="252"/>
      <c r="C54" s="252"/>
      <c r="D54" s="253"/>
      <c r="E54" s="254"/>
      <c r="F54" s="253"/>
      <c r="G54" s="253"/>
      <c r="H54" s="253"/>
      <c r="I54" s="253"/>
      <c r="J54" s="253"/>
      <c r="K54" s="253"/>
      <c r="L54" s="253"/>
      <c r="M54" s="253"/>
      <c r="N54" s="253"/>
      <c r="O54" s="252"/>
    </row>
    <row r="55" customFormat="false" ht="13.5" hidden="false" customHeight="false" outlineLevel="0" collapsed="false">
      <c r="A55" s="252"/>
      <c r="B55" s="252"/>
      <c r="C55" s="252"/>
      <c r="D55" s="253"/>
      <c r="E55" s="254"/>
      <c r="F55" s="253"/>
      <c r="G55" s="253"/>
      <c r="H55" s="253"/>
      <c r="I55" s="253"/>
      <c r="J55" s="253"/>
      <c r="K55" s="253"/>
      <c r="L55" s="253"/>
      <c r="M55" s="253"/>
      <c r="N55" s="253"/>
      <c r="O55" s="252"/>
    </row>
    <row r="56" customFormat="false" ht="13.5" hidden="false" customHeight="false" outlineLevel="0" collapsed="false">
      <c r="A56" s="252"/>
      <c r="B56" s="252"/>
      <c r="C56" s="252"/>
      <c r="D56" s="253"/>
      <c r="E56" s="254"/>
      <c r="F56" s="253"/>
      <c r="G56" s="253"/>
      <c r="H56" s="253"/>
      <c r="I56" s="253"/>
      <c r="J56" s="253"/>
      <c r="K56" s="253"/>
      <c r="L56" s="253"/>
      <c r="M56" s="253"/>
      <c r="N56" s="253"/>
      <c r="O56" s="252"/>
    </row>
    <row r="57" customFormat="false" ht="13.5" hidden="false" customHeight="false" outlineLevel="0" collapsed="false">
      <c r="A57" s="252"/>
      <c r="B57" s="252"/>
      <c r="C57" s="252"/>
      <c r="D57" s="253"/>
      <c r="E57" s="254"/>
      <c r="F57" s="253"/>
      <c r="G57" s="253"/>
      <c r="H57" s="253"/>
      <c r="I57" s="253"/>
      <c r="J57" s="253"/>
      <c r="K57" s="253"/>
      <c r="L57" s="253"/>
      <c r="M57" s="253"/>
      <c r="N57" s="253"/>
      <c r="O57" s="252"/>
    </row>
    <row r="58" customFormat="false" ht="13.5" hidden="false" customHeight="false" outlineLevel="0" collapsed="false">
      <c r="A58" s="252"/>
      <c r="B58" s="252"/>
      <c r="C58" s="252"/>
      <c r="D58" s="253"/>
      <c r="E58" s="254"/>
      <c r="F58" s="253"/>
      <c r="G58" s="253"/>
      <c r="H58" s="253"/>
      <c r="I58" s="253"/>
      <c r="J58" s="253"/>
      <c r="K58" s="253"/>
      <c r="L58" s="253"/>
      <c r="M58" s="253"/>
      <c r="N58" s="253"/>
      <c r="O58" s="252"/>
    </row>
    <row r="59" customFormat="false" ht="13.5" hidden="false" customHeight="false" outlineLevel="0" collapsed="false">
      <c r="A59" s="252"/>
      <c r="B59" s="252"/>
      <c r="C59" s="252"/>
      <c r="D59" s="252"/>
      <c r="E59" s="258"/>
      <c r="F59" s="252"/>
      <c r="G59" s="252"/>
      <c r="H59" s="252"/>
      <c r="I59" s="252"/>
      <c r="J59" s="252"/>
      <c r="K59" s="252"/>
      <c r="L59" s="252"/>
      <c r="M59" s="252"/>
      <c r="N59" s="252"/>
      <c r="O59" s="252"/>
    </row>
    <row r="60" customFormat="false" ht="13.5" hidden="false" customHeight="false" outlineLevel="0" collapsed="false">
      <c r="A60" s="252"/>
      <c r="B60" s="252"/>
      <c r="C60" s="252"/>
      <c r="D60" s="252"/>
      <c r="E60" s="258"/>
      <c r="F60" s="252"/>
      <c r="G60" s="252"/>
      <c r="H60" s="252"/>
      <c r="I60" s="252"/>
      <c r="J60" s="252"/>
      <c r="K60" s="252"/>
      <c r="L60" s="252"/>
      <c r="M60" s="252"/>
      <c r="N60" s="252"/>
      <c r="O60" s="252"/>
    </row>
    <row r="61" customFormat="false" ht="13.5" hidden="false" customHeight="false" outlineLevel="0" collapsed="false">
      <c r="A61" s="252"/>
      <c r="B61" s="252"/>
      <c r="C61" s="252"/>
      <c r="D61" s="252"/>
      <c r="E61" s="258"/>
      <c r="F61" s="252"/>
      <c r="G61" s="252"/>
      <c r="H61" s="252"/>
      <c r="I61" s="252"/>
      <c r="J61" s="252"/>
      <c r="K61" s="252"/>
      <c r="L61" s="252"/>
      <c r="M61" s="252"/>
      <c r="N61" s="252"/>
      <c r="O61" s="252"/>
    </row>
    <row r="62" customFormat="false" ht="13.5" hidden="false" customHeight="false" outlineLevel="0" collapsed="false">
      <c r="A62" s="252"/>
      <c r="B62" s="252"/>
      <c r="C62" s="252"/>
      <c r="D62" s="252"/>
      <c r="E62" s="258"/>
      <c r="F62" s="252"/>
      <c r="G62" s="252"/>
      <c r="H62" s="252"/>
      <c r="I62" s="252"/>
      <c r="J62" s="252"/>
      <c r="K62" s="252"/>
      <c r="L62" s="252"/>
      <c r="M62" s="252"/>
      <c r="N62" s="252"/>
      <c r="O62" s="252"/>
    </row>
    <row r="63" customFormat="false" ht="13.5" hidden="false" customHeight="false" outlineLevel="0" collapsed="false">
      <c r="A63" s="252"/>
      <c r="B63" s="252"/>
      <c r="C63" s="252"/>
      <c r="D63" s="252"/>
      <c r="E63" s="258"/>
      <c r="F63" s="252"/>
      <c r="G63" s="252"/>
      <c r="H63" s="252"/>
      <c r="I63" s="252"/>
      <c r="J63" s="252"/>
      <c r="K63" s="252"/>
      <c r="L63" s="252"/>
      <c r="M63" s="252"/>
      <c r="N63" s="252"/>
      <c r="O63" s="252"/>
    </row>
  </sheetData>
  <mergeCells count="5">
    <mergeCell ref="D6:D7"/>
    <mergeCell ref="E6:E7"/>
    <mergeCell ref="F6:F7"/>
    <mergeCell ref="A7:B7"/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1:28:26Z</dcterms:created>
  <dc:creator>25TSP-XXXX</dc:creator>
  <dc:description/>
  <dc:language>en-US</dc:language>
  <cp:lastModifiedBy>29TSP-XXXX</cp:lastModifiedBy>
  <cp:lastPrinted>2020-11-18T01:07:32Z</cp:lastPrinted>
  <dcterms:modified xsi:type="dcterms:W3CDTF">2020-11-18T04:30:19Z</dcterms:modified>
  <cp:revision>0</cp:revision>
  <dc:subject/>
  <dc:title/>
</cp:coreProperties>
</file>