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2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5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8-1(1)" sheetId="2" state="visible" r:id="rId3"/>
    <sheet name="8-1(2)" sheetId="3" state="visible" r:id="rId4"/>
    <sheet name="8-2" sheetId="4" state="visible" r:id="rId5"/>
    <sheet name="8-3 " sheetId="5" state="visible" r:id="rId6"/>
    <sheet name="8-4 " sheetId="6" state="visible" r:id="rId7"/>
    <sheet name="8-5" sheetId="7" state="visible" r:id="rId8"/>
    <sheet name="8-6" sheetId="8" state="visible" r:id="rId9"/>
    <sheet name="8-7" sheetId="9" state="visible" r:id="rId10"/>
    <sheet name="8-8 " sheetId="10" state="visible" r:id="rId11"/>
    <sheet name="8-9 " sheetId="11" state="visible" r:id="rId12"/>
    <sheet name="8-10" sheetId="12" state="visible" r:id="rId13"/>
    <sheet name="8-11" sheetId="13" state="visible" r:id="rId14"/>
    <sheet name="8-12" sheetId="14" state="visible" r:id="rId15"/>
    <sheet name="8-13" sheetId="15" state="visible" r:id="rId16"/>
    <sheet name="8-14(1)" sheetId="16" state="visible" r:id="rId17"/>
    <sheet name="8-14(2)" sheetId="17" state="visible" r:id="rId18"/>
    <sheet name="8-14(3)" sheetId="18" state="visible" r:id="rId19"/>
    <sheet name="8-15" sheetId="19" state="visible" r:id="rId20"/>
    <sheet name="8-16" sheetId="20" state="visible" r:id="rId21"/>
    <sheet name="8-17" sheetId="21" state="visible" r:id="rId22"/>
    <sheet name="8-18" sheetId="22" state="visible" r:id="rId23"/>
    <sheet name="8-19" sheetId="23" state="visible" r:id="rId24"/>
    <sheet name="8-20" sheetId="24" state="visible" r:id="rId25"/>
    <sheet name="8-21" sheetId="25" state="visible" r:id="rId26"/>
    <sheet name="8-22" sheetId="26" state="visible" r:id="rId27"/>
    <sheet name="8-23" sheetId="27" state="visible" r:id="rId28"/>
    <sheet name="8-24" sheetId="28" state="visible" r:id="rId29"/>
    <sheet name="8-25" sheetId="29" state="visible" r:id="rId30"/>
    <sheet name="8-26" sheetId="30" state="visible" r:id="rId31"/>
    <sheet name="8-27" sheetId="31" state="visible" r:id="rId32"/>
    <sheet name="8-28" sheetId="32" state="visible" r:id="rId33"/>
    <sheet name="8-29" sheetId="33" state="visible" r:id="rId34"/>
    <sheet name="8-30" sheetId="34" state="visible" r:id="rId35"/>
    <sheet name="8-31" sheetId="35" state="visible" r:id="rId36"/>
    <sheet name="8-32" sheetId="36" state="visible" r:id="rId37"/>
    <sheet name="8-33" sheetId="37" state="visible" r:id="rId38"/>
    <sheet name="8-34" sheetId="38" state="visible" r:id="rId39"/>
    <sheet name="8-35" sheetId="39" state="visible" r:id="rId40"/>
    <sheet name="8-36" sheetId="40" state="visible" r:id="rId41"/>
    <sheet name="8-37" sheetId="41" state="visible" r:id="rId42"/>
    <sheet name="8-38" sheetId="42" state="visible" r:id="rId43"/>
    <sheet name="8-39" sheetId="43" state="visible" r:id="rId44"/>
    <sheet name="8-40" sheetId="44" state="visible" r:id="rId45"/>
    <sheet name="8-41" sheetId="45" state="visible" r:id="rId46"/>
    <sheet name="8-42" sheetId="46" state="visible" r:id="rId47"/>
    <sheet name="8-43" sheetId="47" state="visible" r:id="rId48"/>
    <sheet name="8-44 " sheetId="48" state="visible" r:id="rId49"/>
    <sheet name="8-45 " sheetId="49" state="visible" r:id="rId50"/>
    <sheet name="8-46" sheetId="50" state="visible" r:id="rId51"/>
    <sheet name="8-47 " sheetId="51" state="visible" r:id="rId52"/>
    <sheet name="8-48" sheetId="52" state="visible" r:id="rId53"/>
    <sheet name="8-49" sheetId="53" state="visible" r:id="rId54"/>
    <sheet name="8-50" sheetId="54" state="visible" r:id="rId55"/>
    <sheet name="8-51" sheetId="55" state="visible" r:id="rId56"/>
    <sheet name="8-52" sheetId="56" state="visible" r:id="rId57"/>
    <sheet name="8-53" sheetId="57" state="visible" r:id="rId58"/>
    <sheet name="8-54" sheetId="58" state="visible" r:id="rId59"/>
    <sheet name="8-55" sheetId="59" state="visible" r:id="rId60"/>
    <sheet name="8-56" sheetId="60" state="visible" r:id="rId61"/>
    <sheet name="8-57" sheetId="61" state="visible" r:id="rId62"/>
    <sheet name="8-58" sheetId="62" state="visible" r:id="rId63"/>
    <sheet name="8-59" sheetId="63" state="visible" r:id="rId64"/>
    <sheet name="8-60" sheetId="64" state="visible" r:id="rId65"/>
    <sheet name="8-61" sheetId="65" state="visible" r:id="rId66"/>
    <sheet name="8-62" sheetId="66" state="visible" r:id="rId67"/>
    <sheet name="8-63" sheetId="67" state="visible" r:id="rId68"/>
    <sheet name="8-64" sheetId="68" state="visible" r:id="rId69"/>
    <sheet name="8-65" sheetId="69" state="visible" r:id="rId70"/>
    <sheet name="8-66" sheetId="70" state="visible" r:id="rId71"/>
  </sheets>
  <externalReferences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localSheetId="1" name="_xlnm.Print_Area" vbProcedure="false">'8-1(1)'!$A$8:$E$38</definedName>
    <definedName function="false" hidden="false" localSheetId="2" name="_xlnm.Print_Area" vbProcedure="false">'8-1(2)'!$A$4:$E$11</definedName>
    <definedName function="false" hidden="false" localSheetId="11" name="_xlnm.Print_Area" vbProcedure="false">'8-10'!$A$4:$AO$19</definedName>
    <definedName function="false" hidden="false" localSheetId="12" name="_xlnm.Print_Area" vbProcedure="false">'8-11'!$A$4:$E$11</definedName>
    <definedName function="false" hidden="false" localSheetId="13" name="_xlnm.Print_Area" vbProcedure="false">'8-12'!$A$4:$B$11</definedName>
    <definedName function="false" hidden="false" localSheetId="14" name="_xlnm.Print_Area" vbProcedure="false">'8-13'!$A$4:$E$12</definedName>
    <definedName function="false" hidden="false" localSheetId="15" name="_xlnm.Print_Area" vbProcedure="false">'8-14(1)'!$A$5:$I$145</definedName>
    <definedName function="false" hidden="false" localSheetId="16" name="_xlnm.Print_Area" vbProcedure="false">'8-14(2)'!$A$2:$I$141</definedName>
    <definedName function="false" hidden="false" localSheetId="17" name="_xlnm.Print_Area" vbProcedure="false">'8-14(3)'!$A$2:$I$142</definedName>
    <definedName function="false" hidden="false" localSheetId="18" name="_xlnm.Print_Area" vbProcedure="false">'8-15'!$A$4:$G$11</definedName>
    <definedName function="false" hidden="false" localSheetId="19" name="_xlnm.Print_Area" vbProcedure="false">'8-16'!$A$4:$H$11</definedName>
    <definedName function="false" hidden="false" localSheetId="20" name="_xlnm.Print_Area" vbProcedure="false">'8-17'!$A$4:$J$11</definedName>
    <definedName function="false" hidden="false" localSheetId="21" name="_xlnm.Print_Area" vbProcedure="false">'8-18'!$A$4:$C$11</definedName>
    <definedName function="false" hidden="false" localSheetId="21" name="_xlnm.Print_Titles" vbProcedure="false">'8-18'!$1:$3</definedName>
    <definedName function="false" hidden="false" localSheetId="22" name="_xlnm.Print_Area" vbProcedure="false">'8-19'!$A$4:$E$11</definedName>
    <definedName function="false" hidden="false" localSheetId="3" name="_xlnm.Print_Area" vbProcedure="false">'8-2'!$A$4:$D$24</definedName>
    <definedName function="false" hidden="false" localSheetId="23" name="_xlnm.Print_Area" vbProcedure="false">'8-20'!$A$4:$G$11</definedName>
    <definedName function="false" hidden="false" localSheetId="24" name="_xlnm.Print_Area" vbProcedure="false">'8-21'!$A$4:$G$11</definedName>
    <definedName function="false" hidden="false" localSheetId="25" name="_xlnm.Print_Area" vbProcedure="false">'8-22'!$A$4:$E$11</definedName>
    <definedName function="false" hidden="false" localSheetId="26" name="_xlnm.Print_Area" vbProcedure="false">'8-23'!$A$4:$I$11</definedName>
    <definedName function="false" hidden="false" localSheetId="27" name="_xlnm.Print_Area" vbProcedure="false">'8-24'!$A$3:$H$52</definedName>
    <definedName function="false" hidden="false" localSheetId="28" name="_xlnm.Print_Area" vbProcedure="false">'8-25'!$A$4:$H$13</definedName>
    <definedName function="false" hidden="false" localSheetId="29" name="_xlnm.Print_Area" vbProcedure="false">'8-26'!$A$4:$E$22</definedName>
    <definedName function="false" hidden="false" localSheetId="30" name="_xlnm.Print_Area" vbProcedure="false">'8-27'!$A$4:$P$14</definedName>
    <definedName function="false" hidden="false" localSheetId="31" name="_xlnm.Print_Area" vbProcedure="false">'8-28'!$A$4:$E$11</definedName>
    <definedName function="false" hidden="false" localSheetId="32" name="_xlnm.Print_Area" vbProcedure="false">'8-29'!$A$4:$G$42</definedName>
    <definedName function="false" hidden="false" localSheetId="4" name="_xlnm.Print_Area" vbProcedure="false">'8-3 '!$A$4:$I$12</definedName>
    <definedName function="false" hidden="false" localSheetId="33" name="_xlnm.Print_Area" vbProcedure="false">'8-30'!$A$4:$J$13</definedName>
    <definedName function="false" hidden="false" localSheetId="34" name="_xlnm.Print_Area" vbProcedure="false">'8-31'!$A$4:$E$11</definedName>
    <definedName function="false" hidden="false" localSheetId="35" name="_xlnm.Print_Area" vbProcedure="false">'8-32'!$A$4:$D$12</definedName>
    <definedName function="false" hidden="false" localSheetId="36" name="_xlnm.Print_Area" vbProcedure="false">'8-33'!$A$4:$K$11</definedName>
    <definedName function="false" hidden="false" localSheetId="37" name="_xlnm.Print_Area" vbProcedure="false">'8-34'!$A$4:$D$11</definedName>
    <definedName function="false" hidden="false" localSheetId="38" name="_xlnm.Print_Area" vbProcedure="false">'8-35'!$A$4:$F$11</definedName>
    <definedName function="false" hidden="false" localSheetId="39" name="_xlnm.Print_Area" vbProcedure="false">'8-36'!$A$4:$D$11</definedName>
    <definedName function="false" hidden="false" localSheetId="40" name="_xlnm.Print_Area" vbProcedure="false">'8-37'!$A$4:$I$15</definedName>
    <definedName function="false" hidden="false" localSheetId="41" name="_xlnm.Print_Area" vbProcedure="false">'8-38'!$A$4:$I$11</definedName>
    <definedName function="false" hidden="false" localSheetId="42" name="_xlnm.Print_Area" vbProcedure="false">'8-39'!$A$4:$H$11</definedName>
    <definedName function="false" hidden="false" localSheetId="5" name="_xlnm.Print_Area" vbProcedure="false">'8-4 '!$A$4:$F$12</definedName>
    <definedName function="false" hidden="false" localSheetId="43" name="_xlnm.Print_Area" vbProcedure="false">'8-40'!$A$4:$F$12</definedName>
    <definedName function="false" hidden="false" localSheetId="44" name="_xlnm.Print_Area" vbProcedure="false">'8-41'!$A$4:$F$12</definedName>
    <definedName function="false" hidden="false" localSheetId="45" name="_xlnm.Print_Area" vbProcedure="false">'8-42'!$A$4:$Q$14</definedName>
    <definedName function="false" hidden="false" localSheetId="46" name="_xlnm.Print_Area" vbProcedure="false">'8-43'!$A$4:$F$12</definedName>
    <definedName function="false" hidden="false" localSheetId="47" name="_xlnm.Print_Area" vbProcedure="false">'8-44 '!$A$4:$C$11</definedName>
    <definedName function="false" hidden="false" localSheetId="48" name="_xlnm.Print_Area" vbProcedure="false">'8-45 '!$A$4:$E$11</definedName>
    <definedName function="false" hidden="false" localSheetId="49" name="_xlnm.Print_Area" vbProcedure="false">'8-46'!$A$4:$E$11</definedName>
    <definedName function="false" hidden="false" localSheetId="50" name="_xlnm.Print_Area" vbProcedure="false">'8-47 '!$A$4:$J$15</definedName>
    <definedName function="false" hidden="false" localSheetId="51" name="_xlnm.Print_Area" vbProcedure="false">'8-48'!$A$4:$P$14</definedName>
    <definedName function="false" hidden="false" localSheetId="52" name="_xlnm.Print_Area" vbProcedure="false">'8-49'!$A$4:$G$12</definedName>
    <definedName function="false" hidden="false" localSheetId="6" name="_xlnm.Print_Area" vbProcedure="false">'8-5'!$A$4:$G$11</definedName>
    <definedName function="false" hidden="false" localSheetId="53" name="_xlnm.Print_Area" vbProcedure="false">'8-50'!$A$5:$G$12</definedName>
    <definedName function="false" hidden="false" localSheetId="54" name="_xlnm.Print_Area" vbProcedure="false">'8-51'!$A$5:$J$14</definedName>
    <definedName function="false" hidden="false" localSheetId="55" name="_xlnm.Print_Area" vbProcedure="false">'8-52'!$A$4:$H$12</definedName>
    <definedName function="false" hidden="false" localSheetId="56" name="_xlnm.Print_Area" vbProcedure="false">'8-53'!$A$4:$G$19</definedName>
    <definedName function="false" hidden="false" localSheetId="57" name="_xlnm.Print_Area" vbProcedure="false">'8-54'!$A$5:$E$12</definedName>
    <definedName function="false" hidden="false" localSheetId="58" name="_xlnm.Print_Area" vbProcedure="false">'8-55'!$A$5:$F$22</definedName>
    <definedName function="false" hidden="false" localSheetId="59" name="_xlnm.Print_Area" vbProcedure="false">'8-56'!$A$4:$D$11</definedName>
    <definedName function="false" hidden="false" localSheetId="60" name="_xlnm.Print_Area" vbProcedure="false">'8-57'!$A$4:$C$11</definedName>
    <definedName function="false" hidden="false" localSheetId="61" name="_xlnm.Print_Area" vbProcedure="false">'8-58'!$A$3:$F$10</definedName>
    <definedName function="false" hidden="false" localSheetId="62" name="_xlnm.Print_Area" vbProcedure="false">'8-59'!$A$4:$J$11</definedName>
    <definedName function="false" hidden="false" localSheetId="7" name="_xlnm.Print_Area" vbProcedure="false">'8-6'!$A$4:$C$11</definedName>
    <definedName function="false" hidden="false" localSheetId="63" name="_xlnm.Print_Area" vbProcedure="false">'8-60'!$A$3:$H$11</definedName>
    <definedName function="false" hidden="false" localSheetId="64" name="_xlnm.Print_Area" vbProcedure="false">'8-61'!$A$4:$D$12</definedName>
    <definedName function="false" hidden="false" localSheetId="64" name="_xlnm.Print_Titles" vbProcedure="false">'8-61'!$1:$3</definedName>
    <definedName function="false" hidden="false" localSheetId="65" name="_xlnm.Print_Area" vbProcedure="false">'8-62'!$A$3:$N$15</definedName>
    <definedName function="false" hidden="false" localSheetId="66" name="_xlnm.Print_Area" vbProcedure="false">'8-63'!$A$4:$F$11</definedName>
    <definedName function="false" hidden="false" localSheetId="67" name="_xlnm.Print_Area" vbProcedure="false">'8-64'!$A$2:$J$11</definedName>
    <definedName function="false" hidden="false" localSheetId="68" name="_xlnm.Print_Area" vbProcedure="false">'8-65'!$A$3:$C$11</definedName>
    <definedName function="false" hidden="false" localSheetId="69" name="_xlnm.Print_Area" vbProcedure="false">'8-66'!$A$4:$E$11</definedName>
    <definedName function="false" hidden="false" localSheetId="69" name="_xlnm.Print_Titles" vbProcedure="false">'8-66'!$1:$3</definedName>
    <definedName function="false" hidden="false" localSheetId="8" name="_xlnm.Print_Area" vbProcedure="false">'8-7'!$A$4:$Q$11</definedName>
    <definedName function="false" hidden="false" localSheetId="9" name="_xlnm.Print_Area" vbProcedure="false">'8-8 '!$A$4:$N$13</definedName>
    <definedName function="false" hidden="false" localSheetId="10" name="_xlnm.Print_Area" vbProcedure="false">'8-9 '!$A$4:$L$13</definedName>
    <definedName function="false" hidden="false" name="A66999" vbProcedure="false">'[15]'!$A$15850</definedName>
    <definedName function="false" hidden="false" name="aa" vbProcedure="false">'[21]'!$Q48658,'[21]'!DC$28522,'[21]'!DI$25712,'[21]'!$AT$14382,'[21]'!DF$28525,'[21]'!$BL$15936,'[21]'!DH$24943,'[21]'!DF$28269,'[21]'!$AV$12080,'[21]'!DI$28784,'[21]'!DG$24942,'[21]'!DJ$29297,'[21]'!DG$27758,'[21]'!DC$28266</definedName>
    <definedName function="false" hidden="false" name="aaaaa" vbProcedure="false">[6]主要一覧!$A$5:$XFD$5,[6]主要一覧!$A$25:$XFD$25,[6]主要一覧!$A$33:$XFD$33,[6]主要一覧!$A$58:$XFD$58,[6]主要一覧!$DG$4207,[6]主要一覧!$DA$4201</definedName>
    <definedName function="false" hidden="false" name="aiu" vbProcedure="false">[1]主要一覧!$A$5:$XFD$5,[1]主要一覧!$A$25:$XFD$25,[1]主要一覧!$A$33:$XFD$33,[1]主要一覧!$A$58:$XFD$58,[1]主要一覧!$BB$54,[1]主要一覧!$AT$46</definedName>
    <definedName function="false" hidden="false" name="A６５536800" vbProcedure="false">'[15]'!$A$7233</definedName>
    <definedName function="false" hidden="false" name="A６５800" vbProcedure="false">'[15]'!$A$7233</definedName>
    <definedName function="false" hidden="false" name="A６５９９９" vbProcedure="false">'[15]'!$A$7233</definedName>
    <definedName function="false" hidden="false" name="A６９９９９" vbProcedure="false">'[15]'!$A$7233</definedName>
    <definedName function="false" hidden="false" name="A７００００" vbProcedure="false">'[15]'!$A$10850</definedName>
    <definedName function="false" hidden="false" name="A９００００" vbProcedure="false">'[15]'!$A$13618</definedName>
    <definedName function="false" hidden="false" name="bm" vbProcedure="false">'[23]'!$C$35</definedName>
    <definedName function="false" hidden="false" name="ee" vbProcedure="false">'[11]'!CS$20832,'[11]'!BG$20794,'[11]'!$K$11,'[11]'!$K$11,'[11]'!$K$11,'[11]'!$K$11</definedName>
    <definedName function="false" hidden="false" name="Excel_BuiltIn_Print_Titles" vbProcedure="false">'[2]拡充事業 '!$A$1:$XFD$3</definedName>
    <definedName function="false" hidden="false" name="I25600" vbProcedure="false">'[25]'!$H$28</definedName>
    <definedName function="false" hidden="false" name="KM1" vbProcedure="false">'[16]'!$A$4:$L$4</definedName>
    <definedName function="false" hidden="false" name="take" vbProcedure="false">'[13]'!$A$5:$XFD$5,'[13]'!$A$25:$XFD$25,'[13]'!$A$33:$XFD$33,'[13]'!$A$58:$XFD$58,'[13]'!$BB$54,'[13]'!$AT$46</definedName>
    <definedName function="false" hidden="false" name="uia" vbProcedure="false">[7]主要一覧!$A$5:$XFD$5,[7]主要一覧!$A$25:$XFD$25,[7]主要一覧!$A$33:$XFD$33,[7]主要一覧!$A$58:$XFD$58,[7]主要一覧!$BB$54,[7]主要一覧!$AT$46</definedName>
    <definedName function="false" hidden="false" name="_1I25600_" vbProcedure="false">'[19]'!$A$1</definedName>
    <definedName function="false" hidden="false" name="_I25600" vbProcedure="false">'[19]'!$A$1</definedName>
    <definedName function="false" hidden="false" name="_xlfn_COUNTIFS" vbProcedure="false"/>
    <definedName function="false" hidden="false" name="__I25600" vbProcedure="false">'[19]'!$A$1</definedName>
    <definedName function="false" hidden="false" name="___I25600" vbProcedure="false">'[19]'!$A$1</definedName>
    <definedName function="false" hidden="false" name="ああ" vbProcedure="false">'[3]'!$A$5:$XFD$5,'[3]'!$A$25:$XFD$25,'[3]'!$A$33:$XFD$33,'[3]'!$A$58:$XFD$58,'[3]'!$BB$54,'[3]'!$AT$46</definedName>
    <definedName function="false" hidden="false" name="あああ" vbProcedure="false">'[21]'!$Q48658,'[21]'!$EV$2968,'[21]'!$A$1,'[21]'!$A$1,'[21]'!$A$1,'[21]'!$A$1,'[21]'!$IV$256,'[21]'!$DE$4205,'[21]'!$AV$4144,'[21]'!$A$1,'[21]'!$A$1,'[21]'!$A$1,'[21]'!$A$1,'[21]'!$A$1</definedName>
    <definedName function="false" hidden="false" name="こども" vbProcedure="false">'[29]'!$A$43,'[29]'!$A$85,'[29]'!$A$127,'[29]'!$A$169,'[29]'!$A$211,'[29]'!$A$253,'[29]'!$A$295,'[29]'!$A$337,'[29]'!$A$379,'[29]'!$A$421,'[29]'!$A$463,'[29]'!$A$505,'[29]'!$A$547,'[29]'!$A$589</definedName>
    <definedName function="false" hidden="false" name="これ" vbProcedure="false">'[2]拡充事業 '!$A$1:$XFD$3</definedName>
    <definedName function="false" hidden="false" name="だぶり" vbProcedure="false">'[25]'!$H$28</definedName>
    <definedName function="false" hidden="false" name="ん" vbProcedure="false">'[3]'!$B$5,'[3]'!$B$25,'[3]'!$B$33,'[3]'!$B$58,'[3]'!$B$67,'[3]'!$AT$11566</definedName>
    <definedName function="false" hidden="false" name="主要一覧" vbProcedure="false">'[3]'!$B$5,'[3]'!$B$25,'[3]'!$B$33,'[3]'!$B$58,'[3]'!$B$67,'[3]'!$AT$11566</definedName>
    <definedName function="false" hidden="false" name="国保過誤" vbProcedure="false">[4]３月診療!$AM$9767</definedName>
    <definedName function="false" hidden="false" name="安全" vbProcedure="false">'[32]'!$A$43,'[32]'!$A$85,'[32]'!$A$127,'[32]'!$A$169,'[32]'!$A$211,'[32]'!$A$253,'[32]'!$A$295,'[32]'!$A$337,'[32]'!$A$379,'[32]'!$A$421,'[32]'!$A$463,'[32]'!$A$505,'[32]'!$A$547,'[32]'!$A$589</definedName>
    <definedName function="false" hidden="false" name="安全と安心" vbProcedure="false">'[3]'!$B$5,'[3]'!$B$25,'[3]'!$B$33,'[3]'!$B$58,'[3]'!$B$67,'[3]'!$AT$11566</definedName>
    <definedName function="false" hidden="false" name="安心" vbProcedure="false">'[3]'!$B$5,'[3]'!$B$25,'[3]'!$B$33,'[3]'!$B$58,'[3]'!$B$67,'[3]'!$AT$11566</definedName>
    <definedName function="false" hidden="false" name="帯" vbProcedure="false">'[3]'!$A$5:$XFD$5,'[3]'!$A$25:$XFD$25,'[3]'!$A$33:$XFD$33,'[3]'!$A$58:$XFD$58,'[3]'!$BB$54,'[3]'!$AT$46</definedName>
    <definedName function="false" hidden="false" name="帯左" vbProcedure="false">'[3]'!$B$5,'[3]'!$B$25,'[3]'!$B$33,'[3]'!$B$58,'[3]'!$B$67,'[3]'!$AT$11566</definedName>
    <definedName function="false" hidden="false" name="平成２５年" vbProcedure="false">'[21]'!$Q48658</definedName>
    <definedName function="false" hidden="false" name="施策" vbProcedure="false">'[29]'!$A$43,'[29]'!$A$85,'[29]'!$A$127,'[29]'!$A$169,'[29]'!$A$211,'[29]'!$A$253,'[29]'!$A$295,'[29]'!$A$337,'[29]'!$A$379,'[29]'!$A$421,'[29]'!$A$463,'[29]'!$A$505,'[29]'!$A$547,'[29]'!$A$589</definedName>
    <definedName function="false" hidden="false" name="施策3" vbProcedure="false">'[34]'!$A$43,'[34]'!$A$85,'[34]'!$A$127,'[34]'!$A$169,'[34]'!$A$211,'[34]'!$A$253,'[34]'!$A$295,'[34]'!$A$337,'[34]'!$A$379,'[34]'!$A$421,'[34]'!$A$463,'[34]'!$A$505,'[34]'!$A$547,'[34]'!$A$589</definedName>
    <definedName function="false" hidden="false" name="施策〆" vbProcedure="false">'[32]'!$A$43,'[32]'!$A$85,'[32]'!$A$127,'[32]'!$A$169,'[32]'!$A$211,'[32]'!$A$253,'[32]'!$A$295,'[32]'!$A$337,'[32]'!$A$379,'[32]'!$A$421,'[32]'!$A$463,'[32]'!$A$505,'[32]'!$A$547,'[32]'!$A$589</definedName>
    <definedName function="false" hidden="false" name="未" vbProcedure="false">'[15]'!$A$10850</definedName>
    <definedName function="false" hidden="false" name="組" vbProcedure="false">'[18]'!$HV40679</definedName>
    <definedName function="false" hidden="false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0" name="bm" vbProcedure="false">'[22]'!$C$35</definedName>
    <definedName function="false" hidden="false" localSheetId="0" name="Excel_BuiltIn_Print_Titles" vbProcedure="false">#REF!</definedName>
    <definedName function="false" hidden="false" localSheetId="0" name="I25600" vbProcedure="false">'[24]'!$H$28</definedName>
    <definedName function="false" hidden="false" localSheetId="0" name="だぶり" vbProcedure="false">'[17]'!$H$28</definedName>
    <definedName function="false" hidden="false" localSheetId="1" name="aa" vbProcedure="false">'[20]'!$Q48658,'[20]'!DC$28522,'[20]'!DI$25712,'[20]'!$AT$14382,'[20]'!DF$28525,'[20]'!$BL$15936,'[20]'!DH$24943,'[20]'!DF$28269,'[20]'!$AV$12080,'[20]'!DI$28784,'[20]'!DG$24942,'[20]'!DJ$29297,'[20]'!DG$27758,'[20]'!DC$28266</definedName>
    <definedName function="false" hidden="false" localSheetId="1" name="aiu" vbProcedure="false">[1]主要一覧!$A$5:$XFD$5,[1]主要一覧!$A$25:$XFD$25,[1]主要一覧!$A$33:$XFD$33,[1]主要一覧!$A$58:$XFD$58,[1]主要一覧!$BB$54,[1]主要一覧!$AT$46</definedName>
    <definedName function="false" hidden="false" localSheetId="1" name="ああ" vbProcedure="false">'[3]'!$A$5:$XFD$5,'[3]'!$A$25:$XFD$25,'[3]'!$A$33:$XFD$33,'[3]'!$A$58:$XFD$58,'[3]'!$BB$54,'[3]'!$AT$46</definedName>
    <definedName function="false" hidden="false" localSheetId="1" name="あああ" vbProcedure="false">'[20]'!$Q48658,'[20]'!$EV$2968,'[20]'!$A$1,'[20]'!$A$1,'[20]'!$A$1,'[20]'!$A$1,'[20]'!$IV$256,'[20]'!$DE$4205,'[20]'!$AV$4144,'[20]'!$A$1,'[20]'!$A$1,'[20]'!$A$1,'[20]'!$A$1,'[20]'!$A$1</definedName>
    <definedName function="false" hidden="false" localSheetId="1" name="こども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1" name="ん" vbProcedure="false">'[3]'!$B$5,'[3]'!$B$25,'[3]'!$B$33,'[3]'!$B$58,'[3]'!$B$67,'[3]'!$AT$11566</definedName>
    <definedName function="false" hidden="false" localSheetId="1" name="主要一覧" vbProcedure="false">'[3]'!$B$5,'[3]'!$B$25,'[3]'!$B$33,'[3]'!$B$58,'[3]'!$B$67,'[3]'!$AT$11566</definedName>
    <definedName function="false" hidden="false" localSheetId="1" name="国保過誤" vbProcedure="false">[4]３月診療!$AM$9767</definedName>
    <definedName function="false" hidden="false" localSheetId="1" name="安全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1" name="安全と安心" vbProcedure="false">'[3]'!$B$5,'[3]'!$B$25,'[3]'!$B$33,'[3]'!$B$58,'[3]'!$B$67,'[3]'!$AT$11566</definedName>
    <definedName function="false" hidden="false" localSheetId="1" name="安心" vbProcedure="false">'[3]'!$B$5,'[3]'!$B$25,'[3]'!$B$33,'[3]'!$B$58,'[3]'!$B$67,'[3]'!$AT$11566</definedName>
    <definedName function="false" hidden="false" localSheetId="1" name="帯" vbProcedure="false">'[3]'!$A$5:$XFD$5,'[3]'!$A$25:$XFD$25,'[3]'!$A$33:$XFD$33,'[3]'!$A$58:$XFD$58,'[3]'!$BB$54,'[3]'!$AT$46</definedName>
    <definedName function="false" hidden="false" localSheetId="1" name="帯左" vbProcedure="false">'[3]'!$B$5,'[3]'!$B$25,'[3]'!$B$33,'[3]'!$B$58,'[3]'!$B$67,'[3]'!$AT$11566</definedName>
    <definedName function="false" hidden="false" localSheetId="1" name="平成２５年" vbProcedure="false">'[20]'!$Q48658</definedName>
    <definedName function="false" hidden="false" localSheetId="1" name="施策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1" name="施策3" vbProcedure="false">'[34]'!$A$43,'[34]'!$A$85,'[34]'!$A$127,'[34]'!$A$169,'[34]'!$A$211,'[34]'!$A$253,'[34]'!$A$295,'[34]'!$A$337,'[34]'!$A$379,'[34]'!$A$421,'[34]'!$A$463,'[34]'!$A$505,'[34]'!$A$547,'[34]'!$A$589</definedName>
    <definedName function="false" hidden="false" localSheetId="1" name="施策〆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1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2" name="aa" vbProcedure="false">'[20]'!$Q48658,'[20]'!DC$28522,'[20]'!DI$25712,'[20]'!$AT$14382,'[20]'!DF$28525,'[20]'!$BL$15936,'[20]'!DH$24943,'[20]'!DF$28269,'[20]'!$AV$12080,'[20]'!DI$28784,'[20]'!DG$24942,'[20]'!DJ$29297,'[20]'!DG$27758,'[20]'!DC$28266</definedName>
    <definedName function="false" hidden="false" localSheetId="2" name="aiu" vbProcedure="false">[7]主要一覧!$A$5:$XFD$5,[7]主要一覧!$A$25:$XFD$25,[7]主要一覧!$A$33:$XFD$33,[7]主要一覧!$A$58:$XFD$58,[7]主要一覧!$Q$15377,[7]主要一覧!$Q$15377</definedName>
    <definedName function="false" hidden="false" localSheetId="2" name="ああ" vbProcedure="false">'[20]'!$Q48658,'[20]'!$A$1,'[20]'!$A$1,'[20]'!$Q$15121,'[20]'!$A$1,'[20]'!$BF$58</definedName>
    <definedName function="false" hidden="false" localSheetId="2" name="あああ" vbProcedure="false">'[20]'!$Q48658,'[20]'!$EV$2968,'[20]'!$A$1,'[20]'!$A$1,'[20]'!$A$1,'[20]'!$A$1,'[20]'!$IV$256,'[20]'!$DE$4205,'[20]'!$AV$4144,'[20]'!$A$1,'[20]'!$A$1,'[20]'!$A$1,'[20]'!$A$1,'[20]'!$A$1</definedName>
    <definedName function="false" hidden="false" localSheetId="2" name="こども" vbProcedure="false">'[20]'!$Q48658,'[20]'!$EV$2968,'[20]'!$A$1,'[20]'!$A$1,'[20]'!$A$1,'[20]'!$A$1,'[20]'!$A$1,'[20]'!$A$1,'[20]'!$A$1,'[20]'!$A$1,'[20]'!$A$1,'[20]'!$A$1,'[20]'!$A$1,'[20]'!$A$1</definedName>
    <definedName function="false" hidden="false" localSheetId="2" name="ん" vbProcedure="false">'[20]'!$Q48658,'[20]'!$EV$2968,'[20]'!$A$1,'[20]'!$A$1,'[20]'!$A$1,'[20]'!$A$1</definedName>
    <definedName function="false" hidden="false" localSheetId="2" name="主要一覧" vbProcedure="false">'[20]'!$Q48658,'[20]'!$EV$2968,'[20]'!$A$1,'[20]'!$A$1,'[20]'!$A$1,'[20]'!$A$1</definedName>
    <definedName function="false" hidden="false" localSheetId="2" name="国保過誤" vbProcedure="false">[9]３月診療!$DI38770</definedName>
    <definedName function="false" hidden="false" localSheetId="2" name="安全" vbProcedure="false">'[20]'!$Q48658,'[20]'!$EV$2968,'[20]'!$A$1,'[20]'!$A$1,'[20]'!$A$1,'[20]'!$A$1,'[20]'!$A$1,'[20]'!$A$1,'[20]'!$A$1,'[20]'!$A$1,'[20]'!$A$1,'[20]'!$A$1,'[20]'!$A$1,'[20]'!$A$1</definedName>
    <definedName function="false" hidden="false" localSheetId="2" name="安全と安心" vbProcedure="false">'[20]'!$Q48658,'[20]'!$EV$2968,'[20]'!$A$1,'[20]'!$A$1,'[20]'!$A$1,'[20]'!$A$1</definedName>
    <definedName function="false" hidden="false" localSheetId="2" name="安心" vbProcedure="false">'[20]'!$Q48658,'[20]'!$EV$2968,'[20]'!$A$1,'[20]'!$A$1,'[20]'!$A$1,'[20]'!$A$1</definedName>
    <definedName function="false" hidden="false" localSheetId="2" name="帯" vbProcedure="false">'[20]'!$Q48658,'[20]'!$EV$2968,'[20]'!$A$1,'[20]'!$A$1,'[20]'!$A$1,'[20]'!$A$1</definedName>
    <definedName function="false" hidden="false" localSheetId="2" name="帯左" vbProcedure="false">'[20]'!$Q48658,'[20]'!$EV$2968,'[20]'!$A$1,'[20]'!$A$1,'[20]'!$A$1,'[20]'!$A$1</definedName>
    <definedName function="false" hidden="false" localSheetId="2" name="平成２５年" vbProcedure="false">'[20]'!$Q48658</definedName>
    <definedName function="false" hidden="false" localSheetId="2" name="施策" vbProcedure="false">'[20]'!$Q48658,'[20]'!$EV$2968,'[20]'!$A$1,'[20]'!$A$1,'[20]'!$A$1,'[20]'!$A$1,'[20]'!$A$1,'[20]'!$A$1,'[20]'!$A$1,'[20]'!$A$1,'[20]'!$A$1,'[20]'!$A$1,'[20]'!$A$1,'[20]'!$A$1</definedName>
    <definedName function="false" hidden="false" localSheetId="2" name="施策3" vbProcedure="false">'[20]'!$Q48658,'[20]'!$EV$2968,'[20]'!$A$1,'[20]'!$A$1,'[20]'!$A$1,'[20]'!$A$1,'[20]'!$A$1,'[20]'!$A$1,'[20]'!$A$1,'[20]'!$A$1,'[20]'!$A$1,'[20]'!$A$1,'[20]'!$A$1,'[20]'!$A$1</definedName>
    <definedName function="false" hidden="false" localSheetId="2" name="施策〆" vbProcedure="false">'[20]'!$Q48658,'[20]'!$EV$2968,'[20]'!$A$1,'[20]'!$A$1,'[20]'!$A$1,'[20]'!$A$1,'[20]'!$A$1,'[20]'!$A$1,'[20]'!$A$1,'[20]'!$A$1,'[20]'!$A$1,'[20]'!$A$1,'[20]'!$A$1,'[20]'!$A$1</definedName>
    <definedName function="false" hidden="false" localSheetId="2" name="都市型" vbProcedure="false">[10]主要一覧!$A$5:$XFD$5,[10]主要一覧!$A$25:$XFD$25,[10]主要一覧!$A$33:$XFD$33,[10]主要一覧!$A$58:$XFD$58,[10]主要一覧!$A$4097,[10]主要一覧!$A$4097</definedName>
    <definedName function="false" hidden="false" localSheetId="3" name="aa" vbProcedure="false">'[14]'!$Q48658,'[14]'!DC$28522,'[14]'!DI$25712,'[14]'!$AT$14382,'[14]'!DF$28525,'[14]'!$BL$15936,'[14]'!DH$24943,'[14]'!DF$28269,'[14]'!$AV$12080,'[14]'!DI$28784,'[14]'!DG$24942,'[14]'!DJ$29297,'[14]'!DG$27758,'[14]'!DC$28266</definedName>
    <definedName function="false" hidden="false" localSheetId="3" name="aiu" vbProcedure="false">[1]主要一覧!$A$5:$XFD$5,[1]主要一覧!$A$25:$XFD$25,[1]主要一覧!$A$33:$XFD$33,[1]主要一覧!$A$58:$XFD$58,[1]主要一覧!AH$30753,[1]主要一覧!DN$28789</definedName>
    <definedName function="false" hidden="false" localSheetId="3" name="ああ" vbProcedure="false">'[14]'!$Q48658,'[14]'!$A$1,'[14]'!$A$1,'[14]'!$Q$15121,'[14]'!$A$1,'[14]'!$BF$58</definedName>
    <definedName function="false" hidden="false" localSheetId="3" name="あああ" vbProcedure="false">'[14]'!$Q48658,'[14]'!$EV$2968,'[14]'!$A$1,'[14]'!$A$1,'[14]'!$A$1,'[14]'!$A$1,'[14]'!$IV$256,'[14]'!$DE$4205,'[14]'!$AV$4144,'[14]'!$A$1,'[14]'!$A$1,'[14]'!$A$1,'[14]'!$A$1,'[14]'!$A$1</definedName>
    <definedName function="false" hidden="false" localSheetId="3" name="こども" vbProcedure="false">'[31]'!$Q48658,'[31]'!$BM36930,'[31]'!$F$6,'[31]'!$F$6,'[31]'!$F$6,'[31]'!$F$6,'[31]'!$IV$256,'[31]'!DH$29551,'[31]'!AW$29488,'[31]'!DI$28784,'[31]'!DG$24942,'[31]'!DJ$29297,'[31]'!DG$27758,'[31]'!DC$28266</definedName>
    <definedName function="false" hidden="false" localSheetId="3" name="ん" vbProcedure="false">'[31]'!$Q48658,'[31]'!$BM36930,'[31]'!$F$6,'[31]'!$F$6,'[31]'!$F$6,'[31]'!$F$6</definedName>
    <definedName function="false" hidden="false" localSheetId="3" name="主要一覧" vbProcedure="false">'[31]'!$Q48658,'[31]'!$BM36930,'[31]'!$F$6,'[31]'!$F$6,'[31]'!$F$6,'[31]'!$F$6</definedName>
    <definedName function="false" hidden="false" localSheetId="3" name="国保過誤" vbProcedure="false">[4]３月診療!DJ$16497</definedName>
    <definedName function="false" hidden="false" localSheetId="3" name="安全" vbProcedure="false">'[31]'!$Q48658,'[31]'!$BM36930,'[31]'!$F$6,'[31]'!$F$6,'[31]'!$F$6,'[31]'!$F$6,'[31]'!$F$6,'[31]'!$F$6,'[31]'!$F$6,'[31]'!$F$6,'[31]'!$F$6,'[31]'!$F$6,'[31]'!$F$6,'[31]'!$F$6</definedName>
    <definedName function="false" hidden="false" localSheetId="3" name="安全と安心" vbProcedure="false">'[31]'!$Q48658,'[31]'!$BM36930,'[31]'!$F$6,'[31]'!$F$6,'[31]'!$F$6,'[31]'!$F$6</definedName>
    <definedName function="false" hidden="false" localSheetId="3" name="安心" vbProcedure="false">'[31]'!$Q48658,'[31]'!$BM36930,'[31]'!$F$6,'[31]'!$F$6,'[31]'!$F$6,'[31]'!$F$6</definedName>
    <definedName function="false" hidden="false" localSheetId="3" name="帯" vbProcedure="false">'[31]'!$Q48658,'[31]'!$BM36930,'[31]'!$F$6,'[31]'!$F$6,'[31]'!$F$6,'[31]'!$F$6</definedName>
    <definedName function="false" hidden="false" localSheetId="3" name="帯左" vbProcedure="false">'[31]'!$Q48658,'[31]'!$BM36930,'[31]'!$F$6,'[31]'!$F$6,'[31]'!$F$6,'[31]'!$F$6</definedName>
    <definedName function="false" hidden="false" localSheetId="3" name="平成２５年" vbProcedure="false">'[14]'!$Q48658</definedName>
    <definedName function="false" hidden="false" localSheetId="3" name="施策" vbProcedure="false">'[31]'!$Q48658,'[31]'!$BM36930,'[31]'!$F$6,'[31]'!$F$6,'[31]'!$F$6,'[31]'!$F$6,'[31]'!$F$6,'[31]'!$F$6,'[31]'!$F$6,'[31]'!$F$6,'[31]'!$F$6,'[31]'!$F$6,'[31]'!$F$6,'[31]'!$F$6</definedName>
    <definedName function="false" hidden="false" localSheetId="3" name="施策3" vbProcedure="false">'[31]'!$Q48658,'[31]'!$BM36930,'[31]'!$F$6,'[31]'!$F$6,'[31]'!$F$6,'[31]'!$F$6,'[31]'!$F$6,'[31]'!$F$6,'[31]'!$F$6,'[31]'!$F$6,'[31]'!$F$6,'[31]'!$F$6,'[31]'!$F$6,'[31]'!$F$6</definedName>
    <definedName function="false" hidden="false" localSheetId="3" name="施策〆" vbProcedure="false">'[31]'!$Q48658,'[31]'!$BM36930,'[31]'!$F$6,'[31]'!$F$6,'[31]'!$F$6,'[31]'!$F$6,'[31]'!$F$6,'[31]'!$F$6,'[31]'!$F$6,'[31]'!$F$6,'[31]'!$F$6,'[31]'!$F$6,'[31]'!$F$6,'[31]'!$F$6</definedName>
    <definedName function="false" hidden="false" localSheetId="3" name="都市型" vbProcedure="false">[5]主要一覧!$A$5:$XFD$5,[5]主要一覧!$A$25:$XFD$25,[5]主要一覧!$A$33:$XFD$33,[5]主要一覧!$A$58:$XFD$58,[5]主要一覧!$A$4097,[5]主要一覧!$A$4097</definedName>
    <definedName function="false" hidden="false" localSheetId="7" name="aiu" vbProcedure="false">[7]主要一覧!$A$5:$XFD$5,[7]主要一覧!$A$25:$XFD$25,[7]主要一覧!$A$33:$XFD$33,[7]主要一覧!$A$58:$XFD$58,[7]主要一覧!$Q$4113,[7]主要一覧!$Q$4113</definedName>
    <definedName function="false" hidden="false" localSheetId="7" name="ああ" vbProcedure="false">'[12]'!CS$20832,'[12]'!BG$20794,'[12]'!$K$11,'[12]'!$K$11,'[12]'!$K$11,'[12]'!$K$11</definedName>
    <definedName function="false" hidden="false" localSheetId="7" name="こども" vbProcedure="false">'[12]'!CS$20832,'[12]'!BG$20794,'[12]'!$K$11,'[12]'!$K$11,'[12]'!$K$11,'[12]'!$K$11,'[12]'!$K$11,'[12]'!$K$11,'[12]'!$K$11,'[12]'!$K$11,'[12]'!$K$11,'[12]'!$K$11,'[12]'!$K$11,'[12]'!$K$11</definedName>
    <definedName function="false" hidden="false" localSheetId="7" name="ん" vbProcedure="false">'[12]'!CS$20832,'[12]'!BG$20794,'[12]'!$K$11,'[12]'!$K$11,'[12]'!$K$11,'[12]'!$K$11</definedName>
    <definedName function="false" hidden="false" localSheetId="7" name="主要一覧" vbProcedure="false">'[12]'!B65026,'[12]'!FE$20896,'[12]'!$K$11,'[12]'!$K$11,'[12]'!$K$11,'[12]'!$K$11</definedName>
    <definedName function="false" hidden="false" localSheetId="7" name="国保過誤" vbProcedure="false">[9]３月診療!$CC36690</definedName>
    <definedName function="false" hidden="false" localSheetId="7" name="安全" vbProcedure="false">'[12]'!B65026,'[12]'!EO$20880,'[12]'!$K$11,'[12]'!$K$11,'[12]'!$K$11,'[12]'!$K$11,'[12]'!$K$11,'[12]'!$K$11,'[12]'!$K$11,'[12]'!$K$11,'[12]'!$K$11,'[12]'!$K$11,'[12]'!$K$11,'[12]'!$K$11</definedName>
    <definedName function="false" hidden="false" localSheetId="7" name="安全と安心" vbProcedure="false">'[12]'!B65026,'[12]'!EO$20880,'[12]'!$K$11,'[12]'!$K$11,'[12]'!$K$11,'[12]'!$K$11</definedName>
    <definedName function="false" hidden="false" localSheetId="7" name="安心" vbProcedure="false">'[12]'!DI$20848,'[12]'!BG$20794,'[12]'!$K$11,'[12]'!$K$11,'[12]'!$K$11,'[12]'!$K$11</definedName>
    <definedName function="false" hidden="false" localSheetId="7" name="帯" vbProcedure="false">'[12]'!B65026,'[12]'!FM$20904,'[12]'!$K$11,'[12]'!$K$11,'[12]'!$K$11,'[12]'!$K$11</definedName>
    <definedName function="false" hidden="false" localSheetId="7" name="帯左" vbProcedure="false">'[12]'!B65026,'[12]'!FM$20904,'[12]'!$K$11,'[12]'!$K$11,'[12]'!$K$11,'[12]'!$K$11</definedName>
    <definedName function="false" hidden="false" localSheetId="7" name="施策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7" name="施策3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7" name="施策〆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7" name="都市型" vbProcedure="false">[10]主要一覧!$A$5:$XFD$5,[10]主要一覧!$A$25:$XFD$25,[10]主要一覧!$A$33:$XFD$33,[10]主要一覧!$A$58:$XFD$58,[10]主要一覧!$Q$4113,[10]主要一覧!$Q$4113</definedName>
    <definedName function="false" hidden="false" localSheetId="8" name="aiu" vbProcedure="false">[7]主要一覧!$A$5:$XFD$5,[7]主要一覧!$A$25:$XFD$25,[7]主要一覧!$A$33:$XFD$33,[7]主要一覧!$A$58:$XFD$58,[7]主要一覧!$A$1,[7]主要一覧!$A$1</definedName>
    <definedName function="false" hidden="false" localSheetId="8" name="ああ" vbProcedure="false">'[28]'!$CS45666,'[28]'!$A$1,'[28]'!$A$1,'[28]'!$Q$15121,'[28]'!$A$1,'[28]'!$BF$58</definedName>
    <definedName function="false" hidden="false" localSheetId="8" name="こども" vbProcedure="false">'[28]'!$CS45666,'[28]'!IP$28153,'[28]'!$D$4,'[28]'!$D$4,'[28]'!$D$4,'[28]'!$D$4,'[28]'!$IV$256,'[28]'!$A$1,'[28]'!$A$1,'[28]'!$A$1,'[28]'!$A$1,'[28]'!$A$1,'[28]'!$AG$33,'[28]'!$A$1</definedName>
    <definedName function="false" hidden="false" localSheetId="8" name="ん" vbProcedure="false">'[28]'!$CS45666,'[28]'!IP$28153,'[28]'!$D$4,'[28]'!$D$4,'[28]'!$D$4,'[28]'!$D$4</definedName>
    <definedName function="false" hidden="false" localSheetId="8" name="主要一覧" vbProcedure="false">'[28]'!$CS45666,'[28]'!IP$28153,'[28]'!$D$4,'[28]'!$D$4,'[28]'!$D$4,'[28]'!$D$4</definedName>
    <definedName function="false" hidden="false" localSheetId="8" name="国保過誤" vbProcedure="false">[9]３月診療!AP63530</definedName>
    <definedName function="false" hidden="false" localSheetId="8" name="安全" vbProcedure="false">'[28]'!$CS45666,'[28]'!IP$28153,'[28]'!$D$4,'[28]'!$D$4,'[28]'!$D$4,'[28]'!$D$4,'[28]'!$D$4,'[28]'!$D$4,'[28]'!$D$4,'[28]'!$D$4,'[28]'!$D$4,'[28]'!$D$4,'[28]'!$D$4,'[28]'!$D$4</definedName>
    <definedName function="false" hidden="false" localSheetId="8" name="安全と安心" vbProcedure="false">'[28]'!$CS45666,'[28]'!IP$28153,'[28]'!$D$4,'[28]'!$D$4,'[28]'!$D$4,'[28]'!$D$4</definedName>
    <definedName function="false" hidden="false" localSheetId="8" name="安心" vbProcedure="false">'[28]'!$CS45666,'[28]'!IP$28153,'[28]'!$D$4,'[28]'!$D$4,'[28]'!$D$4,'[28]'!$D$4</definedName>
    <definedName function="false" hidden="false" localSheetId="8" name="帯" vbProcedure="false">'[28]'!$CS45666,'[28]'!IP$28153,'[28]'!$D$4,'[28]'!$D$4,'[28]'!$D$4,'[28]'!$D$4</definedName>
    <definedName function="false" hidden="false" localSheetId="8" name="帯左" vbProcedure="false">'[28]'!$CS45666,'[28]'!IP$28153,'[28]'!$D$4,'[28]'!$D$4,'[28]'!$D$4,'[28]'!$D$4</definedName>
    <definedName function="false" hidden="false" localSheetId="8" name="施策" vbProcedure="false">'[28]'!$CS45666,'[28]'!IP$28153,'[28]'!$D$4,'[28]'!$D$4,'[28]'!$D$4,'[28]'!$D$4,'[28]'!$D$4,'[28]'!$D$4,'[28]'!$D$4,'[28]'!$D$4,'[28]'!$D$4,'[28]'!$D$4,'[28]'!$D$4,'[28]'!$D$4</definedName>
    <definedName function="false" hidden="false" localSheetId="8" name="施策3" vbProcedure="false">'[28]'!$CS45666,'[28]'!IP$28153,'[28]'!$D$4,'[28]'!$D$4,'[28]'!$D$4,'[28]'!$D$4,'[28]'!$D$4,'[28]'!$D$4,'[28]'!$D$4,'[28]'!$D$4,'[28]'!$D$4,'[28]'!$D$4,'[28]'!$D$4,'[28]'!$D$4</definedName>
    <definedName function="false" hidden="false" localSheetId="8" name="施策〆" vbProcedure="false">'[28]'!$CS45666,'[28]'!IP$28153,'[28]'!$D$4,'[28]'!$D$4,'[28]'!$D$4,'[28]'!$D$4,'[28]'!$D$4,'[28]'!$D$4,'[28]'!$D$4,'[28]'!$D$4,'[28]'!$D$4,'[28]'!$D$4,'[28]'!$D$4,'[28]'!$D$4</definedName>
    <definedName function="false" hidden="false" localSheetId="8" name="都市型" vbProcedure="false">[10]主要一覧!$A$5:$XFD$5,[10]主要一覧!$A$25:$XFD$25,[10]主要一覧!$A$33:$XFD$33,[10]主要一覧!$A$58:$XFD$58,[10]主要一覧!$A$4097,[10]主要一覧!$A$4097</definedName>
    <definedName function="false" hidden="false" localSheetId="11" name="aiu" vbProcedure="false">[7]主要一覧!$A$5:$XFD$5,[7]主要一覧!$A$25:$XFD$25,[7]主要一覧!$A$33:$XFD$33,[7]主要一覧!$A$58:$XFD$58,[7]主要一覧!$BB$54,[7]主要一覧!$AT$46</definedName>
    <definedName function="false" hidden="false" localSheetId="11" name="take" vbProcedure="false">'[13]'!$A$5:$XFD$5,'[13]'!$A$25:$XFD$25,'[13]'!$A$33:$XFD$33,'[13]'!$A$58:$XFD$58,'[13]'!$BB$54,'[13]'!$AT$46</definedName>
    <definedName function="false" hidden="false" localSheetId="11" name="uia" vbProcedure="false">[7]主要一覧!$A$5:$XFD$5,[7]主要一覧!$A$25:$XFD$25,[7]主要一覧!$A$33:$XFD$33,[7]主要一覧!$A$58:$XFD$58,[7]主要一覧!$BB$54,[7]主要一覧!$AT$46</definedName>
    <definedName function="false" hidden="false" localSheetId="11" name="ああ" vbProcedure="false">'[13]'!$A$5:$XFD$5,'[13]'!$A$25:$XFD$25,'[13]'!$A$33:$XFD$33,'[13]'!$A$58:$XFD$58,'[13]'!$BB$54,'[13]'!$AT$46</definedName>
    <definedName function="false" hidden="false" localSheetId="11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11" name="ん" vbProcedure="false">'[13]'!$B$5,'[13]'!$B$25,'[13]'!$B$33,'[13]'!$B$58,'[13]'!$B$67,'[13]'!$AT$11566</definedName>
    <definedName function="false" hidden="false" localSheetId="11" name="主要一覧" vbProcedure="false">'[13]'!$B$5,'[13]'!$B$25,'[13]'!$B$33,'[13]'!$B$58,'[13]'!$B$67,'[13]'!$AT$11566</definedName>
    <definedName function="false" hidden="false" localSheetId="11" name="国保過誤" vbProcedure="false">[9]３月診療!$AM$9767</definedName>
    <definedName function="false" hidden="false" localSheetId="11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11" name="安全と安心" vbProcedure="false">'[13]'!$B$5,'[13]'!$B$25,'[13]'!$B$33,'[13]'!$B$58,'[13]'!$B$67,'[13]'!$AT$11566</definedName>
    <definedName function="false" hidden="false" localSheetId="11" name="安心" vbProcedure="false">'[13]'!$B$5,'[13]'!$B$25,'[13]'!$B$33,'[13]'!$B$58,'[13]'!$B$67,'[13]'!$AT$11566</definedName>
    <definedName function="false" hidden="false" localSheetId="11" name="帯" vbProcedure="false">'[13]'!$A$5:$XFD$5,'[13]'!$A$25:$XFD$25,'[13]'!$A$33:$XFD$33,'[13]'!$A$58:$XFD$58,'[13]'!$BB$54,'[13]'!$AT$46</definedName>
    <definedName function="false" hidden="false" localSheetId="11" name="帯左" vbProcedure="false">'[13]'!$B$5,'[13]'!$B$25,'[13]'!$B$33,'[13]'!$B$58,'[13]'!$B$67,'[13]'!$AT$11566</definedName>
    <definedName function="false" hidden="false" localSheetId="11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11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11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11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15" name="aiu" vbProcedure="false">[1]主要一覧!$A$5:$XFD$5,[1]主要一覧!$A$25:$XFD$25,[1]主要一覧!$A$33:$XFD$33,[1]主要一覧!$A$58:$XFD$58,[1]主要一覧!$BB$54,[1]主要一覧!$AT$46</definedName>
    <definedName function="false" hidden="false" localSheetId="15" name="ああ" vbProcedure="false">'[3]'!$A$5:$XFD$5,'[3]'!$A$25:$XFD$25,'[3]'!$A$33:$XFD$33,'[3]'!$A$58:$XFD$58,'[3]'!$BB$54,'[3]'!$AT$46</definedName>
    <definedName function="false" hidden="false" localSheetId="15" name="こども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15" name="ん" vbProcedure="false">'[3]'!$B$5,'[3]'!$B$25,'[3]'!$B$33,'[3]'!$B$58,'[3]'!$B$67,'[3]'!$AT$11566</definedName>
    <definedName function="false" hidden="false" localSheetId="15" name="主要一覧" vbProcedure="false">'[3]'!$B$5,'[3]'!$B$25,'[3]'!$B$33,'[3]'!$B$58,'[3]'!$B$67,'[3]'!$AT$11566</definedName>
    <definedName function="false" hidden="false" localSheetId="15" name="国保過誤" vbProcedure="false">[4]３月診療!$AM$9767</definedName>
    <definedName function="false" hidden="false" localSheetId="15" name="安全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15" name="安全と安心" vbProcedure="false">'[3]'!$B$5,'[3]'!$B$25,'[3]'!$B$33,'[3]'!$B$58,'[3]'!$B$67,'[3]'!$AT$11566</definedName>
    <definedName function="false" hidden="false" localSheetId="15" name="安心" vbProcedure="false">'[3]'!$B$5,'[3]'!$B$25,'[3]'!$B$33,'[3]'!$B$58,'[3]'!$B$67,'[3]'!$AT$11566</definedName>
    <definedName function="false" hidden="false" localSheetId="15" name="帯" vbProcedure="false">'[3]'!$A$5:$XFD$5,'[3]'!$A$25:$XFD$25,'[3]'!$A$33:$XFD$33,'[3]'!$A$58:$XFD$58,'[3]'!$BB$54,'[3]'!$AT$46</definedName>
    <definedName function="false" hidden="false" localSheetId="15" name="帯左" vbProcedure="false">'[3]'!$B$5,'[3]'!$B$25,'[3]'!$B$33,'[3]'!$B$58,'[3]'!$B$67,'[3]'!$AT$11566</definedName>
    <definedName function="false" hidden="false" localSheetId="15" name="施策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15" name="施策3" vbProcedure="false">'[34]'!$A$43,'[34]'!$A$85,'[34]'!$A$127,'[34]'!$A$169,'[34]'!$A$211,'[34]'!$A$253,'[34]'!$A$295,'[34]'!$A$337,'[34]'!$A$379,'[34]'!$A$421,'[34]'!$A$463,'[34]'!$A$505,'[34]'!$A$547,'[34]'!$A$589</definedName>
    <definedName function="false" hidden="false" localSheetId="15" name="施策〆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15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16" name="aiu" vbProcedure="false">[1]主要一覧!$A$5:$XFD$5,[1]主要一覧!$A$25:$XFD$25,[1]主要一覧!$A$33:$XFD$33,[1]主要一覧!$A$58:$XFD$58,[1]主要一覧!$BB$54,[1]主要一覧!$AT$46</definedName>
    <definedName function="false" hidden="false" localSheetId="16" name="ああ" vbProcedure="false">'[3]'!$A$5:$XFD$5,'[3]'!$A$25:$XFD$25,'[3]'!$A$33:$XFD$33,'[3]'!$A$58:$XFD$58,'[3]'!$BB$54,'[3]'!$AT$46</definedName>
    <definedName function="false" hidden="false" localSheetId="16" name="こども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16" name="ん" vbProcedure="false">'[3]'!$B$5,'[3]'!$B$25,'[3]'!$B$33,'[3]'!$B$58,'[3]'!$B$67,'[3]'!$AT$11566</definedName>
    <definedName function="false" hidden="false" localSheetId="16" name="主要一覧" vbProcedure="false">'[3]'!$B$5,'[3]'!$B$25,'[3]'!$B$33,'[3]'!$B$58,'[3]'!$B$67,'[3]'!$AT$11566</definedName>
    <definedName function="false" hidden="false" localSheetId="16" name="国保過誤" vbProcedure="false">[4]３月診療!$AM$9767</definedName>
    <definedName function="false" hidden="false" localSheetId="16" name="安全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16" name="安全と安心" vbProcedure="false">'[3]'!$B$5,'[3]'!$B$25,'[3]'!$B$33,'[3]'!$B$58,'[3]'!$B$67,'[3]'!$AT$11566</definedName>
    <definedName function="false" hidden="false" localSheetId="16" name="安心" vbProcedure="false">'[3]'!$B$5,'[3]'!$B$25,'[3]'!$B$33,'[3]'!$B$58,'[3]'!$B$67,'[3]'!$AT$11566</definedName>
    <definedName function="false" hidden="false" localSheetId="16" name="帯" vbProcedure="false">'[3]'!$A$5:$XFD$5,'[3]'!$A$25:$XFD$25,'[3]'!$A$33:$XFD$33,'[3]'!$A$58:$XFD$58,'[3]'!$BB$54,'[3]'!$AT$46</definedName>
    <definedName function="false" hidden="false" localSheetId="16" name="帯左" vbProcedure="false">'[3]'!$B$5,'[3]'!$B$25,'[3]'!$B$33,'[3]'!$B$58,'[3]'!$B$67,'[3]'!$AT$11566</definedName>
    <definedName function="false" hidden="false" localSheetId="16" name="施策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16" name="施策3" vbProcedure="false">'[34]'!$A$43,'[34]'!$A$85,'[34]'!$A$127,'[34]'!$A$169,'[34]'!$A$211,'[34]'!$A$253,'[34]'!$A$295,'[34]'!$A$337,'[34]'!$A$379,'[34]'!$A$421,'[34]'!$A$463,'[34]'!$A$505,'[34]'!$A$547,'[34]'!$A$589</definedName>
    <definedName function="false" hidden="false" localSheetId="16" name="施策〆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16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17" name="aiu" vbProcedure="false">[1]主要一覧!$A$5:$XFD$5,[1]主要一覧!$A$25:$XFD$25,[1]主要一覧!$A$33:$XFD$33,[1]主要一覧!$A$58:$XFD$58,[1]主要一覧!$BB$54,[1]主要一覧!$AT$46</definedName>
    <definedName function="false" hidden="false" localSheetId="17" name="take" vbProcedure="false">'[13]'!$A$5:$XFD$5,'[13]'!$A$25:$XFD$25,'[13]'!$A$33:$XFD$33,'[13]'!$A$58:$XFD$58,'[13]'!$BB$54,'[13]'!$AT$46</definedName>
    <definedName function="false" hidden="false" localSheetId="17" name="uia" vbProcedure="false">[7]主要一覧!$A$5:$XFD$5,[7]主要一覧!$A$25:$XFD$25,[7]主要一覧!$A$33:$XFD$33,[7]主要一覧!$A$58:$XFD$58,[7]主要一覧!$BB$54,[7]主要一覧!$AT$46</definedName>
    <definedName function="false" hidden="false" localSheetId="17" name="ああ" vbProcedure="false">'[3]'!$A$5:$XFD$5,'[3]'!$A$25:$XFD$25,'[3]'!$A$33:$XFD$33,'[3]'!$A$58:$XFD$58,'[3]'!$BB$54,'[3]'!$AT$46</definedName>
    <definedName function="false" hidden="false" localSheetId="17" name="こども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17" name="ん" vbProcedure="false">'[3]'!$B$5,'[3]'!$B$25,'[3]'!$B$33,'[3]'!$B$58,'[3]'!$B$67,'[3]'!$AT$11566</definedName>
    <definedName function="false" hidden="false" localSheetId="17" name="主要一覧" vbProcedure="false">'[3]'!$B$5,'[3]'!$B$25,'[3]'!$B$33,'[3]'!$B$58,'[3]'!$B$67,'[3]'!$AT$11566</definedName>
    <definedName function="false" hidden="false" localSheetId="17" name="国保過誤" vbProcedure="false">[4]３月診療!$AM$9767</definedName>
    <definedName function="false" hidden="false" localSheetId="17" name="安全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17" name="安全と安心" vbProcedure="false">'[3]'!$B$5,'[3]'!$B$25,'[3]'!$B$33,'[3]'!$B$58,'[3]'!$B$67,'[3]'!$AT$11566</definedName>
    <definedName function="false" hidden="false" localSheetId="17" name="安心" vbProcedure="false">'[3]'!$B$5,'[3]'!$B$25,'[3]'!$B$33,'[3]'!$B$58,'[3]'!$B$67,'[3]'!$AT$11566</definedName>
    <definedName function="false" hidden="false" localSheetId="17" name="帯" vbProcedure="false">'[3]'!$A$5:$XFD$5,'[3]'!$A$25:$XFD$25,'[3]'!$A$33:$XFD$33,'[3]'!$A$58:$XFD$58,'[3]'!$BB$54,'[3]'!$AT$46</definedName>
    <definedName function="false" hidden="false" localSheetId="17" name="帯左" vbProcedure="false">'[3]'!$B$5,'[3]'!$B$25,'[3]'!$B$33,'[3]'!$B$58,'[3]'!$B$67,'[3]'!$AT$11566</definedName>
    <definedName function="false" hidden="false" localSheetId="17" name="施策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17" name="施策3" vbProcedure="false">'[34]'!$A$43,'[34]'!$A$85,'[34]'!$A$127,'[34]'!$A$169,'[34]'!$A$211,'[34]'!$A$253,'[34]'!$A$295,'[34]'!$A$337,'[34]'!$A$379,'[34]'!$A$421,'[34]'!$A$463,'[34]'!$A$505,'[34]'!$A$547,'[34]'!$A$589</definedName>
    <definedName function="false" hidden="false" localSheetId="17" name="施策〆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17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21" name="aiu" vbProcedure="false">[7]主要一覧!$A$5:$XFD$5,[7]主要一覧!$A$25:$XFD$25,[7]主要一覧!$A$33:$XFD$33,[7]主要一覧!$A$58:$XFD$58,[7]主要一覧!$Q$4113,[7]主要一覧!$Q$4113</definedName>
    <definedName function="false" hidden="false" localSheetId="21" name="Excel_BuiltIn_Print_Titles" vbProcedure="false">'[8]拡充事業 '!$A$1:$XFD$3</definedName>
    <definedName function="false" hidden="false" localSheetId="21" name="ああ" vbProcedure="false">'[12]'!CS$20832,'[12]'!BG$20794,'[12]'!$K$11,'[12]'!$K$11,'[12]'!$K$11,'[12]'!$K$11</definedName>
    <definedName function="false" hidden="false" localSheetId="21" name="こども" vbProcedure="false">'[12]'!CS$20832,'[12]'!BG$20794,'[12]'!$K$11,'[12]'!$K$11,'[12]'!$K$11,'[12]'!$K$11,'[12]'!$K$11,'[12]'!$K$11,'[12]'!$K$11,'[12]'!$K$11,'[12]'!$K$11,'[12]'!$K$11,'[12]'!$K$11,'[12]'!$K$11</definedName>
    <definedName function="false" hidden="false" localSheetId="21" name="ん" vbProcedure="false">'[12]'!CS$20832,'[12]'!BG$20794,'[12]'!$K$11,'[12]'!$K$11,'[12]'!$K$11,'[12]'!$K$11</definedName>
    <definedName function="false" hidden="false" localSheetId="21" name="主要一覧" vbProcedure="false">'[12]'!B65026,'[12]'!FE$20896,'[12]'!$K$11,'[12]'!$K$11,'[12]'!$K$11,'[12]'!$K$11</definedName>
    <definedName function="false" hidden="false" localSheetId="21" name="国保過誤" vbProcedure="false">[9]３月診療!$CC36690</definedName>
    <definedName function="false" hidden="false" localSheetId="21" name="安全" vbProcedure="false">'[12]'!B65026,'[12]'!EO$20880,'[12]'!$K$11,'[12]'!$K$11,'[12]'!$K$11,'[12]'!$K$11,'[12]'!$K$11,'[12]'!$K$11,'[12]'!$K$11,'[12]'!$K$11,'[12]'!$K$11,'[12]'!$K$11,'[12]'!$K$11,'[12]'!$K$11</definedName>
    <definedName function="false" hidden="false" localSheetId="21" name="安全と安心" vbProcedure="false">'[12]'!B65026,'[12]'!EO$20880,'[12]'!$K$11,'[12]'!$K$11,'[12]'!$K$11,'[12]'!$K$11</definedName>
    <definedName function="false" hidden="false" localSheetId="21" name="安心" vbProcedure="false">'[12]'!DI$20848,'[12]'!BG$20794,'[12]'!$K$11,'[12]'!$K$11,'[12]'!$K$11,'[12]'!$K$11</definedName>
    <definedName function="false" hidden="false" localSheetId="21" name="帯" vbProcedure="false">'[12]'!B65026,'[12]'!FM$20904,'[12]'!$K$11,'[12]'!$K$11,'[12]'!$K$11,'[12]'!$K$11</definedName>
    <definedName function="false" hidden="false" localSheetId="21" name="帯左" vbProcedure="false">'[12]'!B65026,'[12]'!FM$20904,'[12]'!$K$11,'[12]'!$K$11,'[12]'!$K$11,'[12]'!$K$11</definedName>
    <definedName function="false" hidden="false" localSheetId="21" name="施策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21" name="施策3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21" name="施策〆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21" name="都市型" vbProcedure="false">[10]主要一覧!$A$5:$XFD$5,[10]主要一覧!$A$25:$XFD$25,[10]主要一覧!$A$33:$XFD$33,[10]主要一覧!$A$58:$XFD$58,[10]主要一覧!$Q$4113,[10]主要一覧!$Q$4113</definedName>
    <definedName function="false" hidden="false" localSheetId="22" name="aiu" vbProcedure="false">[7]主要一覧!$A$5:$XFD$5,[7]主要一覧!$A$25:$XFD$25,[7]主要一覧!$A$33:$XFD$33,[7]主要一覧!$A$58:$XFD$58,[7]主要一覧!$Q$4113,[7]主要一覧!$Q$4113</definedName>
    <definedName function="false" hidden="false" localSheetId="22" name="ああ" vbProcedure="false">'[12]'!CS$20832,'[12]'!BG$20794,'[12]'!$K$11,'[12]'!$K$11,'[12]'!$K$11,'[12]'!$K$11</definedName>
    <definedName function="false" hidden="false" localSheetId="22" name="こども" vbProcedure="false">'[12]'!CS$20832,'[12]'!BG$20794,'[12]'!$K$11,'[12]'!$K$11,'[12]'!$K$11,'[12]'!$K$11,'[12]'!$K$11,'[12]'!$K$11,'[12]'!$K$11,'[12]'!$K$11,'[12]'!$K$11,'[12]'!$K$11,'[12]'!$K$11,'[12]'!$K$11</definedName>
    <definedName function="false" hidden="false" localSheetId="22" name="ん" vbProcedure="false">'[12]'!CS$20832,'[12]'!BG$20794,'[12]'!$K$11,'[12]'!$K$11,'[12]'!$K$11,'[12]'!$K$11</definedName>
    <definedName function="false" hidden="false" localSheetId="22" name="主要一覧" vbProcedure="false">'[12]'!B65026,'[12]'!FE$20896,'[12]'!$K$11,'[12]'!$K$11,'[12]'!$K$11,'[12]'!$K$11</definedName>
    <definedName function="false" hidden="false" localSheetId="22" name="国保過誤" vbProcedure="false">[9]３月診療!$CC36690</definedName>
    <definedName function="false" hidden="false" localSheetId="22" name="安全" vbProcedure="false">'[12]'!B65026,'[12]'!EO$20880,'[12]'!$K$11,'[12]'!$K$11,'[12]'!$K$11,'[12]'!$K$11,'[12]'!$K$11,'[12]'!$K$11,'[12]'!$K$11,'[12]'!$K$11,'[12]'!$K$11,'[12]'!$K$11,'[12]'!$K$11,'[12]'!$K$11</definedName>
    <definedName function="false" hidden="false" localSheetId="22" name="安全と安心" vbProcedure="false">'[12]'!B65026,'[12]'!EO$20880,'[12]'!$K$11,'[12]'!$K$11,'[12]'!$K$11,'[12]'!$K$11</definedName>
    <definedName function="false" hidden="false" localSheetId="22" name="安心" vbProcedure="false">'[12]'!DI$20848,'[12]'!BG$20794,'[12]'!$K$11,'[12]'!$K$11,'[12]'!$K$11,'[12]'!$K$11</definedName>
    <definedName function="false" hidden="false" localSheetId="22" name="帯" vbProcedure="false">'[12]'!B65026,'[12]'!FM$20904,'[12]'!$K$11,'[12]'!$K$11,'[12]'!$K$11,'[12]'!$K$11</definedName>
    <definedName function="false" hidden="false" localSheetId="22" name="帯左" vbProcedure="false">'[12]'!B65026,'[12]'!FM$20904,'[12]'!$K$11,'[12]'!$K$11,'[12]'!$K$11,'[12]'!$K$11</definedName>
    <definedName function="false" hidden="false" localSheetId="22" name="施策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22" name="施策3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22" name="施策〆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22" name="都市型" vbProcedure="false">[10]主要一覧!$A$5:$XFD$5,[10]主要一覧!$A$25:$XFD$25,[10]主要一覧!$A$33:$XFD$33,[10]主要一覧!$A$58:$XFD$58,[10]主要一覧!$Q$4113,[10]主要一覧!$Q$4113</definedName>
    <definedName function="false" hidden="false" localSheetId="26" name="aiu" vbProcedure="false">[7]主要一覧!$A$5:$XFD$5,[7]主要一覧!$A$25:$XFD$25,[7]主要一覧!$A$33:$XFD$33,[7]主要一覧!$A$58:$XFD$58,[7]主要一覧!$BB$54,[7]主要一覧!$AT$46</definedName>
    <definedName function="false" hidden="false" localSheetId="26" name="ああ" vbProcedure="false">'[13]'!$A$5:$XFD$5,'[13]'!$A$25:$XFD$25,'[13]'!$A$33:$XFD$33,'[13]'!$A$58:$XFD$58,'[13]'!$BB$54,'[13]'!$AT$46</definedName>
    <definedName function="false" hidden="false" localSheetId="26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26" name="ん" vbProcedure="false">'[13]'!$B$5,'[13]'!$B$25,'[13]'!$B$33,'[13]'!$B$58,'[13]'!$B$67,'[13]'!$AT$11566</definedName>
    <definedName function="false" hidden="false" localSheetId="26" name="主要一覧" vbProcedure="false">'[13]'!$B$5,'[13]'!$B$25,'[13]'!$B$33,'[13]'!$B$58,'[13]'!$B$67,'[13]'!$AT$11566</definedName>
    <definedName function="false" hidden="false" localSheetId="26" name="国保過誤" vbProcedure="false">[9]３月診療!$AM$9767</definedName>
    <definedName function="false" hidden="false" localSheetId="26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26" name="安全と安心" vbProcedure="false">'[13]'!$B$5,'[13]'!$B$25,'[13]'!$B$33,'[13]'!$B$58,'[13]'!$B$67,'[13]'!$AT$11566</definedName>
    <definedName function="false" hidden="false" localSheetId="26" name="安心" vbProcedure="false">'[13]'!$B$5,'[13]'!$B$25,'[13]'!$B$33,'[13]'!$B$58,'[13]'!$B$67,'[13]'!$AT$11566</definedName>
    <definedName function="false" hidden="false" localSheetId="26" name="帯" vbProcedure="false">'[13]'!$A$5:$XFD$5,'[13]'!$A$25:$XFD$25,'[13]'!$A$33:$XFD$33,'[13]'!$A$58:$XFD$58,'[13]'!$BB$54,'[13]'!$AT$46</definedName>
    <definedName function="false" hidden="false" localSheetId="26" name="帯左" vbProcedure="false">'[13]'!$B$5,'[13]'!$B$25,'[13]'!$B$33,'[13]'!$B$58,'[13]'!$B$67,'[13]'!$AT$11566</definedName>
    <definedName function="false" hidden="false" localSheetId="26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26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26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26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27" name="aiu" vbProcedure="false">[7]主要一覧!$A$5:$XFD$5,[7]主要一覧!$A$25:$XFD$25,[7]主要一覧!$A$33:$XFD$33,[7]主要一覧!$A$58:$XFD$58,[7]主要一覧!$BB$54,[7]主要一覧!$AT$46</definedName>
    <definedName function="false" hidden="false" localSheetId="27" name="ああ" vbProcedure="false">'[13]'!$A$5:$XFD$5,'[13]'!$A$25:$XFD$25,'[13]'!$A$33:$XFD$33,'[13]'!$A$58:$XFD$58,'[13]'!$BB$54,'[13]'!$AT$46</definedName>
    <definedName function="false" hidden="false" localSheetId="27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27" name="ん" vbProcedure="false">'[13]'!$B$5,'[13]'!$B$25,'[13]'!$B$33,'[13]'!$B$58,'[13]'!$B$67,'[13]'!$AT$11566</definedName>
    <definedName function="false" hidden="false" localSheetId="27" name="主要一覧" vbProcedure="false">'[13]'!$B$5,'[13]'!$B$25,'[13]'!$B$33,'[13]'!$B$58,'[13]'!$B$67,'[13]'!$AT$11566</definedName>
    <definedName function="false" hidden="false" localSheetId="27" name="国保過誤" vbProcedure="false">[9]３月診療!$AM$9767</definedName>
    <definedName function="false" hidden="false" localSheetId="27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27" name="安全と安心" vbProcedure="false">'[13]'!$B$5,'[13]'!$B$25,'[13]'!$B$33,'[13]'!$B$58,'[13]'!$B$67,'[13]'!$AT$11566</definedName>
    <definedName function="false" hidden="false" localSheetId="27" name="安心" vbProcedure="false">'[13]'!$B$5,'[13]'!$B$25,'[13]'!$B$33,'[13]'!$B$58,'[13]'!$B$67,'[13]'!$AT$11566</definedName>
    <definedName function="false" hidden="false" localSheetId="27" name="帯" vbProcedure="false">'[13]'!$A$5:$XFD$5,'[13]'!$A$25:$XFD$25,'[13]'!$A$33:$XFD$33,'[13]'!$A$58:$XFD$58,'[13]'!$BB$54,'[13]'!$AT$46</definedName>
    <definedName function="false" hidden="false" localSheetId="27" name="帯左" vbProcedure="false">'[13]'!$B$5,'[13]'!$B$25,'[13]'!$B$33,'[13]'!$B$58,'[13]'!$B$67,'[13]'!$AT$11566</definedName>
    <definedName function="false" hidden="false" localSheetId="27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27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27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27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28" name="aiu" vbProcedure="false">[7]主要一覧!$A$5:$XFD$5,[7]主要一覧!$A$25:$XFD$25,[7]主要一覧!$A$33:$XFD$33,[7]主要一覧!$A$58:$XFD$58,[7]主要一覧!$A$1,[7]主要一覧!$A$1</definedName>
    <definedName function="false" hidden="false" localSheetId="28" name="ああ" vbProcedure="false">'[26]'!GV$27595,'[26]'!$A$1,'[26]'!$A$1,'[26]'!$Q$15121,'[26]'!$A$1,'[26]'!$BF$58</definedName>
    <definedName function="false" hidden="false" localSheetId="28" name="こども" vbProcedure="false">'[26]'!GV$27595,'[26]'!IO$26360,'[26]'!$D$4,'[26]'!$D$4,'[26]'!$D$4,'[26]'!$D$4,'[26]'!$IV$256,'[26]'!$A$4097,'[26]'!$A$4097,'[26]'!$A$1,'[26]'!$A$1,'[26]'!$A$1,'[26]'!$A$1,'[26]'!$A$1</definedName>
    <definedName function="false" hidden="false" localSheetId="28" name="ん" vbProcedure="false">'[26]'!GV$27595,'[26]'!IO$26360,'[26]'!$D$4,'[26]'!$D$4,'[26]'!$D$4,'[26]'!$D$4</definedName>
    <definedName function="false" hidden="false" localSheetId="28" name="主要一覧" vbProcedure="false">'[26]'!GV$27595,'[26]'!IO$26360,'[26]'!$D$4,'[26]'!$D$4,'[26]'!$D$4,'[26]'!$D$4</definedName>
    <definedName function="false" hidden="false" localSheetId="28" name="国保過誤" vbProcedure="false">[9]３月診療!DZ63362</definedName>
    <definedName function="false" hidden="false" localSheetId="28" name="安全" vbProcedure="false">'[26]'!GV$27595,'[26]'!IO$26360,'[26]'!$D$4,'[26]'!$D$4,'[26]'!$D$4,'[26]'!$D$4,'[26]'!$D$4,'[26]'!$D$4,'[26]'!$D$4,'[26]'!$D$4,'[26]'!$D$4,'[26]'!$D$4,'[26]'!$D$4,'[26]'!$D$4</definedName>
    <definedName function="false" hidden="false" localSheetId="28" name="安全と安心" vbProcedure="false">'[26]'!GV$27595,'[26]'!IO$26360,'[26]'!$D$4,'[26]'!$D$4,'[26]'!$D$4,'[26]'!$D$4</definedName>
    <definedName function="false" hidden="false" localSheetId="28" name="安心" vbProcedure="false">'[26]'!GV$27595,'[26]'!IO$26360,'[26]'!$D$4,'[26]'!$D$4,'[26]'!$D$4,'[26]'!$D$4</definedName>
    <definedName function="false" hidden="false" localSheetId="28" name="帯" vbProcedure="false">'[26]'!GV$27595,'[26]'!IO$26360,'[26]'!$D$4,'[26]'!$D$4,'[26]'!$D$4,'[26]'!$D$4</definedName>
    <definedName function="false" hidden="false" localSheetId="28" name="帯左" vbProcedure="false">'[26]'!GV$27595,'[26]'!IO$26360,'[26]'!$D$4,'[26]'!$D$4,'[26]'!$D$4,'[26]'!$D$4</definedName>
    <definedName function="false" hidden="false" localSheetId="28" name="施策" vbProcedure="false">'[26]'!GV$27595,'[26]'!IO$26360,'[26]'!$D$4,'[26]'!$D$4,'[26]'!$D$4,'[26]'!$D$4,'[26]'!$D$4,'[26]'!$D$4,'[26]'!$D$4,'[26]'!$D$4,'[26]'!$D$4,'[26]'!$D$4,'[26]'!$D$4,'[26]'!$D$4</definedName>
    <definedName function="false" hidden="false" localSheetId="28" name="施策3" vbProcedure="false">'[26]'!GV$27595,'[26]'!IO$26360,'[26]'!$D$4,'[26]'!$D$4,'[26]'!$D$4,'[26]'!$D$4,'[26]'!$D$4,'[26]'!$D$4,'[26]'!$D$4,'[26]'!$D$4,'[26]'!$D$4,'[26]'!$D$4,'[26]'!$D$4,'[26]'!$D$4</definedName>
    <definedName function="false" hidden="false" localSheetId="28" name="施策〆" vbProcedure="false">'[26]'!GV$27595,'[26]'!IO$26360,'[26]'!$D$4,'[26]'!$D$4,'[26]'!$D$4,'[26]'!$D$4,'[26]'!$D$4,'[26]'!$D$4,'[26]'!$D$4,'[26]'!$D$4,'[26]'!$D$4,'[26]'!$D$4,'[26]'!$D$4,'[26]'!$D$4</definedName>
    <definedName function="false" hidden="false" localSheetId="28" name="都市型" vbProcedure="false">[10]主要一覧!$A$5:$XFD$5,[10]主要一覧!$A$25:$XFD$25,[10]主要一覧!$A$33:$XFD$33,[10]主要一覧!$A$58:$XFD$58,[10]主要一覧!$A$4097,[10]主要一覧!$A$4097</definedName>
    <definedName function="false" hidden="false" localSheetId="29" name="aiu" vbProcedure="false">[7]主要一覧!$A$5:$XFD$5,[7]主要一覧!$A$25:$XFD$25,[7]主要一覧!$A$33:$XFD$33,[7]主要一覧!$A$58:$XFD$58,[7]主要一覧!$Q$4113,[7]主要一覧!$Q$4113</definedName>
    <definedName function="false" hidden="false" localSheetId="29" name="ああ" vbProcedure="false">'[12]'!CS$20832,'[12]'!BG$20794,'[12]'!$K$11,'[12]'!$K$11,'[12]'!$K$11,'[12]'!$K$11</definedName>
    <definedName function="false" hidden="false" localSheetId="29" name="こども" vbProcedure="false">'[12]'!CS$20832,'[12]'!BG$20794,'[12]'!$K$11,'[12]'!$K$11,'[12]'!$K$11,'[12]'!$K$11,'[12]'!$K$11,'[12]'!$K$11,'[12]'!$K$11,'[12]'!$K$11,'[12]'!$K$11,'[12]'!$K$11,'[12]'!$K$11,'[12]'!$K$11</definedName>
    <definedName function="false" hidden="false" localSheetId="29" name="ん" vbProcedure="false">'[12]'!CS$20832,'[12]'!BG$20794,'[12]'!$K$11,'[12]'!$K$11,'[12]'!$K$11,'[12]'!$K$11</definedName>
    <definedName function="false" hidden="false" localSheetId="29" name="主要一覧" vbProcedure="false">'[12]'!B65026,'[12]'!FE$20896,'[12]'!$K$11,'[12]'!$K$11,'[12]'!$K$11,'[12]'!$K$11</definedName>
    <definedName function="false" hidden="false" localSheetId="29" name="国保過誤" vbProcedure="false">[9]３月診療!$CC36690</definedName>
    <definedName function="false" hidden="false" localSheetId="29" name="安全" vbProcedure="false">'[12]'!B65026,'[12]'!EO$20880,'[12]'!$K$11,'[12]'!$K$11,'[12]'!$K$11,'[12]'!$K$11,'[12]'!$K$11,'[12]'!$K$11,'[12]'!$K$11,'[12]'!$K$11,'[12]'!$K$11,'[12]'!$K$11,'[12]'!$K$11,'[12]'!$K$11</definedName>
    <definedName function="false" hidden="false" localSheetId="29" name="安全と安心" vbProcedure="false">'[12]'!B65026,'[12]'!EO$20880,'[12]'!$K$11,'[12]'!$K$11,'[12]'!$K$11,'[12]'!$K$11</definedName>
    <definedName function="false" hidden="false" localSheetId="29" name="安心" vbProcedure="false">'[12]'!DI$20848,'[12]'!BG$20794,'[12]'!$K$11,'[12]'!$K$11,'[12]'!$K$11,'[12]'!$K$11</definedName>
    <definedName function="false" hidden="false" localSheetId="29" name="帯" vbProcedure="false">'[12]'!B65026,'[12]'!FM$20904,'[12]'!$K$11,'[12]'!$K$11,'[12]'!$K$11,'[12]'!$K$11</definedName>
    <definedName function="false" hidden="false" localSheetId="29" name="帯左" vbProcedure="false">'[12]'!B65026,'[12]'!FM$20904,'[12]'!$K$11,'[12]'!$K$11,'[12]'!$K$11,'[12]'!$K$11</definedName>
    <definedName function="false" hidden="false" localSheetId="29" name="施策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29" name="施策3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29" name="施策〆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29" name="都市型" vbProcedure="false">[10]主要一覧!$A$5:$XFD$5,[10]主要一覧!$A$25:$XFD$25,[10]主要一覧!$A$33:$XFD$33,[10]主要一覧!$A$58:$XFD$58,[10]主要一覧!$Q$4113,[10]主要一覧!$Q$4113</definedName>
    <definedName function="false" hidden="false" localSheetId="32" name="aiu" vbProcedure="false">[7]主要一覧!$A$5:$XFD$5,[7]主要一覧!$A$25:$XFD$25,[7]主要一覧!$A$33:$XFD$33,[7]主要一覧!$A$58:$XFD$58,[7]主要一覧!$BB$54,[7]主要一覧!$AT$46</definedName>
    <definedName function="false" hidden="false" localSheetId="32" name="ああ" vbProcedure="false">'[13]'!$A$5:$XFD$5,'[13]'!$A$25:$XFD$25,'[13]'!$A$33:$XFD$33,'[13]'!$A$58:$XFD$58,'[13]'!$BB$54,'[13]'!$AT$46</definedName>
    <definedName function="false" hidden="false" localSheetId="32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32" name="ん" vbProcedure="false">'[13]'!$B$5,'[13]'!$B$25,'[13]'!$B$33,'[13]'!$B$58,'[13]'!$B$67,'[13]'!$AT$11566</definedName>
    <definedName function="false" hidden="false" localSheetId="32" name="主要一覧" vbProcedure="false">'[13]'!$B$5,'[13]'!$B$25,'[13]'!$B$33,'[13]'!$B$58,'[13]'!$B$67,'[13]'!$AT$11566</definedName>
    <definedName function="false" hidden="false" localSheetId="32" name="国保過誤" vbProcedure="false">[9]３月診療!$AM$9767</definedName>
    <definedName function="false" hidden="false" localSheetId="32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32" name="安全と安心" vbProcedure="false">'[13]'!$B$5,'[13]'!$B$25,'[13]'!$B$33,'[13]'!$B$58,'[13]'!$B$67,'[13]'!$AT$11566</definedName>
    <definedName function="false" hidden="false" localSheetId="32" name="安心" vbProcedure="false">'[13]'!$B$5,'[13]'!$B$25,'[13]'!$B$33,'[13]'!$B$58,'[13]'!$B$67,'[13]'!$AT$11566</definedName>
    <definedName function="false" hidden="false" localSheetId="32" name="帯" vbProcedure="false">'[13]'!$A$5:$XFD$5,'[13]'!$A$25:$XFD$25,'[13]'!$A$33:$XFD$33,'[13]'!$A$58:$XFD$58,'[13]'!$BB$54,'[13]'!$AT$46</definedName>
    <definedName function="false" hidden="false" localSheetId="32" name="帯左" vbProcedure="false">'[13]'!$B$5,'[13]'!$B$25,'[13]'!$B$33,'[13]'!$B$58,'[13]'!$B$67,'[13]'!$AT$11566</definedName>
    <definedName function="false" hidden="false" localSheetId="32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32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32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32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33" name="aiu" vbProcedure="false">[7]主要一覧!$A$5:$XFD$5,[7]主要一覧!$A$25:$XFD$25,[7]主要一覧!$A$33:$XFD$33,[7]主要一覧!$A$58:$XFD$58,[7]主要一覧!$Q$4113,[7]主要一覧!$Q$4113</definedName>
    <definedName function="false" hidden="false" localSheetId="33" name="ああ" vbProcedure="false">'[12]'!CS$20832,'[12]'!BG$20794,'[12]'!$K$11,'[12]'!$K$11,'[12]'!$K$11,'[12]'!$K$11</definedName>
    <definedName function="false" hidden="false" localSheetId="33" name="こども" vbProcedure="false">'[12]'!CS$20832,'[12]'!BG$20794,'[12]'!$K$11,'[12]'!$K$11,'[12]'!$K$11,'[12]'!$K$11,'[12]'!$K$11,'[12]'!$K$11,'[12]'!$K$11,'[12]'!$K$11,'[12]'!$K$11,'[12]'!$K$11,'[12]'!$K$11,'[12]'!$K$11</definedName>
    <definedName function="false" hidden="false" localSheetId="33" name="ん" vbProcedure="false">'[12]'!CS$20832,'[12]'!BG$20794,'[12]'!$K$11,'[12]'!$K$11,'[12]'!$K$11,'[12]'!$K$11</definedName>
    <definedName function="false" hidden="false" localSheetId="33" name="主要一覧" vbProcedure="false">'[12]'!B65026,'[12]'!FE$20896,'[12]'!$K$11,'[12]'!$K$11,'[12]'!$K$11,'[12]'!$K$11</definedName>
    <definedName function="false" hidden="false" localSheetId="33" name="国保過誤" vbProcedure="false">[9]３月診療!$CC36690</definedName>
    <definedName function="false" hidden="false" localSheetId="33" name="安全" vbProcedure="false">'[12]'!B65026,'[12]'!EO$20880,'[12]'!$K$11,'[12]'!$K$11,'[12]'!$K$11,'[12]'!$K$11,'[12]'!$K$11,'[12]'!$K$11,'[12]'!$K$11,'[12]'!$K$11,'[12]'!$K$11,'[12]'!$K$11,'[12]'!$K$11,'[12]'!$K$11</definedName>
    <definedName function="false" hidden="false" localSheetId="33" name="安全と安心" vbProcedure="false">'[12]'!B65026,'[12]'!EO$20880,'[12]'!$K$11,'[12]'!$K$11,'[12]'!$K$11,'[12]'!$K$11</definedName>
    <definedName function="false" hidden="false" localSheetId="33" name="安心" vbProcedure="false">'[12]'!DI$20848,'[12]'!BG$20794,'[12]'!$K$11,'[12]'!$K$11,'[12]'!$K$11,'[12]'!$K$11</definedName>
    <definedName function="false" hidden="false" localSheetId="33" name="帯" vbProcedure="false">'[12]'!B65026,'[12]'!FM$20904,'[12]'!$K$11,'[12]'!$K$11,'[12]'!$K$11,'[12]'!$K$11</definedName>
    <definedName function="false" hidden="false" localSheetId="33" name="帯左" vbProcedure="false">'[12]'!B65026,'[12]'!FM$20904,'[12]'!$K$11,'[12]'!$K$11,'[12]'!$K$11,'[12]'!$K$11</definedName>
    <definedName function="false" hidden="false" localSheetId="33" name="施策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3" name="施策3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3" name="施策〆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3" name="都市型" vbProcedure="false">[10]主要一覧!$A$5:$XFD$5,[10]主要一覧!$A$25:$XFD$25,[10]主要一覧!$A$33:$XFD$33,[10]主要一覧!$A$58:$XFD$58,[10]主要一覧!$Q$4113,[10]主要一覧!$Q$4113</definedName>
    <definedName function="false" hidden="false" localSheetId="34" name="aiu" vbProcedure="false">[7]主要一覧!$A$5:$XFD$5,[7]主要一覧!$A$25:$XFD$25,[7]主要一覧!$A$33:$XFD$33,[7]主要一覧!$A$58:$XFD$58,[7]主要一覧!$Q$4113,[7]主要一覧!$Q$4113</definedName>
    <definedName function="false" hidden="false" localSheetId="34" name="ああ" vbProcedure="false">'[12]'!CS$20832,'[12]'!BG$20794,'[12]'!$K$11,'[12]'!$K$11,'[12]'!$K$11,'[12]'!$K$11</definedName>
    <definedName function="false" hidden="false" localSheetId="34" name="こども" vbProcedure="false">'[12]'!CS$20832,'[12]'!BG$20794,'[12]'!$K$11,'[12]'!$K$11,'[12]'!$K$11,'[12]'!$K$11,'[12]'!$K$11,'[12]'!$K$11,'[12]'!$K$11,'[12]'!$K$11,'[12]'!$K$11,'[12]'!$K$11,'[12]'!$K$11,'[12]'!$K$11</definedName>
    <definedName function="false" hidden="false" localSheetId="34" name="ん" vbProcedure="false">'[12]'!CS$20832,'[12]'!BG$20794,'[12]'!$K$11,'[12]'!$K$11,'[12]'!$K$11,'[12]'!$K$11</definedName>
    <definedName function="false" hidden="false" localSheetId="34" name="主要一覧" vbProcedure="false">'[12]'!B65026,'[12]'!FE$20896,'[12]'!$K$11,'[12]'!$K$11,'[12]'!$K$11,'[12]'!$K$11</definedName>
    <definedName function="false" hidden="false" localSheetId="34" name="国保過誤" vbProcedure="false">[9]３月診療!$CC36690</definedName>
    <definedName function="false" hidden="false" localSheetId="34" name="安全" vbProcedure="false">'[12]'!B65026,'[12]'!EO$20880,'[12]'!$K$11,'[12]'!$K$11,'[12]'!$K$11,'[12]'!$K$11,'[12]'!$K$11,'[12]'!$K$11,'[12]'!$K$11,'[12]'!$K$11,'[12]'!$K$11,'[12]'!$K$11,'[12]'!$K$11,'[12]'!$K$11</definedName>
    <definedName function="false" hidden="false" localSheetId="34" name="安全と安心" vbProcedure="false">'[12]'!B65026,'[12]'!EO$20880,'[12]'!$K$11,'[12]'!$K$11,'[12]'!$K$11,'[12]'!$K$11</definedName>
    <definedName function="false" hidden="false" localSheetId="34" name="安心" vbProcedure="false">'[12]'!DI$20848,'[12]'!BG$20794,'[12]'!$K$11,'[12]'!$K$11,'[12]'!$K$11,'[12]'!$K$11</definedName>
    <definedName function="false" hidden="false" localSheetId="34" name="帯" vbProcedure="false">'[12]'!B65026,'[12]'!FM$20904,'[12]'!$K$11,'[12]'!$K$11,'[12]'!$K$11,'[12]'!$K$11</definedName>
    <definedName function="false" hidden="false" localSheetId="34" name="帯左" vbProcedure="false">'[12]'!B65026,'[12]'!FM$20904,'[12]'!$K$11,'[12]'!$K$11,'[12]'!$K$11,'[12]'!$K$11</definedName>
    <definedName function="false" hidden="false" localSheetId="34" name="施策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4" name="施策3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4" name="施策〆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4" name="都市型" vbProcedure="false">[10]主要一覧!$A$5:$XFD$5,[10]主要一覧!$A$25:$XFD$25,[10]主要一覧!$A$33:$XFD$33,[10]主要一覧!$A$58:$XFD$58,[10]主要一覧!$Q$4113,[10]主要一覧!$Q$4113</definedName>
    <definedName function="false" hidden="false" localSheetId="36" name="aiu" vbProcedure="false">[7]主要一覧!$A$5:$XFD$5,[7]主要一覧!$A$25:$XFD$25,[7]主要一覧!$A$33:$XFD$33,[7]主要一覧!$A$58:$XFD$58,[7]主要一覧!$A$4097,[7]主要一覧!$A$4097</definedName>
    <definedName function="false" hidden="false" localSheetId="36" name="ああ" vbProcedure="false">'[12]'!CK$20824,'[12]'!BG$20794,'[12]'!$K$11,'[12]'!$K$11,'[12]'!$K$11,'[12]'!$K$11</definedName>
    <definedName function="false" hidden="false" localSheetId="36" name="こども" vbProcedure="false">'[12]'!CS$20832,'[12]'!BG$20794,'[12]'!$K$11,'[12]'!$K$11,'[12]'!$K$11,'[12]'!$K$11,'[12]'!$K$11,'[12]'!$K$11,'[12]'!$K$11,'[12]'!$K$11,'[12]'!$K$11,'[12]'!$K$11,'[12]'!$K$11,'[12]'!$K$11</definedName>
    <definedName function="false" hidden="false" localSheetId="36" name="ん" vbProcedure="false">'[12]'!CS$20832,'[12]'!BG$20794,'[12]'!$K$11,'[12]'!$K$11,'[12]'!$K$11,'[12]'!$K$11</definedName>
    <definedName function="false" hidden="false" localSheetId="36" name="主要一覧" vbProcedure="false">'[12]'!B65026,'[12]'!FE$20896,'[12]'!$K$11,'[12]'!$K$11,'[12]'!$K$11,'[12]'!$K$11</definedName>
    <definedName function="false" hidden="false" localSheetId="36" name="国保過誤" vbProcedure="false">[9]３月診療!$CC36690</definedName>
    <definedName function="false" hidden="false" localSheetId="36" name="安全" vbProcedure="false">'[12]'!B65026,'[12]'!EO$20880,'[12]'!$K$11,'[12]'!$K$11,'[12]'!$K$11,'[12]'!$K$11,'[12]'!$K$11,'[12]'!$K$11,'[12]'!$K$11,'[12]'!$K$11,'[12]'!$K$11,'[12]'!$K$11,'[12]'!$K$11,'[12]'!$K$11</definedName>
    <definedName function="false" hidden="false" localSheetId="36" name="安全と安心" vbProcedure="false">'[12]'!B65026,'[12]'!EO$20880,'[12]'!$K$11,'[12]'!$K$11,'[12]'!$K$11,'[12]'!$K$11</definedName>
    <definedName function="false" hidden="false" localSheetId="36" name="安心" vbProcedure="false">'[12]'!DA$20840,'[12]'!BG$20794,'[12]'!$K$11,'[12]'!$K$11,'[12]'!$K$11,'[12]'!$K$11</definedName>
    <definedName function="false" hidden="false" localSheetId="36" name="帯" vbProcedure="false">'[12]'!B65026,'[12]'!FM$20904,'[12]'!$K$11,'[12]'!$K$11,'[12]'!$K$11,'[12]'!$K$11</definedName>
    <definedName function="false" hidden="false" localSheetId="36" name="帯左" vbProcedure="false">'[12]'!B65026,'[12]'!FM$20904,'[12]'!$K$11,'[12]'!$K$11,'[12]'!$K$11,'[12]'!$K$11</definedName>
    <definedName function="false" hidden="false" localSheetId="36" name="施策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6" name="施策3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6" name="施策〆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6" name="都市型" vbProcedure="false">[10]主要一覧!$A$5:$XFD$5,[10]主要一覧!$A$25:$XFD$25,[10]主要一覧!$A$33:$XFD$33,[10]主要一覧!$A$58:$XFD$58,[10]主要一覧!$K$4107,[10]主要一覧!$K$4107</definedName>
    <definedName function="false" hidden="false" localSheetId="37" name="aiu" vbProcedure="false">[7]主要一覧!$A$5:$XFD$5,[7]主要一覧!$A$25:$XFD$25,[7]主要一覧!$A$33:$XFD$33,[7]主要一覧!$A$58:$XFD$58,[7]主要一覧!$Q$4113,[7]主要一覧!$Q$4113</definedName>
    <definedName function="false" hidden="false" localSheetId="37" name="ああ" vbProcedure="false">'[12]'!CK$20824,'[12]'!BG$20794,'[12]'!$K$11,'[12]'!$K$11,'[12]'!$K$11,'[12]'!$K$11</definedName>
    <definedName function="false" hidden="false" localSheetId="37" name="こども" vbProcedure="false">'[12]'!CS$20832,'[12]'!BG$20794,'[12]'!$K$11,'[12]'!$K$11,'[12]'!$K$11,'[12]'!$K$11,'[12]'!$K$11,'[12]'!$K$11,'[12]'!$K$11,'[12]'!$K$11,'[12]'!$K$11,'[12]'!$K$11,'[12]'!$K$11,'[12]'!$K$11</definedName>
    <definedName function="false" hidden="false" localSheetId="37" name="ん" vbProcedure="false">'[12]'!CS$20832,'[12]'!BG$20794,'[12]'!$K$11,'[12]'!$K$11,'[12]'!$K$11,'[12]'!$K$11</definedName>
    <definedName function="false" hidden="false" localSheetId="37" name="主要一覧" vbProcedure="false">'[12]'!B65026,'[12]'!FE$20896,'[12]'!$K$11,'[12]'!$K$11,'[12]'!$K$11,'[12]'!$K$11</definedName>
    <definedName function="false" hidden="false" localSheetId="37" name="国保過誤" vbProcedure="false">[9]３月診療!$CC36690</definedName>
    <definedName function="false" hidden="false" localSheetId="37" name="安全" vbProcedure="false">'[12]'!B65026,'[12]'!EO$20880,'[12]'!$K$11,'[12]'!$K$11,'[12]'!$K$11,'[12]'!$K$11,'[12]'!$K$11,'[12]'!$K$11,'[12]'!$K$11,'[12]'!$K$11,'[12]'!$K$11,'[12]'!$K$11,'[12]'!$K$11,'[12]'!$K$11</definedName>
    <definedName function="false" hidden="false" localSheetId="37" name="安全と安心" vbProcedure="false">'[12]'!B65026,'[12]'!EO$20880,'[12]'!$K$11,'[12]'!$K$11,'[12]'!$K$11,'[12]'!$K$11</definedName>
    <definedName function="false" hidden="false" localSheetId="37" name="安心" vbProcedure="false">'[12]'!DA$20840,'[12]'!BG$20794,'[12]'!$K$11,'[12]'!$K$11,'[12]'!$K$11,'[12]'!$K$11</definedName>
    <definedName function="false" hidden="false" localSheetId="37" name="帯" vbProcedure="false">'[12]'!B65026,'[12]'!FM$20904,'[12]'!$K$11,'[12]'!$K$11,'[12]'!$K$11,'[12]'!$K$11</definedName>
    <definedName function="false" hidden="false" localSheetId="37" name="帯左" vbProcedure="false">'[12]'!B65026,'[12]'!FM$20904,'[12]'!$K$11,'[12]'!$K$11,'[12]'!$K$11,'[12]'!$K$11</definedName>
    <definedName function="false" hidden="false" localSheetId="37" name="施策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7" name="施策3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7" name="施策〆" vbProcedure="false">'[12]'!B65026,'[12]'!FE$20896,'[12]'!$K$11,'[12]'!$K$11,'[12]'!$K$11,'[12]'!$K$11,'[12]'!$K$11,'[12]'!$K$11,'[12]'!$K$11,'[12]'!$K$11,'[12]'!$K$11,'[12]'!$K$11,'[12]'!$K$11,'[12]'!$K$11</definedName>
    <definedName function="false" hidden="false" localSheetId="37" name="都市型" vbProcedure="false">[10]主要一覧!$A$5:$XFD$5,[10]主要一覧!$A$25:$XFD$25,[10]主要一覧!$A$33:$XFD$33,[10]主要一覧!$A$58:$XFD$58,[10]主要一覧!$Q$4113,[10]主要一覧!$Q$4113</definedName>
    <definedName function="false" hidden="false" localSheetId="38" name="aiu" vbProcedure="false">[1]主要一覧!$A$5:$XFD$5,[1]主要一覧!$A$25:$XFD$25,[1]主要一覧!$A$33:$XFD$33,[1]主要一覧!$A$58:$XFD$58,[1]主要一覧!$BB$54,[1]主要一覧!$AT$46</definedName>
    <definedName function="false" hidden="false" localSheetId="38" name="こども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38" name="主要一覧" vbProcedure="false">'[3]'!$B$5,'[3]'!$B$25,'[3]'!$B$33,'[3]'!$B$58,'[3]'!$B$67,'[3]'!$AT$11566</definedName>
    <definedName function="false" hidden="false" localSheetId="38" name="国保過誤" vbProcedure="false">[4]３月診療!$AM$9767</definedName>
    <definedName function="false" hidden="false" localSheetId="38" name="安全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38" name="安全と安心" vbProcedure="false">'[3]'!$B$5,'[3]'!$B$25,'[3]'!$B$33,'[3]'!$B$58,'[3]'!$B$67,'[3]'!$AT$11566</definedName>
    <definedName function="false" hidden="false" localSheetId="38" name="安心" vbProcedure="false">'[3]'!$B$5,'[3]'!$B$25,'[3]'!$B$33,'[3]'!$B$58,'[3]'!$B$67,'[3]'!$AT$11566</definedName>
    <definedName function="false" hidden="false" localSheetId="38" name="帯" vbProcedure="false">'[3]'!$A$5:$XFD$5,'[3]'!$A$25:$XFD$25,'[3]'!$A$33:$XFD$33,'[3]'!$A$58:$XFD$58,'[3]'!$BB$54,'[3]'!$AT$46</definedName>
    <definedName function="false" hidden="false" localSheetId="38" name="帯左" vbProcedure="false">'[3]'!$B$5,'[3]'!$B$25,'[3]'!$B$33,'[3]'!$B$58,'[3]'!$B$67,'[3]'!$AT$11566</definedName>
    <definedName function="false" hidden="false" localSheetId="38" name="施策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38" name="施策3" vbProcedure="false">'[34]'!$A$43,'[34]'!$A$85,'[34]'!$A$127,'[34]'!$A$169,'[34]'!$A$211,'[34]'!$A$253,'[34]'!$A$295,'[34]'!$A$337,'[34]'!$A$379,'[34]'!$A$421,'[34]'!$A$463,'[34]'!$A$505,'[34]'!$A$547,'[34]'!$A$589</definedName>
    <definedName function="false" hidden="false" localSheetId="38" name="施策〆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38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40" name="aiu" vbProcedure="false">[7]主要一覧!$A$5:$XFD$5,[7]主要一覧!$A$25:$XFD$25,[7]主要一覧!$A$33:$XFD$33,[7]主要一覧!$A$58:$XFD$58,[7]主要一覧!$BB$54,[7]主要一覧!$AT$46</definedName>
    <definedName function="false" hidden="false" localSheetId="40" name="ああ" vbProcedure="false">'[13]'!$A$5:$XFD$5,'[13]'!$A$25:$XFD$25,'[13]'!$A$33:$XFD$33,'[13]'!$A$58:$XFD$58,'[13]'!$BB$54,'[13]'!$AT$46</definedName>
    <definedName function="false" hidden="false" localSheetId="40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40" name="ん" vbProcedure="false">'[13]'!$B$5,'[13]'!$B$25,'[13]'!$B$33,'[13]'!$B$58,'[13]'!$B$67,'[13]'!$AT$11566</definedName>
    <definedName function="false" hidden="false" localSheetId="40" name="主要一覧" vbProcedure="false">'[13]'!$B$5,'[13]'!$B$25,'[13]'!$B$33,'[13]'!$B$58,'[13]'!$B$67,'[13]'!$AT$11566</definedName>
    <definedName function="false" hidden="false" localSheetId="40" name="国保過誤" vbProcedure="false">[9]３月診療!$AM$9767</definedName>
    <definedName function="false" hidden="false" localSheetId="40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40" name="安全と安心" vbProcedure="false">'[13]'!$B$5,'[13]'!$B$25,'[13]'!$B$33,'[13]'!$B$58,'[13]'!$B$67,'[13]'!$AT$11566</definedName>
    <definedName function="false" hidden="false" localSheetId="40" name="安心" vbProcedure="false">'[13]'!$B$5,'[13]'!$B$25,'[13]'!$B$33,'[13]'!$B$58,'[13]'!$B$67,'[13]'!$AT$11566</definedName>
    <definedName function="false" hidden="false" localSheetId="40" name="帯" vbProcedure="false">'[13]'!$A$5:$XFD$5,'[13]'!$A$25:$XFD$25,'[13]'!$A$33:$XFD$33,'[13]'!$A$58:$XFD$58,'[13]'!$BB$54,'[13]'!$AT$46</definedName>
    <definedName function="false" hidden="false" localSheetId="40" name="帯左" vbProcedure="false">'[13]'!$B$5,'[13]'!$B$25,'[13]'!$B$33,'[13]'!$B$58,'[13]'!$B$67,'[13]'!$AT$11566</definedName>
    <definedName function="false" hidden="false" localSheetId="40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40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40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40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41" name="aiu" vbProcedure="false">[7]主要一覧!$A$5:$XFD$5,[7]主要一覧!$A$25:$XFD$25,[7]主要一覧!$A$33:$XFD$33,[7]主要一覧!$A$58:$XFD$58,[7]主要一覧!$A$1,[7]主要一覧!$B$2</definedName>
    <definedName function="false" hidden="false" localSheetId="41" name="ああ" vbProcedure="false">'[27]'!GV$27595,'[27]'!$A$1,'[27]'!$A$1,'[27]'!$Q$15121,'[27]'!$A$1,'[27]'!$BF$58</definedName>
    <definedName function="false" hidden="false" localSheetId="41" name="こども" vbProcedure="false">'[27]'!GV$27595,'[27]'!IO$26360,'[27]'!$D$4,'[27]'!$D$4,'[27]'!$D$4,'[27]'!$D$4,'[27]'!$IV$256,'[27]'!$A$1,'[27]'!$A$1,'[27]'!$A$1,'[27]'!$A$1,'[27]'!$A$1,'[27]'!$A$1,'[27]'!$A$1</definedName>
    <definedName function="false" hidden="false" localSheetId="41" name="ん" vbProcedure="false">'[27]'!GV$27595,'[27]'!IO$26360,'[27]'!$D$4,'[27]'!$D$4,'[27]'!$D$4,'[27]'!$D$4</definedName>
    <definedName function="false" hidden="false" localSheetId="41" name="主要一覧" vbProcedure="false">'[27]'!GV$27595,'[27]'!IO$26360,'[27]'!$D$4,'[27]'!$D$4,'[27]'!$D$4,'[27]'!$D$4</definedName>
    <definedName function="false" hidden="false" localSheetId="41" name="国保過誤" vbProcedure="false">[9]３月診療!DZ63362</definedName>
    <definedName function="false" hidden="false" localSheetId="41" name="安全" vbProcedure="false">'[27]'!GV$27595,'[27]'!IO$26360,'[27]'!$D$4,'[27]'!$D$4,'[27]'!$D$4,'[27]'!$D$4,'[27]'!$D$4,'[27]'!$D$4,'[27]'!$D$4,'[27]'!$D$4,'[27]'!$D$4,'[27]'!$D$4,'[27]'!$D$4,'[27]'!$D$4</definedName>
    <definedName function="false" hidden="false" localSheetId="41" name="安全と安心" vbProcedure="false">'[27]'!GV$27595,'[27]'!IO$26360,'[27]'!$D$4,'[27]'!$D$4,'[27]'!$D$4,'[27]'!$D$4</definedName>
    <definedName function="false" hidden="false" localSheetId="41" name="安心" vbProcedure="false">'[27]'!GV$27595,'[27]'!IO$26360,'[27]'!$D$4,'[27]'!$D$4,'[27]'!$D$4,'[27]'!$D$4</definedName>
    <definedName function="false" hidden="false" localSheetId="41" name="帯" vbProcedure="false">'[27]'!GV$27595,'[27]'!IO$26360,'[27]'!$D$4,'[27]'!$D$4,'[27]'!$D$4,'[27]'!$D$4</definedName>
    <definedName function="false" hidden="false" localSheetId="41" name="帯左" vbProcedure="false">'[27]'!GV$27595,'[27]'!IO$26360,'[27]'!$D$4,'[27]'!$D$4,'[27]'!$D$4,'[27]'!$D$4</definedName>
    <definedName function="false" hidden="false" localSheetId="41" name="施策" vbProcedure="false">'[27]'!GV$27595,'[27]'!IO$26360,'[27]'!$D$4,'[27]'!$D$4,'[27]'!$D$4,'[27]'!$D$4,'[27]'!$D$4,'[27]'!$D$4,'[27]'!$D$4,'[27]'!$D$4,'[27]'!$D$4,'[27]'!$D$4,'[27]'!$D$4,'[27]'!$D$4</definedName>
    <definedName function="false" hidden="false" localSheetId="41" name="施策3" vbProcedure="false">'[27]'!GV$27595,'[27]'!IO$26360,'[27]'!$D$4,'[27]'!$D$4,'[27]'!$D$4,'[27]'!$D$4,'[27]'!$D$4,'[27]'!$D$4,'[27]'!$D$4,'[27]'!$D$4,'[27]'!$D$4,'[27]'!$D$4,'[27]'!$D$4,'[27]'!$D$4</definedName>
    <definedName function="false" hidden="false" localSheetId="41" name="施策〆" vbProcedure="false">'[27]'!GV$27595,'[27]'!IO$26360,'[27]'!$D$4,'[27]'!$D$4,'[27]'!$D$4,'[27]'!$D$4,'[27]'!$D$4,'[27]'!$D$4,'[27]'!$D$4,'[27]'!$D$4,'[27]'!$D$4,'[27]'!$D$4,'[27]'!$D$4,'[27]'!$D$4</definedName>
    <definedName function="false" hidden="false" localSheetId="41" name="都市型" vbProcedure="false">[10]主要一覧!$A$5:$XFD$5,[10]主要一覧!$A$25:$XFD$25,[10]主要一覧!$A$33:$XFD$33,[10]主要一覧!$A$58:$XFD$58,[10]主要一覧!$A$4097,[10]主要一覧!$A$4097</definedName>
    <definedName function="false" hidden="false" localSheetId="54" name="aiu" vbProcedure="false">[1]主要一覧!$A$5:$XFD$5,[1]主要一覧!$A$25:$XFD$25,[1]主要一覧!$A$33:$XFD$33,[1]主要一覧!$A$58:$XFD$58,[1]主要一覧!$BB$54,[1]主要一覧!$AT$46</definedName>
    <definedName function="false" hidden="false" localSheetId="54" name="こども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54" name="主要一覧" vbProcedure="false">'[3]'!$B$5,'[3]'!$B$25,'[3]'!$B$33,'[3]'!$B$58,'[3]'!$B$67,'[3]'!$AT$11566</definedName>
    <definedName function="false" hidden="false" localSheetId="54" name="国保過誤" vbProcedure="false">[4]３月診療!$AM$9767</definedName>
    <definedName function="false" hidden="false" localSheetId="54" name="安全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54" name="安全と安心" vbProcedure="false">'[3]'!$B$5,'[3]'!$B$25,'[3]'!$B$33,'[3]'!$B$58,'[3]'!$B$67,'[3]'!$AT$11566</definedName>
    <definedName function="false" hidden="false" localSheetId="54" name="安心" vbProcedure="false">'[3]'!$B$5,'[3]'!$B$25,'[3]'!$B$33,'[3]'!$B$58,'[3]'!$B$67,'[3]'!$AT$11566</definedName>
    <definedName function="false" hidden="false" localSheetId="54" name="帯" vbProcedure="false">'[3]'!$A$5:$XFD$5,'[3]'!$A$25:$XFD$25,'[3]'!$A$33:$XFD$33,'[3]'!$A$58:$XFD$58,'[3]'!$BB$54,'[3]'!$AT$46</definedName>
    <definedName function="false" hidden="false" localSheetId="54" name="帯左" vbProcedure="false">'[3]'!$B$5,'[3]'!$B$25,'[3]'!$B$33,'[3]'!$B$58,'[3]'!$B$67,'[3]'!$AT$11566</definedName>
    <definedName function="false" hidden="false" localSheetId="54" name="施策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54" name="施策3" vbProcedure="false">'[34]'!$A$43,'[34]'!$A$85,'[34]'!$A$127,'[34]'!$A$169,'[34]'!$A$211,'[34]'!$A$253,'[34]'!$A$295,'[34]'!$A$337,'[34]'!$A$379,'[34]'!$A$421,'[34]'!$A$463,'[34]'!$A$505,'[34]'!$A$547,'[34]'!$A$589</definedName>
    <definedName function="false" hidden="false" localSheetId="54" name="施策〆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54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5" name="aiu" vbProcedure="false">[1]主要一覧!$A$5:$XFD$5,[1]主要一覧!$A$25:$XFD$25,[1]主要一覧!$A$33:$XFD$33,[1]主要一覧!$A$58:$XFD$58,[1]主要一覧!$BB$54,[1]主要一覧!$AT$46</definedName>
    <definedName function="false" hidden="false" localSheetId="55" name="こども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55" name="主要一覧" vbProcedure="false">'[3]'!$B$5,'[3]'!$B$25,'[3]'!$B$33,'[3]'!$B$58,'[3]'!$B$67,'[3]'!$AT$11566</definedName>
    <definedName function="false" hidden="false" localSheetId="55" name="国保過誤" vbProcedure="false">[4]３月診療!$AM$9767</definedName>
    <definedName function="false" hidden="false" localSheetId="55" name="安全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55" name="安全と安心" vbProcedure="false">'[3]'!$B$5,'[3]'!$B$25,'[3]'!$B$33,'[3]'!$B$58,'[3]'!$B$67,'[3]'!$AT$11566</definedName>
    <definedName function="false" hidden="false" localSheetId="55" name="安心" vbProcedure="false">'[3]'!$B$5,'[3]'!$B$25,'[3]'!$B$33,'[3]'!$B$58,'[3]'!$B$67,'[3]'!$AT$11566</definedName>
    <definedName function="false" hidden="false" localSheetId="55" name="帯" vbProcedure="false">'[3]'!$A$5:$XFD$5,'[3]'!$A$25:$XFD$25,'[3]'!$A$33:$XFD$33,'[3]'!$A$58:$XFD$58,'[3]'!$BB$54,'[3]'!$AT$46</definedName>
    <definedName function="false" hidden="false" localSheetId="55" name="帯左" vbProcedure="false">'[3]'!$B$5,'[3]'!$B$25,'[3]'!$B$33,'[3]'!$B$58,'[3]'!$B$67,'[3]'!$AT$11566</definedName>
    <definedName function="false" hidden="false" localSheetId="55" name="施策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55" name="施策3" vbProcedure="false">'[34]'!$A$43,'[34]'!$A$85,'[34]'!$A$127,'[34]'!$A$169,'[34]'!$A$211,'[34]'!$A$253,'[34]'!$A$295,'[34]'!$A$337,'[34]'!$A$379,'[34]'!$A$421,'[34]'!$A$463,'[34]'!$A$505,'[34]'!$A$547,'[34]'!$A$589</definedName>
    <definedName function="false" hidden="false" localSheetId="55" name="施策〆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55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6" name="aiu" vbProcedure="false">[1]主要一覧!$A$5:$XFD$5,[1]主要一覧!$A$25:$XFD$25,[1]主要一覧!$A$33:$XFD$33,[1]主要一覧!$A$58:$XFD$58,[1]主要一覧!$BB$54,[1]主要一覧!$AT$46</definedName>
    <definedName function="false" hidden="false" localSheetId="56" name="こども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56" name="主要一覧" vbProcedure="false">'[3]'!$B$5,'[3]'!$B$25,'[3]'!$B$33,'[3]'!$B$58,'[3]'!$B$67,'[3]'!$AT$11566</definedName>
    <definedName function="false" hidden="false" localSheetId="56" name="国保過誤" vbProcedure="false">[4]３月診療!$AM$9767</definedName>
    <definedName function="false" hidden="false" localSheetId="56" name="安全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56" name="安全と安心" vbProcedure="false">'[3]'!$B$5,'[3]'!$B$25,'[3]'!$B$33,'[3]'!$B$58,'[3]'!$B$67,'[3]'!$AT$11566</definedName>
    <definedName function="false" hidden="false" localSheetId="56" name="安心" vbProcedure="false">'[3]'!$B$5,'[3]'!$B$25,'[3]'!$B$33,'[3]'!$B$58,'[3]'!$B$67,'[3]'!$AT$11566</definedName>
    <definedName function="false" hidden="false" localSheetId="56" name="帯" vbProcedure="false">'[3]'!$A$5:$XFD$5,'[3]'!$A$25:$XFD$25,'[3]'!$A$33:$XFD$33,'[3]'!$A$58:$XFD$58,'[3]'!$BB$54,'[3]'!$AT$46</definedName>
    <definedName function="false" hidden="false" localSheetId="56" name="帯左" vbProcedure="false">'[3]'!$B$5,'[3]'!$B$25,'[3]'!$B$33,'[3]'!$B$58,'[3]'!$B$67,'[3]'!$AT$11566</definedName>
    <definedName function="false" hidden="false" localSheetId="56" name="施策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56" name="施策3" vbProcedure="false">'[34]'!$A$43,'[34]'!$A$85,'[34]'!$A$127,'[34]'!$A$169,'[34]'!$A$211,'[34]'!$A$253,'[34]'!$A$295,'[34]'!$A$337,'[34]'!$A$379,'[34]'!$A$421,'[34]'!$A$463,'[34]'!$A$505,'[34]'!$A$547,'[34]'!$A$589</definedName>
    <definedName function="false" hidden="false" localSheetId="56" name="施策〆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56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7" name="aiu" vbProcedure="false">[1]主要一覧!$A$5:$XFD$5,[1]主要一覧!$A$25:$XFD$25,[1]主要一覧!$A$33:$XFD$33,[1]主要一覧!$A$58:$XFD$58,[1]主要一覧!$BB$54,[1]主要一覧!$AT$46</definedName>
    <definedName function="false" hidden="false" localSheetId="57" name="こども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57" name="主要一覧" vbProcedure="false">'[3]'!$B$5,'[3]'!$B$25,'[3]'!$B$33,'[3]'!$B$58,'[3]'!$B$67,'[3]'!$AT$11566</definedName>
    <definedName function="false" hidden="false" localSheetId="57" name="国保過誤" vbProcedure="false">[4]３月診療!$AM$9767</definedName>
    <definedName function="false" hidden="false" localSheetId="57" name="安全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57" name="安全と安心" vbProcedure="false">'[3]'!$B$5,'[3]'!$B$25,'[3]'!$B$33,'[3]'!$B$58,'[3]'!$B$67,'[3]'!$AT$11566</definedName>
    <definedName function="false" hidden="false" localSheetId="57" name="安心" vbProcedure="false">'[3]'!$B$5,'[3]'!$B$25,'[3]'!$B$33,'[3]'!$B$58,'[3]'!$B$67,'[3]'!$AT$11566</definedName>
    <definedName function="false" hidden="false" localSheetId="57" name="帯" vbProcedure="false">'[3]'!$A$5:$XFD$5,'[3]'!$A$25:$XFD$25,'[3]'!$A$33:$XFD$33,'[3]'!$A$58:$XFD$58,'[3]'!$BB$54,'[3]'!$AT$46</definedName>
    <definedName function="false" hidden="false" localSheetId="57" name="帯左" vbProcedure="false">'[3]'!$B$5,'[3]'!$B$25,'[3]'!$B$33,'[3]'!$B$58,'[3]'!$B$67,'[3]'!$AT$11566</definedName>
    <definedName function="false" hidden="false" localSheetId="57" name="施策" vbProcedure="false">'[29]'!$A$43,'[29]'!$A$85,'[29]'!$A$127,'[29]'!$A$169,'[29]'!$A$211,'[29]'!$A$253,'[29]'!$A$295,'[29]'!$A$337,'[29]'!$A$379,'[29]'!$A$421,'[29]'!$A$463,'[29]'!$A$505,'[29]'!$A$547,'[29]'!$A$589</definedName>
    <definedName function="false" hidden="false" localSheetId="57" name="施策3" vbProcedure="false">'[34]'!$A$43,'[34]'!$A$85,'[34]'!$A$127,'[34]'!$A$169,'[34]'!$A$211,'[34]'!$A$253,'[34]'!$A$295,'[34]'!$A$337,'[34]'!$A$379,'[34]'!$A$421,'[34]'!$A$463,'[34]'!$A$505,'[34]'!$A$547,'[34]'!$A$589</definedName>
    <definedName function="false" hidden="false" localSheetId="57" name="施策〆" vbProcedure="false">'[32]'!$A$43,'[32]'!$A$85,'[32]'!$A$127,'[32]'!$A$169,'[32]'!$A$211,'[32]'!$A$253,'[32]'!$A$295,'[32]'!$A$337,'[32]'!$A$379,'[32]'!$A$421,'[32]'!$A$463,'[32]'!$A$505,'[32]'!$A$547,'[32]'!$A$589</definedName>
    <definedName function="false" hidden="false" localSheetId="57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59" name="aiu" vbProcedure="false">[7]主要一覧!$A$5:$XFD$5,[7]主要一覧!$A$25:$XFD$25,[7]主要一覧!$A$33:$XFD$33,[7]主要一覧!$A$58:$XFD$58,[7]主要一覧!$BB$54,[7]主要一覧!$AT$46</definedName>
    <definedName function="false" hidden="false" localSheetId="59" name="ああ" vbProcedure="false">'[13]'!$A$5:$XFD$5,'[13]'!$A$25:$XFD$25,'[13]'!$A$33:$XFD$33,'[13]'!$A$58:$XFD$58,'[13]'!$BB$54,'[13]'!$AT$46</definedName>
    <definedName function="false" hidden="false" localSheetId="59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59" name="ん" vbProcedure="false">'[13]'!$B$5,'[13]'!$B$25,'[13]'!$B$33,'[13]'!$B$58,'[13]'!$B$67,'[13]'!$AT$11566</definedName>
    <definedName function="false" hidden="false" localSheetId="59" name="主要一覧" vbProcedure="false">'[13]'!$B$5,'[13]'!$B$25,'[13]'!$B$33,'[13]'!$B$58,'[13]'!$B$67,'[13]'!$AT$11566</definedName>
    <definedName function="false" hidden="false" localSheetId="59" name="国保過誤" vbProcedure="false">[9]３月診療!$AM$9767</definedName>
    <definedName function="false" hidden="false" localSheetId="59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59" name="安全と安心" vbProcedure="false">'[13]'!$B$5,'[13]'!$B$25,'[13]'!$B$33,'[13]'!$B$58,'[13]'!$B$67,'[13]'!$AT$11566</definedName>
    <definedName function="false" hidden="false" localSheetId="59" name="安心" vbProcedure="false">'[13]'!$B$5,'[13]'!$B$25,'[13]'!$B$33,'[13]'!$B$58,'[13]'!$B$67,'[13]'!$AT$11566</definedName>
    <definedName function="false" hidden="false" localSheetId="59" name="帯" vbProcedure="false">'[13]'!$A$5:$XFD$5,'[13]'!$A$25:$XFD$25,'[13]'!$A$33:$XFD$33,'[13]'!$A$58:$XFD$58,'[13]'!$BB$54,'[13]'!$AT$46</definedName>
    <definedName function="false" hidden="false" localSheetId="59" name="帯左" vbProcedure="false">'[13]'!$B$5,'[13]'!$B$25,'[13]'!$B$33,'[13]'!$B$58,'[13]'!$B$67,'[13]'!$AT$11566</definedName>
    <definedName function="false" hidden="false" localSheetId="59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59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59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59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61" name="aiu" vbProcedure="false">[7]主要一覧!$A$5:$XFD$5,[7]主要一覧!$A$25:$XFD$25,[7]主要一覧!$A$33:$XFD$33,[7]主要一覧!$A$58:$XFD$58,[7]主要一覧!$BB$54,[7]主要一覧!$AT$46</definedName>
    <definedName function="false" hidden="false" localSheetId="61" name="ああ" vbProcedure="false">'[13]'!$A$5:$XFD$5,'[13]'!$A$25:$XFD$25,'[13]'!$A$33:$XFD$33,'[13]'!$A$58:$XFD$58,'[13]'!$BB$54,'[13]'!$AT$46</definedName>
    <definedName function="false" hidden="false" localSheetId="61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1" name="ん" vbProcedure="false">'[13]'!$B$5,'[13]'!$B$25,'[13]'!$B$33,'[13]'!$B$58,'[13]'!$B$67,'[13]'!$AT$11566</definedName>
    <definedName function="false" hidden="false" localSheetId="61" name="主要一覧" vbProcedure="false">'[13]'!$B$5,'[13]'!$B$25,'[13]'!$B$33,'[13]'!$B$58,'[13]'!$B$67,'[13]'!$AT$11566</definedName>
    <definedName function="false" hidden="false" localSheetId="61" name="国保過誤" vbProcedure="false">[9]３月診療!$AM$9767</definedName>
    <definedName function="false" hidden="false" localSheetId="61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1" name="安全と安心" vbProcedure="false">'[13]'!$B$5,'[13]'!$B$25,'[13]'!$B$33,'[13]'!$B$58,'[13]'!$B$67,'[13]'!$AT$11566</definedName>
    <definedName function="false" hidden="false" localSheetId="61" name="安心" vbProcedure="false">'[13]'!$B$5,'[13]'!$B$25,'[13]'!$B$33,'[13]'!$B$58,'[13]'!$B$67,'[13]'!$AT$11566</definedName>
    <definedName function="false" hidden="false" localSheetId="61" name="帯" vbProcedure="false">'[13]'!$A$5:$XFD$5,'[13]'!$A$25:$XFD$25,'[13]'!$A$33:$XFD$33,'[13]'!$A$58:$XFD$58,'[13]'!$BB$54,'[13]'!$AT$46</definedName>
    <definedName function="false" hidden="false" localSheetId="61" name="帯左" vbProcedure="false">'[13]'!$B$5,'[13]'!$B$25,'[13]'!$B$33,'[13]'!$B$58,'[13]'!$B$67,'[13]'!$AT$11566</definedName>
    <definedName function="false" hidden="false" localSheetId="61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1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61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1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63" name="aiu" vbProcedure="false">[7]主要一覧!$A$5:$XFD$5,[7]主要一覧!$A$25:$XFD$25,[7]主要一覧!$A$33:$XFD$33,[7]主要一覧!$A$58:$XFD$58,[7]主要一覧!$BB$54,[7]主要一覧!$AT$46</definedName>
    <definedName function="false" hidden="false" localSheetId="63" name="ああ" vbProcedure="false">'[13]'!$A$5:$XFD$5,'[13]'!$A$25:$XFD$25,'[13]'!$A$33:$XFD$33,'[13]'!$A$58:$XFD$58,'[13]'!$BB$54,'[13]'!$AT$46</definedName>
    <definedName function="false" hidden="false" localSheetId="63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3" name="ん" vbProcedure="false">'[13]'!$B$5,'[13]'!$B$25,'[13]'!$B$33,'[13]'!$B$58,'[13]'!$B$67,'[13]'!$AT$11566</definedName>
    <definedName function="false" hidden="false" localSheetId="63" name="主要一覧" vbProcedure="false">'[13]'!$B$5,'[13]'!$B$25,'[13]'!$B$33,'[13]'!$B$58,'[13]'!$B$67,'[13]'!$AT$11566</definedName>
    <definedName function="false" hidden="false" localSheetId="63" name="国保過誤" vbProcedure="false">[9]３月診療!$AM$9767</definedName>
    <definedName function="false" hidden="false" localSheetId="63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3" name="安全と安心" vbProcedure="false">'[13]'!$B$5,'[13]'!$B$25,'[13]'!$B$33,'[13]'!$B$58,'[13]'!$B$67,'[13]'!$AT$11566</definedName>
    <definedName function="false" hidden="false" localSheetId="63" name="安心" vbProcedure="false">'[13]'!$B$5,'[13]'!$B$25,'[13]'!$B$33,'[13]'!$B$58,'[13]'!$B$67,'[13]'!$AT$11566</definedName>
    <definedName function="false" hidden="false" localSheetId="63" name="帯" vbProcedure="false">'[13]'!$A$5:$XFD$5,'[13]'!$A$25:$XFD$25,'[13]'!$A$33:$XFD$33,'[13]'!$A$58:$XFD$58,'[13]'!$BB$54,'[13]'!$AT$46</definedName>
    <definedName function="false" hidden="false" localSheetId="63" name="帯左" vbProcedure="false">'[13]'!$B$5,'[13]'!$B$25,'[13]'!$B$33,'[13]'!$B$58,'[13]'!$B$67,'[13]'!$AT$11566</definedName>
    <definedName function="false" hidden="false" localSheetId="63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3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63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3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64" name="aiu" vbProcedure="false">[7]主要一覧!$A$5:$XFD$5,[7]主要一覧!$A$25:$XFD$25,[7]主要一覧!$A$33:$XFD$33,[7]主要一覧!$A$58:$XFD$58,[7]主要一覧!$BB$54,[7]主要一覧!$AT$46</definedName>
    <definedName function="false" hidden="false" localSheetId="64" name="Excel_BuiltIn_Print_Titles" vbProcedure="false">'[8]拡充事業 '!$A$1:$XFD$3</definedName>
    <definedName function="false" hidden="false" localSheetId="64" name="ああ" vbProcedure="false">'[13]'!$A$5:$XFD$5,'[13]'!$A$25:$XFD$25,'[13]'!$A$33:$XFD$33,'[13]'!$A$58:$XFD$58,'[13]'!$BB$54,'[13]'!$AT$46</definedName>
    <definedName function="false" hidden="false" localSheetId="64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4" name="ん" vbProcedure="false">'[13]'!$B$5,'[13]'!$B$25,'[13]'!$B$33,'[13]'!$B$58,'[13]'!$B$67,'[13]'!$AT$11566</definedName>
    <definedName function="false" hidden="false" localSheetId="64" name="主要一覧" vbProcedure="false">'[13]'!$B$5,'[13]'!$B$25,'[13]'!$B$33,'[13]'!$B$58,'[13]'!$B$67,'[13]'!$AT$11566</definedName>
    <definedName function="false" hidden="false" localSheetId="64" name="国保過誤" vbProcedure="false">[9]３月診療!$AM$9767</definedName>
    <definedName function="false" hidden="false" localSheetId="64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4" name="安全と安心" vbProcedure="false">'[13]'!$B$5,'[13]'!$B$25,'[13]'!$B$33,'[13]'!$B$58,'[13]'!$B$67,'[13]'!$AT$11566</definedName>
    <definedName function="false" hidden="false" localSheetId="64" name="安心" vbProcedure="false">'[13]'!$B$5,'[13]'!$B$25,'[13]'!$B$33,'[13]'!$B$58,'[13]'!$B$67,'[13]'!$AT$11566</definedName>
    <definedName function="false" hidden="false" localSheetId="64" name="帯" vbProcedure="false">'[13]'!$A$5:$XFD$5,'[13]'!$A$25:$XFD$25,'[13]'!$A$33:$XFD$33,'[13]'!$A$58:$XFD$58,'[13]'!$BB$54,'[13]'!$AT$46</definedName>
    <definedName function="false" hidden="false" localSheetId="64" name="帯左" vbProcedure="false">'[13]'!$B$5,'[13]'!$B$25,'[13]'!$B$33,'[13]'!$B$58,'[13]'!$B$67,'[13]'!$AT$11566</definedName>
    <definedName function="false" hidden="false" localSheetId="64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4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64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4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65" name="aiu" vbProcedure="false">[7]主要一覧!$A$5:$XFD$5,[7]主要一覧!$A$25:$XFD$25,[7]主要一覧!$A$33:$XFD$33,[7]主要一覧!$A$58:$XFD$58,[7]主要一覧!$BB$54,[7]主要一覧!$AT$46</definedName>
    <definedName function="false" hidden="false" localSheetId="65" name="ああ" vbProcedure="false">'[13]'!$A$5:$XFD$5,'[13]'!$A$25:$XFD$25,'[13]'!$A$33:$XFD$33,'[13]'!$A$58:$XFD$58,'[13]'!$BB$54,'[13]'!$AT$46</definedName>
    <definedName function="false" hidden="false" localSheetId="65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5" name="ん" vbProcedure="false">'[13]'!$B$5,'[13]'!$B$25,'[13]'!$B$33,'[13]'!$B$58,'[13]'!$B$67,'[13]'!$AT$11566</definedName>
    <definedName function="false" hidden="false" localSheetId="65" name="主要一覧" vbProcedure="false">'[13]'!$B$5,'[13]'!$B$25,'[13]'!$B$33,'[13]'!$B$58,'[13]'!$B$67,'[13]'!$AT$11566</definedName>
    <definedName function="false" hidden="false" localSheetId="65" name="国保過誤" vbProcedure="false">[9]３月診療!$AM$9767</definedName>
    <definedName function="false" hidden="false" localSheetId="65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5" name="安全と安心" vbProcedure="false">'[13]'!$B$5,'[13]'!$B$25,'[13]'!$B$33,'[13]'!$B$58,'[13]'!$B$67,'[13]'!$AT$11566</definedName>
    <definedName function="false" hidden="false" localSheetId="65" name="安心" vbProcedure="false">'[13]'!$B$5,'[13]'!$B$25,'[13]'!$B$33,'[13]'!$B$58,'[13]'!$B$67,'[13]'!$AT$11566</definedName>
    <definedName function="false" hidden="false" localSheetId="65" name="帯" vbProcedure="false">'[13]'!$A$5:$XFD$5,'[13]'!$A$25:$XFD$25,'[13]'!$A$33:$XFD$33,'[13]'!$A$58:$XFD$58,'[13]'!$BB$54,'[13]'!$AT$46</definedName>
    <definedName function="false" hidden="false" localSheetId="65" name="帯左" vbProcedure="false">'[13]'!$B$5,'[13]'!$B$25,'[13]'!$B$33,'[13]'!$B$58,'[13]'!$B$67,'[13]'!$AT$11566</definedName>
    <definedName function="false" hidden="false" localSheetId="65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5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65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5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67" name="aiu" vbProcedure="false">[7]主要一覧!$A$5:$XFD$5,[7]主要一覧!$A$25:$XFD$25,[7]主要一覧!$A$33:$XFD$33,[7]主要一覧!$A$58:$XFD$58,[7]主要一覧!$BB$54,[7]主要一覧!$AT$46</definedName>
    <definedName function="false" hidden="false" localSheetId="67" name="ああ" vbProcedure="false">'[13]'!$A$5:$XFD$5,'[13]'!$A$25:$XFD$25,'[13]'!$A$33:$XFD$33,'[13]'!$A$58:$XFD$58,'[13]'!$BB$54,'[13]'!$AT$46</definedName>
    <definedName function="false" hidden="false" localSheetId="67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7" name="ん" vbProcedure="false">'[13]'!$B$5,'[13]'!$B$25,'[13]'!$B$33,'[13]'!$B$58,'[13]'!$B$67,'[13]'!$AT$11566</definedName>
    <definedName function="false" hidden="false" localSheetId="67" name="主要一覧" vbProcedure="false">'[13]'!$B$5,'[13]'!$B$25,'[13]'!$B$33,'[13]'!$B$58,'[13]'!$B$67,'[13]'!$AT$11566</definedName>
    <definedName function="false" hidden="false" localSheetId="67" name="国保過誤" vbProcedure="false">[9]３月診療!$AM$9767</definedName>
    <definedName function="false" hidden="false" localSheetId="67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7" name="安全と安心" vbProcedure="false">'[13]'!$B$5,'[13]'!$B$25,'[13]'!$B$33,'[13]'!$B$58,'[13]'!$B$67,'[13]'!$AT$11566</definedName>
    <definedName function="false" hidden="false" localSheetId="67" name="安心" vbProcedure="false">'[13]'!$B$5,'[13]'!$B$25,'[13]'!$B$33,'[13]'!$B$58,'[13]'!$B$67,'[13]'!$AT$11566</definedName>
    <definedName function="false" hidden="false" localSheetId="67" name="帯" vbProcedure="false">'[13]'!$A$5:$XFD$5,'[13]'!$A$25:$XFD$25,'[13]'!$A$33:$XFD$33,'[13]'!$A$58:$XFD$58,'[13]'!$BB$54,'[13]'!$AT$46</definedName>
    <definedName function="false" hidden="false" localSheetId="67" name="帯左" vbProcedure="false">'[13]'!$B$5,'[13]'!$B$25,'[13]'!$B$33,'[13]'!$B$58,'[13]'!$B$67,'[13]'!$AT$11566</definedName>
    <definedName function="false" hidden="false" localSheetId="67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7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67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7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68" name="aiu" vbProcedure="false">[7]主要一覧!$A$5:$XFD$5,[7]主要一覧!$A$25:$XFD$25,[7]主要一覧!$A$33:$XFD$33,[7]主要一覧!$A$58:$XFD$58,[7]主要一覧!$BB$54,[7]主要一覧!$AT$46</definedName>
    <definedName function="false" hidden="false" localSheetId="68" name="ああ" vbProcedure="false">'[13]'!$A$5:$XFD$5,'[13]'!$A$25:$XFD$25,'[13]'!$A$33:$XFD$33,'[13]'!$A$58:$XFD$58,'[13]'!$BB$54,'[13]'!$AT$46</definedName>
    <definedName function="false" hidden="false" localSheetId="68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8" name="ん" vbProcedure="false">'[13]'!$B$5,'[13]'!$B$25,'[13]'!$B$33,'[13]'!$B$58,'[13]'!$B$67,'[13]'!$AT$11566</definedName>
    <definedName function="false" hidden="false" localSheetId="68" name="主要一覧" vbProcedure="false">'[13]'!$B$5,'[13]'!$B$25,'[13]'!$B$33,'[13]'!$B$58,'[13]'!$B$67,'[13]'!$AT$11566</definedName>
    <definedName function="false" hidden="false" localSheetId="68" name="国保過誤" vbProcedure="false">[9]３月診療!$AM$9767</definedName>
    <definedName function="false" hidden="false" localSheetId="68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8" name="安全と安心" vbProcedure="false">'[13]'!$B$5,'[13]'!$B$25,'[13]'!$B$33,'[13]'!$B$58,'[13]'!$B$67,'[13]'!$AT$11566</definedName>
    <definedName function="false" hidden="false" localSheetId="68" name="安心" vbProcedure="false">'[13]'!$B$5,'[13]'!$B$25,'[13]'!$B$33,'[13]'!$B$58,'[13]'!$B$67,'[13]'!$AT$11566</definedName>
    <definedName function="false" hidden="false" localSheetId="68" name="帯" vbProcedure="false">'[13]'!$A$5:$XFD$5,'[13]'!$A$25:$XFD$25,'[13]'!$A$33:$XFD$33,'[13]'!$A$58:$XFD$58,'[13]'!$BB$54,'[13]'!$AT$46</definedName>
    <definedName function="false" hidden="false" localSheetId="68" name="帯左" vbProcedure="false">'[13]'!$B$5,'[13]'!$B$25,'[13]'!$B$33,'[13]'!$B$58,'[13]'!$B$67,'[13]'!$AT$11566</definedName>
    <definedName function="false" hidden="false" localSheetId="68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8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68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8" name="都市型" vbProcedure="false">[10]主要一覧!$A$5:$XFD$5,[10]主要一覧!$A$25:$XFD$25,[10]主要一覧!$A$33:$XFD$33,[10]主要一覧!$A$58:$XFD$58,[10]主要一覧!$BB$54,[10]主要一覧!$AT$46</definedName>
    <definedName function="false" hidden="false" localSheetId="69" name="aiu" vbProcedure="false">[7]主要一覧!$A$5:$XFD$5,[7]主要一覧!$A$25:$XFD$25,[7]主要一覧!$A$33:$XFD$33,[7]主要一覧!$A$58:$XFD$58,[7]主要一覧!$BB$54,[7]主要一覧!$AT$46</definedName>
    <definedName function="false" hidden="false" localSheetId="69" name="Excel_BuiltIn_Print_Titles" vbProcedure="false">'[8]拡充事業 '!$A$1:$XFD$3</definedName>
    <definedName function="false" hidden="false" localSheetId="69" name="ああ" vbProcedure="false">'[13]'!$A$5:$XFD$5,'[13]'!$A$25:$XFD$25,'[13]'!$A$33:$XFD$33,'[13]'!$A$58:$XFD$58,'[13]'!$BB$54,'[13]'!$AT$46</definedName>
    <definedName function="false" hidden="false" localSheetId="69" name="こども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9" name="ん" vbProcedure="false">'[13]'!$B$5,'[13]'!$B$25,'[13]'!$B$33,'[13]'!$B$58,'[13]'!$B$67,'[13]'!$AT$11566</definedName>
    <definedName function="false" hidden="false" localSheetId="69" name="主要一覧" vbProcedure="false">'[13]'!$B$5,'[13]'!$B$25,'[13]'!$B$33,'[13]'!$B$58,'[13]'!$B$67,'[13]'!$AT$11566</definedName>
    <definedName function="false" hidden="false" localSheetId="69" name="国保過誤" vbProcedure="false">[9]３月診療!$AM$9767</definedName>
    <definedName function="false" hidden="false" localSheetId="69" name="安全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9" name="安全と安心" vbProcedure="false">'[13]'!$B$5,'[13]'!$B$25,'[13]'!$B$33,'[13]'!$B$58,'[13]'!$B$67,'[13]'!$AT$11566</definedName>
    <definedName function="false" hidden="false" localSheetId="69" name="安心" vbProcedure="false">'[13]'!$B$5,'[13]'!$B$25,'[13]'!$B$33,'[13]'!$B$58,'[13]'!$B$67,'[13]'!$AT$11566</definedName>
    <definedName function="false" hidden="false" localSheetId="69" name="帯" vbProcedure="false">'[13]'!$A$5:$XFD$5,'[13]'!$A$25:$XFD$25,'[13]'!$A$33:$XFD$33,'[13]'!$A$58:$XFD$58,'[13]'!$BB$54,'[13]'!$AT$46</definedName>
    <definedName function="false" hidden="false" localSheetId="69" name="帯左" vbProcedure="false">'[13]'!$B$5,'[13]'!$B$25,'[13]'!$B$33,'[13]'!$B$58,'[13]'!$B$67,'[13]'!$AT$11566</definedName>
    <definedName function="false" hidden="false" localSheetId="69" name="施策" vbProcedure="false">'[30]'!$A$43,'[30]'!$A$85,'[30]'!$A$127,'[30]'!$A$169,'[30]'!$A$211,'[30]'!$A$253,'[30]'!$A$295,'[30]'!$A$337,'[30]'!$A$379,'[30]'!$A$421,'[30]'!$A$463,'[30]'!$A$505,'[30]'!$A$547,'[30]'!$A$589</definedName>
    <definedName function="false" hidden="false" localSheetId="69" name="施策3" vbProcedure="false">'[35]'!$A$43,'[35]'!$A$85,'[35]'!$A$127,'[35]'!$A$169,'[35]'!$A$211,'[35]'!$A$253,'[35]'!$A$295,'[35]'!$A$337,'[35]'!$A$379,'[35]'!$A$421,'[35]'!$A$463,'[35]'!$A$505,'[35]'!$A$547,'[35]'!$A$589</definedName>
    <definedName function="false" hidden="false" localSheetId="69" name="施策〆" vbProcedure="false">'[33]'!$A$43,'[33]'!$A$85,'[33]'!$A$127,'[33]'!$A$169,'[33]'!$A$211,'[33]'!$A$253,'[33]'!$A$295,'[33]'!$A$337,'[33]'!$A$379,'[33]'!$A$421,'[33]'!$A$463,'[33]'!$A$505,'[33]'!$A$547,'[33]'!$A$589</definedName>
    <definedName function="false" hidden="false" localSheetId="69" name="都市型" vbProcedure="false">[10]主要一覧!$A$5:$XFD$5,[10]主要一覧!$A$25:$XFD$25,[10]主要一覧!$A$33:$XFD$33,[10]主要一覧!$A$58:$XFD$58,[10]主要一覧!$BB$54,[10]主要一覧!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1164">
  <si>
    <t xml:space="preserve">目　　次</t>
  </si>
  <si>
    <t xml:space="preserve">＜８　厚生・福祉＞</t>
  </si>
  <si>
    <t xml:space="preserve">シート番号</t>
  </si>
  <si>
    <t xml:space="preserve">表　　題　　名</t>
  </si>
  <si>
    <t xml:space="preserve">-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生活保護世帯数・人員及び保護率</t>
  </si>
  <si>
    <t xml:space="preserve">生活保護扶助の種類別支出額</t>
  </si>
  <si>
    <t xml:space="preserve">労働状態別生活保護世帯数</t>
  </si>
  <si>
    <t xml:space="preserve">生活保護医療扶助人数　</t>
  </si>
  <si>
    <t xml:space="preserve">生活困窮者自立相談受付延件数（相談内容別）</t>
  </si>
  <si>
    <t xml:space="preserve">中国残留邦人等支援給付世帯数・人員　</t>
  </si>
  <si>
    <t xml:space="preserve">女性相談件数　</t>
  </si>
  <si>
    <t xml:space="preserve">身体障がい者名簿登録数（身体障害者手帳所持者）</t>
  </si>
  <si>
    <t xml:space="preserve">知的障がい者名簿登録数（愛の手帳所持者）　</t>
  </si>
  <si>
    <t xml:space="preserve">障がい者福祉手当受給者数（区制度）　</t>
  </si>
  <si>
    <t xml:space="preserve">在宅重度心身障がい者福祉手当受給者数（国制度）</t>
  </si>
  <si>
    <t xml:space="preserve">重度心身障害者手当（都制度）</t>
  </si>
  <si>
    <t xml:space="preserve">心身障害者医療費受給者証交付件数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3)</t>
    </r>
  </si>
  <si>
    <t xml:space="preserve">難病患者福祉手当認定者数（区制度）</t>
  </si>
  <si>
    <t xml:space="preserve">通所訓練事業利用者数及び通所介護事業利用者数</t>
  </si>
  <si>
    <t xml:space="preserve">幼児通所訓練事業利用者数</t>
  </si>
  <si>
    <t xml:space="preserve">各種相談事業</t>
  </si>
  <si>
    <t xml:space="preserve">敬老祝い事業実施状況　</t>
  </si>
  <si>
    <t xml:space="preserve">老人クラブ助成事業</t>
  </si>
  <si>
    <t xml:space="preserve">介護保険第１号被保険者数及び保険料調定額</t>
  </si>
  <si>
    <t xml:space="preserve">介護保険料（第１号被保険者分）収納状況</t>
  </si>
  <si>
    <t xml:space="preserve">介護保険料（第１号被保険者分）の口座振替利用状況</t>
  </si>
  <si>
    <t xml:space="preserve">要介護（要支援）認定者数</t>
  </si>
  <si>
    <t xml:space="preserve">介護保険サービス種類別給付件数及び給付額</t>
  </si>
  <si>
    <t xml:space="preserve">介護予防・日常生活支援総合事業件数及び事業費</t>
  </si>
  <si>
    <t xml:space="preserve">介護保険外サービス実施状況</t>
  </si>
  <si>
    <t xml:space="preserve">あったかサポート利用状況</t>
  </si>
  <si>
    <t xml:space="preserve">介護予防事業実施状況</t>
  </si>
  <si>
    <t xml:space="preserve">足立区地域包括支援センター事業実施状況</t>
  </si>
  <si>
    <t xml:space="preserve">福祉サービス苦情等受付件数</t>
  </si>
  <si>
    <t xml:space="preserve">成年後見制度実施状況</t>
  </si>
  <si>
    <t xml:space="preserve">地域福祉権利擁護事業　</t>
  </si>
  <si>
    <t xml:space="preserve">授産場入所状況</t>
  </si>
  <si>
    <t xml:space="preserve">ケアハウス六月入所者数</t>
  </si>
  <si>
    <t xml:space="preserve">応急小口資金貸付償還額　</t>
  </si>
  <si>
    <t xml:space="preserve">行旅死亡人等取扱件数</t>
  </si>
  <si>
    <t xml:space="preserve">区立保育園数及び園児・保育士数　</t>
  </si>
  <si>
    <t xml:space="preserve">私立保育園数及び園児・保育士数　</t>
  </si>
  <si>
    <t xml:space="preserve">東京都認証保育所の利用状況　</t>
  </si>
  <si>
    <t xml:space="preserve">家庭的保育者の利用状況</t>
  </si>
  <si>
    <t xml:space="preserve">小規模保育施設の利用状況</t>
  </si>
  <si>
    <t xml:space="preserve">養育等相談件数</t>
  </si>
  <si>
    <t xml:space="preserve">児童手当支給対象児童数　</t>
  </si>
  <si>
    <t xml:space="preserve">児童扶養手当及び特別児童扶養手当受給者数</t>
  </si>
  <si>
    <t xml:space="preserve">児童育成手当支給対象児童数　</t>
  </si>
  <si>
    <t xml:space="preserve">ひとり親家庭等医療費助成事業　</t>
  </si>
  <si>
    <t xml:space="preserve">子ども医療費助成事業　</t>
  </si>
  <si>
    <t xml:space="preserve">ファミリーサポートセンター活動状況　</t>
  </si>
  <si>
    <t xml:space="preserve">子育てサロン実施状況</t>
  </si>
  <si>
    <t xml:space="preserve">国民健康保険加入状況</t>
  </si>
  <si>
    <t xml:space="preserve">国民健康保険料収納状況　</t>
  </si>
  <si>
    <t xml:space="preserve">国民健康保険受診状況</t>
  </si>
  <si>
    <t xml:space="preserve">国民健康保険給付状況</t>
  </si>
  <si>
    <t xml:space="preserve">国民健康保険料の口座振替加入状況　</t>
  </si>
  <si>
    <t xml:space="preserve">国民健康保険の特定健診・特定保健指導実施状況</t>
  </si>
  <si>
    <t xml:space="preserve">後期高齢者医療保険被保険者数</t>
  </si>
  <si>
    <t xml:space="preserve">後期高齢者医療保険葬祭費支給状況　</t>
  </si>
  <si>
    <t xml:space="preserve">後期高齢者医療保険受診状況</t>
  </si>
  <si>
    <t xml:space="preserve">後期高齢者医療保険料収納状況　</t>
  </si>
  <si>
    <t xml:space="preserve">後期高齢者医療保険料の納付方法別人数</t>
  </si>
  <si>
    <t xml:space="preserve">後期高齢者医療保険健康診査実施状況</t>
  </si>
  <si>
    <t xml:space="preserve">後期高齢者歯科健診実施状況</t>
  </si>
  <si>
    <t xml:space="preserve">国民年金被保険者数</t>
  </si>
  <si>
    <t xml:space="preserve">国民年金（拠出）受給権者数</t>
  </si>
  <si>
    <t xml:space="preserve">国民年金（旧福祉年金）・老齢福祉年金受給権者数　</t>
  </si>
  <si>
    <t xml:space="preserve">国民年金保険料免除被保険者数</t>
  </si>
  <si>
    <t xml:space="preserve">　８　厚生・福祉</t>
  </si>
  <si>
    <t xml:space="preserve">１　生活保護世帯数・人員及び保護率</t>
  </si>
  <si>
    <t xml:space="preserve">＜２３区別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２年４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区　　　　分</t>
  </si>
  <si>
    <t xml:space="preserve">総　　人　　口</t>
  </si>
  <si>
    <t xml:space="preserve">被保護世帯数</t>
  </si>
  <si>
    <t xml:space="preserve">被保護人員</t>
  </si>
  <si>
    <r>
      <rPr>
        <b val="true"/>
        <sz val="10"/>
        <rFont val="Noto Sans"/>
        <family val="2"/>
      </rPr>
      <t xml:space="preserve">保護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東　京　都</t>
  </si>
  <si>
    <t xml:space="preserve">２３　　区</t>
  </si>
  <si>
    <t xml:space="preserve">足　　　立</t>
  </si>
  <si>
    <t xml:space="preserve">千　代　田</t>
  </si>
  <si>
    <t xml:space="preserve">中　　　央</t>
  </si>
  <si>
    <t xml:space="preserve">港</t>
  </si>
  <si>
    <t xml:space="preserve">新　　　宿</t>
  </si>
  <si>
    <t xml:space="preserve">文　　　京</t>
  </si>
  <si>
    <t xml:space="preserve">台　　　東</t>
  </si>
  <si>
    <t xml:space="preserve">墨　　　田</t>
  </si>
  <si>
    <t xml:space="preserve">江　　　東</t>
  </si>
  <si>
    <t xml:space="preserve">品　　　川</t>
  </si>
  <si>
    <t xml:space="preserve">目　　　黒</t>
  </si>
  <si>
    <t xml:space="preserve">大　　　田</t>
  </si>
  <si>
    <t xml:space="preserve">世　田　谷</t>
  </si>
  <si>
    <t xml:space="preserve">渋　　　谷</t>
  </si>
  <si>
    <t xml:space="preserve">中　　　野</t>
  </si>
  <si>
    <t xml:space="preserve">杉　　　並</t>
  </si>
  <si>
    <t xml:space="preserve">豊　　　島</t>
  </si>
  <si>
    <t xml:space="preserve">北</t>
  </si>
  <si>
    <t xml:space="preserve">荒　　　川</t>
  </si>
  <si>
    <t xml:space="preserve">板　　　橋</t>
  </si>
  <si>
    <t xml:space="preserve">練　　　馬</t>
  </si>
  <si>
    <t xml:space="preserve">葛　　　飾</t>
  </si>
  <si>
    <t xml:space="preserve">江　戸　川</t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総人口は「東京都の人口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推計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総務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統計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による。</t>
    </r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被保護世帯数、被保護人員については停止中のものを含む。　  </t>
    </r>
  </si>
  <si>
    <t xml:space="preserve">＜足立区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区分　　　  </t>
  </si>
  <si>
    <t xml:space="preserve">被 保 護 世 帯 数</t>
  </si>
  <si>
    <t xml:space="preserve">被　保　護　人　員</t>
  </si>
  <si>
    <t xml:space="preserve">全都被保護世帯数</t>
  </si>
  <si>
    <t xml:space="preserve">年</t>
  </si>
  <si>
    <r>
      <rPr>
        <b val="true"/>
        <sz val="9.25"/>
        <rFont val="Noto Sans"/>
        <family val="2"/>
      </rPr>
      <t xml:space="preserve">令和</t>
    </r>
    <r>
      <rPr>
        <b val="true"/>
        <sz val="9.25"/>
        <rFont val="ＭＳ ゴシック"/>
        <family val="3"/>
        <charset val="128"/>
      </rPr>
      <t xml:space="preserve">2</t>
    </r>
    <r>
      <rPr>
        <b val="true"/>
        <sz val="9.25"/>
        <rFont val="Noto Sans"/>
        <family val="2"/>
      </rPr>
      <t xml:space="preserve">年</t>
    </r>
  </si>
  <si>
    <t xml:space="preserve">資料：足立福祉事務所 生活保護指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保護率＝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被保護人員</t>
    </r>
    <r>
      <rPr>
        <b val="true"/>
        <sz val="8"/>
        <rFont val="ＭＳ 明朝"/>
        <family val="1"/>
        <charset val="128"/>
      </rPr>
      <t xml:space="preserve">÷</t>
    </r>
    <r>
      <rPr>
        <b val="true"/>
        <sz val="8"/>
        <rFont val="Noto Sans"/>
        <family val="2"/>
      </rPr>
      <t xml:space="preserve">足立区総人口</t>
    </r>
    <r>
      <rPr>
        <b val="true"/>
        <sz val="8"/>
        <rFont val="ＭＳ 明朝"/>
        <family val="1"/>
        <charset val="128"/>
      </rPr>
      <t xml:space="preserve">)×100          </t>
    </r>
    <r>
      <rPr>
        <b val="true"/>
        <sz val="8"/>
        <rFont val="Noto Sans"/>
        <family val="2"/>
      </rPr>
      <t xml:space="preserve">　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被保護世帯数、被保護人員については停止中のものを含む。</t>
    </r>
  </si>
  <si>
    <t xml:space="preserve">２　生活保護扶助の種類別支出額</t>
  </si>
  <si>
    <t xml:space="preserve">区分</t>
  </si>
  <si>
    <t xml:space="preserve">支　　出　　額（円）</t>
  </si>
  <si>
    <t xml:space="preserve">延　　件　　数</t>
  </si>
  <si>
    <t xml:space="preserve">一件当り保護費（円）</t>
  </si>
  <si>
    <t xml:space="preserve">年度・区分</t>
  </si>
  <si>
    <t xml:space="preserve">29</t>
  </si>
  <si>
    <t xml:space="preserve">30</t>
  </si>
  <si>
    <t xml:space="preserve">令和元年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進学準備給付金</t>
  </si>
  <si>
    <t xml:space="preserve">保護施設収容等   生活扶助</t>
  </si>
  <si>
    <t xml:space="preserve">                 事 務 費</t>
  </si>
  <si>
    <t xml:space="preserve">３　労働状態別生活保護世帯数</t>
  </si>
  <si>
    <t xml:space="preserve">　区分</t>
  </si>
  <si>
    <t xml:space="preserve">総　数</t>
  </si>
  <si>
    <t xml:space="preserve">世帯主が働いている世帯</t>
  </si>
  <si>
    <t xml:space="preserve">世帯主は働いて
いないが世帯員が
働いている世帯</t>
  </si>
  <si>
    <t xml:space="preserve">働いている者の
いない世帯</t>
  </si>
  <si>
    <t xml:space="preserve">常　用</t>
  </si>
  <si>
    <t xml:space="preserve">日　雇</t>
  </si>
  <si>
    <t xml:space="preserve">内　職</t>
  </si>
  <si>
    <t xml:space="preserve">その他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保護停止中の世帯は含まない。</t>
    </r>
  </si>
  <si>
    <t xml:space="preserve">４　生活保護医療扶助人数</t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中</t>
    </r>
    <r>
      <rPr>
        <b val="true"/>
        <sz val="8"/>
        <rFont val="ＭＳ 明朝"/>
        <family val="1"/>
        <charset val="128"/>
      </rPr>
      <t xml:space="preserve">)</t>
    </r>
  </si>
  <si>
    <t xml:space="preserve">入　　　　　院</t>
  </si>
  <si>
    <t xml:space="preserve">入院外</t>
  </si>
  <si>
    <t xml:space="preserve"> 年</t>
  </si>
  <si>
    <t xml:space="preserve">精 神 病</t>
  </si>
  <si>
    <t xml:space="preserve">そ の 他</t>
  </si>
  <si>
    <t xml:space="preserve">５　生活困窮者自立相談受付延件数（相談内容別）</t>
  </si>
  <si>
    <t xml:space="preserve">仕事・雇用</t>
  </si>
  <si>
    <t xml:space="preserve">生活費全般</t>
  </si>
  <si>
    <t xml:space="preserve">健康・こころの問題</t>
  </si>
  <si>
    <t xml:space="preserve">家族・
人間関係</t>
  </si>
  <si>
    <t xml:space="preserve">年度</t>
  </si>
  <si>
    <t xml:space="preserve">資料：福祉部 くらしとしごとの相談センター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１人から複数の相談があった場合、各項目にカウント。</t>
    </r>
  </si>
  <si>
    <t xml:space="preserve">６　中国残留邦人等支援給付世帯数・人員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中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　</t>
    </r>
  </si>
  <si>
    <t xml:space="preserve">被 給 付 世 帯 数</t>
  </si>
  <si>
    <t xml:space="preserve">被　給　付　人　員</t>
  </si>
  <si>
    <t xml:space="preserve">年　</t>
  </si>
  <si>
    <t xml:space="preserve">資料：高齢者施策推進室 高齢福祉課</t>
  </si>
  <si>
    <t xml:space="preserve">７　女性相談件数</t>
  </si>
  <si>
    <t xml:space="preserve">区分
</t>
  </si>
  <si>
    <t xml:space="preserve">資金
貸付</t>
  </si>
  <si>
    <t xml:space="preserve">就職</t>
  </si>
  <si>
    <t xml:space="preserve">結婚</t>
  </si>
  <si>
    <t xml:space="preserve">帰宅　</t>
  </si>
  <si>
    <t xml:space="preserve">福祉
事務所</t>
  </si>
  <si>
    <t xml:space="preserve">女性相談
センター･
婦人相談
員へ移送</t>
  </si>
  <si>
    <t xml:space="preserve">民生
委員</t>
  </si>
  <si>
    <t xml:space="preserve">児童
相談所</t>
  </si>
  <si>
    <t xml:space="preserve">病院へ移送</t>
  </si>
  <si>
    <t xml:space="preserve">他の
機関へ移送</t>
  </si>
  <si>
    <t xml:space="preserve">離婚
相談</t>
  </si>
  <si>
    <t xml:space="preserve">住宅
相談</t>
  </si>
  <si>
    <t xml:space="preserve">借金
返済</t>
  </si>
  <si>
    <t xml:space="preserve">助言
指導</t>
  </si>
  <si>
    <r>
      <rPr>
        <b val="true"/>
        <sz val="11"/>
        <rFont val="Noto Sans"/>
        <family val="2"/>
      </rPr>
      <t xml:space="preserve">８　身体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身体障害者手帳所持者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肢体不自由</t>
  </si>
  <si>
    <t xml:space="preserve">聴覚・平衡
機能障がい</t>
  </si>
  <si>
    <t xml:space="preserve">視覚障がい</t>
  </si>
  <si>
    <t xml:space="preserve">音声・言語
障がい</t>
  </si>
  <si>
    <t xml:space="preserve">内部障がい</t>
  </si>
  <si>
    <r>
      <rPr>
        <b val="true"/>
        <sz val="9"/>
        <rFont val="ＭＳ 明朝"/>
        <family val="1"/>
        <charset val="128"/>
      </rPr>
      <t xml:space="preserve">18 </t>
    </r>
    <r>
      <rPr>
        <b val="true"/>
        <sz val="9"/>
        <rFont val="Noto Sans"/>
        <family val="2"/>
      </rPr>
      <t xml:space="preserve">歳</t>
    </r>
  </si>
  <si>
    <t xml:space="preserve">未 満</t>
  </si>
  <si>
    <t xml:space="preserve">以 上</t>
  </si>
  <si>
    <r>
      <rPr>
        <b val="true"/>
        <sz val="8.25"/>
        <rFont val="Noto Sans"/>
        <family val="2"/>
      </rPr>
      <t xml:space="preserve">令和</t>
    </r>
    <r>
      <rPr>
        <b val="true"/>
        <sz val="8.25"/>
        <rFont val="ＭＳ ゴシック"/>
        <family val="3"/>
        <charset val="128"/>
      </rPr>
      <t xml:space="preserve">2</t>
    </r>
    <r>
      <rPr>
        <b val="true"/>
        <sz val="8.25"/>
        <rFont val="Noto Sans"/>
        <family val="2"/>
      </rPr>
      <t xml:space="preserve">年</t>
    </r>
  </si>
  <si>
    <t xml:space="preserve">資料：障がい福祉推進室 障がい福祉課</t>
  </si>
  <si>
    <r>
      <rPr>
        <b val="true"/>
        <sz val="11"/>
        <rFont val="Noto Sans"/>
        <family val="2"/>
      </rPr>
      <t xml:space="preserve">９　知的障がい者名簿登録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愛の手帳所持者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最重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重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中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軽　度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</t>
    </r>
  </si>
  <si>
    <t xml:space="preserve">未満</t>
  </si>
  <si>
    <t xml:space="preserve">以上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総数は判定不能数等を含む。</t>
    </r>
  </si>
  <si>
    <r>
      <rPr>
        <b val="true"/>
        <sz val="11"/>
        <rFont val="Noto Sans"/>
        <family val="2"/>
      </rPr>
      <t xml:space="preserve">１０　障がい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３月３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身体障害者手帳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　級</t>
    </r>
  </si>
  <si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　級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級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愛　　の　　手　　帳</t>
  </si>
  <si>
    <r>
      <rPr>
        <b val="true"/>
        <sz val="9"/>
        <rFont val="Noto Sans"/>
        <family val="2"/>
      </rPr>
      <t xml:space="preserve">精神障害者保健福祉
手帳</t>
    </r>
    <r>
      <rPr>
        <b val="true"/>
        <sz val="9"/>
        <rFont val="ＭＳ 明朝"/>
        <family val="1"/>
        <charset val="128"/>
      </rPr>
      <t xml:space="preserve">(1</t>
    </r>
    <r>
      <rPr>
        <b val="true"/>
        <sz val="9"/>
        <rFont val="Noto Sans"/>
        <family val="2"/>
      </rPr>
      <t xml:space="preserve">級</t>
    </r>
    <r>
      <rPr>
        <b val="true"/>
        <sz val="9"/>
        <rFont val="ＭＳ 明朝"/>
        <family val="1"/>
        <charset val="128"/>
      </rPr>
      <t xml:space="preserve">)</t>
    </r>
  </si>
  <si>
    <t xml:space="preserve">脳性麻痺</t>
  </si>
  <si>
    <t xml:space="preserve">進行性
筋萎縮症</t>
  </si>
  <si>
    <r>
      <rPr>
        <b val="true"/>
        <sz val="10"/>
        <rFont val="ＭＳ 明朝"/>
        <family val="1"/>
        <charset val="128"/>
      </rPr>
      <t xml:space="preserve">1 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ＭＳ 明朝"/>
        <family val="1"/>
        <charset val="128"/>
      </rPr>
      <t xml:space="preserve">2 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ＭＳ 明朝"/>
        <family val="1"/>
        <charset val="128"/>
      </rPr>
      <t xml:space="preserve">3 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ＭＳ 明朝"/>
        <family val="1"/>
        <charset val="128"/>
      </rPr>
      <t xml:space="preserve">4 </t>
    </r>
    <r>
      <rPr>
        <b val="true"/>
        <sz val="10"/>
        <rFont val="Noto Sans"/>
        <family val="2"/>
      </rPr>
      <t xml:space="preserve">度</t>
    </r>
  </si>
  <si>
    <r>
      <rPr>
        <b val="true"/>
        <sz val="8"/>
        <rFont val="Noto Sans"/>
        <family val="2"/>
      </rPr>
      <t xml:space="preserve">資料：障がい福祉推進室</t>
    </r>
    <r>
      <rPr>
        <b val="true"/>
        <sz val="4.5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障がい福祉課、足立保健所</t>
    </r>
    <r>
      <rPr>
        <b val="true"/>
        <sz val="4.5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</t>
    </r>
  </si>
  <si>
    <t xml:space="preserve">  </t>
  </si>
  <si>
    <r>
      <rPr>
        <b val="true"/>
        <sz val="11"/>
        <rFont val="Noto Sans"/>
        <family val="2"/>
      </rPr>
      <t xml:space="preserve">１１　在宅重度心身障がい者福祉手当受給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制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総　　数</t>
  </si>
  <si>
    <t xml:space="preserve">特別障害者手当</t>
  </si>
  <si>
    <t xml:space="preserve">障害児福祉手当</t>
  </si>
  <si>
    <r>
      <rPr>
        <b val="true"/>
        <sz val="10"/>
        <rFont val="Noto Sans"/>
        <family val="2"/>
      </rPr>
      <t xml:space="preserve">福祉手当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経過措置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１２　重度心身障害者手当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都制度</t>
    </r>
    <r>
      <rPr>
        <b val="true"/>
        <sz val="11"/>
        <rFont val="ＭＳ ゴシック"/>
        <family val="3"/>
        <charset val="128"/>
      </rPr>
      <t xml:space="preserve">)          </t>
    </r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各年３月３１日現在</t>
    </r>
    <r>
      <rPr>
        <b val="true"/>
        <sz val="8"/>
        <rFont val="ＭＳ 明朝"/>
        <family val="1"/>
        <charset val="128"/>
      </rPr>
      <t xml:space="preserve">) </t>
    </r>
  </si>
  <si>
    <t xml:space="preserve">重度心身障害者手当</t>
  </si>
  <si>
    <t xml:space="preserve">受　給　者　数</t>
  </si>
  <si>
    <t xml:space="preserve">１３　心身障害者医療費受給者証交付件数</t>
  </si>
  <si>
    <t xml:space="preserve">総   　 数</t>
  </si>
  <si>
    <t xml:space="preserve">身体障害者手帳
１～３級</t>
  </si>
  <si>
    <t xml:space="preserve">愛の手帳
１～２度</t>
  </si>
  <si>
    <t xml:space="preserve">精神障害者保健
福祉手帳１級</t>
  </si>
  <si>
    <t xml:space="preserve">資料：障がい福祉推進室 障がい福祉課、足立保健所 中央本町地域・保健総合支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身体障害者手帳３級は内部障がいのみである。</t>
    </r>
  </si>
  <si>
    <r>
      <rPr>
        <b val="true"/>
        <sz val="11"/>
        <rFont val="Noto Sans"/>
        <family val="2"/>
      </rPr>
      <t xml:space="preserve">１４ 難病患者福祉手当認定者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制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＜２９年度＞</t>
  </si>
  <si>
    <t xml:space="preserve">疾病名</t>
  </si>
  <si>
    <t xml:space="preserve">総      数 </t>
  </si>
  <si>
    <t xml:space="preserve">シェーグレン症候群 </t>
  </si>
  <si>
    <t xml:space="preserve">全身型若年性特発性関節炎</t>
  </si>
  <si>
    <t xml:space="preserve">球脊髄性筋萎縮症 </t>
  </si>
  <si>
    <t xml:space="preserve">成人スチル病 </t>
  </si>
  <si>
    <t xml:space="preserve">ＴＮＦ受容体関連周期性症候群</t>
  </si>
  <si>
    <t xml:space="preserve">筋萎縮性側索硬化症 </t>
  </si>
  <si>
    <t xml:space="preserve">再発性多発軟骨炎</t>
  </si>
  <si>
    <t xml:space="preserve">非典型溶血性尿毒症症候群</t>
  </si>
  <si>
    <t xml:space="preserve">脊髄性筋萎縮症 </t>
  </si>
  <si>
    <t xml:space="preserve">ベーチェット病 </t>
  </si>
  <si>
    <t xml:space="preserve">ブラウ症候群</t>
  </si>
  <si>
    <t xml:space="preserve">原発性側索硬化症</t>
  </si>
  <si>
    <t xml:space="preserve">特発性拡張型心筋症 </t>
  </si>
  <si>
    <t xml:space="preserve">先天性ミオパチー</t>
  </si>
  <si>
    <t xml:space="preserve">進行性核上性麻痺</t>
  </si>
  <si>
    <t xml:space="preserve">肥大型心筋症 </t>
  </si>
  <si>
    <t xml:space="preserve">ﾏﾘﾈｽｺ･ｼｪｰｸﾞﾚﾝ症候群</t>
  </si>
  <si>
    <t xml:space="preserve">パーキンソン病 </t>
  </si>
  <si>
    <t xml:space="preserve">拘束型心筋症 </t>
  </si>
  <si>
    <t xml:space="preserve">筋ジストロフィー</t>
  </si>
  <si>
    <t xml:space="preserve">大脳皮質基底核変性症</t>
  </si>
  <si>
    <t xml:space="preserve">再生不良性貧血 </t>
  </si>
  <si>
    <t xml:space="preserve">非ジストロフィー性
ミオトニー症候群</t>
  </si>
  <si>
    <t xml:space="preserve">ハンチントン病 </t>
  </si>
  <si>
    <t xml:space="preserve">自己免疫性溶血性貧血</t>
  </si>
  <si>
    <t xml:space="preserve">神経有棘赤血球症</t>
  </si>
  <si>
    <t xml:space="preserve">発作性夜間ヘモグロビン尿症</t>
  </si>
  <si>
    <t xml:space="preserve">遺伝性周期性四肢麻痺</t>
  </si>
  <si>
    <t xml:space="preserve">シャルコー・マリー・トゥース病</t>
  </si>
  <si>
    <t xml:space="preserve">特発性血小板減少性紫斑病 </t>
  </si>
  <si>
    <t xml:space="preserve">アトピー性脊髄炎</t>
  </si>
  <si>
    <t xml:space="preserve">重症筋無力症 </t>
  </si>
  <si>
    <t xml:space="preserve">血栓性血小板減少性紫斑病</t>
  </si>
  <si>
    <t xml:space="preserve">脊髄空洞症</t>
  </si>
  <si>
    <t xml:space="preserve">先天性筋無力症候群</t>
  </si>
  <si>
    <t xml:space="preserve">原発性免疫不全症候群 </t>
  </si>
  <si>
    <t xml:space="preserve">脊髄髄膜瘤</t>
  </si>
  <si>
    <t xml:space="preserve">多発性硬化症／視神経脊髄炎</t>
  </si>
  <si>
    <t xml:space="preserve">ＩｇＡ腎症</t>
  </si>
  <si>
    <t xml:space="preserve">アイザックス症候群</t>
  </si>
  <si>
    <t xml:space="preserve">慢性炎症性脱髄性多発神経炎／多巣性運動ﾆｭｰﾛﾊﾟﾁｰ</t>
  </si>
  <si>
    <t xml:space="preserve">多発性嚢胞腎 </t>
  </si>
  <si>
    <t xml:space="preserve">遺伝性ジストニア</t>
  </si>
  <si>
    <t xml:space="preserve">黄色靭帯骨化症 </t>
  </si>
  <si>
    <t xml:space="preserve">神経フェリチン症</t>
  </si>
  <si>
    <t xml:space="preserve">封入体筋炎</t>
  </si>
  <si>
    <t xml:space="preserve">後縦靭帯骨化症 </t>
  </si>
  <si>
    <t xml:space="preserve">脳表ヘモジデリン沈着症</t>
  </si>
  <si>
    <t xml:space="preserve">クロウ・深瀬症候群</t>
  </si>
  <si>
    <t xml:space="preserve">広範脊柱管狭窄症 </t>
  </si>
  <si>
    <t xml:space="preserve">禿頭と変形性脊椎症を伴う常染色体劣性白質脳症</t>
  </si>
  <si>
    <t xml:space="preserve">多系統萎縮症 </t>
  </si>
  <si>
    <t xml:space="preserve">特発性大腿骨頭壊死症 </t>
  </si>
  <si>
    <t xml:space="preserve">脊髄小脳変性症
（多系統萎縮症を除く） </t>
  </si>
  <si>
    <t xml:space="preserve">下垂体性ＡＤＨ分泌異常症 </t>
  </si>
  <si>
    <t xml:space="preserve">皮質下梗塞と白質脳症を伴う常染色体優性脳動脈症</t>
  </si>
  <si>
    <t xml:space="preserve">下垂体性ＴＳＨ分泌亢進症 </t>
  </si>
  <si>
    <t xml:space="preserve">ライソゾーム病</t>
  </si>
  <si>
    <t xml:space="preserve">下垂体性ＰＲＬ分泌亢進症 </t>
  </si>
  <si>
    <t xml:space="preserve">神経軸索ｽﾌｪﾛｲﾄﾞ形成を伴う遺伝性びまん性白質脳症</t>
  </si>
  <si>
    <t xml:space="preserve">副腎白質ジストロフィー </t>
  </si>
  <si>
    <t xml:space="preserve">クッシング病</t>
  </si>
  <si>
    <t xml:space="preserve">ミトコンドリア病 </t>
  </si>
  <si>
    <t xml:space="preserve">下垂体性ゴナドトロピン分泌亢進症 </t>
  </si>
  <si>
    <t xml:space="preserve">ペリー症候群</t>
  </si>
  <si>
    <t xml:space="preserve">もやもや病</t>
  </si>
  <si>
    <t xml:space="preserve">下垂体性成長ホルモン分泌亢進症 </t>
  </si>
  <si>
    <t xml:space="preserve">前頭側頭葉変性症</t>
  </si>
  <si>
    <t xml:space="preserve">プリオン病 </t>
  </si>
  <si>
    <t xml:space="preserve">下垂体前葉機能低下症 </t>
  </si>
  <si>
    <t xml:space="preserve">ビッカースタッフ脳幹脳炎</t>
  </si>
  <si>
    <t xml:space="preserve">亜急性硬化性全脳炎 </t>
  </si>
  <si>
    <r>
      <rPr>
        <b val="true"/>
        <sz val="9"/>
        <rFont val="Noto Sans"/>
        <family val="2"/>
      </rPr>
      <t xml:space="preserve">家族性高コレステロール血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ホモ接合体</t>
    </r>
    <r>
      <rPr>
        <b val="true"/>
        <sz val="9"/>
        <rFont val="ＭＳ 明朝"/>
        <family val="1"/>
        <charset val="128"/>
      </rPr>
      <t xml:space="preserve">) </t>
    </r>
  </si>
  <si>
    <t xml:space="preserve">痙攣重積型（二相性）急性脳症</t>
  </si>
  <si>
    <t xml:space="preserve">進行性多巣性白質脳症</t>
  </si>
  <si>
    <t xml:space="preserve">先天性無痛無汗症</t>
  </si>
  <si>
    <t xml:space="preserve">ＨＴＬＶ－１関連脊髄症</t>
  </si>
  <si>
    <t xml:space="preserve">甲状腺ホルモン不応症</t>
  </si>
  <si>
    <t xml:space="preserve">アレキサンダー病</t>
  </si>
  <si>
    <t xml:space="preserve">特発性基底核石灰化症</t>
  </si>
  <si>
    <t xml:space="preserve">先天性副腎皮質酵素欠損症</t>
  </si>
  <si>
    <t xml:space="preserve">先天性核上性球麻痺</t>
  </si>
  <si>
    <t xml:space="preserve">全身性アミロイドーシス </t>
  </si>
  <si>
    <t xml:space="preserve">先天性副腎低形成症</t>
  </si>
  <si>
    <t xml:space="preserve">メビウス症候群</t>
  </si>
  <si>
    <t xml:space="preserve">ウルリッヒ病</t>
  </si>
  <si>
    <t xml:space="preserve">アジソン病</t>
  </si>
  <si>
    <r>
      <rPr>
        <b val="true"/>
        <sz val="9"/>
        <rFont val="Noto Sans"/>
        <family val="2"/>
      </rPr>
      <t xml:space="preserve">中隔視神経形成異常症</t>
    </r>
    <r>
      <rPr>
        <b val="true"/>
        <sz val="9"/>
        <rFont val="ＭＳ 明朝"/>
        <family val="1"/>
        <charset val="128"/>
      </rPr>
      <t xml:space="preserve">/
</t>
    </r>
    <r>
      <rPr>
        <b val="true"/>
        <sz val="9"/>
        <rFont val="Noto Sans"/>
        <family val="2"/>
      </rPr>
      <t xml:space="preserve">ドモルシア症候群</t>
    </r>
  </si>
  <si>
    <t xml:space="preserve">遠位型ミオパチー</t>
  </si>
  <si>
    <t xml:space="preserve">サルコイドーシス </t>
  </si>
  <si>
    <t xml:space="preserve">ベスレムミオパチー</t>
  </si>
  <si>
    <t xml:space="preserve">特発性間質性肺炎 </t>
  </si>
  <si>
    <t xml:space="preserve">アイカルディ症候群</t>
  </si>
  <si>
    <t xml:space="preserve">自己貪食空胞性ミオパチー</t>
  </si>
  <si>
    <t xml:space="preserve">肺動脈性肺高血圧症 </t>
  </si>
  <si>
    <t xml:space="preserve">片側巨脳症</t>
  </si>
  <si>
    <t xml:space="preserve">シュワルツ・ヤンペル症候群</t>
  </si>
  <si>
    <t xml:space="preserve">肺静脈閉塞症／肺毛細血管腫症</t>
  </si>
  <si>
    <t xml:space="preserve">限局性皮質異形成</t>
  </si>
  <si>
    <t xml:space="preserve">神経線維腫症 </t>
  </si>
  <si>
    <t xml:space="preserve">慢性血栓塞栓性肺高血圧症 </t>
  </si>
  <si>
    <t xml:space="preserve">神経細胞移動異常症</t>
  </si>
  <si>
    <t xml:space="preserve">天疱瘡 </t>
  </si>
  <si>
    <t xml:space="preserve">リンパ脈管筋腫症</t>
  </si>
  <si>
    <t xml:space="preserve">先天性大脳白質形成不全症</t>
  </si>
  <si>
    <t xml:space="preserve">表皮水泡症 </t>
  </si>
  <si>
    <t xml:space="preserve">網膜色素変性症 </t>
  </si>
  <si>
    <t xml:space="preserve">ドラベ症候群</t>
  </si>
  <si>
    <t xml:space="preserve">膿泡性乾癬（汎発型） </t>
  </si>
  <si>
    <t xml:space="preserve">バッド・キアリ症候群 </t>
  </si>
  <si>
    <t xml:space="preserve">海馬硬化を伴う内側側頭葉てんかん</t>
  </si>
  <si>
    <t xml:space="preserve">ｽﾃｨｰｳﾞﾝｽ･ｼﾞｮﾝｿﾝ症候群</t>
  </si>
  <si>
    <t xml:space="preserve">特発性門脈圧亢進症 </t>
  </si>
  <si>
    <t xml:space="preserve">中毒性表皮壊死症</t>
  </si>
  <si>
    <t xml:space="preserve">●</t>
  </si>
  <si>
    <t xml:space="preserve">原発性胆汁性胆管炎 </t>
  </si>
  <si>
    <t xml:space="preserve">ミオクロニー欠神てんかん</t>
  </si>
  <si>
    <t xml:space="preserve">高安動脈炎</t>
  </si>
  <si>
    <t xml:space="preserve">原発性硬化性胆管炎 </t>
  </si>
  <si>
    <t xml:space="preserve">ミオクロニー脱力発作を伴うてんかん</t>
  </si>
  <si>
    <t xml:space="preserve">巨細胞性動脈炎</t>
  </si>
  <si>
    <t xml:space="preserve">自己免疫性肝炎 </t>
  </si>
  <si>
    <t xml:space="preserve">結節性多発動脈炎</t>
  </si>
  <si>
    <t xml:space="preserve">クローン病 </t>
  </si>
  <si>
    <t xml:space="preserve">レノックス・ガストー症候群</t>
  </si>
  <si>
    <t xml:space="preserve">顕微鏡的多発血管炎</t>
  </si>
  <si>
    <t xml:space="preserve">潰瘍性大腸炎 </t>
  </si>
  <si>
    <t xml:space="preserve">ウエスト症候群</t>
  </si>
  <si>
    <t xml:space="preserve">多発血管炎性肉芽腫症 </t>
  </si>
  <si>
    <t xml:space="preserve">好酸球性消化管疾患</t>
  </si>
  <si>
    <t xml:space="preserve">大田原症候群</t>
  </si>
  <si>
    <t xml:space="preserve">好酸球性多発血管炎性肉芽腫症</t>
  </si>
  <si>
    <t xml:space="preserve">慢性特発性偽性腸閉塞症</t>
  </si>
  <si>
    <t xml:space="preserve">早期ミオクロニー脳症</t>
  </si>
  <si>
    <t xml:space="preserve">悪性関節リウマチ </t>
  </si>
  <si>
    <t xml:space="preserve">巨大膀胱短小結腸腸管蠕動不全症</t>
  </si>
  <si>
    <t xml:space="preserve">遊走性焦点発作を伴う乳児てんかん</t>
  </si>
  <si>
    <t xml:space="preserve">バージャー病 </t>
  </si>
  <si>
    <t xml:space="preserve">腸管神経節細胞僅少症</t>
  </si>
  <si>
    <t xml:space="preserve">原発性抗リン脂質抗体症候群</t>
  </si>
  <si>
    <t xml:space="preserve">ﾙﾋﾞﾝｼｭﾀｲﾝ･ﾃｲﾋﾞ症候群</t>
  </si>
  <si>
    <t xml:space="preserve">片側痙攣・片麻痺・てんかん症候群</t>
  </si>
  <si>
    <t xml:space="preserve">全身性エリテマトーデス </t>
  </si>
  <si>
    <t xml:space="preserve">ＣＦＣ症候群</t>
  </si>
  <si>
    <t xml:space="preserve">皮膚筋炎／多発性筋炎 </t>
  </si>
  <si>
    <t xml:space="preserve">コステロ症候群</t>
  </si>
  <si>
    <r>
      <rPr>
        <b val="true"/>
        <sz val="9"/>
        <rFont val="Noto Sans"/>
        <family val="2"/>
      </rPr>
      <t xml:space="preserve">環状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番染色体症候群</t>
    </r>
  </si>
  <si>
    <t xml:space="preserve">全身性強皮症</t>
  </si>
  <si>
    <t xml:space="preserve">チャージ症候群</t>
  </si>
  <si>
    <t xml:space="preserve">ラスムッセン脳炎</t>
  </si>
  <si>
    <t xml:space="preserve">混合性結合組織病    </t>
  </si>
  <si>
    <t xml:space="preserve">クリオピリン関連周期熱症候群</t>
  </si>
  <si>
    <r>
      <rPr>
        <b val="true"/>
        <sz val="9"/>
        <rFont val="Noto Sans"/>
        <family val="2"/>
      </rPr>
      <t xml:space="preserve">ＰＣＤＨ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関連症候群</t>
    </r>
  </si>
  <si>
    <t xml:space="preserve">難治頻回部分発作重積型急性脳炎</t>
  </si>
  <si>
    <t xml:space="preserve">修正大血管転位症</t>
  </si>
  <si>
    <t xml:space="preserve">レシチンコレステロールアシルトランスフェラーゼ欠損症</t>
  </si>
  <si>
    <t xml:space="preserve">徐波睡眠期持続性棘徐波を示すてんかん性脳症</t>
  </si>
  <si>
    <t xml:space="preserve">完全大血管転位症</t>
  </si>
  <si>
    <t xml:space="preserve">単心室症</t>
  </si>
  <si>
    <t xml:space="preserve">シトステロール血症</t>
  </si>
  <si>
    <t xml:space="preserve">ランドウ・クレフナー症候群</t>
  </si>
  <si>
    <t xml:space="preserve">左心低形成症候群</t>
  </si>
  <si>
    <t xml:space="preserve">タンジール病</t>
  </si>
  <si>
    <t xml:space="preserve">レット症候群</t>
  </si>
  <si>
    <t xml:space="preserve">三尖弁閉鎖症</t>
  </si>
  <si>
    <t xml:space="preserve">原発性高カイロミクロン血症</t>
  </si>
  <si>
    <t xml:space="preserve">スタージ・ウェーバー症候群</t>
  </si>
  <si>
    <t xml:space="preserve">心室中隔欠損を伴わない肺動脈閉鎖症</t>
  </si>
  <si>
    <t xml:space="preserve">脳腱黄色腫症</t>
  </si>
  <si>
    <t xml:space="preserve">結節性硬化症</t>
  </si>
  <si>
    <r>
      <rPr>
        <b val="true"/>
        <sz val="9"/>
        <rFont val="Noto Sans"/>
        <family val="2"/>
      </rPr>
      <t xml:space="preserve">無</t>
    </r>
    <r>
      <rPr>
        <b val="true"/>
        <sz val="9"/>
        <rFont val="ＭＳ 明朝"/>
        <family val="1"/>
        <charset val="128"/>
      </rPr>
      <t xml:space="preserve">β</t>
    </r>
    <r>
      <rPr>
        <b val="true"/>
        <sz val="9"/>
        <rFont val="Noto Sans"/>
        <family val="2"/>
      </rPr>
      <t xml:space="preserve">リポタンパク血症</t>
    </r>
  </si>
  <si>
    <t xml:space="preserve">色素性乾皮症</t>
  </si>
  <si>
    <t xml:space="preserve">心室中隔欠損を伴う肺動脈閉鎖症</t>
  </si>
  <si>
    <t xml:space="preserve">脂肪萎縮症</t>
  </si>
  <si>
    <t xml:space="preserve">先天性魚鱗癬</t>
  </si>
  <si>
    <t xml:space="preserve">家族性地中海熱</t>
  </si>
  <si>
    <t xml:space="preserve">家族性良性慢性天疱瘡</t>
  </si>
  <si>
    <t xml:space="preserve">ファロー四徴症</t>
  </si>
  <si>
    <t xml:space="preserve">高ＩｇＤ症候群</t>
  </si>
  <si>
    <t xml:space="preserve">類天疱瘡（後天性表皮水疱症を含む。）</t>
  </si>
  <si>
    <t xml:space="preserve">両大血管右室起始症</t>
  </si>
  <si>
    <t xml:space="preserve">中條・西村症候群</t>
  </si>
  <si>
    <t xml:space="preserve">エプスタイン病</t>
  </si>
  <si>
    <t xml:space="preserve">化膿性無菌性関節炎・壊疽性膿皮症・アクネ症候群</t>
  </si>
  <si>
    <t xml:space="preserve">特発性後天性全身性無汗症</t>
  </si>
  <si>
    <t xml:space="preserve">アルポート症候群</t>
  </si>
  <si>
    <t xml:space="preserve">眼皮膚白皮症</t>
  </si>
  <si>
    <t xml:space="preserve">ギャロウェイ・モワト症候群</t>
  </si>
  <si>
    <t xml:space="preserve">慢性再発性多発性骨髄炎</t>
  </si>
  <si>
    <t xml:space="preserve">肥厚性皮膚骨膜症</t>
  </si>
  <si>
    <t xml:space="preserve">急速進行性糸球体腎炎</t>
  </si>
  <si>
    <t xml:space="preserve">強直性脊椎炎</t>
  </si>
  <si>
    <t xml:space="preserve">弾性線維性仮性黄色腫</t>
  </si>
  <si>
    <t xml:space="preserve">抗糸球体基底膜腎炎</t>
  </si>
  <si>
    <t xml:space="preserve">進行性骨化性線維異形成症</t>
  </si>
  <si>
    <t xml:space="preserve">マルファン症候群</t>
  </si>
  <si>
    <t xml:space="preserve">一次性ネフローゼ症候群</t>
  </si>
  <si>
    <t xml:space="preserve">肋骨異常を伴う先天性側弯症</t>
  </si>
  <si>
    <t xml:space="preserve">エーラス・ダンロス症候群</t>
  </si>
  <si>
    <t xml:space="preserve">一次性膜性増殖性糸球体腎炎</t>
  </si>
  <si>
    <t xml:space="preserve">骨形成不全症</t>
  </si>
  <si>
    <t xml:space="preserve">メンケス病</t>
  </si>
  <si>
    <t xml:space="preserve">紫斑病性腎炎</t>
  </si>
  <si>
    <t xml:space="preserve">タナトフォリック骨異形成症</t>
  </si>
  <si>
    <t xml:space="preserve">オクシピタル・ホーン症候群</t>
  </si>
  <si>
    <t xml:space="preserve">先天性腎性尿崩症</t>
  </si>
  <si>
    <t xml:space="preserve">軟骨無形成症</t>
  </si>
  <si>
    <t xml:space="preserve">ウィルソン病</t>
  </si>
  <si>
    <t xml:space="preserve">間質性膀胱炎（ハンナ型）</t>
  </si>
  <si>
    <r>
      <rPr>
        <b val="true"/>
        <sz val="9"/>
        <rFont val="Noto Sans"/>
        <family val="2"/>
      </rPr>
      <t xml:space="preserve">リンパ管腫症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ゴーハム病</t>
    </r>
  </si>
  <si>
    <t xml:space="preserve">低ホスファターゼ症</t>
  </si>
  <si>
    <t xml:space="preserve">オスラー病</t>
  </si>
  <si>
    <t xml:space="preserve">巨大リンパ管奇形（頚部顔面病変）</t>
  </si>
  <si>
    <r>
      <rPr>
        <b val="true"/>
        <sz val="9"/>
        <rFont val="ＭＳ 明朝"/>
        <family val="1"/>
        <charset val="128"/>
      </rPr>
      <t xml:space="preserve">VATER</t>
    </r>
    <r>
      <rPr>
        <b val="true"/>
        <sz val="9"/>
        <rFont val="Noto Sans"/>
        <family val="2"/>
      </rPr>
      <t xml:space="preserve">症候群</t>
    </r>
  </si>
  <si>
    <t xml:space="preserve">閉塞性細気管支炎</t>
  </si>
  <si>
    <t xml:space="preserve">那須・ハコラ病</t>
  </si>
  <si>
    <t xml:space="preserve">肺胞蛋白症
（自己免疫性又は先天性）</t>
  </si>
  <si>
    <t xml:space="preserve">巨大静脈奇形（頚部口腔咽頭びまん性病変）</t>
  </si>
  <si>
    <t xml:space="preserve">ウィーバー症候群</t>
  </si>
  <si>
    <t xml:space="preserve">コフィン・ローリー症候群</t>
  </si>
  <si>
    <t xml:space="preserve">肺胞低換気症候群</t>
  </si>
  <si>
    <t xml:space="preserve">巨大動静脈奇形（頚部顔面又は四肢病変）</t>
  </si>
  <si>
    <t xml:space="preserve">有馬症候群</t>
  </si>
  <si>
    <r>
      <rPr>
        <b val="true"/>
        <sz val="9"/>
        <rFont val="ＭＳ 明朝"/>
        <family val="1"/>
        <charset val="128"/>
      </rPr>
      <t xml:space="preserve">α1</t>
    </r>
    <r>
      <rPr>
        <b val="true"/>
        <sz val="9"/>
        <rFont val="Noto Sans"/>
        <family val="2"/>
      </rPr>
      <t xml:space="preserve">－アンチトリプシン欠乏症</t>
    </r>
  </si>
  <si>
    <t xml:space="preserve">モワット・ウィルソン症候群</t>
  </si>
  <si>
    <t xml:space="preserve">カーニー複合</t>
  </si>
  <si>
    <t xml:space="preserve">クリッペル・トレノネー・ウェーバー症候群</t>
  </si>
  <si>
    <t xml:space="preserve">ウィリアムズ症候群</t>
  </si>
  <si>
    <t xml:space="preserve">ウォルフラム症候群</t>
  </si>
  <si>
    <t xml:space="preserve">ＡＴＲ－Ｘ症候群</t>
  </si>
  <si>
    <t xml:space="preserve">ペルオキシソーム病（副腎白質ジストロフィーを除く。）</t>
  </si>
  <si>
    <t xml:space="preserve">先天性赤血球形成異常性貧血</t>
  </si>
  <si>
    <t xml:space="preserve">クルーゾン症候群</t>
  </si>
  <si>
    <t xml:space="preserve">後天性赤芽球癆</t>
  </si>
  <si>
    <t xml:space="preserve">アペール症候群</t>
  </si>
  <si>
    <t xml:space="preserve">副甲状腺機能低下症</t>
  </si>
  <si>
    <t xml:space="preserve">ダイアモンド・ブラックファン貧血</t>
  </si>
  <si>
    <t xml:space="preserve">ファイファー症候群</t>
  </si>
  <si>
    <t xml:space="preserve">偽性副甲状腺機能低下症</t>
  </si>
  <si>
    <t xml:space="preserve">ファンコニ貧血</t>
  </si>
  <si>
    <t xml:space="preserve">アントレー・ビクスラー症候群</t>
  </si>
  <si>
    <t xml:space="preserve">副腎皮質刺激ホルモン不応症</t>
  </si>
  <si>
    <t xml:space="preserve">遺伝性鉄芽球性貧血</t>
  </si>
  <si>
    <t xml:space="preserve">コフィン・シリス症候群</t>
  </si>
  <si>
    <r>
      <rPr>
        <b val="true"/>
        <sz val="9"/>
        <rFont val="Noto Sans"/>
        <family val="2"/>
      </rPr>
      <t xml:space="preserve">ビタミンＤ抵抗性くる病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骨軟化症</t>
    </r>
  </si>
  <si>
    <t xml:space="preserve">エプスタイン症候群</t>
  </si>
  <si>
    <t xml:space="preserve">ロスムンド・トムソン症候群</t>
  </si>
  <si>
    <r>
      <rPr>
        <b val="true"/>
        <sz val="9"/>
        <rFont val="Noto Sans"/>
        <family val="2"/>
      </rPr>
      <t xml:space="preserve">ビタミンＤ依存性くる病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骨軟化症</t>
    </r>
  </si>
  <si>
    <t xml:space="preserve">自己免疫性後天性凝固因子欠乏症 </t>
  </si>
  <si>
    <t xml:space="preserve">歌舞伎症候群</t>
  </si>
  <si>
    <t xml:space="preserve">フェニルケトン尿症</t>
  </si>
  <si>
    <t xml:space="preserve">クロンカイト・カナダ症候群</t>
  </si>
  <si>
    <t xml:space="preserve">多脾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型</t>
    </r>
  </si>
  <si>
    <t xml:space="preserve">非特異性多発性小腸潰瘍症</t>
  </si>
  <si>
    <t xml:space="preserve">無脾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型</t>
    </r>
  </si>
  <si>
    <t xml:space="preserve">ヒルシュスプルング病
（全結腸型又は小腸型）</t>
  </si>
  <si>
    <t xml:space="preserve">鰓耳腎症候群</t>
  </si>
  <si>
    <r>
      <rPr>
        <b val="true"/>
        <sz val="9"/>
        <rFont val="Noto Sans"/>
        <family val="2"/>
      </rPr>
      <t xml:space="preserve">高チロシン血症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型</t>
    </r>
  </si>
  <si>
    <t xml:space="preserve">ウェルナー症候群</t>
  </si>
  <si>
    <t xml:space="preserve">メープルシロップ尿症</t>
  </si>
  <si>
    <t xml:space="preserve">総排泄腔外反症</t>
  </si>
  <si>
    <t xml:space="preserve">コケイン症候群</t>
  </si>
  <si>
    <t xml:space="preserve">プロピオン酸血症</t>
  </si>
  <si>
    <t xml:space="preserve">総排泄腔遺残</t>
  </si>
  <si>
    <t xml:space="preserve">プラダー・ウィリ症候群</t>
  </si>
  <si>
    <t xml:space="preserve">メチルマロン酸血症</t>
  </si>
  <si>
    <t xml:space="preserve">先天性横隔膜ヘルニア</t>
  </si>
  <si>
    <t xml:space="preserve">ソトス症候群</t>
  </si>
  <si>
    <t xml:space="preserve">イソ吉草酸血症</t>
  </si>
  <si>
    <t xml:space="preserve">乳幼児肝巨大血管腫</t>
  </si>
  <si>
    <t xml:space="preserve">ヌーナン症候群</t>
  </si>
  <si>
    <r>
      <rPr>
        <b val="true"/>
        <sz val="9"/>
        <rFont val="Noto Sans"/>
        <family val="2"/>
      </rPr>
      <t xml:space="preserve">グルコーストランスポーター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欠損症</t>
    </r>
  </si>
  <si>
    <t xml:space="preserve">胆道閉鎖症</t>
  </si>
  <si>
    <t xml:space="preserve">ヤング・シンプソン症候群</t>
  </si>
  <si>
    <t xml:space="preserve">アラジール症候群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  <charset val="128"/>
      </rPr>
      <t xml:space="preserve">p36</t>
    </r>
    <r>
      <rPr>
        <b val="true"/>
        <sz val="9"/>
        <rFont val="Noto Sans"/>
        <family val="2"/>
      </rPr>
      <t xml:space="preserve">欠失症候群</t>
    </r>
  </si>
  <si>
    <t xml:space="preserve">遺伝性膵炎</t>
  </si>
  <si>
    <r>
      <rPr>
        <b val="true"/>
        <sz val="9"/>
        <rFont val="Noto Sans"/>
        <family val="2"/>
      </rPr>
      <t xml:space="preserve">４</t>
    </r>
    <r>
      <rPr>
        <b val="true"/>
        <sz val="9"/>
        <rFont val="ＭＳ 明朝"/>
        <family val="1"/>
        <charset val="128"/>
      </rPr>
      <t xml:space="preserve">p</t>
    </r>
    <r>
      <rPr>
        <b val="true"/>
        <sz val="9"/>
        <rFont val="Noto Sans"/>
        <family val="2"/>
      </rPr>
      <t xml:space="preserve">欠失症候群</t>
    </r>
  </si>
  <si>
    <r>
      <rPr>
        <b val="true"/>
        <sz val="9"/>
        <rFont val="Noto Sans"/>
        <family val="2"/>
      </rPr>
      <t xml:space="preserve">グルタル酸血症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型</t>
    </r>
  </si>
  <si>
    <t xml:space="preserve">嚢胞性線維症</t>
  </si>
  <si>
    <r>
      <rPr>
        <b val="true"/>
        <sz val="9"/>
        <rFont val="Noto Sans"/>
        <family val="2"/>
      </rPr>
      <t xml:space="preserve">５</t>
    </r>
    <r>
      <rPr>
        <b val="true"/>
        <sz val="9"/>
        <rFont val="ＭＳ 明朝"/>
        <family val="1"/>
        <charset val="128"/>
      </rPr>
      <t xml:space="preserve">p</t>
    </r>
    <r>
      <rPr>
        <b val="true"/>
        <sz val="9"/>
        <rFont val="Noto Sans"/>
        <family val="2"/>
      </rPr>
      <t xml:space="preserve">欠失症候群</t>
    </r>
  </si>
  <si>
    <r>
      <rPr>
        <b val="true"/>
        <sz val="9"/>
        <rFont val="Noto Sans"/>
        <family val="2"/>
      </rPr>
      <t xml:space="preserve">グルタル酸血症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型 </t>
    </r>
  </si>
  <si>
    <t xml:space="preserve">ＩｇＧ４関連疾患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番染色体父親性
ダイソミー症候群</t>
    </r>
  </si>
  <si>
    <t xml:space="preserve">尿素サイクル異常症</t>
  </si>
  <si>
    <t xml:space="preserve">黄斑ジストロフィー</t>
  </si>
  <si>
    <t xml:space="preserve">リジン尿性蛋白不耐症</t>
  </si>
  <si>
    <t xml:space="preserve">レーベル遺伝性視神経症</t>
  </si>
  <si>
    <t xml:space="preserve">アンジェルマン症候群</t>
  </si>
  <si>
    <t xml:space="preserve">先天性葉酸吸収不全</t>
  </si>
  <si>
    <t xml:space="preserve">アッシャー症候群</t>
  </si>
  <si>
    <t xml:space="preserve">スミス・マギニス症候群</t>
  </si>
  <si>
    <t xml:space="preserve">ポルフィリン症</t>
  </si>
  <si>
    <t xml:space="preserve">若年発症型両側性感音難聴</t>
  </si>
  <si>
    <r>
      <rPr>
        <b val="true"/>
        <sz val="9"/>
        <rFont val="ＭＳ 明朝"/>
        <family val="1"/>
        <charset val="128"/>
      </rPr>
      <t xml:space="preserve">22q11.2</t>
    </r>
    <r>
      <rPr>
        <b val="true"/>
        <sz val="9"/>
        <rFont val="Noto Sans"/>
        <family val="2"/>
      </rPr>
      <t xml:space="preserve">欠失症候群</t>
    </r>
  </si>
  <si>
    <t xml:space="preserve">複合カルボキシラーゼ欠損症 </t>
  </si>
  <si>
    <t xml:space="preserve">遅発性内リンパ水腫</t>
  </si>
  <si>
    <t xml:space="preserve">エマヌエル症候群</t>
  </si>
  <si>
    <t xml:space="preserve">筋型糖原病</t>
  </si>
  <si>
    <t xml:space="preserve">好酸球性副鼻腔炎</t>
  </si>
  <si>
    <t xml:space="preserve">脆弱Ｘ症候群関連疾患</t>
  </si>
  <si>
    <t xml:space="preserve">肝型糖原病</t>
  </si>
  <si>
    <t xml:space="preserve">○</t>
  </si>
  <si>
    <t xml:space="preserve">カナバン病</t>
  </si>
  <si>
    <t xml:space="preserve">脆弱Ｘ症候群</t>
  </si>
  <si>
    <t xml:space="preserve">ガラクトース－１－リン酸ウリジルトランスフェラーゼ欠損症</t>
  </si>
  <si>
    <t xml:space="preserve">進行性白質脳症</t>
  </si>
  <si>
    <t xml:space="preserve">総動脈幹遺残症</t>
  </si>
  <si>
    <t xml:space="preserve">進行性ミオクローヌスてんかん</t>
  </si>
  <si>
    <t xml:space="preserve">先天異常症候群</t>
  </si>
  <si>
    <t xml:space="preserve">特発性血栓症（遺伝性血栓性素因によるものに限る。）</t>
  </si>
  <si>
    <t xml:space="preserve">ミオトニー症候群（シュワルツ・ヤンペル症候群を除く。） </t>
  </si>
  <si>
    <t xml:space="preserve">先天性三尖弁狭窄症</t>
  </si>
  <si>
    <t xml:space="preserve">先天性僧帽弁狭窄症</t>
  </si>
  <si>
    <t xml:space="preserve">前眼部形成異常</t>
  </si>
  <si>
    <t xml:space="preserve">強直性脊椎炎（都）</t>
  </si>
  <si>
    <t xml:space="preserve">先天性肺静脈狭窄症</t>
  </si>
  <si>
    <t xml:space="preserve">無虹彩症</t>
  </si>
  <si>
    <t xml:space="preserve">びまん性汎細気管支炎 </t>
  </si>
  <si>
    <t xml:space="preserve">左肺動脈右肺動脈起始症</t>
  </si>
  <si>
    <t xml:space="preserve">先天性気管狭窄症</t>
  </si>
  <si>
    <t xml:space="preserve">遺伝性ＱＴ延長症候群 </t>
  </si>
  <si>
    <r>
      <rPr>
        <b val="true"/>
        <sz val="7.5"/>
        <rFont val="Noto Sans"/>
        <family val="2"/>
      </rPr>
      <t xml:space="preserve">ネイルパテラ症候群（爪膝蓋骨症候群）／</t>
    </r>
    <r>
      <rPr>
        <b val="true"/>
        <sz val="7.5"/>
        <rFont val="ＭＳ 明朝"/>
        <family val="1"/>
        <charset val="128"/>
      </rPr>
      <t xml:space="preserve">LMX1B</t>
    </r>
    <r>
      <rPr>
        <b val="true"/>
        <sz val="7.5"/>
        <rFont val="Noto Sans"/>
        <family val="2"/>
      </rPr>
      <t xml:space="preserve">関連腎症</t>
    </r>
  </si>
  <si>
    <t xml:space="preserve">進行性筋ジストロフィー （遠位型ミオパチーを除く。）</t>
  </si>
  <si>
    <t xml:space="preserve">先天性ミオパチー（都）</t>
  </si>
  <si>
    <t xml:space="preserve">網膜脈絡膜萎縮症 </t>
  </si>
  <si>
    <t xml:space="preserve">カルニチン回路異常症</t>
  </si>
  <si>
    <t xml:space="preserve">ウィルソン病（都）</t>
  </si>
  <si>
    <t xml:space="preserve">人工透析を必要とする腎不全 </t>
  </si>
  <si>
    <t xml:space="preserve">三頭酸素欠損症</t>
  </si>
  <si>
    <t xml:space="preserve">脊髄空洞症（都） </t>
  </si>
  <si>
    <t xml:space="preserve">スモン </t>
  </si>
  <si>
    <t xml:space="preserve">シリトン欠損症</t>
  </si>
  <si>
    <t xml:space="preserve">骨髄線維症 </t>
  </si>
  <si>
    <r>
      <rPr>
        <b val="true"/>
        <sz val="8"/>
        <rFont val="Noto Sans"/>
        <family val="2"/>
      </rPr>
      <t xml:space="preserve">セピアプテリン還元酵素（</t>
    </r>
    <r>
      <rPr>
        <b val="true"/>
        <sz val="8"/>
        <rFont val="ＭＳ 明朝"/>
        <family val="1"/>
        <charset val="128"/>
      </rPr>
      <t xml:space="preserve">SR</t>
    </r>
    <r>
      <rPr>
        <b val="true"/>
        <sz val="8"/>
        <rFont val="Noto Sans"/>
        <family val="2"/>
      </rPr>
      <t xml:space="preserve">）欠損症</t>
    </r>
  </si>
  <si>
    <t xml:space="preserve">悪性高血圧 </t>
  </si>
  <si>
    <t xml:space="preserve">先天性血液凝固因子欠乏症等 </t>
  </si>
  <si>
    <t xml:space="preserve">ネフローゼ症候群</t>
  </si>
  <si>
    <t xml:space="preserve">点頭てんかん </t>
  </si>
  <si>
    <r>
      <rPr>
        <b val="true"/>
        <sz val="7.5"/>
        <rFont val="Noto Sans"/>
        <family val="2"/>
      </rPr>
      <t xml:space="preserve">先天性グリコシルホスファチジルイノシトール（</t>
    </r>
    <r>
      <rPr>
        <b val="true"/>
        <sz val="7.5"/>
        <rFont val="ＭＳ 明朝"/>
        <family val="1"/>
        <charset val="128"/>
      </rPr>
      <t xml:space="preserve">GPI</t>
    </r>
    <r>
      <rPr>
        <b val="true"/>
        <sz val="7.5"/>
        <rFont val="Noto Sans"/>
        <family val="2"/>
      </rPr>
      <t xml:space="preserve">）欠損症</t>
    </r>
  </si>
  <si>
    <t xml:space="preserve">母斑症（指定難病の結節性硬化症、スタージ・ウェーバー症候群及びクリッペル・トレノネー・ウェーバー症候群を除く。） </t>
  </si>
  <si>
    <t xml:space="preserve">重症多型滲出性紅斑（急性期）</t>
  </si>
  <si>
    <t xml:space="preserve">間脳下垂体機能障害</t>
  </si>
  <si>
    <t xml:space="preserve">非ケトーシス型高グリシン血症</t>
  </si>
  <si>
    <t xml:space="preserve">劇症肝炎 </t>
  </si>
  <si>
    <r>
      <rPr>
        <b val="true"/>
        <sz val="9"/>
        <rFont val="ＭＳ 明朝"/>
        <family val="1"/>
        <charset val="128"/>
      </rPr>
      <t xml:space="preserve">β―</t>
    </r>
    <r>
      <rPr>
        <b val="true"/>
        <sz val="9"/>
        <rFont val="Noto Sans"/>
        <family val="2"/>
      </rPr>
      <t xml:space="preserve">ケトチオラーゼ欠損症</t>
    </r>
  </si>
  <si>
    <t xml:space="preserve">重症急性膵炎 </t>
  </si>
  <si>
    <r>
      <rPr>
        <b val="true"/>
        <sz val="9"/>
        <rFont val="Noto Sans"/>
        <family val="2"/>
      </rPr>
      <t xml:space="preserve">芳香族</t>
    </r>
    <r>
      <rPr>
        <b val="true"/>
        <sz val="9"/>
        <rFont val="ＭＳ 明朝"/>
        <family val="1"/>
        <charset val="128"/>
      </rPr>
      <t xml:space="preserve">L</t>
    </r>
    <r>
      <rPr>
        <b val="true"/>
        <sz val="9"/>
        <rFont val="Noto Sans"/>
        <family val="2"/>
      </rPr>
      <t xml:space="preserve">－アミノ酸脱炭酸酵素欠損症</t>
    </r>
  </si>
  <si>
    <t xml:space="preserve">肝内結石症 </t>
  </si>
  <si>
    <r>
      <rPr>
        <b val="true"/>
        <sz val="9"/>
        <rFont val="Noto Sans"/>
        <family val="2"/>
      </rPr>
      <t xml:space="preserve">遺伝性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本態性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ニューロパチー </t>
    </r>
  </si>
  <si>
    <t xml:space="preserve">特発性好酸球増多症候群 </t>
  </si>
  <si>
    <t xml:space="preserve">アレルギー性肉芽腫性血管炎 </t>
  </si>
  <si>
    <t xml:space="preserve">メチルグルタコン酸尿症</t>
  </si>
  <si>
    <t xml:space="preserve">「難病の患者に対する医療等に関する法律」新制度（平成２９年４月１日実施分）</t>
  </si>
  <si>
    <t xml:space="preserve">遺伝性自己炎症疾患</t>
  </si>
  <si>
    <t xml:space="preserve">により、疾病名が新規に追加されたもの</t>
  </si>
  <si>
    <t xml:space="preserve">大理石骨病</t>
  </si>
  <si>
    <t xml:space="preserve">「東京都難病患者等に係る医療費等の助成に関する規則実施細目」の一部改正</t>
  </si>
  <si>
    <t xml:space="preserve">（平成２９年４月１日）により、疾病名が変更になったもの</t>
  </si>
  <si>
    <t xml:space="preserve">＜３０年度＞</t>
  </si>
  <si>
    <t xml:space="preserve">ルビンシュタイン・テイビ症候群</t>
  </si>
  <si>
    <t xml:space="preserve">慢性炎症性脱髄性多発神経炎／多巣性運動ニューロパチー </t>
  </si>
  <si>
    <t xml:space="preserve">若年性特発性関節炎</t>
  </si>
  <si>
    <t xml:space="preserve">マリネスコ・シェーグレン症候群</t>
  </si>
  <si>
    <t xml:space="preserve">神経軸索スフェロイド形成を伴う遺伝性びまん性白質脳症</t>
  </si>
  <si>
    <t xml:space="preserve">ジュベール症候群関連疾患</t>
  </si>
  <si>
    <t xml:space="preserve">古典的特発性好酸球増多症候群 </t>
  </si>
  <si>
    <t xml:space="preserve">プリオン病 （ヒト由来乾燥硬膜移植によるクロイツフェルト・ヤコブ病に限る。）</t>
  </si>
  <si>
    <t xml:space="preserve">先天性気管狭窄症／先天性声門下狭窄症</t>
  </si>
  <si>
    <t xml:space="preserve">特発性多中心性キャッスルマン病</t>
  </si>
  <si>
    <t xml:space="preserve">原発性骨髄線維症 </t>
  </si>
  <si>
    <t xml:space="preserve">「難病の患者に対する医療等に関する法律」の一部改正（平成３０年４月１日）</t>
  </si>
  <si>
    <t xml:space="preserve">により、疾病名が新規に追加及び変更されたもの</t>
  </si>
  <si>
    <t xml:space="preserve">（平成３０年１月１日）により、疾病名が変更になったもの</t>
  </si>
  <si>
    <t xml:space="preserve">＜令和元年度＞</t>
  </si>
  <si>
    <t xml:space="preserve">膠様滴状角膜ジストロフィー</t>
  </si>
  <si>
    <t xml:space="preserve">ハッチンソン・ギルフォード症候群</t>
  </si>
  <si>
    <t xml:space="preserve">「難病の患者に対する医療等に関する法律」の一部改正（令和元年７月１日）</t>
  </si>
  <si>
    <t xml:space="preserve">１５　通所訓練事業利用者数及び通所介護事業利用者数</t>
  </si>
  <si>
    <t xml:space="preserve">就労促進訓練室</t>
  </si>
  <si>
    <t xml:space="preserve">社会リハビリテーション室</t>
  </si>
  <si>
    <t xml:space="preserve">生活体験室</t>
  </si>
  <si>
    <t xml:space="preserve">定　数</t>
  </si>
  <si>
    <t xml:space="preserve">在籍者</t>
  </si>
  <si>
    <r>
      <rPr>
        <b val="true"/>
        <sz val="10"/>
        <rFont val="Noto Sans"/>
        <family val="2"/>
      </rPr>
      <t xml:space="preserve">定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日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.5"/>
        <color rgb="FF000000"/>
        <rFont val="Noto Sans"/>
        <family val="2"/>
      </rPr>
      <t xml:space="preserve">令和</t>
    </r>
    <r>
      <rPr>
        <b val="true"/>
        <sz val="9.5"/>
        <color rgb="FF000000"/>
        <rFont val="ＭＳ 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年</t>
    </r>
  </si>
  <si>
    <t xml:space="preserve">資料：障がい福祉推進室 障がい福祉センター</t>
  </si>
  <si>
    <t xml:space="preserve">１６　幼児通所訓練事業利用者数</t>
  </si>
  <si>
    <t xml:space="preserve">定数</t>
  </si>
  <si>
    <t xml:space="preserve">利　用　児　数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日々</t>
    </r>
    <r>
      <rPr>
        <b val="true"/>
        <sz val="10"/>
        <rFont val="ＭＳ 明朝"/>
        <family val="1"/>
        <charset val="128"/>
      </rPr>
      <t xml:space="preserve">)</t>
    </r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—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年度途中の退所児含む。</t>
    </r>
  </si>
  <si>
    <t xml:space="preserve">１７　各種相談事業</t>
  </si>
  <si>
    <t xml:space="preserve">自立生活支援</t>
  </si>
  <si>
    <t xml:space="preserve">雇用支援</t>
  </si>
  <si>
    <t xml:space="preserve">発達支援</t>
  </si>
  <si>
    <t xml:space="preserve">新規相談</t>
  </si>
  <si>
    <t xml:space="preserve">再来相談</t>
  </si>
  <si>
    <t xml:space="preserve">派遣相談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発達支援については、こども支援センターげんき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支援管理課提供。</t>
    </r>
  </si>
  <si>
    <t xml:space="preserve">１８　敬老祝い事業実施状況</t>
  </si>
  <si>
    <t xml:space="preserve">区分 </t>
  </si>
  <si>
    <t xml:space="preserve">記　　　　　　念　　　　　　品</t>
  </si>
  <si>
    <r>
      <rPr>
        <b val="true"/>
        <sz val="10"/>
        <rFont val="Noto Sans"/>
        <family val="2"/>
      </rPr>
      <t xml:space="preserve">米 寿 </t>
    </r>
    <r>
      <rPr>
        <b val="true"/>
        <sz val="10"/>
        <rFont val="ＭＳ 明朝"/>
        <family val="1"/>
        <charset val="128"/>
      </rPr>
      <t xml:space="preserve">(88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白　寿 </t>
    </r>
    <r>
      <rPr>
        <b val="true"/>
        <sz val="10"/>
        <rFont val="ＭＳ 明朝"/>
        <family val="1"/>
        <charset val="128"/>
      </rPr>
      <t xml:space="preserve">(99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明朝"/>
        <family val="1"/>
        <charset val="128"/>
      </rPr>
      <t xml:space="preserve">)</t>
    </r>
  </si>
  <si>
    <t xml:space="preserve">１９　老人クラブ助成事業 </t>
  </si>
  <si>
    <t xml:space="preserve">助成クラブ数</t>
  </si>
  <si>
    <t xml:space="preserve">単位クラブ助成総額</t>
  </si>
  <si>
    <t xml:space="preserve">連合会助成</t>
  </si>
  <si>
    <r>
      <rPr>
        <b val="true"/>
        <sz val="10"/>
        <rFont val="Noto Sans"/>
        <family val="2"/>
      </rPr>
      <t xml:space="preserve">加入率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会　員　数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5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2,8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明朝"/>
        <family val="1"/>
        <charset val="128"/>
      </rPr>
      <t xml:space="preserve">15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2,22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ゴシック"/>
        <family val="3"/>
        <charset val="128"/>
      </rPr>
      <t xml:space="preserve">14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11,382</t>
    </r>
    <r>
      <rPr>
        <b val="true"/>
        <sz val="10"/>
        <rFont val="Noto Sans"/>
        <family val="2"/>
      </rPr>
      <t xml:space="preserve">）</t>
    </r>
  </si>
  <si>
    <t xml:space="preserve">２０　介護保険第１号被保険者数及び保険料調定額</t>
  </si>
  <si>
    <t xml:space="preserve">総       数</t>
  </si>
  <si>
    <t xml:space="preserve">特  別  徴  収</t>
  </si>
  <si>
    <t xml:space="preserve">普  通  徴  収</t>
  </si>
  <si>
    <t xml:space="preserve">被保険者数</t>
  </si>
  <si>
    <r>
      <rPr>
        <b val="true"/>
        <sz val="10"/>
        <rFont val="Noto Sans"/>
        <family val="2"/>
      </rPr>
      <t xml:space="preserve">調定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高齢者施策推進室 介護保険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被保険者数は３月末現在、調定額は５月末現在の数値である。</t>
    </r>
  </si>
  <si>
    <r>
      <rPr>
        <b val="true"/>
        <sz val="11"/>
        <rFont val="Noto Sans"/>
        <family val="2"/>
      </rPr>
      <t xml:space="preserve">２１　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収納状況</t>
    </r>
  </si>
  <si>
    <t xml:space="preserve">現    年    分</t>
  </si>
  <si>
    <t xml:space="preserve">滞  納  繰  越  分</t>
  </si>
  <si>
    <t xml:space="preserve">調 定 額</t>
  </si>
  <si>
    <t xml:space="preserve">収 納 額</t>
  </si>
  <si>
    <r>
      <rPr>
        <b val="true"/>
        <sz val="10"/>
        <rFont val="Noto Sans"/>
        <family val="2"/>
      </rPr>
      <t xml:space="preserve">収納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２２　介護保険料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１号被保険者分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口座振替利用状況</t>
    </r>
  </si>
  <si>
    <t xml:space="preserve">口座振替者数</t>
  </si>
  <si>
    <r>
      <rPr>
        <b val="true"/>
        <sz val="10"/>
        <rFont val="Noto Sans"/>
        <family val="2"/>
      </rPr>
      <t xml:space="preserve">利　用　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口座振替による
収入額</t>
  </si>
  <si>
    <r>
      <rPr>
        <b val="true"/>
        <sz val="10"/>
        <rFont val="Noto Sans"/>
        <family val="2"/>
      </rPr>
      <t xml:space="preserve">口座振替による
収入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２３　要介護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要支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者数</t>
    </r>
  </si>
  <si>
    <t xml:space="preserve">総 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：高齢者施策推進室 介護保険課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数値は各年度末現在のもの。</t>
    </r>
  </si>
  <si>
    <t xml:space="preserve">２４　介護保険サービス種類別給付件数及び給付額</t>
  </si>
  <si>
    <t xml:space="preserve">年度・区分 </t>
  </si>
  <si>
    <t xml:space="preserve"> 種 別</t>
  </si>
  <si>
    <t xml:space="preserve">件  数</t>
  </si>
  <si>
    <r>
      <rPr>
        <b val="true"/>
        <sz val="10"/>
        <rFont val="Noto Sans"/>
        <family val="2"/>
      </rPr>
      <t xml:space="preserve">金 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　 　　 　 　 　　　数</t>
  </si>
  <si>
    <t xml:space="preserve">居　　　　　　　　　　　　宅</t>
  </si>
  <si>
    <t xml:space="preserve">訪問介護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老人保健施設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介護療養型医療施設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介護医療院</t>
    </r>
    <r>
      <rPr>
        <b val="true"/>
        <sz val="9"/>
        <rFont val="ＭＳ 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居者生活介護</t>
  </si>
  <si>
    <t xml:space="preserve">地域密着型特定施設</t>
  </si>
  <si>
    <t xml:space="preserve">居宅介護支援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定期巡回・随時対応型訪問介護看護</t>
  </si>
  <si>
    <t xml:space="preserve">看護小規模多機能型居宅介護</t>
  </si>
  <si>
    <t xml:space="preserve">（複合型サービス）</t>
  </si>
  <si>
    <t xml:space="preserve">地域密着型通所介護</t>
  </si>
  <si>
    <t xml:space="preserve">地域密着型介護老人福祉施設</t>
  </si>
  <si>
    <t xml:space="preserve">施　　　　　　　　　　　　設</t>
  </si>
  <si>
    <t xml:space="preserve">特別養護老人ホーム</t>
  </si>
  <si>
    <t xml:space="preserve">老人保健施設</t>
  </si>
  <si>
    <t xml:space="preserve">療養型医療施設 </t>
  </si>
  <si>
    <t xml:space="preserve">介護医療院</t>
  </si>
  <si>
    <t xml:space="preserve">償　　 　　　還　 　　　　払</t>
  </si>
  <si>
    <t xml:space="preserve">福祉用具購入</t>
  </si>
  <si>
    <t xml:space="preserve">住宅改修</t>
  </si>
  <si>
    <r>
      <rPr>
        <b val="true"/>
        <sz val="9"/>
        <rFont val="Noto Sans"/>
        <family val="2"/>
      </rPr>
      <t xml:space="preserve">高額介護サービス費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公費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高額介護サービス費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区支払分</t>
    </r>
    <r>
      <rPr>
        <b val="true"/>
        <sz val="9"/>
        <rFont val="ＭＳ 明朝"/>
        <family val="1"/>
        <charset val="128"/>
      </rPr>
      <t xml:space="preserve">)</t>
    </r>
  </si>
  <si>
    <t xml:space="preserve">高額医療合算介護サービス費</t>
  </si>
  <si>
    <t xml:space="preserve">特定入所者介護サービス費</t>
  </si>
  <si>
    <t xml:space="preserve">審  査  支  払  手  数  料</t>
  </si>
  <si>
    <t xml:space="preserve">そ　　 　　　の　 　　　　他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各年度の総数の件数欄には「審査支払手数料」及び「その他」の件数は含まない。</t>
    </r>
  </si>
  <si>
    <t xml:space="preserve">２５　介護予防・日常生活支援総合事業件数及び事業費</t>
  </si>
  <si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介護予防・生活支援サービス</t>
  </si>
  <si>
    <t xml:space="preserve"> 訪問型サービス</t>
  </si>
  <si>
    <t xml:space="preserve"> 通所型サービス</t>
  </si>
  <si>
    <t xml:space="preserve">介護予防ケアマネジメント</t>
  </si>
  <si>
    <t xml:space="preserve">資料：高齢者施策推進室 地域包括ケア推進課</t>
  </si>
  <si>
    <t xml:space="preserve">２６　介護保険外サービス実施状況</t>
  </si>
  <si>
    <t xml:space="preserve">福祉電話</t>
  </si>
  <si>
    <t xml:space="preserve">台</t>
  </si>
  <si>
    <t xml:space="preserve">緊急通報システム</t>
  </si>
  <si>
    <t xml:space="preserve">火災安全システム</t>
  </si>
  <si>
    <t xml:space="preserve">紙おむつ支給</t>
  </si>
  <si>
    <t xml:space="preserve">延人</t>
  </si>
  <si>
    <t xml:space="preserve">寝具乾燥消毒</t>
  </si>
  <si>
    <t xml:space="preserve">訪問理美容サービス</t>
  </si>
  <si>
    <t xml:space="preserve">屋外ブザー付火災警報器</t>
  </si>
  <si>
    <t xml:space="preserve">自動消火装置</t>
  </si>
  <si>
    <t xml:space="preserve">電磁調理器</t>
  </si>
  <si>
    <t xml:space="preserve">シルバーカー</t>
  </si>
  <si>
    <t xml:space="preserve">住宅改修給付</t>
  </si>
  <si>
    <t xml:space="preserve">徘徊位置検索システム</t>
  </si>
  <si>
    <t xml:space="preserve">件</t>
  </si>
  <si>
    <t xml:space="preserve">救急医療情報キット</t>
  </si>
  <si>
    <t xml:space="preserve">見守りキーホルダー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紙おむつの支給は現物の受給者と費用助成の受給者の合計。</t>
    </r>
  </si>
  <si>
    <t xml:space="preserve">　　　　　　</t>
  </si>
  <si>
    <t xml:space="preserve">２７　あったかサポート利用状況</t>
  </si>
  <si>
    <t xml:space="preserve">登録者</t>
  </si>
  <si>
    <t xml:space="preserve">家　　事　　・　介　　護　　援　　助</t>
  </si>
  <si>
    <t xml:space="preserve">協力会員</t>
  </si>
  <si>
    <t xml:space="preserve">利用会員</t>
  </si>
  <si>
    <t xml:space="preserve">食事の支度</t>
  </si>
  <si>
    <t xml:space="preserve">衣類の洗濯</t>
  </si>
  <si>
    <t xml:space="preserve">居宅内外の清掃</t>
  </si>
  <si>
    <t xml:space="preserve">買  物</t>
  </si>
  <si>
    <t xml:space="preserve">軽 作 業</t>
  </si>
  <si>
    <t xml:space="preserve">話し相手</t>
  </si>
  <si>
    <t xml:space="preserve">食事の介助</t>
  </si>
  <si>
    <t xml:space="preserve">排泄の介助</t>
  </si>
  <si>
    <t xml:space="preserve">入浴介助補助</t>
  </si>
  <si>
    <t xml:space="preserve">散歩・通院等</t>
  </si>
  <si>
    <t xml:space="preserve">入院先での援助</t>
  </si>
  <si>
    <t xml:space="preserve"> - </t>
  </si>
  <si>
    <t xml:space="preserve"> -</t>
  </si>
  <si>
    <r>
      <rPr>
        <b val="true"/>
        <sz val="8"/>
        <rFont val="Noto Sans"/>
        <family val="2"/>
      </rPr>
      <t xml:space="preserve">資料：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あいあいサービスセンター </t>
    </r>
  </si>
  <si>
    <t xml:space="preserve">２８　介護予防事業実施状況</t>
  </si>
  <si>
    <t xml:space="preserve">一般介護予防事業</t>
  </si>
  <si>
    <t xml:space="preserve">介護予防教室
（地域包括支援センター実施分）</t>
  </si>
  <si>
    <t xml:space="preserve">開催数</t>
  </si>
  <si>
    <t xml:space="preserve">延人数</t>
  </si>
  <si>
    <t xml:space="preserve">参加人数</t>
  </si>
  <si>
    <t xml:space="preserve">２９　足立区地域包括支援センター事業実施状況</t>
  </si>
  <si>
    <t xml:space="preserve">相談　　件数</t>
  </si>
  <si>
    <r>
      <rPr>
        <b val="true"/>
        <sz val="10"/>
        <rFont val="Noto Sans"/>
        <family val="2"/>
      </rPr>
      <t xml:space="preserve">電話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ＦＡＸ含</t>
    </r>
    <r>
      <rPr>
        <b val="true"/>
        <sz val="10"/>
        <rFont val="ＭＳ 明朝"/>
        <family val="1"/>
        <charset val="128"/>
      </rPr>
      <t xml:space="preserve">)</t>
    </r>
  </si>
  <si>
    <t xml:space="preserve">来　　　　　所</t>
  </si>
  <si>
    <t xml:space="preserve">訪　　　　　問</t>
  </si>
  <si>
    <t xml:space="preserve">相談内容</t>
  </si>
  <si>
    <t xml:space="preserve">介護予防</t>
  </si>
  <si>
    <t xml:space="preserve">介護保険</t>
  </si>
  <si>
    <t xml:space="preserve">医療</t>
  </si>
  <si>
    <t xml:space="preserve">他サービス紹介</t>
  </si>
  <si>
    <t xml:space="preserve">ケアマネ支援</t>
  </si>
  <si>
    <t xml:space="preserve">介護等</t>
  </si>
  <si>
    <t xml:space="preserve">他サービス取次</t>
  </si>
  <si>
    <t xml:space="preserve">権利擁護</t>
  </si>
  <si>
    <t xml:space="preserve">虐待･支援困難</t>
  </si>
  <si>
    <t xml:space="preserve">支援困難</t>
  </si>
  <si>
    <t xml:space="preserve">虐待</t>
  </si>
  <si>
    <t xml:space="preserve">成年後見</t>
  </si>
  <si>
    <t xml:space="preserve">消費者被害</t>
  </si>
  <si>
    <t xml:space="preserve">権利擁護その他</t>
  </si>
  <si>
    <t xml:space="preserve">認知症</t>
  </si>
  <si>
    <t xml:space="preserve">サービス取次内訳</t>
  </si>
  <si>
    <t xml:space="preserve">寝具洗乾燥</t>
  </si>
  <si>
    <t xml:space="preserve">理美容サービス</t>
  </si>
  <si>
    <t xml:space="preserve">日常生活用具</t>
  </si>
  <si>
    <t xml:space="preserve">住宅設備改修</t>
  </si>
  <si>
    <t xml:space="preserve">紙おむつ</t>
  </si>
  <si>
    <t xml:space="preserve">介護マーク</t>
  </si>
  <si>
    <t xml:space="preserve">やすらぎ支援派遣</t>
  </si>
  <si>
    <t xml:space="preserve">介護　　　保険</t>
  </si>
  <si>
    <t xml:space="preserve">申請代行</t>
  </si>
  <si>
    <t xml:space="preserve">訪問調査</t>
  </si>
  <si>
    <t xml:space="preserve">予防給付ケアプラン</t>
  </si>
  <si>
    <t xml:space="preserve">（注）令和元年度より、報告様式を変更し、相談内容の「権利擁護」、「虐待・支援困難」を細分化した。</t>
  </si>
  <si>
    <t xml:space="preserve">３０　福祉サービス苦情等受付件数</t>
  </si>
  <si>
    <t xml:space="preserve">　　　区分</t>
  </si>
  <si>
    <t xml:space="preserve">高齢者</t>
  </si>
  <si>
    <t xml:space="preserve">障がい者</t>
  </si>
  <si>
    <t xml:space="preserve">子育て</t>
  </si>
  <si>
    <t xml:space="preserve">学童保育</t>
  </si>
  <si>
    <t xml:space="preserve">苦　情</t>
  </si>
  <si>
    <t xml:space="preserve">相　談</t>
  </si>
  <si>
    <r>
      <rPr>
        <b val="true"/>
        <sz val="8"/>
        <rFont val="Noto Sans"/>
        <family val="2"/>
      </rPr>
      <t xml:space="preserve">資料：高齢者施策推進室 高齢福祉課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基幹地域包括支援センター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相談件数は、令和元年度から苦情対応機関（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社会福祉協議会 基幹地域包括支援センター）受付分のみ掲載</t>
    </r>
  </si>
  <si>
    <r>
      <rPr>
        <b val="true"/>
        <sz val="8"/>
        <rFont val="Noto Sans"/>
        <family val="2"/>
      </rPr>
      <t xml:space="preserve">    し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 権利擁護センターあだちの受付相談件数は除く。</t>
    </r>
  </si>
  <si>
    <t xml:space="preserve"> </t>
  </si>
  <si>
    <t xml:space="preserve">３１　成年後見制度実施状況</t>
  </si>
  <si>
    <t xml:space="preserve">件数 </t>
  </si>
  <si>
    <t xml:space="preserve">相談件数合計
（延べ）</t>
  </si>
  <si>
    <t xml:space="preserve">内訳（実件数）</t>
  </si>
  <si>
    <t xml:space="preserve">申立件数</t>
  </si>
  <si>
    <t xml:space="preserve">親　族</t>
  </si>
  <si>
    <t xml:space="preserve">本　人</t>
  </si>
  <si>
    <t xml:space="preserve">区　長</t>
  </si>
  <si>
    <r>
      <rPr>
        <b val="true"/>
        <sz val="8"/>
        <rFont val="Noto Sans"/>
        <family val="2"/>
      </rPr>
      <t xml:space="preserve">資料：高齢者施策推進室 高齢福祉課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権利擁護センターあだち</t>
    </r>
  </si>
  <si>
    <t xml:space="preserve">３２　地域福祉権利擁護事業</t>
  </si>
  <si>
    <t xml:space="preserve">新規相談受付</t>
  </si>
  <si>
    <t xml:space="preserve">新規契約件数</t>
  </si>
  <si>
    <t xml:space="preserve">継続契約件数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(</t>
    </r>
    <r>
      <rPr>
        <b val="true"/>
        <sz val="8"/>
        <rFont val="Noto Sans"/>
        <family val="2"/>
      </rPr>
      <t xml:space="preserve">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社会福祉協議会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権利擁護センターあだち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新規契約件数には年度内解約者も含む。</t>
    </r>
  </si>
  <si>
    <t xml:space="preserve">３３　授産場入所状況</t>
  </si>
  <si>
    <t xml:space="preserve">場　内</t>
  </si>
  <si>
    <t xml:space="preserve">総　　　　　数</t>
  </si>
  <si>
    <t xml:space="preserve">場　　　　　内</t>
  </si>
  <si>
    <t xml:space="preserve">居　　　　　宅</t>
  </si>
  <si>
    <t xml:space="preserve">定　員</t>
  </si>
  <si>
    <t xml:space="preserve">一　般</t>
  </si>
  <si>
    <t xml:space="preserve">老　人</t>
  </si>
  <si>
    <r>
      <rPr>
        <b val="true"/>
        <sz val="9.3"/>
        <rFont val="Noto Sans"/>
        <family val="2"/>
      </rPr>
      <t xml:space="preserve">令和</t>
    </r>
    <r>
      <rPr>
        <b val="true"/>
        <sz val="9.3"/>
        <rFont val="ＭＳ ゴシック"/>
        <family val="3"/>
        <charset val="128"/>
      </rPr>
      <t xml:space="preserve">2</t>
    </r>
    <r>
      <rPr>
        <b val="true"/>
        <sz val="9.3"/>
        <rFont val="Noto Sans"/>
        <family val="2"/>
      </rPr>
      <t xml:space="preserve">年</t>
    </r>
  </si>
  <si>
    <t xml:space="preserve">３４　ケアハウス六月入所者数</t>
  </si>
  <si>
    <t xml:space="preserve">男</t>
  </si>
  <si>
    <t xml:space="preserve">女</t>
  </si>
  <si>
    <t xml:space="preserve">３５　応急小口資金貸付償還額</t>
  </si>
  <si>
    <t xml:space="preserve">貸付額</t>
  </si>
  <si>
    <t xml:space="preserve">貸付件数</t>
  </si>
  <si>
    <t xml:space="preserve">償還期限</t>
  </si>
  <si>
    <t xml:space="preserve">償還額</t>
  </si>
  <si>
    <r>
      <rPr>
        <b val="true"/>
        <sz val="10"/>
        <rFont val="Noto Sans"/>
        <family val="2"/>
      </rPr>
      <t xml:space="preserve">償還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到来額</t>
  </si>
  <si>
    <t xml:space="preserve">資料：福祉部 福祉管理課</t>
  </si>
  <si>
    <t xml:space="preserve">３６　行旅死亡人等取扱件数</t>
  </si>
  <si>
    <t xml:space="preserve">身元判明者</t>
  </si>
  <si>
    <t xml:space="preserve">身元不明者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t xml:space="preserve">３７　区立保育園数及び園児・保育士数</t>
  </si>
  <si>
    <t xml:space="preserve">園　数</t>
  </si>
  <si>
    <t xml:space="preserve">園　　　　　児　　　　　数</t>
  </si>
  <si>
    <t xml:space="preserve">保育士数</t>
  </si>
  <si>
    <t xml:space="preserve">０歳児</t>
  </si>
  <si>
    <t xml:space="preserve">４歳児以上</t>
  </si>
  <si>
    <r>
      <rPr>
        <b val="true"/>
        <sz val="10"/>
        <rFont val="ＭＳ 明朝"/>
        <family val="1"/>
        <charset val="128"/>
      </rPr>
      <t xml:space="preserve">45(3</t>
    </r>
    <r>
      <rPr>
        <b val="true"/>
        <sz val="10"/>
        <rFont val="Noto Sans"/>
        <family val="2"/>
      </rPr>
      <t xml:space="preserve">）</t>
    </r>
  </si>
  <si>
    <t xml:space="preserve">4,225(254)</t>
  </si>
  <si>
    <t xml:space="preserve">224(-) </t>
  </si>
  <si>
    <t xml:space="preserve">602(38) </t>
  </si>
  <si>
    <t xml:space="preserve">780(46) </t>
  </si>
  <si>
    <t xml:space="preserve">842(51) </t>
  </si>
  <si>
    <t xml:space="preserve">1,777(119)</t>
  </si>
  <si>
    <r>
      <rPr>
        <b val="true"/>
        <sz val="10"/>
        <rFont val="ＭＳ 明朝"/>
        <family val="1"/>
        <charset val="128"/>
      </rPr>
      <t xml:space="preserve">716(5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明朝"/>
        <family val="1"/>
        <charset val="128"/>
      </rPr>
      <t xml:space="preserve">44(3</t>
    </r>
    <r>
      <rPr>
        <b val="true"/>
        <sz val="10"/>
        <rFont val="Noto Sans"/>
        <family val="2"/>
      </rPr>
      <t xml:space="preserve">）</t>
    </r>
  </si>
  <si>
    <t xml:space="preserve">4,112(247)</t>
  </si>
  <si>
    <t xml:space="preserve">202(-) </t>
  </si>
  <si>
    <t xml:space="preserve">596(38) </t>
  </si>
  <si>
    <t xml:space="preserve">746(43) </t>
  </si>
  <si>
    <t xml:space="preserve">847(55) </t>
  </si>
  <si>
    <t xml:space="preserve">1,721(111)</t>
  </si>
  <si>
    <r>
      <rPr>
        <b val="true"/>
        <sz val="10"/>
        <rFont val="ＭＳ 明朝"/>
        <family val="1"/>
        <charset val="128"/>
      </rPr>
      <t xml:space="preserve">685(51</t>
    </r>
    <r>
      <rPr>
        <b val="true"/>
        <sz val="10"/>
        <rFont val="Noto Sans"/>
        <family val="2"/>
      </rPr>
      <t xml:space="preserve">）</t>
    </r>
  </si>
  <si>
    <t xml:space="preserve">44(3) </t>
  </si>
  <si>
    <t xml:space="preserve">3,975(218)</t>
  </si>
  <si>
    <t xml:space="preserve">171(-)</t>
  </si>
  <si>
    <t xml:space="preserve">570(25)</t>
  </si>
  <si>
    <t xml:space="preserve">730(37)</t>
  </si>
  <si>
    <t xml:space="preserve">801(46)</t>
  </si>
  <si>
    <t xml:space="preserve">1,703(110)</t>
  </si>
  <si>
    <t xml:space="preserve">767(50)</t>
  </si>
  <si>
    <t xml:space="preserve">資料：子ども家庭部 子ども政策課、子ども施設運営課、子ども施設入園課</t>
  </si>
  <si>
    <t xml:space="preserve">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園児数は区外からの受入児を含む。　　　　　　　 　　　　 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新田おひさま保育園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２３年７月１日開設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青井おひさま保育園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２４年７月１日</t>
    </r>
  </si>
  <si>
    <r>
      <rPr>
        <b val="true"/>
        <sz val="8"/>
        <rFont val="Noto Sans"/>
        <family val="2"/>
      </rPr>
      <t xml:space="preserve">      開設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 新田三丁目なかよし保育園（平成２５年７月１日開設）を含む。　　　　　　　　　　　　　　　　　　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( )</t>
    </r>
    <r>
      <rPr>
        <b val="true"/>
        <sz val="8"/>
        <rFont val="Noto Sans"/>
        <family val="2"/>
      </rPr>
      <t xml:space="preserve">内は区立認定こども園の認可保育所部分の数で、各項目の数には含まない。  　　</t>
    </r>
  </si>
  <si>
    <t xml:space="preserve">３８　私立保育園数及び園児・保育士数</t>
  </si>
  <si>
    <t xml:space="preserve">資料：待機児対策室 子ども施設整備課、子ども家庭部 子ども施設入園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園児数は区外からの受入児を含む。</t>
    </r>
  </si>
  <si>
    <t xml:space="preserve">３９　東京都認証保育所の利用状況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３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保育所数</t>
  </si>
  <si>
    <t xml:space="preserve">利　用　児　童　数</t>
  </si>
  <si>
    <t xml:space="preserve">資料：子ども家庭部 子ども施設入園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利用児童数は区外からの受入児を含む。</t>
    </r>
  </si>
  <si>
    <t xml:space="preserve">４０　家庭的保育者の利用状況</t>
  </si>
  <si>
    <t xml:space="preserve">家庭的保育者数</t>
  </si>
  <si>
    <r>
      <rPr>
        <b val="true"/>
        <sz val="8"/>
        <rFont val="Noto Sans"/>
        <family val="2"/>
      </rPr>
      <t xml:space="preserve">　　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利用児童数は区外からの受入児を含む。</t>
    </r>
  </si>
  <si>
    <r>
      <rPr>
        <b val="true"/>
        <sz val="8"/>
        <rFont val="Noto Sans"/>
        <family val="2"/>
      </rPr>
      <t xml:space="preserve">　　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足立区認定保育ママを含む。</t>
    </r>
  </si>
  <si>
    <t xml:space="preserve">４１　小規模保育施設の利用状況</t>
  </si>
  <si>
    <t xml:space="preserve">施設数</t>
  </si>
  <si>
    <t xml:space="preserve">４２　養育等相談件数</t>
  </si>
  <si>
    <t xml:space="preserve">　総　　　　　　　　　数　</t>
  </si>
  <si>
    <t xml:space="preserve">養護相談</t>
  </si>
  <si>
    <t xml:space="preserve"> 保　 健 　相 　談　</t>
  </si>
  <si>
    <t xml:space="preserve">障 が い 相 談</t>
  </si>
  <si>
    <t xml:space="preserve">　非　 行　 相 　談</t>
  </si>
  <si>
    <t xml:space="preserve">育 成 相 談</t>
  </si>
  <si>
    <t xml:space="preserve">その他の相談</t>
  </si>
  <si>
    <r>
      <rPr>
        <b val="true"/>
        <sz val="8"/>
        <rFont val="ＭＳ 明朝"/>
        <family val="1"/>
        <charset val="128"/>
      </rPr>
      <t xml:space="preserve">
</t>
    </r>
    <r>
      <rPr>
        <b val="true"/>
        <sz val="8"/>
        <rFont val="Noto Sans"/>
        <family val="2"/>
      </rPr>
      <t xml:space="preserve">年度</t>
    </r>
  </si>
  <si>
    <t xml:space="preserve">児童虐待相談</t>
  </si>
  <si>
    <t xml:space="preserve">肢体不自由相談</t>
  </si>
  <si>
    <t xml:space="preserve">視聴覚障がい相談</t>
  </si>
  <si>
    <t xml:space="preserve">言語発達障がい等相談</t>
  </si>
  <si>
    <t xml:space="preserve">重症心身障がい相談</t>
  </si>
  <si>
    <t xml:space="preserve">知的障がい相談</t>
  </si>
  <si>
    <t xml:space="preserve">自閉症等相談</t>
  </si>
  <si>
    <t xml:space="preserve">不登校相談</t>
  </si>
  <si>
    <t xml:space="preserve">性格行動相談</t>
  </si>
  <si>
    <t xml:space="preserve">育児・しつけ相談</t>
  </si>
  <si>
    <t xml:space="preserve">適性相談</t>
  </si>
  <si>
    <t xml:space="preserve">資料：こども支援センターげんき こども家庭支援課</t>
  </si>
  <si>
    <t xml:space="preserve">４３　児童手当支給対象児童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２月末現在</t>
    </r>
    <r>
      <rPr>
        <b val="true"/>
        <sz val="8"/>
        <rFont val="ＭＳ 明朝"/>
        <family val="1"/>
        <charset val="128"/>
      </rPr>
      <t xml:space="preserve">)</t>
    </r>
  </si>
  <si>
    <t xml:space="preserve">総 合 計</t>
  </si>
  <si>
    <t xml:space="preserve">３歳未満</t>
  </si>
  <si>
    <t xml:space="preserve">３歳以上
小学校終了前</t>
  </si>
  <si>
    <t xml:space="preserve">中学生</t>
  </si>
  <si>
    <t xml:space="preserve">特例給付</t>
  </si>
  <si>
    <t xml:space="preserve">資料：福祉部 親子支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特例給付とは所得制限超過世帯児童。</t>
    </r>
  </si>
  <si>
    <t xml:space="preserve">４４　児童扶養手当及び特別児童扶養手当受給者数</t>
  </si>
  <si>
    <r>
      <rPr>
        <b val="true"/>
        <sz val="8"/>
        <rFont val="Noto Sans"/>
        <family val="2"/>
      </rPr>
      <t xml:space="preserve">（各年３月３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児童扶養手当</t>
  </si>
  <si>
    <t xml:space="preserve">特別児童扶養手当</t>
  </si>
  <si>
    <t xml:space="preserve">４５　児童育成手当支給対象児童数</t>
  </si>
  <si>
    <t xml:space="preserve">育成手当</t>
  </si>
  <si>
    <t xml:space="preserve">障害手当</t>
  </si>
  <si>
    <t xml:space="preserve">育成かつ</t>
  </si>
  <si>
    <t xml:space="preserve">４６　ひとり親家庭等医療費助成事業</t>
  </si>
  <si>
    <t xml:space="preserve">受給世帯数</t>
  </si>
  <si>
    <t xml:space="preserve">受給者数</t>
  </si>
  <si>
    <t xml:space="preserve">医　　　　　療　　　　　費</t>
  </si>
  <si>
    <t xml:space="preserve">支払件数</t>
  </si>
  <si>
    <r>
      <rPr>
        <b val="true"/>
        <sz val="10"/>
        <rFont val="Noto Sans"/>
        <family val="2"/>
      </rPr>
      <t xml:space="preserve">支払金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４７　子ども医療費助成事業</t>
  </si>
  <si>
    <r>
      <rPr>
        <b val="true"/>
        <sz val="9"/>
        <rFont val="Noto Sans"/>
        <family val="2"/>
      </rPr>
      <t xml:space="preserve">支払金額（千円</t>
    </r>
    <r>
      <rPr>
        <b val="true"/>
        <sz val="9"/>
        <rFont val="ＭＳ 明朝"/>
        <family val="1"/>
        <charset val="128"/>
      </rPr>
      <t xml:space="preserve">)</t>
    </r>
  </si>
  <si>
    <t xml:space="preserve">乳幼児</t>
  </si>
  <si>
    <t xml:space="preserve">義務教育</t>
  </si>
  <si>
    <t xml:space="preserve">医療費</t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子ども医療費助成とは出生から中学校３年生の子どもに係る医療費のうち</t>
    </r>
  </si>
  <si>
    <r>
      <rPr>
        <b val="true"/>
        <sz val="8"/>
        <rFont val="Noto Sans"/>
        <family val="2"/>
      </rPr>
      <t xml:space="preserve">　　　　　　保険診療の自己負担分（食事療養費を除く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助成する制度である。　　</t>
    </r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乳幼児医療費は出生から就学前の子どもを対象。　　 　　　　　　　　</t>
    </r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義務教育医療費は小学校１年生から中学校３年生の子どもを対象。</t>
    </r>
  </si>
  <si>
    <t xml:space="preserve">４８　ファミリーサポートセンター活動状況</t>
  </si>
  <si>
    <r>
      <rPr>
        <b val="true"/>
        <sz val="9"/>
        <rFont val="Noto Sans"/>
        <family val="2"/>
      </rPr>
      <t xml:space="preserve">登録状況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内数</t>
    </r>
    <r>
      <rPr>
        <b val="true"/>
        <sz val="9"/>
        <rFont val="ＭＳ 明朝"/>
        <family val="1"/>
        <charset val="128"/>
      </rPr>
      <t xml:space="preserve">) </t>
    </r>
  </si>
  <si>
    <r>
      <rPr>
        <b val="true"/>
        <sz val="9"/>
        <rFont val="Noto Sans"/>
        <family val="2"/>
      </rPr>
      <t xml:space="preserve">活  動  状  況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活動内容別内訳件数</t>
    </r>
    <r>
      <rPr>
        <b val="true"/>
        <sz val="9"/>
        <rFont val="ＭＳ 明朝"/>
        <family val="1"/>
        <charset val="128"/>
      </rPr>
      <t xml:space="preserve">)</t>
    </r>
  </si>
  <si>
    <t xml:space="preserve">利用会員 </t>
  </si>
  <si>
    <t xml:space="preserve">提供会員 </t>
  </si>
  <si>
    <t xml:space="preserve">利用・提供会員 </t>
  </si>
  <si>
    <t xml:space="preserve">総数 </t>
  </si>
  <si>
    <t xml:space="preserve">保育園･幼稚園等の
  登園前の援助及び送り </t>
  </si>
  <si>
    <t xml:space="preserve">保育園･幼稚園等の迎え
  　　及び帰宅後の援助 </t>
  </si>
  <si>
    <t xml:space="preserve">保育園･幼稚園等
  　　　帰宅後の援助 </t>
  </si>
  <si>
    <t xml:space="preserve">放課後の援助 </t>
  </si>
  <si>
    <t xml:space="preserve">学童保育の迎え及び 
  　　　　帰宅後の援助 </t>
  </si>
  <si>
    <t xml:space="preserve">子どもの病気後の援助 </t>
  </si>
  <si>
    <t xml:space="preserve">保育園等施設が
　　　　　休み時の援助</t>
  </si>
  <si>
    <t xml:space="preserve">保護者の短時間・臨時的
 　　　就労の場合の援助 </t>
  </si>
  <si>
    <t xml:space="preserve">保護者の病気や
 　　　　急用時等の援助 </t>
  </si>
  <si>
    <t xml:space="preserve">子どもの習い事等の
　　　　　　場合の援助 </t>
  </si>
  <si>
    <t xml:space="preserve">その他 </t>
  </si>
  <si>
    <t xml:space="preserve">４９　子育てサロン実施状況</t>
  </si>
  <si>
    <t xml:space="preserve">乳幼児親子利用総数</t>
  </si>
  <si>
    <t xml:space="preserve">子育てグループ　参加人数</t>
  </si>
  <si>
    <t xml:space="preserve">乳幼児向け事業　実施回数</t>
  </si>
  <si>
    <t xml:space="preserve">乳幼児向け事業　参加人数</t>
  </si>
  <si>
    <t xml:space="preserve">子育て
相談人数</t>
  </si>
  <si>
    <t xml:space="preserve">児童館サロン　　利用総数</t>
  </si>
  <si>
    <t xml:space="preserve">資料：地域のちから推進部 住区推進課</t>
  </si>
  <si>
    <t xml:space="preserve">５０　国民健康保険加入状況</t>
  </si>
  <si>
    <t xml:space="preserve">世　　　帯</t>
  </si>
  <si>
    <t xml:space="preserve">人　　　数</t>
  </si>
  <si>
    <t xml:space="preserve">総世帯</t>
  </si>
  <si>
    <t xml:space="preserve">国保世帯</t>
  </si>
  <si>
    <r>
      <rPr>
        <b val="true"/>
        <sz val="10"/>
        <rFont val="Noto Sans"/>
        <family val="2"/>
      </rPr>
      <t xml:space="preserve">加入率</t>
    </r>
    <r>
      <rPr>
        <b val="true"/>
        <sz val="10"/>
        <rFont val="ＭＳ 明朝"/>
        <family val="1"/>
        <charset val="128"/>
      </rPr>
      <t xml:space="preserve">(%)</t>
    </r>
  </si>
  <si>
    <t xml:space="preserve">総人口</t>
  </si>
  <si>
    <t xml:space="preserve">被保険者</t>
  </si>
  <si>
    <t xml:space="preserve">資料：区民部 国民健康保険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加入状況は当該年度末の数値である。</t>
    </r>
  </si>
  <si>
    <t xml:space="preserve">５１　国民健康保険料収納状況</t>
  </si>
  <si>
    <t xml:space="preserve">総　　　　　額</t>
  </si>
  <si>
    <t xml:space="preserve">現  　　年  　　分</t>
  </si>
  <si>
    <t xml:space="preserve">滞　納　繰　越　分</t>
  </si>
  <si>
    <t xml:space="preserve">調定額</t>
  </si>
  <si>
    <t xml:space="preserve">収入額</t>
  </si>
  <si>
    <r>
      <rPr>
        <b val="true"/>
        <sz val="9"/>
        <rFont val="Noto Sans"/>
        <family val="2"/>
      </rPr>
      <t xml:space="preserve">収納率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千円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調定額は居所不明分調定額を含めた額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収入額は還付未済額を含めた額。　　　</t>
    </r>
  </si>
  <si>
    <t xml:space="preserve">５２　国民健康保険受診状況</t>
  </si>
  <si>
    <t xml:space="preserve">一　件　当　り</t>
  </si>
  <si>
    <t xml:space="preserve">一　世　帯　当　り</t>
  </si>
  <si>
    <t xml:space="preserve">一　人　当　り</t>
  </si>
  <si>
    <t xml:space="preserve">受診件数</t>
  </si>
  <si>
    <r>
      <rPr>
        <b val="true"/>
        <sz val="10"/>
        <rFont val="Noto Sans"/>
        <family val="2"/>
      </rPr>
      <t xml:space="preserve">日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療養費を除く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５３　国民健康保険給付状況</t>
  </si>
  <si>
    <t xml:space="preserve">＜保険者負担額＞</t>
  </si>
  <si>
    <t xml:space="preserve">総　　　額</t>
  </si>
  <si>
    <t xml:space="preserve">療養給付費</t>
  </si>
  <si>
    <t xml:space="preserve">高額療養費</t>
  </si>
  <si>
    <t xml:space="preserve">高額介護合算</t>
  </si>
  <si>
    <t xml:space="preserve">出産育児</t>
  </si>
  <si>
    <t xml:space="preserve">葬　祭　費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含療養費等</t>
    </r>
    <r>
      <rPr>
        <b val="true"/>
        <sz val="10"/>
        <rFont val="ＭＳ 明朝"/>
        <family val="1"/>
        <charset val="128"/>
      </rPr>
      <t xml:space="preserve">)</t>
    </r>
  </si>
  <si>
    <t xml:space="preserve">療　 養　 費</t>
  </si>
  <si>
    <t xml:space="preserve">一時金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千円）</t>
    </r>
  </si>
  <si>
    <t xml:space="preserve">＜給付件数＞</t>
  </si>
  <si>
    <t xml:space="preserve">総　　　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件）</t>
    </r>
  </si>
  <si>
    <t xml:space="preserve">５４　国民健康保険料の口座振替加入状況</t>
  </si>
  <si>
    <t xml:space="preserve">世帯数</t>
  </si>
  <si>
    <r>
      <rPr>
        <b val="true"/>
        <sz val="10"/>
        <rFont val="Noto Sans"/>
        <family val="2"/>
      </rPr>
      <t xml:space="preserve">利用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）</t>
    </r>
  </si>
  <si>
    <r>
      <rPr>
        <b val="true"/>
        <sz val="10"/>
        <rFont val="Noto Sans"/>
        <family val="2"/>
      </rPr>
      <t xml:space="preserve">口座振替による
収入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）</t>
    </r>
  </si>
  <si>
    <r>
      <rPr>
        <b val="true"/>
        <sz val="10"/>
        <rFont val="Noto Sans"/>
        <family val="2"/>
      </rPr>
      <t xml:space="preserve">口座振替による
収入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）</t>
    </r>
  </si>
  <si>
    <t xml:space="preserve">５５　国民健康保険の特定健診・特定保健指導実施状況</t>
  </si>
  <si>
    <t xml:space="preserve">＜特定健診実施状況＞</t>
  </si>
  <si>
    <t xml:space="preserve">対象者数</t>
  </si>
  <si>
    <t xml:space="preserve">受診者数</t>
  </si>
  <si>
    <r>
      <rPr>
        <b val="true"/>
        <sz val="10"/>
        <rFont val="Noto Sans"/>
        <family val="2"/>
      </rPr>
      <t xml:space="preserve">受診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 年度</t>
  </si>
  <si>
    <t xml:space="preserve">＜特定保健指導実施状況＞</t>
  </si>
  <si>
    <t xml:space="preserve">終了者数</t>
  </si>
  <si>
    <r>
      <rPr>
        <b val="true"/>
        <sz val="10"/>
        <rFont val="Noto Sans"/>
        <family val="2"/>
      </rPr>
      <t xml:space="preserve">終了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終了者の内訳</t>
  </si>
  <si>
    <t xml:space="preserve">積極的支援</t>
  </si>
  <si>
    <t xml:space="preserve">動機づけ支援</t>
  </si>
  <si>
    <r>
      <rPr>
        <b val="true"/>
        <sz val="8"/>
        <rFont val="Noto Sans"/>
        <family val="2"/>
      </rPr>
      <t xml:space="preserve">資料：区民部 国民健康保険課、「特定健診・特定保健指導実施結果法定報告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福祉保健局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度法定報告値は、令和２年１１月下旬に公表予定。</t>
    </r>
  </si>
  <si>
    <t xml:space="preserve">５６　後期高齢者医療保険被保険者数</t>
  </si>
  <si>
    <t xml:space="preserve">総  数</t>
  </si>
  <si>
    <r>
      <rPr>
        <b val="true"/>
        <sz val="10"/>
        <rFont val="Noto Sans"/>
        <family val="2"/>
      </rPr>
      <t xml:space="preserve">障がい認定
</t>
    </r>
    <r>
      <rPr>
        <b val="true"/>
        <sz val="10"/>
        <rFont val="ＭＳ 明朝"/>
        <family val="1"/>
        <charset val="128"/>
      </rPr>
      <t xml:space="preserve">(65</t>
    </r>
    <r>
      <rPr>
        <b val="true"/>
        <sz val="10"/>
        <rFont val="Noto Sans"/>
        <family val="2"/>
      </rPr>
      <t xml:space="preserve">歳～</t>
    </r>
    <r>
      <rPr>
        <b val="true"/>
        <sz val="10"/>
        <rFont val="ＭＳ 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）</t>
    </r>
  </si>
  <si>
    <r>
      <rPr>
        <b val="true"/>
        <sz val="10"/>
        <rFont val="Noto Sans"/>
        <family val="2"/>
      </rPr>
      <t xml:space="preserve">一般</t>
    </r>
    <r>
      <rPr>
        <b val="true"/>
        <sz val="10"/>
        <rFont val="ＭＳ 明朝"/>
        <family val="1"/>
        <charset val="128"/>
      </rPr>
      <t xml:space="preserve">(75</t>
    </r>
    <r>
      <rPr>
        <b val="true"/>
        <sz val="10"/>
        <rFont val="Noto Sans"/>
        <family val="2"/>
      </rPr>
      <t xml:space="preserve">歳以上）</t>
    </r>
  </si>
  <si>
    <t xml:space="preserve">資料：区民部 高齢医療・年金課　</t>
  </si>
  <si>
    <t xml:space="preserve">５７　後期高齢者医療保険葬祭費支給状況</t>
  </si>
  <si>
    <r>
      <rPr>
        <b val="true"/>
        <sz val="10"/>
        <rFont val="Noto Sans"/>
        <family val="2"/>
      </rPr>
      <t xml:space="preserve">支 給 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支 給 件 数</t>
  </si>
  <si>
    <t xml:space="preserve">資料：区民部 高齢医療・年金課</t>
  </si>
  <si>
    <t xml:space="preserve">５８　後期高齢者医療保険受診状況</t>
  </si>
  <si>
    <r>
      <rPr>
        <b val="true"/>
        <sz val="10"/>
        <rFont val="Noto Sans"/>
        <family val="2"/>
      </rPr>
      <t xml:space="preserve">医療給付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一件当り</t>
  </si>
  <si>
    <t xml:space="preserve">一人当り</t>
  </si>
  <si>
    <r>
      <rPr>
        <b val="true"/>
        <sz val="10"/>
        <rFont val="Noto Sans"/>
        <family val="2"/>
      </rPr>
      <t xml:space="preserve">金　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度は速報値。</t>
    </r>
  </si>
  <si>
    <t xml:space="preserve">５９　後期高齢者医療保険料収納状況</t>
  </si>
  <si>
    <t xml:space="preserve">現　　　年　　　分</t>
  </si>
  <si>
    <r>
      <rPr>
        <b val="true"/>
        <sz val="9"/>
        <rFont val="Noto Sans"/>
        <family val="2"/>
      </rPr>
      <t xml:space="preserve">収納率
</t>
    </r>
    <r>
      <rPr>
        <b val="true"/>
        <sz val="9"/>
        <rFont val="ＭＳ 明朝"/>
        <family val="1"/>
        <charset val="128"/>
      </rPr>
      <t xml:space="preserve">(%)</t>
    </r>
  </si>
  <si>
    <r>
      <rPr>
        <b val="true"/>
        <sz val="8.3"/>
        <rFont val="ＭＳ 明朝"/>
        <family val="1"/>
        <charset val="128"/>
      </rPr>
      <t xml:space="preserve">(</t>
    </r>
    <r>
      <rPr>
        <b val="true"/>
        <sz val="8.3"/>
        <rFont val="Noto Sans"/>
        <family val="2"/>
      </rPr>
      <t xml:space="preserve">単位：千円</t>
    </r>
    <r>
      <rPr>
        <b val="true"/>
        <sz val="8.3"/>
        <rFont val="ＭＳ 明朝"/>
        <family val="1"/>
        <charset val="128"/>
      </rPr>
      <t xml:space="preserve">)</t>
    </r>
  </si>
  <si>
    <t xml:space="preserve">６０　後期高齢者医療保険料の納付方法別人数</t>
  </si>
  <si>
    <t xml:space="preserve">特別徴収</t>
  </si>
  <si>
    <t xml:space="preserve">普通徴収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年金払い</t>
    </r>
    <r>
      <rPr>
        <b val="true"/>
        <sz val="10"/>
        <rFont val="ＭＳ 明朝"/>
        <family val="1"/>
        <charset val="128"/>
      </rPr>
      <t xml:space="preserve">)</t>
    </r>
  </si>
  <si>
    <t xml:space="preserve">納付書</t>
  </si>
  <si>
    <t xml:space="preserve">口座振替</t>
  </si>
  <si>
    <t xml:space="preserve">人 数</t>
  </si>
  <si>
    <r>
      <rPr>
        <b val="true"/>
        <sz val="10"/>
        <rFont val="Noto Sans"/>
        <family val="2"/>
      </rPr>
      <t xml:space="preserve">構成比</t>
    </r>
    <r>
      <rPr>
        <b val="true"/>
        <sz val="10"/>
        <rFont val="ＭＳ 明朝"/>
        <family val="1"/>
        <charset val="128"/>
      </rPr>
      <t xml:space="preserve">(%)</t>
    </r>
  </si>
  <si>
    <t xml:space="preserve">６１　後期高齢者医療保険健康診査実施状況</t>
  </si>
  <si>
    <r>
      <rPr>
        <b val="true"/>
        <sz val="10"/>
        <rFont val="Noto Sans"/>
        <family val="2"/>
      </rPr>
      <t xml:space="preserve">受診率</t>
    </r>
    <r>
      <rPr>
        <b val="true"/>
        <sz val="10"/>
        <rFont val="ＭＳ 明朝"/>
        <family val="1"/>
        <charset val="128"/>
      </rPr>
      <t xml:space="preserve">(%)</t>
    </r>
  </si>
  <si>
    <t xml:space="preserve">資料：区民部 高齢医療・年金課、東京都後期高齢者医療広域連合</t>
  </si>
  <si>
    <t xml:space="preserve">６２　後期高齢者歯科健診実施状況</t>
  </si>
  <si>
    <t xml:space="preserve">実施
人数</t>
  </si>
  <si>
    <t xml:space="preserve">むし歯のない者</t>
  </si>
  <si>
    <t xml:space="preserve">むし歯のある者</t>
  </si>
  <si>
    <r>
      <rPr>
        <b val="true"/>
        <sz val="9"/>
        <rFont val="Noto Sans"/>
        <family val="2"/>
      </rPr>
      <t xml:space="preserve">歯肉の状態</t>
    </r>
    <r>
      <rPr>
        <b val="true"/>
        <sz val="9"/>
        <rFont val="ＭＳ 明朝"/>
        <family val="1"/>
        <charset val="128"/>
      </rPr>
      <t xml:space="preserve">(PD</t>
    </r>
    <r>
      <rPr>
        <b val="true"/>
        <sz val="9"/>
        <rFont val="Noto Sans"/>
        <family val="2"/>
      </rPr>
      <t xml:space="preserve">最大値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出血</t>
    </r>
    <r>
      <rPr>
        <b val="true"/>
        <sz val="10"/>
        <rFont val="ＭＳ 明朝"/>
        <family val="1"/>
        <charset val="128"/>
      </rPr>
      <t xml:space="preserve">(BOP)</t>
    </r>
  </si>
  <si>
    <t xml:space="preserve">総合判定区分</t>
  </si>
  <si>
    <t xml:space="preserve">総数</t>
  </si>
  <si>
    <t xml:space="preserve">治　療
完了者</t>
  </si>
  <si>
    <t xml:space="preserve">要治
療者</t>
  </si>
  <si>
    <t xml:space="preserve">なし</t>
  </si>
  <si>
    <t xml:space="preserve">あり</t>
  </si>
  <si>
    <t xml:space="preserve">異常
なし</t>
  </si>
  <si>
    <t xml:space="preserve">要
指導</t>
  </si>
  <si>
    <t xml:space="preserve">要精密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</si>
  <si>
    <t xml:space="preserve">数値は各年度末現在のもの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</si>
  <si>
    <t xml:space="preserve">歯のない者は、むし歯のない者・ある者には含まないため、合計は実施人数と一致しない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</si>
  <si>
    <t xml:space="preserve">歯肉の状態･出血は、測定不能の場合があるため、合計は実施人数と一致しない。　 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４</t>
    </r>
    <r>
      <rPr>
        <b val="true"/>
        <sz val="8"/>
        <rFont val="ＭＳ 明朝"/>
        <family val="1"/>
        <charset val="128"/>
      </rPr>
      <t xml:space="preserve">)</t>
    </r>
  </si>
  <si>
    <t xml:space="preserve">平成３０年度から事業開始。   　　   　　　　　　　　　　　　　　　　　　　　　　　　</t>
  </si>
  <si>
    <t xml:space="preserve">６３　国民年金被保険者数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号被保険者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号被保険者</t>
    </r>
  </si>
  <si>
    <t xml:space="preserve">付加保険料</t>
  </si>
  <si>
    <t xml:space="preserve">強制加入者</t>
  </si>
  <si>
    <t xml:space="preserve">任意加入者</t>
  </si>
  <si>
    <r>
      <rPr>
        <b val="true"/>
        <sz val="10"/>
        <rFont val="Noto Sans"/>
        <family val="2"/>
      </rPr>
      <t xml:space="preserve">納付者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.5"/>
        <rFont val="Noto Sans"/>
        <family val="2"/>
      </rPr>
      <t xml:space="preserve">令和</t>
    </r>
    <r>
      <rPr>
        <b val="true"/>
        <sz val="9.5"/>
        <rFont val="ＭＳ ゴシック"/>
        <family val="3"/>
        <charset val="128"/>
      </rPr>
      <t xml:space="preserve">2</t>
    </r>
    <r>
      <rPr>
        <b val="true"/>
        <sz val="9.5"/>
        <rFont val="Noto Sans"/>
        <family val="2"/>
      </rPr>
      <t xml:space="preserve">年</t>
    </r>
  </si>
  <si>
    <t xml:space="preserve">資料：区民部 高齢医療・年金課、足立年金事務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不在者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転出未届出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む。</t>
    </r>
  </si>
  <si>
    <r>
      <rPr>
        <b val="true"/>
        <sz val="11"/>
        <rFont val="Noto Sans"/>
        <family val="2"/>
      </rPr>
      <t xml:space="preserve">６４　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拠出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受給権者数</t>
    </r>
  </si>
  <si>
    <t xml:space="preserve">老齢基礎
年金</t>
  </si>
  <si>
    <t xml:space="preserve">老齢年金</t>
  </si>
  <si>
    <t xml:space="preserve">通算老齢
年金</t>
  </si>
  <si>
    <t xml:space="preserve">障害基礎
年金</t>
  </si>
  <si>
    <t xml:space="preserve">障害年金</t>
  </si>
  <si>
    <t xml:space="preserve">遺族基礎年金母子年金</t>
  </si>
  <si>
    <t xml:space="preserve">死亡
一時金
※</t>
  </si>
  <si>
    <t xml:space="preserve">寡婦年金</t>
  </si>
  <si>
    <t xml:space="preserve">資料：区民部 高齢医療・年金課、足立年金事務所、東京広域事務センター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※</t>
    </r>
    <r>
      <rPr>
        <b val="true"/>
        <sz val="8"/>
        <rFont val="Noto Sans"/>
        <family val="2"/>
      </rPr>
      <t xml:space="preserve">は単年度。</t>
    </r>
  </si>
  <si>
    <t xml:space="preserve">                         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老齢基礎年金は他制度の受給権者を含む。</t>
    </r>
  </si>
  <si>
    <r>
      <rPr>
        <b val="true"/>
        <sz val="11"/>
        <rFont val="Noto Sans"/>
        <family val="2"/>
      </rPr>
      <t xml:space="preserve">６５　国民年金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旧福祉年金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老齢福祉年金受給権者数</t>
    </r>
  </si>
  <si>
    <t xml:space="preserve">障害基礎年金</t>
  </si>
  <si>
    <t xml:space="preserve">老齢福祉年金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旧障害福祉年金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区民部 高齢医療・年金課、足立年金事務所、東京広域事務センター　　　　　　　　　　　　</t>
  </si>
  <si>
    <t xml:space="preserve">６６　国民年金保険料免除被保険者数</t>
  </si>
  <si>
    <t xml:space="preserve">産前産後免除</t>
  </si>
  <si>
    <t xml:space="preserve">法定免除</t>
  </si>
  <si>
    <t xml:space="preserve">申請免除</t>
  </si>
  <si>
    <t xml:space="preserve">資料：区民部 高齢医療・年金課、足立年金事務所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0.00%"/>
    <numFmt numFmtId="170" formatCode="@"/>
    <numFmt numFmtId="171" formatCode="#,##0"/>
    <numFmt numFmtId="172" formatCode="#,##0_);\(#,##0\)"/>
    <numFmt numFmtId="173" formatCode="#,##0_ "/>
    <numFmt numFmtId="174" formatCode="_ \¥* #,##0_ ;_ \¥* \-#,##0_ ;_ \¥* \-_ ;_ @_ "/>
    <numFmt numFmtId="175" formatCode="#,##0.00_);[RED]\(#,##0.00\)"/>
    <numFmt numFmtId="176" formatCode="#,##0_);[RED]\(#,##0\)"/>
    <numFmt numFmtId="177" formatCode="0.00_);\(0.00\)"/>
    <numFmt numFmtId="178" formatCode="0.00_ "/>
    <numFmt numFmtId="179" formatCode="0.00000%"/>
    <numFmt numFmtId="180" formatCode="0.0000%"/>
    <numFmt numFmtId="181" formatCode="0.00_);[RED]\(0.00\)"/>
    <numFmt numFmtId="182" formatCode="[$-409]h:mm"/>
    <numFmt numFmtId="183" formatCode="\(@\)"/>
    <numFmt numFmtId="184" formatCode="#,##0.0_);\(#,##0.0\)"/>
    <numFmt numFmtId="185" formatCode="0.0%"/>
    <numFmt numFmtId="186" formatCode="0.0_);\(0.0\)"/>
    <numFmt numFmtId="187" formatCode="[$-409]#,##0"/>
    <numFmt numFmtId="188" formatCode="#,##0.00_ "/>
    <numFmt numFmtId="189" formatCode="_ * #,##0.0_ ;_ * \-#,##0.0_ ;_ * \-?_ ;_ @_ "/>
    <numFmt numFmtId="190" formatCode="0.00"/>
    <numFmt numFmtId="191" formatCode="[$-409]0.00"/>
    <numFmt numFmtId="192" formatCode="0.0_ "/>
    <numFmt numFmtId="193" formatCode="[$-409]#,##0.00_);[RED]\(#,##0.00\)"/>
  </numFmts>
  <fonts count="8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4"/>
      <name val="Noto Sans"/>
      <family val="2"/>
    </font>
    <font>
      <b val="true"/>
      <sz val="9"/>
      <name val="Noto Sans"/>
      <family val="2"/>
    </font>
    <font>
      <b val="true"/>
      <sz val="9.25"/>
      <name val="Noto Sans"/>
      <family val="2"/>
    </font>
    <font>
      <b val="true"/>
      <sz val="9.25"/>
      <name val="ＭＳ ゴシック"/>
      <family val="3"/>
      <charset val="128"/>
    </font>
    <font>
      <b val="true"/>
      <sz val="9.5"/>
      <name val="Noto Sans"/>
      <family val="2"/>
    </font>
    <font>
      <b val="true"/>
      <sz val="9"/>
      <name val="ＭＳ ゴシック"/>
      <family val="3"/>
      <charset val="128"/>
    </font>
    <font>
      <b val="true"/>
      <strike val="true"/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33CCCC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8.5"/>
      <name val="Noto Sans"/>
      <family val="2"/>
    </font>
    <font>
      <b val="true"/>
      <sz val="9.25"/>
      <name val="ＭＳ 明朝"/>
      <family val="1"/>
      <charset val="128"/>
    </font>
    <font>
      <b val="true"/>
      <sz val="9.25"/>
      <color rgb="FF000000"/>
      <name val="ＭＳ 明朝"/>
      <family val="1"/>
      <charset val="128"/>
    </font>
    <font>
      <b val="true"/>
      <sz val="8.25"/>
      <name val="Noto Sans"/>
      <family val="2"/>
    </font>
    <font>
      <b val="true"/>
      <sz val="8.25"/>
      <name val="ＭＳ ゴシック"/>
      <family val="3"/>
      <charset val="128"/>
    </font>
    <font>
      <b val="true"/>
      <sz val="4.5"/>
      <name val="Noto Sans"/>
      <family val="2"/>
    </font>
    <font>
      <b val="true"/>
      <sz val="6"/>
      <name val="ＭＳ 明朝"/>
      <family val="1"/>
      <charset val="128"/>
    </font>
    <font>
      <b val="true"/>
      <sz val="7"/>
      <name val="Noto Sans"/>
      <family val="2"/>
    </font>
    <font>
      <sz val="6"/>
      <name val="ＭＳ 明朝"/>
      <family val="1"/>
      <charset val="128"/>
    </font>
    <font>
      <b val="true"/>
      <sz val="7.4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9.5"/>
      <color rgb="FF000000"/>
      <name val="Noto Sans"/>
      <family val="2"/>
    </font>
    <font>
      <b val="true"/>
      <sz val="9.5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name val="ＨＧ丸ゴシックM"/>
      <family val="3"/>
      <charset val="128"/>
    </font>
    <font>
      <b val="true"/>
      <sz val="9"/>
      <name val="ＭＳ Ｐゴシック"/>
      <family val="3"/>
      <charset val="128"/>
    </font>
    <font>
      <b val="true"/>
      <sz val="9.3"/>
      <name val="Noto Sans"/>
      <family val="2"/>
    </font>
    <font>
      <sz val="10"/>
      <name val="ＭＳ 明朝"/>
      <family val="1"/>
      <charset val="128"/>
    </font>
    <font>
      <b val="true"/>
      <sz val="11"/>
      <color rgb="FF33CCCC"/>
      <name val="ＭＳ ゴシック"/>
      <family val="3"/>
      <charset val="128"/>
    </font>
    <font>
      <b val="true"/>
      <sz val="11"/>
      <name val="明朝"/>
      <family val="3"/>
      <charset val="128"/>
    </font>
    <font>
      <b val="true"/>
      <sz val="8"/>
      <name val="明朝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b val="true"/>
      <strike val="true"/>
      <sz val="11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trike val="true"/>
      <sz val="8"/>
      <color rgb="FFFF0000"/>
      <name val="ＭＳ 明朝"/>
      <family val="1"/>
      <charset val="128"/>
    </font>
    <font>
      <b val="true"/>
      <sz val="9.3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8.3"/>
      <color rgb="FF00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8.2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1.5"/>
      <name val="Noto Sans"/>
      <family val="2"/>
    </font>
    <font>
      <b val="true"/>
      <sz val="8.3"/>
      <name val="Noto Sans"/>
      <family val="2"/>
    </font>
    <font>
      <b val="true"/>
      <sz val="8.3"/>
      <name val="ＭＳ 明朝"/>
      <family val="1"/>
      <charset val="128"/>
    </font>
    <font>
      <b val="true"/>
      <sz val="8.3"/>
      <name val="ＭＳ Ｐゴシック"/>
      <family val="3"/>
      <charset val="128"/>
    </font>
    <font>
      <b val="true"/>
      <strike val="true"/>
      <sz val="8.3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9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2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3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8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7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28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29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4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4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5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1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5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2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8" fillId="0" borderId="11" xfId="3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8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1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3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5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3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255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3" xfId="24"/>
    <cellStyle name="標準 2" xfId="25"/>
    <cellStyle name="標準 2 2" xfId="26"/>
    <cellStyle name="標準 3" xfId="27"/>
    <cellStyle name="標準_089" xfId="28"/>
    <cellStyle name="標準_090" xfId="29"/>
    <cellStyle name="標準_091" xfId="30"/>
    <cellStyle name="標準_22数字で見る足立【介護保険課】" xfId="31"/>
    <cellStyle name="標準_8-0111提出用(20年度）（参照）_8-0131（福祉）" xfId="32"/>
    <cellStyle name="標準_8-0111提出用(20年度）（参照）_数字で見る足立原稿【中部福祉事務所】" xfId="33"/>
    <cellStyle name="標準_8-25_8-0131（福祉）" xfId="34"/>
    <cellStyle name="標準_8-27表(中部高齢)" xfId="35"/>
    <cellStyle name="標準_8-4561(2)" xfId="36"/>
    <cellStyle name="標準_8-52" xfId="37"/>
    <cellStyle name="標準_8-52_私立8-3338" xfId="38"/>
    <cellStyle name="標準_8-53" xfId="39"/>
    <cellStyle name="標準_8-53_私立8-3338" xfId="40"/>
    <cellStyle name="標準_8-53の後②（新規）" xfId="41"/>
    <cellStyle name="標準_8-53の後③（新規）" xfId="42"/>
    <cellStyle name="標準_8-67" xfId="43"/>
    <cellStyle name="標準_8-80" xfId="44"/>
    <cellStyle name="標準_9-21" xfId="45"/>
    <cellStyle name="標準_Sheet1" xfId="46"/>
    <cellStyle name="標準_児童給付係分／23-8-3943(1)(1)_26コピー8-3944" xfId="47"/>
    <cellStyle name="標準_児童給付係分／23-8-3943(1)(1)_8-4045（児童給付分）" xfId="48"/>
    <cellStyle name="標準_数字で見る足立人口(1)" xfId="49"/>
    <cellStyle name="標準_福祉部（レイアウト)(1)" xfId="50"/>
    <cellStyle name="標準_高齢サービス課8-203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externalLink" Target="externalLinks/externalLink2.xml"/><Relationship Id="rId74" Type="http://schemas.openxmlformats.org/officeDocument/2006/relationships/externalLink" Target="externalLinks/externalLink3.xml"/><Relationship Id="rId75" Type="http://schemas.openxmlformats.org/officeDocument/2006/relationships/externalLink" Target="externalLinks/externalLink4.xml"/><Relationship Id="rId76" Type="http://schemas.openxmlformats.org/officeDocument/2006/relationships/externalLink" Target="externalLinks/externalLink5.xml"/><Relationship Id="rId77" Type="http://schemas.openxmlformats.org/officeDocument/2006/relationships/externalLink" Target="externalLinks/externalLink6.xml"/><Relationship Id="rId78" Type="http://schemas.openxmlformats.org/officeDocument/2006/relationships/externalLink" Target="externalLinks/externalLink7.xml"/><Relationship Id="rId79" Type="http://schemas.openxmlformats.org/officeDocument/2006/relationships/externalLink" Target="externalLinks/externalLink8.xml"/><Relationship Id="rId80" Type="http://schemas.openxmlformats.org/officeDocument/2006/relationships/externalLink" Target="externalLinks/externalLink9.xml"/><Relationship Id="rId81" Type="http://schemas.openxmlformats.org/officeDocument/2006/relationships/externalLink" Target="externalLinks/externalLink10.xml"/><Relationship Id="rId82" Type="http://schemas.openxmlformats.org/officeDocument/2006/relationships/externalLink" Target="externalLinks/externalLink11.xml"/><Relationship Id="rId83" Type="http://schemas.openxmlformats.org/officeDocument/2006/relationships/externalLink" Target="externalLinks/externalLink12.xml"/><Relationship Id="rId84" Type="http://schemas.openxmlformats.org/officeDocument/2006/relationships/externalLink" Target="externalLinks/externalLink13.xml"/><Relationship Id="rId85" Type="http://schemas.openxmlformats.org/officeDocument/2006/relationships/externalLink" Target="externalLinks/externalLink14.xml"/><Relationship Id="rId86" Type="http://schemas.openxmlformats.org/officeDocument/2006/relationships/externalLink" Target="externalLinks/externalLink15.xml"/><Relationship Id="rId87" Type="http://schemas.openxmlformats.org/officeDocument/2006/relationships/externalLink" Target="externalLinks/externalLink16.xml"/><Relationship Id="rId88" Type="http://schemas.openxmlformats.org/officeDocument/2006/relationships/externalLink" Target="externalLinks/externalLink17.xml"/><Relationship Id="rId89" Type="http://schemas.openxmlformats.org/officeDocument/2006/relationships/externalLink" Target="externalLinks/externalLink18.xml"/><Relationship Id="rId90" Type="http://schemas.openxmlformats.org/officeDocument/2006/relationships/externalLink" Target="externalLinks/externalLink19.xml"/><Relationship Id="rId91" Type="http://schemas.openxmlformats.org/officeDocument/2006/relationships/externalLink" Target="externalLinks/externalLink20.xml"/><Relationship Id="rId92" Type="http://schemas.openxmlformats.org/officeDocument/2006/relationships/externalLink" Target="externalLinks/externalLink21.xml"/><Relationship Id="rId93" Type="http://schemas.openxmlformats.org/officeDocument/2006/relationships/externalLink" Target="externalLinks/externalLink22.xml"/><Relationship Id="rId94" Type="http://schemas.openxmlformats.org/officeDocument/2006/relationships/externalLink" Target="externalLinks/externalLink23.xml"/><Relationship Id="rId95" Type="http://schemas.openxmlformats.org/officeDocument/2006/relationships/externalLink" Target="externalLinks/externalLink24.xml"/><Relationship Id="rId96" Type="http://schemas.openxmlformats.org/officeDocument/2006/relationships/externalLink" Target="externalLinks/externalLink25.xml"/><Relationship Id="rId97" Type="http://schemas.openxmlformats.org/officeDocument/2006/relationships/externalLink" Target="externalLinks/externalLink26.xml"/><Relationship Id="rId98" Type="http://schemas.openxmlformats.org/officeDocument/2006/relationships/externalLink" Target="externalLinks/externalLink27.xml"/><Relationship Id="rId99" Type="http://schemas.openxmlformats.org/officeDocument/2006/relationships/externalLink" Target="externalLinks/externalLink28.xml"/><Relationship Id="rId100" Type="http://schemas.openxmlformats.org/officeDocument/2006/relationships/externalLink" Target="externalLinks/externalLink29.xml"/><Relationship Id="rId101" Type="http://schemas.openxmlformats.org/officeDocument/2006/relationships/externalLink" Target="externalLinks/externalLink30.xml"/><Relationship Id="rId102" Type="http://schemas.openxmlformats.org/officeDocument/2006/relationships/externalLink" Target="externalLinks/externalLink31.xml"/><Relationship Id="rId103" Type="http://schemas.openxmlformats.org/officeDocument/2006/relationships/externalLink" Target="externalLinks/externalLink32.xml"/><Relationship Id="rId104" Type="http://schemas.openxmlformats.org/officeDocument/2006/relationships/externalLink" Target="externalLinks/externalLink33.xml"/><Relationship Id="rId105" Type="http://schemas.openxmlformats.org/officeDocument/2006/relationships/externalLink" Target="externalLinks/externalLink34.xml"/><Relationship Id="rId106" Type="http://schemas.openxmlformats.org/officeDocument/2006/relationships/externalLink" Target="externalLinks/externalLink35.xml"/><Relationship Id="rId10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360</xdr:rowOff>
    </xdr:from>
    <xdr:to>
      <xdr:col>1</xdr:col>
      <xdr:colOff>1440</xdr:colOff>
      <xdr:row>5</xdr:row>
      <xdr:rowOff>152280</xdr:rowOff>
    </xdr:to>
    <xdr:sp>
      <xdr:nvSpPr>
        <xdr:cNvPr id="0" name="Line 1"/>
        <xdr:cNvSpPr/>
      </xdr:nvSpPr>
      <xdr:spPr>
        <a:xfrm>
          <a:off x="9360" y="714240"/>
          <a:ext cx="1368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18720</xdr:rowOff>
    </xdr:from>
    <xdr:to>
      <xdr:col>0</xdr:col>
      <xdr:colOff>1063800</xdr:colOff>
      <xdr:row>7</xdr:row>
      <xdr:rowOff>152640</xdr:rowOff>
    </xdr:to>
    <xdr:sp>
      <xdr:nvSpPr>
        <xdr:cNvPr id="9" name="Line 1"/>
        <xdr:cNvSpPr/>
      </xdr:nvSpPr>
      <xdr:spPr>
        <a:xfrm>
          <a:off x="9360" y="888120"/>
          <a:ext cx="10544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2</xdr:row>
      <xdr:rowOff>18720</xdr:rowOff>
    </xdr:from>
    <xdr:to>
      <xdr:col>0</xdr:col>
      <xdr:colOff>1063800</xdr:colOff>
      <xdr:row>14</xdr:row>
      <xdr:rowOff>171360</xdr:rowOff>
    </xdr:to>
    <xdr:sp>
      <xdr:nvSpPr>
        <xdr:cNvPr id="10" name="Line 1"/>
        <xdr:cNvSpPr/>
      </xdr:nvSpPr>
      <xdr:spPr>
        <a:xfrm>
          <a:off x="9360" y="2202480"/>
          <a:ext cx="10544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79280</xdr:rowOff>
    </xdr:to>
    <xdr:sp>
      <xdr:nvSpPr>
        <xdr:cNvPr id="11" name="Line 1"/>
        <xdr:cNvSpPr/>
      </xdr:nvSpPr>
      <xdr:spPr>
        <a:xfrm>
          <a:off x="0" y="879120"/>
          <a:ext cx="137736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</xdr:row>
      <xdr:rowOff>19440</xdr:rowOff>
    </xdr:from>
    <xdr:to>
      <xdr:col>1</xdr:col>
      <xdr:colOff>21960</xdr:colOff>
      <xdr:row>6</xdr:row>
      <xdr:rowOff>190440</xdr:rowOff>
    </xdr:to>
    <xdr:sp>
      <xdr:nvSpPr>
        <xdr:cNvPr id="12" name="Line 1"/>
        <xdr:cNvSpPr/>
      </xdr:nvSpPr>
      <xdr:spPr>
        <a:xfrm>
          <a:off x="8640" y="888840"/>
          <a:ext cx="224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13" name="Line 1"/>
        <xdr:cNvSpPr/>
      </xdr:nvSpPr>
      <xdr:spPr>
        <a:xfrm>
          <a:off x="0" y="879120"/>
          <a:ext cx="13482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6</xdr:row>
      <xdr:rowOff>180720</xdr:rowOff>
    </xdr:to>
    <xdr:sp>
      <xdr:nvSpPr>
        <xdr:cNvPr id="14" name="Line 1"/>
        <xdr:cNvSpPr/>
      </xdr:nvSpPr>
      <xdr:spPr>
        <a:xfrm>
          <a:off x="0" y="879120"/>
          <a:ext cx="10062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</xdr:col>
      <xdr:colOff>1080</xdr:colOff>
      <xdr:row>6</xdr:row>
      <xdr:rowOff>190440</xdr:rowOff>
    </xdr:to>
    <xdr:sp>
      <xdr:nvSpPr>
        <xdr:cNvPr id="15" name="Line 1"/>
        <xdr:cNvSpPr/>
      </xdr:nvSpPr>
      <xdr:spPr>
        <a:xfrm>
          <a:off x="10080" y="840960"/>
          <a:ext cx="839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080</xdr:rowOff>
    </xdr:from>
    <xdr:to>
      <xdr:col>1</xdr:col>
      <xdr:colOff>720</xdr:colOff>
      <xdr:row>6</xdr:row>
      <xdr:rowOff>202320</xdr:rowOff>
    </xdr:to>
    <xdr:sp>
      <xdr:nvSpPr>
        <xdr:cNvPr id="16" name="Line 1"/>
        <xdr:cNvSpPr/>
      </xdr:nvSpPr>
      <xdr:spPr>
        <a:xfrm>
          <a:off x="10080" y="850320"/>
          <a:ext cx="722160" cy="3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</xdr:row>
      <xdr:rowOff>0</xdr:rowOff>
    </xdr:from>
    <xdr:to>
      <xdr:col>1</xdr:col>
      <xdr:colOff>2160</xdr:colOff>
      <xdr:row>6</xdr:row>
      <xdr:rowOff>190440</xdr:rowOff>
    </xdr:to>
    <xdr:sp>
      <xdr:nvSpPr>
        <xdr:cNvPr id="17" name="Line 1"/>
        <xdr:cNvSpPr/>
      </xdr:nvSpPr>
      <xdr:spPr>
        <a:xfrm>
          <a:off x="8640" y="831240"/>
          <a:ext cx="2228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1</xdr:col>
      <xdr:colOff>1440</xdr:colOff>
      <xdr:row>6</xdr:row>
      <xdr:rowOff>190440</xdr:rowOff>
    </xdr:to>
    <xdr:sp>
      <xdr:nvSpPr>
        <xdr:cNvPr id="18" name="Line 1"/>
        <xdr:cNvSpPr/>
      </xdr:nvSpPr>
      <xdr:spPr>
        <a:xfrm>
          <a:off x="9360" y="840960"/>
          <a:ext cx="13680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1</xdr:col>
      <xdr:colOff>1080</xdr:colOff>
      <xdr:row>6</xdr:row>
      <xdr:rowOff>209520</xdr:rowOff>
    </xdr:to>
    <xdr:sp>
      <xdr:nvSpPr>
        <xdr:cNvPr id="19" name="Line 1"/>
        <xdr:cNvSpPr/>
      </xdr:nvSpPr>
      <xdr:spPr>
        <a:xfrm>
          <a:off x="9720" y="840960"/>
          <a:ext cx="996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080</xdr:rowOff>
    </xdr:from>
    <xdr:to>
      <xdr:col>1</xdr:col>
      <xdr:colOff>1440</xdr:colOff>
      <xdr:row>6</xdr:row>
      <xdr:rowOff>162000</xdr:rowOff>
    </xdr:to>
    <xdr:sp>
      <xdr:nvSpPr>
        <xdr:cNvPr id="1" name="Line 1"/>
        <xdr:cNvSpPr/>
      </xdr:nvSpPr>
      <xdr:spPr>
        <a:xfrm>
          <a:off x="10080" y="850320"/>
          <a:ext cx="2041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18720</xdr:rowOff>
    </xdr:from>
    <xdr:to>
      <xdr:col>1</xdr:col>
      <xdr:colOff>1080</xdr:colOff>
      <xdr:row>6</xdr:row>
      <xdr:rowOff>219240</xdr:rowOff>
    </xdr:to>
    <xdr:sp>
      <xdr:nvSpPr>
        <xdr:cNvPr id="20" name="Line 1"/>
        <xdr:cNvSpPr/>
      </xdr:nvSpPr>
      <xdr:spPr>
        <a:xfrm>
          <a:off x="9360" y="849960"/>
          <a:ext cx="7430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1357200</xdr:colOff>
      <xdr:row>6</xdr:row>
      <xdr:rowOff>199800</xdr:rowOff>
    </xdr:to>
    <xdr:sp>
      <xdr:nvSpPr>
        <xdr:cNvPr id="21" name="Line 1"/>
        <xdr:cNvSpPr/>
      </xdr:nvSpPr>
      <xdr:spPr>
        <a:xfrm>
          <a:off x="0" y="840960"/>
          <a:ext cx="1357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1</xdr:col>
      <xdr:colOff>10080</xdr:colOff>
      <xdr:row>6</xdr:row>
      <xdr:rowOff>255240</xdr:rowOff>
    </xdr:to>
    <xdr:sp>
      <xdr:nvSpPr>
        <xdr:cNvPr id="22" name="Line 1"/>
        <xdr:cNvSpPr/>
      </xdr:nvSpPr>
      <xdr:spPr>
        <a:xfrm>
          <a:off x="10080" y="888120"/>
          <a:ext cx="78048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1080</xdr:colOff>
      <xdr:row>5</xdr:row>
      <xdr:rowOff>255240</xdr:rowOff>
    </xdr:to>
    <xdr:sp>
      <xdr:nvSpPr>
        <xdr:cNvPr id="23" name="Line 1"/>
        <xdr:cNvSpPr/>
      </xdr:nvSpPr>
      <xdr:spPr>
        <a:xfrm>
          <a:off x="0" y="669600"/>
          <a:ext cx="195228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080</xdr:rowOff>
    </xdr:from>
    <xdr:to>
      <xdr:col>2</xdr:col>
      <xdr:colOff>720</xdr:colOff>
      <xdr:row>6</xdr:row>
      <xdr:rowOff>255240</xdr:rowOff>
    </xdr:to>
    <xdr:sp>
      <xdr:nvSpPr>
        <xdr:cNvPr id="24" name="Line 1"/>
        <xdr:cNvSpPr/>
      </xdr:nvSpPr>
      <xdr:spPr>
        <a:xfrm>
          <a:off x="0" y="841320"/>
          <a:ext cx="207900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</xdr:row>
      <xdr:rowOff>0</xdr:rowOff>
    </xdr:from>
    <xdr:to>
      <xdr:col>2</xdr:col>
      <xdr:colOff>1080</xdr:colOff>
      <xdr:row>6</xdr:row>
      <xdr:rowOff>202320</xdr:rowOff>
    </xdr:to>
    <xdr:sp>
      <xdr:nvSpPr>
        <xdr:cNvPr id="25" name="Line 1"/>
        <xdr:cNvSpPr/>
      </xdr:nvSpPr>
      <xdr:spPr>
        <a:xfrm>
          <a:off x="8640" y="831240"/>
          <a:ext cx="282276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37800</xdr:rowOff>
    </xdr:from>
    <xdr:to>
      <xdr:col>1</xdr:col>
      <xdr:colOff>720</xdr:colOff>
      <xdr:row>9</xdr:row>
      <xdr:rowOff>57240</xdr:rowOff>
    </xdr:to>
    <xdr:sp>
      <xdr:nvSpPr>
        <xdr:cNvPr id="26" name="Line 1"/>
        <xdr:cNvSpPr/>
      </xdr:nvSpPr>
      <xdr:spPr>
        <a:xfrm>
          <a:off x="9720" y="869040"/>
          <a:ext cx="54648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0080</xdr:rowOff>
    </xdr:from>
    <xdr:to>
      <xdr:col>1</xdr:col>
      <xdr:colOff>1440</xdr:colOff>
      <xdr:row>6</xdr:row>
      <xdr:rowOff>178920</xdr:rowOff>
    </xdr:to>
    <xdr:sp>
      <xdr:nvSpPr>
        <xdr:cNvPr id="27" name="Line 1"/>
        <xdr:cNvSpPr/>
      </xdr:nvSpPr>
      <xdr:spPr>
        <a:xfrm>
          <a:off x="9720" y="841320"/>
          <a:ext cx="1387440" cy="54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4</xdr:col>
      <xdr:colOff>1440</xdr:colOff>
      <xdr:row>6</xdr:row>
      <xdr:rowOff>162360</xdr:rowOff>
    </xdr:to>
    <xdr:sp>
      <xdr:nvSpPr>
        <xdr:cNvPr id="28" name="直線コネクタ 1"/>
        <xdr:cNvSpPr/>
      </xdr:nvSpPr>
      <xdr:spPr>
        <a:xfrm>
          <a:off x="9720" y="838440"/>
          <a:ext cx="2216160" cy="331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1</xdr:col>
      <xdr:colOff>10440</xdr:colOff>
      <xdr:row>6</xdr:row>
      <xdr:rowOff>228600</xdr:rowOff>
    </xdr:to>
    <xdr:sp>
      <xdr:nvSpPr>
        <xdr:cNvPr id="29" name="Line 1"/>
        <xdr:cNvSpPr/>
      </xdr:nvSpPr>
      <xdr:spPr>
        <a:xfrm>
          <a:off x="0" y="859680"/>
          <a:ext cx="7419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1</xdr:col>
      <xdr:colOff>720</xdr:colOff>
      <xdr:row>7</xdr:row>
      <xdr:rowOff>9720</xdr:rowOff>
    </xdr:to>
    <xdr:sp>
      <xdr:nvSpPr>
        <xdr:cNvPr id="2" name="Line 3"/>
        <xdr:cNvSpPr/>
      </xdr:nvSpPr>
      <xdr:spPr>
        <a:xfrm>
          <a:off x="10080" y="888120"/>
          <a:ext cx="6242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6</xdr:row>
      <xdr:rowOff>209520</xdr:rowOff>
    </xdr:to>
    <xdr:sp>
      <xdr:nvSpPr>
        <xdr:cNvPr id="30" name="Line 5"/>
        <xdr:cNvSpPr/>
      </xdr:nvSpPr>
      <xdr:spPr>
        <a:xfrm>
          <a:off x="0" y="831240"/>
          <a:ext cx="1357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440</xdr:rowOff>
    </xdr:from>
    <xdr:to>
      <xdr:col>0</xdr:col>
      <xdr:colOff>1680120</xdr:colOff>
      <xdr:row>6</xdr:row>
      <xdr:rowOff>217080</xdr:rowOff>
    </xdr:to>
    <xdr:sp>
      <xdr:nvSpPr>
        <xdr:cNvPr id="31" name="Line 1"/>
        <xdr:cNvSpPr/>
      </xdr:nvSpPr>
      <xdr:spPr>
        <a:xfrm>
          <a:off x="0" y="850680"/>
          <a:ext cx="168012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1</xdr:col>
      <xdr:colOff>720</xdr:colOff>
      <xdr:row>6</xdr:row>
      <xdr:rowOff>202680</xdr:rowOff>
    </xdr:to>
    <xdr:sp>
      <xdr:nvSpPr>
        <xdr:cNvPr id="32" name="Line 1"/>
        <xdr:cNvSpPr/>
      </xdr:nvSpPr>
      <xdr:spPr>
        <a:xfrm>
          <a:off x="9720" y="878760"/>
          <a:ext cx="6055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080</xdr:rowOff>
    </xdr:from>
    <xdr:to>
      <xdr:col>1</xdr:col>
      <xdr:colOff>1800</xdr:colOff>
      <xdr:row>6</xdr:row>
      <xdr:rowOff>190800</xdr:rowOff>
    </xdr:to>
    <xdr:sp>
      <xdr:nvSpPr>
        <xdr:cNvPr id="33" name="Line 1"/>
        <xdr:cNvSpPr/>
      </xdr:nvSpPr>
      <xdr:spPr>
        <a:xfrm>
          <a:off x="10080" y="888480"/>
          <a:ext cx="170928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19080</xdr:rowOff>
    </xdr:from>
    <xdr:to>
      <xdr:col>0</xdr:col>
      <xdr:colOff>791640</xdr:colOff>
      <xdr:row>6</xdr:row>
      <xdr:rowOff>190440</xdr:rowOff>
    </xdr:to>
    <xdr:sp>
      <xdr:nvSpPr>
        <xdr:cNvPr id="34" name="Line 1"/>
        <xdr:cNvSpPr/>
      </xdr:nvSpPr>
      <xdr:spPr>
        <a:xfrm>
          <a:off x="9360" y="850320"/>
          <a:ext cx="78228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162360</xdr:rowOff>
    </xdr:to>
    <xdr:sp>
      <xdr:nvSpPr>
        <xdr:cNvPr id="35" name="Line 1"/>
        <xdr:cNvSpPr/>
      </xdr:nvSpPr>
      <xdr:spPr>
        <a:xfrm>
          <a:off x="0" y="840960"/>
          <a:ext cx="16804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36" name="Line 1"/>
        <xdr:cNvSpPr/>
      </xdr:nvSpPr>
      <xdr:spPr>
        <a:xfrm>
          <a:off x="10080" y="888840"/>
          <a:ext cx="722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720</xdr:colOff>
      <xdr:row>6</xdr:row>
      <xdr:rowOff>190440</xdr:rowOff>
    </xdr:to>
    <xdr:sp>
      <xdr:nvSpPr>
        <xdr:cNvPr id="37" name="Line 1"/>
        <xdr:cNvSpPr/>
      </xdr:nvSpPr>
      <xdr:spPr>
        <a:xfrm>
          <a:off x="0" y="879120"/>
          <a:ext cx="7812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38" name="Line 1"/>
        <xdr:cNvSpPr/>
      </xdr:nvSpPr>
      <xdr:spPr>
        <a:xfrm>
          <a:off x="10080" y="888840"/>
          <a:ext cx="849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6</xdr:row>
      <xdr:rowOff>190440</xdr:rowOff>
    </xdr:to>
    <xdr:sp>
      <xdr:nvSpPr>
        <xdr:cNvPr id="39" name="Line 1"/>
        <xdr:cNvSpPr/>
      </xdr:nvSpPr>
      <xdr:spPr>
        <a:xfrm>
          <a:off x="0" y="879120"/>
          <a:ext cx="1191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1</xdr:col>
      <xdr:colOff>1080</xdr:colOff>
      <xdr:row>6</xdr:row>
      <xdr:rowOff>179280</xdr:rowOff>
    </xdr:to>
    <xdr:sp>
      <xdr:nvSpPr>
        <xdr:cNvPr id="3" name="Line 3"/>
        <xdr:cNvSpPr/>
      </xdr:nvSpPr>
      <xdr:spPr>
        <a:xfrm>
          <a:off x="0" y="888120"/>
          <a:ext cx="110340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0</xdr:col>
      <xdr:colOff>1182600</xdr:colOff>
      <xdr:row>6</xdr:row>
      <xdr:rowOff>190440</xdr:rowOff>
    </xdr:to>
    <xdr:sp>
      <xdr:nvSpPr>
        <xdr:cNvPr id="40" name="Line 1"/>
        <xdr:cNvSpPr/>
      </xdr:nvSpPr>
      <xdr:spPr>
        <a:xfrm>
          <a:off x="9360" y="879120"/>
          <a:ext cx="117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080</xdr:colOff>
      <xdr:row>9</xdr:row>
      <xdr:rowOff>10080</xdr:rowOff>
    </xdr:to>
    <xdr:sp>
      <xdr:nvSpPr>
        <xdr:cNvPr id="41" name="Line 9"/>
        <xdr:cNvSpPr/>
      </xdr:nvSpPr>
      <xdr:spPr>
        <a:xfrm>
          <a:off x="0" y="831240"/>
          <a:ext cx="527040" cy="189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1</xdr:col>
      <xdr:colOff>1080</xdr:colOff>
      <xdr:row>6</xdr:row>
      <xdr:rowOff>202680</xdr:rowOff>
    </xdr:to>
    <xdr:sp>
      <xdr:nvSpPr>
        <xdr:cNvPr id="42" name="Line 9"/>
        <xdr:cNvSpPr/>
      </xdr:nvSpPr>
      <xdr:spPr>
        <a:xfrm>
          <a:off x="9720" y="878760"/>
          <a:ext cx="11134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2228760</xdr:colOff>
      <xdr:row>6</xdr:row>
      <xdr:rowOff>162000</xdr:rowOff>
    </xdr:to>
    <xdr:sp>
      <xdr:nvSpPr>
        <xdr:cNvPr id="43" name="Line 1"/>
        <xdr:cNvSpPr/>
      </xdr:nvSpPr>
      <xdr:spPr>
        <a:xfrm>
          <a:off x="0" y="878760"/>
          <a:ext cx="2228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9360</xdr:rowOff>
    </xdr:from>
    <xdr:to>
      <xdr:col>1</xdr:col>
      <xdr:colOff>720</xdr:colOff>
      <xdr:row>6</xdr:row>
      <xdr:rowOff>171360</xdr:rowOff>
    </xdr:to>
    <xdr:sp>
      <xdr:nvSpPr>
        <xdr:cNvPr id="44" name="Line 1"/>
        <xdr:cNvSpPr/>
      </xdr:nvSpPr>
      <xdr:spPr>
        <a:xfrm flipH="1" flipV="1">
          <a:off x="9000" y="878760"/>
          <a:ext cx="1348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1348560</xdr:colOff>
      <xdr:row>6</xdr:row>
      <xdr:rowOff>190440</xdr:rowOff>
    </xdr:to>
    <xdr:sp>
      <xdr:nvSpPr>
        <xdr:cNvPr id="45" name="Line 1"/>
        <xdr:cNvSpPr/>
      </xdr:nvSpPr>
      <xdr:spPr>
        <a:xfrm>
          <a:off x="0" y="840600"/>
          <a:ext cx="134856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46" name="テキスト ボックス 2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10</xdr:row>
      <xdr:rowOff>143280</xdr:rowOff>
    </xdr:from>
    <xdr:to>
      <xdr:col>4</xdr:col>
      <xdr:colOff>1015920</xdr:colOff>
      <xdr:row>12</xdr:row>
      <xdr:rowOff>76320</xdr:rowOff>
    </xdr:to>
    <xdr:sp>
      <xdr:nvSpPr>
        <xdr:cNvPr id="47" name="テキスト ボックス 3"/>
        <xdr:cNvSpPr/>
      </xdr:nvSpPr>
      <xdr:spPr>
        <a:xfrm>
          <a:off x="6254640" y="206532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11</xdr:row>
      <xdr:rowOff>142560</xdr:rowOff>
    </xdr:from>
    <xdr:to>
      <xdr:col>4</xdr:col>
      <xdr:colOff>1015920</xdr:colOff>
      <xdr:row>13</xdr:row>
      <xdr:rowOff>66960</xdr:rowOff>
    </xdr:to>
    <xdr:sp>
      <xdr:nvSpPr>
        <xdr:cNvPr id="48" name="テキスト ボックス 4"/>
        <xdr:cNvSpPr/>
      </xdr:nvSpPr>
      <xdr:spPr>
        <a:xfrm>
          <a:off x="6254640" y="2229120"/>
          <a:ext cx="186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12</xdr:row>
      <xdr:rowOff>142920</xdr:rowOff>
    </xdr:from>
    <xdr:to>
      <xdr:col>4</xdr:col>
      <xdr:colOff>1015920</xdr:colOff>
      <xdr:row>14</xdr:row>
      <xdr:rowOff>66960</xdr:rowOff>
    </xdr:to>
    <xdr:sp>
      <xdr:nvSpPr>
        <xdr:cNvPr id="49" name="テキスト ボックス 5"/>
        <xdr:cNvSpPr/>
      </xdr:nvSpPr>
      <xdr:spPr>
        <a:xfrm>
          <a:off x="6254640" y="2400840"/>
          <a:ext cx="186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50" name="テキスト ボックス 6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51" name="テキスト ボックス 7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52" name="テキスト ボックス 8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53" name="テキスト ボックス 9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54" name="テキスト ボックス 10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55" name="テキスト ボックス 11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56" name="テキスト ボックス 12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57" name="テキスト ボックス 13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58" name="テキスト ボックス 14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59" name="テキスト ボックス 15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60" name="テキスト ボックス 16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61" name="テキスト ボックス 17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62" name="テキスト ボックス 18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63" name="テキスト ボックス 19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64" name="テキスト ボックス 20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65" name="テキスト ボックス 21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9</xdr:row>
      <xdr:rowOff>142920</xdr:rowOff>
    </xdr:from>
    <xdr:to>
      <xdr:col>4</xdr:col>
      <xdr:colOff>1015920</xdr:colOff>
      <xdr:row>11</xdr:row>
      <xdr:rowOff>18720</xdr:rowOff>
    </xdr:to>
    <xdr:sp>
      <xdr:nvSpPr>
        <xdr:cNvPr id="66" name="テキスト ボックス 22"/>
        <xdr:cNvSpPr/>
      </xdr:nvSpPr>
      <xdr:spPr>
        <a:xfrm>
          <a:off x="6254640" y="1836360"/>
          <a:ext cx="1868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720</xdr:rowOff>
    </xdr:from>
    <xdr:to>
      <xdr:col>1</xdr:col>
      <xdr:colOff>10440</xdr:colOff>
      <xdr:row>7</xdr:row>
      <xdr:rowOff>140760</xdr:rowOff>
    </xdr:to>
    <xdr:sp>
      <xdr:nvSpPr>
        <xdr:cNvPr id="67" name="Line 1"/>
        <xdr:cNvSpPr/>
      </xdr:nvSpPr>
      <xdr:spPr>
        <a:xfrm>
          <a:off x="19800" y="849960"/>
          <a:ext cx="6051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9</xdr:row>
      <xdr:rowOff>104760</xdr:rowOff>
    </xdr:to>
    <xdr:sp>
      <xdr:nvSpPr>
        <xdr:cNvPr id="68" name="Line 3"/>
        <xdr:cNvSpPr/>
      </xdr:nvSpPr>
      <xdr:spPr>
        <a:xfrm>
          <a:off x="0" y="869400"/>
          <a:ext cx="55620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</xdr:row>
      <xdr:rowOff>28800</xdr:rowOff>
    </xdr:from>
    <xdr:to>
      <xdr:col>1</xdr:col>
      <xdr:colOff>720</xdr:colOff>
      <xdr:row>6</xdr:row>
      <xdr:rowOff>407520</xdr:rowOff>
    </xdr:to>
    <xdr:sp>
      <xdr:nvSpPr>
        <xdr:cNvPr id="69" name="Line 1"/>
        <xdr:cNvSpPr/>
      </xdr:nvSpPr>
      <xdr:spPr>
        <a:xfrm>
          <a:off x="19440" y="860040"/>
          <a:ext cx="810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7</xdr:row>
      <xdr:rowOff>219240</xdr:rowOff>
    </xdr:to>
    <xdr:sp>
      <xdr:nvSpPr>
        <xdr:cNvPr id="70" name="Line 1"/>
        <xdr:cNvSpPr/>
      </xdr:nvSpPr>
      <xdr:spPr>
        <a:xfrm>
          <a:off x="0" y="1059840"/>
          <a:ext cx="9864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985680</xdr:colOff>
      <xdr:row>6</xdr:row>
      <xdr:rowOff>190440</xdr:rowOff>
    </xdr:to>
    <xdr:sp>
      <xdr:nvSpPr>
        <xdr:cNvPr id="4" name="直線コネクタ 1"/>
        <xdr:cNvSpPr/>
      </xdr:nvSpPr>
      <xdr:spPr>
        <a:xfrm>
          <a:off x="0" y="952560"/>
          <a:ext cx="98568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7</xdr:row>
      <xdr:rowOff>219240</xdr:rowOff>
    </xdr:to>
    <xdr:sp>
      <xdr:nvSpPr>
        <xdr:cNvPr id="71" name="Line 1"/>
        <xdr:cNvSpPr/>
      </xdr:nvSpPr>
      <xdr:spPr>
        <a:xfrm>
          <a:off x="0" y="1059840"/>
          <a:ext cx="556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829440</xdr:colOff>
      <xdr:row>7</xdr:row>
      <xdr:rowOff>199800</xdr:rowOff>
    </xdr:to>
    <xdr:sp>
      <xdr:nvSpPr>
        <xdr:cNvPr id="72" name="Line 1"/>
        <xdr:cNvSpPr/>
      </xdr:nvSpPr>
      <xdr:spPr>
        <a:xfrm>
          <a:off x="0" y="888480"/>
          <a:ext cx="8294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1</xdr:col>
      <xdr:colOff>11160</xdr:colOff>
      <xdr:row>6</xdr:row>
      <xdr:rowOff>219240</xdr:rowOff>
    </xdr:to>
    <xdr:sp>
      <xdr:nvSpPr>
        <xdr:cNvPr id="73" name="Line 1"/>
        <xdr:cNvSpPr/>
      </xdr:nvSpPr>
      <xdr:spPr>
        <a:xfrm>
          <a:off x="10080" y="971280"/>
          <a:ext cx="9471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8720</xdr:rowOff>
    </xdr:from>
    <xdr:to>
      <xdr:col>1</xdr:col>
      <xdr:colOff>1080</xdr:colOff>
      <xdr:row>14</xdr:row>
      <xdr:rowOff>209520</xdr:rowOff>
    </xdr:to>
    <xdr:sp>
      <xdr:nvSpPr>
        <xdr:cNvPr id="74" name="Line 2"/>
        <xdr:cNvSpPr/>
      </xdr:nvSpPr>
      <xdr:spPr>
        <a:xfrm>
          <a:off x="10080" y="2682720"/>
          <a:ext cx="937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28800</xdr:rowOff>
    </xdr:from>
    <xdr:to>
      <xdr:col>1</xdr:col>
      <xdr:colOff>10440</xdr:colOff>
      <xdr:row>7</xdr:row>
      <xdr:rowOff>209520</xdr:rowOff>
    </xdr:to>
    <xdr:sp>
      <xdr:nvSpPr>
        <xdr:cNvPr id="75" name="Line 1"/>
        <xdr:cNvSpPr/>
      </xdr:nvSpPr>
      <xdr:spPr>
        <a:xfrm>
          <a:off x="19800" y="1088640"/>
          <a:ext cx="13471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720</xdr:rowOff>
    </xdr:from>
    <xdr:to>
      <xdr:col>1</xdr:col>
      <xdr:colOff>1080</xdr:colOff>
      <xdr:row>8</xdr:row>
      <xdr:rowOff>179280</xdr:rowOff>
    </xdr:to>
    <xdr:sp>
      <xdr:nvSpPr>
        <xdr:cNvPr id="76" name="Line 4"/>
        <xdr:cNvSpPr/>
      </xdr:nvSpPr>
      <xdr:spPr>
        <a:xfrm>
          <a:off x="0" y="1307160"/>
          <a:ext cx="112320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0</xdr:col>
      <xdr:colOff>1113120</xdr:colOff>
      <xdr:row>17</xdr:row>
      <xdr:rowOff>9360</xdr:rowOff>
    </xdr:to>
    <xdr:sp>
      <xdr:nvSpPr>
        <xdr:cNvPr id="77" name="Line 4"/>
        <xdr:cNvSpPr/>
      </xdr:nvSpPr>
      <xdr:spPr>
        <a:xfrm>
          <a:off x="0" y="2827080"/>
          <a:ext cx="11131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1</xdr:col>
      <xdr:colOff>1800</xdr:colOff>
      <xdr:row>6</xdr:row>
      <xdr:rowOff>209520</xdr:rowOff>
    </xdr:to>
    <xdr:sp>
      <xdr:nvSpPr>
        <xdr:cNvPr id="78" name="Line 2"/>
        <xdr:cNvSpPr/>
      </xdr:nvSpPr>
      <xdr:spPr>
        <a:xfrm>
          <a:off x="9720" y="885600"/>
          <a:ext cx="16804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</xdr:row>
      <xdr:rowOff>9360</xdr:rowOff>
    </xdr:from>
    <xdr:to>
      <xdr:col>1</xdr:col>
      <xdr:colOff>10800</xdr:colOff>
      <xdr:row>6</xdr:row>
      <xdr:rowOff>162000</xdr:rowOff>
    </xdr:to>
    <xdr:sp>
      <xdr:nvSpPr>
        <xdr:cNvPr id="79" name="Line 3"/>
        <xdr:cNvSpPr/>
      </xdr:nvSpPr>
      <xdr:spPr>
        <a:xfrm>
          <a:off x="8640" y="840600"/>
          <a:ext cx="22374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1080</xdr:colOff>
      <xdr:row>5</xdr:row>
      <xdr:rowOff>209520</xdr:rowOff>
    </xdr:to>
    <xdr:sp>
      <xdr:nvSpPr>
        <xdr:cNvPr id="80" name="Line 1"/>
        <xdr:cNvSpPr/>
      </xdr:nvSpPr>
      <xdr:spPr>
        <a:xfrm>
          <a:off x="10080" y="669600"/>
          <a:ext cx="1152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1</xdr:col>
      <xdr:colOff>1080</xdr:colOff>
      <xdr:row>7</xdr:row>
      <xdr:rowOff>19080</xdr:rowOff>
    </xdr:to>
    <xdr:sp>
      <xdr:nvSpPr>
        <xdr:cNvPr id="81" name="Line 1"/>
        <xdr:cNvSpPr/>
      </xdr:nvSpPr>
      <xdr:spPr>
        <a:xfrm>
          <a:off x="9720" y="849960"/>
          <a:ext cx="54684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1080</xdr:colOff>
      <xdr:row>6</xdr:row>
      <xdr:rowOff>218880</xdr:rowOff>
    </xdr:to>
    <xdr:sp>
      <xdr:nvSpPr>
        <xdr:cNvPr id="82" name="Line 1"/>
        <xdr:cNvSpPr/>
      </xdr:nvSpPr>
      <xdr:spPr>
        <a:xfrm>
          <a:off x="10080" y="704880"/>
          <a:ext cx="8398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9000</xdr:rowOff>
    </xdr:from>
    <xdr:to>
      <xdr:col>1</xdr:col>
      <xdr:colOff>1800</xdr:colOff>
      <xdr:row>6</xdr:row>
      <xdr:rowOff>151920</xdr:rowOff>
    </xdr:to>
    <xdr:sp>
      <xdr:nvSpPr>
        <xdr:cNvPr id="5" name="Line 1"/>
        <xdr:cNvSpPr/>
      </xdr:nvSpPr>
      <xdr:spPr>
        <a:xfrm flipH="1" flipV="1">
          <a:off x="-360" y="878400"/>
          <a:ext cx="22374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1660680</xdr:colOff>
      <xdr:row>6</xdr:row>
      <xdr:rowOff>152280</xdr:rowOff>
    </xdr:to>
    <xdr:sp>
      <xdr:nvSpPr>
        <xdr:cNvPr id="83" name="Line 1"/>
        <xdr:cNvSpPr/>
      </xdr:nvSpPr>
      <xdr:spPr>
        <a:xfrm>
          <a:off x="0" y="1011960"/>
          <a:ext cx="1660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171360</xdr:rowOff>
    </xdr:to>
    <xdr:sp>
      <xdr:nvSpPr>
        <xdr:cNvPr id="84" name="Line 1"/>
        <xdr:cNvSpPr/>
      </xdr:nvSpPr>
      <xdr:spPr>
        <a:xfrm>
          <a:off x="0" y="678960"/>
          <a:ext cx="5270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</xdr:col>
      <xdr:colOff>1080</xdr:colOff>
      <xdr:row>6</xdr:row>
      <xdr:rowOff>162360</xdr:rowOff>
    </xdr:to>
    <xdr:sp>
      <xdr:nvSpPr>
        <xdr:cNvPr id="85" name="Line 1"/>
        <xdr:cNvSpPr/>
      </xdr:nvSpPr>
      <xdr:spPr>
        <a:xfrm>
          <a:off x="10080" y="878760"/>
          <a:ext cx="1123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86" name="Text Box 2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87" name="Text Box 3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88" name="Text Box 5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89" name="Text Box 6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90" name="Text Box 8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91" name="Text Box 9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92" name="Text Box 2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93" name="Text Box 3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94" name="Text Box 5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95" name="Text Box 6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96" name="Text Box 8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79560</xdr:colOff>
      <xdr:row>17</xdr:row>
      <xdr:rowOff>133200</xdr:rowOff>
    </xdr:to>
    <xdr:sp>
      <xdr:nvSpPr>
        <xdr:cNvPr id="97" name="Text Box 9"/>
        <xdr:cNvSpPr/>
      </xdr:nvSpPr>
      <xdr:spPr>
        <a:xfrm>
          <a:off x="5670720" y="31114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673200</xdr:colOff>
      <xdr:row>5</xdr:row>
      <xdr:rowOff>152640</xdr:rowOff>
    </xdr:to>
    <xdr:sp>
      <xdr:nvSpPr>
        <xdr:cNvPr id="98" name="Line 3"/>
        <xdr:cNvSpPr/>
      </xdr:nvSpPr>
      <xdr:spPr>
        <a:xfrm>
          <a:off x="0" y="488160"/>
          <a:ext cx="6732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18720</xdr:rowOff>
    </xdr:from>
    <xdr:to>
      <xdr:col>1</xdr:col>
      <xdr:colOff>2160</xdr:colOff>
      <xdr:row>5</xdr:row>
      <xdr:rowOff>209520</xdr:rowOff>
    </xdr:to>
    <xdr:sp>
      <xdr:nvSpPr>
        <xdr:cNvPr id="99" name="Line 35"/>
        <xdr:cNvSpPr/>
      </xdr:nvSpPr>
      <xdr:spPr>
        <a:xfrm>
          <a:off x="8640" y="678600"/>
          <a:ext cx="2248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440</xdr:colOff>
      <xdr:row>6</xdr:row>
      <xdr:rowOff>209520</xdr:rowOff>
    </xdr:to>
    <xdr:sp>
      <xdr:nvSpPr>
        <xdr:cNvPr id="100" name="Line 1"/>
        <xdr:cNvSpPr/>
      </xdr:nvSpPr>
      <xdr:spPr>
        <a:xfrm>
          <a:off x="0" y="840960"/>
          <a:ext cx="1397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000</xdr:rowOff>
    </xdr:from>
    <xdr:to>
      <xdr:col>1</xdr:col>
      <xdr:colOff>720</xdr:colOff>
      <xdr:row>6</xdr:row>
      <xdr:rowOff>142920</xdr:rowOff>
    </xdr:to>
    <xdr:sp>
      <xdr:nvSpPr>
        <xdr:cNvPr id="6" name="Line 4"/>
        <xdr:cNvSpPr/>
      </xdr:nvSpPr>
      <xdr:spPr>
        <a:xfrm>
          <a:off x="9720" y="878400"/>
          <a:ext cx="54648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1</xdr:col>
      <xdr:colOff>720</xdr:colOff>
      <xdr:row>8</xdr:row>
      <xdr:rowOff>142920</xdr:rowOff>
    </xdr:to>
    <xdr:sp>
      <xdr:nvSpPr>
        <xdr:cNvPr id="7" name="Line 1"/>
        <xdr:cNvSpPr/>
      </xdr:nvSpPr>
      <xdr:spPr>
        <a:xfrm>
          <a:off x="9720" y="869400"/>
          <a:ext cx="546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8</xdr:row>
      <xdr:rowOff>152280</xdr:rowOff>
    </xdr:to>
    <xdr:sp>
      <xdr:nvSpPr>
        <xdr:cNvPr id="8" name="Line 1"/>
        <xdr:cNvSpPr/>
      </xdr:nvSpPr>
      <xdr:spPr>
        <a:xfrm>
          <a:off x="0" y="879120"/>
          <a:ext cx="59544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Administrator%5C&#12487;&#12473;&#12463;&#12488;&#12483;&#12503;%5CH23&#25968;&#23383;&#12391;&#35211;&#12427;&#36275;&#31435;%5Cold2-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2%20&#33258;&#314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AP/NO/TMP/AP/NO/TMP/&#12354;&#12425;&#12414;&#12375;/&#65393;&#65431;&#65423;&#65404;&#20027;&#3520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13&#23376;&#12393;&#12418;&#23478;&#24237;&#37096;%5C11&#25945;&#32946;&#12539;&#25991;&#21270;%5C11-18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1&#24180;&#24230;/01_04_roudou_kinyu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8&#31119;&#31049;&#37096;/08&#21402;&#29983;&#12539;&#31119;&#31049;/8-01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17&#26045;&#35373;&#21033;&#29992;%5C17-16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05&#21306;&#27665;&#12539;&#29983;&#27963;%5C5-08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user01%5CLocal%20Settings%5CTemporary%20Internet%20Files%5CContent.IE5%5CS3UQZM16%5C12&#23398;&#26657;&#25945;&#32946;%5C11&#25945;&#32946;%5C11-142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0108;&#26657;&#25147;&#12375;&#20837;&#31295;/R20721&#25968;&#23383;&#12391;&#35211;&#12427;&#36275;&#31435;&#20108;&#26657;&#24460;&#24046;&#26367;&#12360;/8-01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0&#20316;&#26989;&#29992;/&#65297;&#65298;&#36039;&#26009;/12&#22269;&#22577;&#3722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127500/2211_R02&#26989;&#32773;&#28193;&#12375;&#21407;&#31295;/R20721&#25968;&#23383;&#12391;&#35211;&#12427;&#36275;&#31435;&#20108;&#26657;&#24460;&#24046;&#26367;&#12360;/8-01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475500/&#29983;&#27963;&#20445;&#35703;&#25351;&#23566;&#35506;&#65295;&#36969;&#27491;/&#9734;&#9733;&#9734;2016&#20197;&#38477;/&#25968;&#23383;&#12391;&#35211;&#12427;&#36275;&#31435;/R2/&#21407;&#31295;/&#25351;&#23566;&#35506;&#21407;&#31295;/8-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127500/2211_31&#25152;&#23646;&#12363;&#12425;&#12398;&#25552;&#20986;&#21407;&#31295;/08&#31119;&#31049;&#37096;/8-06(2),18,19,26,30,31,33.34.%20%20%20&#26045;&#3537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8&#31119;&#31049;&#37096;/08&#21402;&#29983;&#12539;&#31119;&#31049;/8-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WINDOWS/Temporary%20Internet%20Files/Content.IE5/X5090ZQ3/AP/NO/TMP/AP/NO/TMP/&#12354;&#12425;&#12414;&#12375;/&#65393;&#65431;&#65423;&#65404;&#20027;&#35201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AP/NO/TMP/0&#20316;&#26989;&#29992;/&#20225;&#30011;&#37096;/&#20225;&#30011;&#3709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0&#20316;&#26989;&#29992;/&#20225;&#30011;&#37096;/&#20225;&#30011;&#3709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WINDOWS/Temporary%20Internet%20Files/Content.IE5/X5090ZQ3/WINDOWS/Temporary%20Internet%20Files/Content.IE5/X5090ZQ3/intramart(12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0108;&#26657;&#25147;&#12375;&#20837;&#31295;/R20721&#25968;&#23383;&#12391;&#35211;&#12427;&#36275;&#31435;&#20108;&#26657;&#24460;&#24046;&#26367;&#12360;/8-2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15&#23376;&#12393;&#12418;&#23478;&#24237;&#37096;/08&#21402;&#29983;&#12539;&#31119;&#31049;/8-3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16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127500/2211_31&#25152;&#23646;&#12363;&#12425;&#12398;&#25552;&#20986;&#21407;&#31295;/08&#31119;&#31049;&#37096;/&#21508;&#20418;&#12363;&#12425;&#12398;&#22238;&#31572;/&#12467;&#12500;&#12540;8-06(2),18,19,26,30,31,33.3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02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26-02%20zaisei_zeim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"/>
      <sheetName val="2-9（2）"/>
      <sheetName val="2-9（3）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4-1"/>
      <sheetName val="4-2"/>
      <sheetName val="4-3"/>
      <sheetName val="4-4"/>
      <sheetName val="4-5"/>
      <sheetName val="4-6"/>
      <sheetName val="4-7"/>
      <sheetName val="4-8-1"/>
      <sheetName val="4-8-2"/>
      <sheetName val="4-8-3"/>
      <sheetName val="4-9"/>
      <sheetName val="4-10"/>
      <sheetName val="4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1-14"/>
      <sheetName val="11-15"/>
      <sheetName val="11-16"/>
      <sheetName val="11-17"/>
      <sheetName val="11-18"/>
      <sheetName val="11-19"/>
      <sheetName val="11-20"/>
      <sheetName val="11-21"/>
      <sheetName val="11-22"/>
      <sheetName val="11-23"/>
      <sheetName val="11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8-01(1)"/>
      <sheetName val="8-01(２）"/>
      <sheetName val="8-02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8-6"/>
      <sheetName val="8-18"/>
      <sheetName val="8-19"/>
      <sheetName val="8-26"/>
      <sheetName val="8-30"/>
      <sheetName val="8-31"/>
      <sheetName val="8-33"/>
      <sheetName val="8-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8-6"/>
      <sheetName val="8-18"/>
      <sheetName val="8-19"/>
      <sheetName val="8-26"/>
      <sheetName val="8-30"/>
      <sheetName val="8-31"/>
      <sheetName val="8-33"/>
      <sheetName val="8-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-9(1)"/>
      <sheetName val="2-9（2）"/>
      <sheetName val="2-10(1)"/>
      <sheetName val="2-10(2)"/>
      <sheetName val="2-11(1)"/>
      <sheetName val="2-11(2)"/>
      <sheetName val="2-12"/>
      <sheetName val="2-13"/>
      <sheetName val="2-14"/>
      <sheetName val="2-15"/>
      <sheetName val="2-16"/>
      <sheetName val="2-17"/>
      <sheetName val="2-18"/>
      <sheetName val="2-19"/>
      <sheetName val="2-20"/>
      <sheetName val="2-21"/>
      <sheetName val="2-22"/>
      <sheetName val="2-23"/>
      <sheetName val="2-24"/>
      <sheetName val="2-1差替"/>
      <sheetName val="2-2"/>
      <sheetName val="2-3差替"/>
      <sheetName val="2-4差替"/>
      <sheetName val="2-5差替"/>
      <sheetName val="2-6差替"/>
      <sheetName val="2-7(1)"/>
      <sheetName val="2-7(2)差替"/>
      <sheetName val="2-8(1)差替"/>
      <sheetName val="2-8（2)差替"/>
      <sheetName val="2-8（3）差替"/>
      <sheetName val="2-9(1)差替"/>
      <sheetName val="2-9（2）差替"/>
      <sheetName val="2-10(1)差替"/>
      <sheetName val="2-10(2)差替"/>
      <sheetName val="2-11(1)差替"/>
      <sheetName val="2-11(2)差替"/>
      <sheetName val="2-16差替"/>
      <sheetName val="2-17差替"/>
      <sheetName val="2-20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</row>
    <row r="3" customFormat="false" ht="15" hidden="false" customHeight="true" outlineLevel="0" collapsed="false">
      <c r="B3" s="6"/>
      <c r="C3" s="6"/>
      <c r="D3" s="6"/>
      <c r="E3" s="6"/>
      <c r="F3" s="7"/>
    </row>
    <row r="4" s="8" customFormat="true" ht="15" hidden="false" customHeight="true" outlineLevel="0" collapsed="false">
      <c r="B4" s="9" t="s">
        <v>1</v>
      </c>
      <c r="C4" s="10"/>
      <c r="D4" s="10"/>
      <c r="E4" s="10"/>
      <c r="F4" s="11"/>
    </row>
    <row r="5" s="8" customFormat="true" ht="8.1" hidden="false" customHeight="true" outlineLevel="0" collapsed="false">
      <c r="B5" s="10"/>
      <c r="C5" s="10"/>
      <c r="D5" s="10"/>
      <c r="E5" s="10"/>
      <c r="F5" s="11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 t="s">
        <v>3</v>
      </c>
    </row>
    <row r="7" customFormat="false" ht="18" hidden="false" customHeight="true" outlineLevel="0" collapsed="false">
      <c r="B7" s="13" t="n">
        <v>8</v>
      </c>
      <c r="C7" s="14" t="s">
        <v>4</v>
      </c>
      <c r="D7" s="14" t="n">
        <v>1</v>
      </c>
      <c r="E7" s="15" t="s">
        <v>5</v>
      </c>
      <c r="F7" s="16" t="s">
        <v>6</v>
      </c>
    </row>
    <row r="8" customFormat="false" ht="18" hidden="false" customHeight="true" outlineLevel="0" collapsed="false">
      <c r="B8" s="13" t="n">
        <v>8</v>
      </c>
      <c r="C8" s="14" t="s">
        <v>4</v>
      </c>
      <c r="D8" s="14" t="n">
        <v>2</v>
      </c>
      <c r="E8" s="15"/>
      <c r="F8" s="16" t="s">
        <v>7</v>
      </c>
    </row>
    <row r="9" customFormat="false" ht="18" hidden="false" customHeight="true" outlineLevel="0" collapsed="false">
      <c r="B9" s="13" t="n">
        <v>8</v>
      </c>
      <c r="C9" s="14" t="s">
        <v>4</v>
      </c>
      <c r="D9" s="14" t="n">
        <v>3</v>
      </c>
      <c r="E9" s="15"/>
      <c r="F9" s="16" t="s">
        <v>8</v>
      </c>
    </row>
    <row r="10" customFormat="false" ht="18" hidden="false" customHeight="true" outlineLevel="0" collapsed="false">
      <c r="B10" s="13" t="n">
        <v>8</v>
      </c>
      <c r="C10" s="14" t="s">
        <v>4</v>
      </c>
      <c r="D10" s="14" t="n">
        <v>4</v>
      </c>
      <c r="E10" s="15"/>
      <c r="F10" s="16" t="s">
        <v>9</v>
      </c>
    </row>
    <row r="11" customFormat="false" ht="18" hidden="false" customHeight="true" outlineLevel="0" collapsed="false">
      <c r="B11" s="13" t="n">
        <v>8</v>
      </c>
      <c r="C11" s="14" t="s">
        <v>4</v>
      </c>
      <c r="D11" s="14" t="n">
        <v>5</v>
      </c>
      <c r="E11" s="15"/>
      <c r="F11" s="16" t="s">
        <v>10</v>
      </c>
    </row>
    <row r="12" customFormat="false" ht="18" hidden="false" customHeight="true" outlineLevel="0" collapsed="false">
      <c r="B12" s="13" t="n">
        <v>8</v>
      </c>
      <c r="C12" s="14" t="s">
        <v>4</v>
      </c>
      <c r="D12" s="14" t="n">
        <v>6</v>
      </c>
      <c r="E12" s="15"/>
      <c r="F12" s="16" t="s">
        <v>11</v>
      </c>
    </row>
    <row r="13" customFormat="false" ht="18" hidden="false" customHeight="true" outlineLevel="0" collapsed="false">
      <c r="B13" s="13" t="n">
        <v>8</v>
      </c>
      <c r="C13" s="14" t="s">
        <v>4</v>
      </c>
      <c r="D13" s="14" t="n">
        <v>7</v>
      </c>
      <c r="E13" s="15"/>
      <c r="F13" s="16" t="s">
        <v>12</v>
      </c>
    </row>
    <row r="14" customFormat="false" ht="18" hidden="false" customHeight="true" outlineLevel="0" collapsed="false">
      <c r="B14" s="13" t="n">
        <v>8</v>
      </c>
      <c r="C14" s="14" t="s">
        <v>4</v>
      </c>
      <c r="D14" s="14" t="n">
        <v>8</v>
      </c>
      <c r="E14" s="15"/>
      <c r="F14" s="16" t="s">
        <v>13</v>
      </c>
    </row>
    <row r="15" customFormat="false" ht="18" hidden="false" customHeight="true" outlineLevel="0" collapsed="false">
      <c r="B15" s="13" t="n">
        <v>8</v>
      </c>
      <c r="C15" s="14" t="s">
        <v>4</v>
      </c>
      <c r="D15" s="14" t="n">
        <v>9</v>
      </c>
      <c r="E15" s="15"/>
      <c r="F15" s="16" t="s">
        <v>14</v>
      </c>
    </row>
    <row r="16" customFormat="false" ht="18" hidden="false" customHeight="true" outlineLevel="0" collapsed="false">
      <c r="B16" s="13" t="n">
        <v>8</v>
      </c>
      <c r="C16" s="14" t="s">
        <v>4</v>
      </c>
      <c r="D16" s="14" t="n">
        <v>10</v>
      </c>
      <c r="E16" s="15"/>
      <c r="F16" s="16" t="s">
        <v>15</v>
      </c>
    </row>
    <row r="17" customFormat="false" ht="18" hidden="false" customHeight="true" outlineLevel="0" collapsed="false">
      <c r="B17" s="13" t="n">
        <v>8</v>
      </c>
      <c r="C17" s="14" t="s">
        <v>4</v>
      </c>
      <c r="D17" s="14" t="n">
        <v>11</v>
      </c>
      <c r="E17" s="15"/>
      <c r="F17" s="16" t="s">
        <v>16</v>
      </c>
    </row>
    <row r="18" customFormat="false" ht="18" hidden="false" customHeight="true" outlineLevel="0" collapsed="false">
      <c r="B18" s="13" t="n">
        <v>8</v>
      </c>
      <c r="C18" s="14" t="s">
        <v>4</v>
      </c>
      <c r="D18" s="14" t="n">
        <v>12</v>
      </c>
      <c r="E18" s="15"/>
      <c r="F18" s="16" t="s">
        <v>17</v>
      </c>
    </row>
    <row r="19" customFormat="false" ht="18" hidden="false" customHeight="true" outlineLevel="0" collapsed="false">
      <c r="B19" s="13" t="n">
        <v>8</v>
      </c>
      <c r="C19" s="14" t="s">
        <v>4</v>
      </c>
      <c r="D19" s="14" t="n">
        <v>13</v>
      </c>
      <c r="E19" s="15"/>
      <c r="F19" s="16" t="s">
        <v>18</v>
      </c>
    </row>
    <row r="20" customFormat="false" ht="18" hidden="false" customHeight="true" outlineLevel="0" collapsed="false">
      <c r="B20" s="13" t="n">
        <v>8</v>
      </c>
      <c r="C20" s="14" t="s">
        <v>4</v>
      </c>
      <c r="D20" s="14" t="n">
        <v>14</v>
      </c>
      <c r="E20" s="15" t="s">
        <v>19</v>
      </c>
      <c r="F20" s="16" t="s">
        <v>20</v>
      </c>
    </row>
    <row r="21" customFormat="false" ht="18" hidden="false" customHeight="true" outlineLevel="0" collapsed="false">
      <c r="B21" s="13" t="n">
        <v>8</v>
      </c>
      <c r="C21" s="14" t="s">
        <v>4</v>
      </c>
      <c r="D21" s="14" t="n">
        <v>15</v>
      </c>
      <c r="E21" s="15"/>
      <c r="F21" s="16" t="s">
        <v>21</v>
      </c>
    </row>
    <row r="22" customFormat="false" ht="18" hidden="false" customHeight="true" outlineLevel="0" collapsed="false">
      <c r="B22" s="13" t="n">
        <v>8</v>
      </c>
      <c r="C22" s="14" t="s">
        <v>4</v>
      </c>
      <c r="D22" s="14" t="n">
        <v>16</v>
      </c>
      <c r="E22" s="15"/>
      <c r="F22" s="16" t="s">
        <v>22</v>
      </c>
    </row>
    <row r="23" customFormat="false" ht="18" hidden="false" customHeight="true" outlineLevel="0" collapsed="false">
      <c r="B23" s="13" t="n">
        <v>8</v>
      </c>
      <c r="C23" s="14" t="s">
        <v>4</v>
      </c>
      <c r="D23" s="14" t="n">
        <v>17</v>
      </c>
      <c r="E23" s="15"/>
      <c r="F23" s="16" t="s">
        <v>23</v>
      </c>
    </row>
    <row r="24" customFormat="false" ht="18" hidden="false" customHeight="true" outlineLevel="0" collapsed="false">
      <c r="B24" s="13" t="n">
        <v>8</v>
      </c>
      <c r="C24" s="14" t="s">
        <v>4</v>
      </c>
      <c r="D24" s="14" t="n">
        <v>18</v>
      </c>
      <c r="E24" s="15"/>
      <c r="F24" s="16" t="s">
        <v>24</v>
      </c>
    </row>
    <row r="25" customFormat="false" ht="18" hidden="false" customHeight="true" outlineLevel="0" collapsed="false">
      <c r="B25" s="13" t="n">
        <v>8</v>
      </c>
      <c r="C25" s="14" t="s">
        <v>4</v>
      </c>
      <c r="D25" s="14" t="n">
        <v>19</v>
      </c>
      <c r="E25" s="15"/>
      <c r="F25" s="16" t="s">
        <v>25</v>
      </c>
    </row>
    <row r="26" customFormat="false" ht="18" hidden="false" customHeight="true" outlineLevel="0" collapsed="false">
      <c r="B26" s="13" t="n">
        <v>8</v>
      </c>
      <c r="C26" s="14" t="s">
        <v>4</v>
      </c>
      <c r="D26" s="14" t="n">
        <v>20</v>
      </c>
      <c r="E26" s="15"/>
      <c r="F26" s="16" t="s">
        <v>26</v>
      </c>
    </row>
    <row r="27" customFormat="false" ht="18" hidden="false" customHeight="true" outlineLevel="0" collapsed="false">
      <c r="B27" s="13" t="n">
        <v>8</v>
      </c>
      <c r="C27" s="14" t="s">
        <v>4</v>
      </c>
      <c r="D27" s="14" t="n">
        <v>21</v>
      </c>
      <c r="E27" s="15"/>
      <c r="F27" s="16" t="s">
        <v>27</v>
      </c>
    </row>
    <row r="28" customFormat="false" ht="18" hidden="false" customHeight="true" outlineLevel="0" collapsed="false">
      <c r="B28" s="13" t="n">
        <v>8</v>
      </c>
      <c r="C28" s="14" t="s">
        <v>4</v>
      </c>
      <c r="D28" s="14" t="n">
        <v>22</v>
      </c>
      <c r="E28" s="15"/>
      <c r="F28" s="16" t="s">
        <v>28</v>
      </c>
    </row>
    <row r="29" customFormat="false" ht="18" hidden="false" customHeight="true" outlineLevel="0" collapsed="false">
      <c r="B29" s="13" t="n">
        <v>8</v>
      </c>
      <c r="C29" s="14" t="s">
        <v>4</v>
      </c>
      <c r="D29" s="14" t="n">
        <v>23</v>
      </c>
      <c r="E29" s="15"/>
      <c r="F29" s="16" t="s">
        <v>29</v>
      </c>
    </row>
    <row r="30" customFormat="false" ht="18" hidden="false" customHeight="true" outlineLevel="0" collapsed="false">
      <c r="B30" s="13" t="n">
        <v>8</v>
      </c>
      <c r="C30" s="14" t="s">
        <v>4</v>
      </c>
      <c r="D30" s="14" t="n">
        <v>24</v>
      </c>
      <c r="E30" s="15"/>
      <c r="F30" s="16" t="s">
        <v>30</v>
      </c>
    </row>
    <row r="31" customFormat="false" ht="18" hidden="false" customHeight="true" outlineLevel="0" collapsed="false">
      <c r="B31" s="13" t="n">
        <v>8</v>
      </c>
      <c r="C31" s="14" t="s">
        <v>4</v>
      </c>
      <c r="D31" s="14" t="n">
        <v>25</v>
      </c>
      <c r="E31" s="15"/>
      <c r="F31" s="16" t="s">
        <v>31</v>
      </c>
    </row>
    <row r="32" customFormat="false" ht="18" hidden="false" customHeight="true" outlineLevel="0" collapsed="false">
      <c r="B32" s="13" t="n">
        <v>8</v>
      </c>
      <c r="C32" s="14" t="s">
        <v>4</v>
      </c>
      <c r="D32" s="14" t="n">
        <v>26</v>
      </c>
      <c r="E32" s="15"/>
      <c r="F32" s="16" t="s">
        <v>32</v>
      </c>
    </row>
    <row r="33" customFormat="false" ht="18" hidden="false" customHeight="true" outlineLevel="0" collapsed="false">
      <c r="B33" s="13" t="n">
        <v>8</v>
      </c>
      <c r="C33" s="14" t="s">
        <v>4</v>
      </c>
      <c r="D33" s="14" t="n">
        <v>27</v>
      </c>
      <c r="E33" s="15"/>
      <c r="F33" s="16" t="s">
        <v>33</v>
      </c>
    </row>
    <row r="34" customFormat="false" ht="18" hidden="false" customHeight="true" outlineLevel="0" collapsed="false">
      <c r="B34" s="13" t="n">
        <v>8</v>
      </c>
      <c r="C34" s="14" t="s">
        <v>4</v>
      </c>
      <c r="D34" s="14" t="n">
        <v>28</v>
      </c>
      <c r="E34" s="15"/>
      <c r="F34" s="16" t="s">
        <v>34</v>
      </c>
    </row>
    <row r="35" customFormat="false" ht="18" hidden="false" customHeight="true" outlineLevel="0" collapsed="false">
      <c r="B35" s="13" t="n">
        <v>8</v>
      </c>
      <c r="C35" s="14" t="s">
        <v>4</v>
      </c>
      <c r="D35" s="14" t="n">
        <v>29</v>
      </c>
      <c r="E35" s="15"/>
      <c r="F35" s="16" t="s">
        <v>35</v>
      </c>
    </row>
    <row r="36" customFormat="false" ht="18" hidden="false" customHeight="true" outlineLevel="0" collapsed="false">
      <c r="B36" s="13" t="n">
        <v>8</v>
      </c>
      <c r="C36" s="14" t="s">
        <v>4</v>
      </c>
      <c r="D36" s="14" t="n">
        <v>30</v>
      </c>
      <c r="E36" s="15"/>
      <c r="F36" s="17" t="s">
        <v>36</v>
      </c>
    </row>
    <row r="37" customFormat="false" ht="18" hidden="false" customHeight="true" outlineLevel="0" collapsed="false">
      <c r="B37" s="13" t="n">
        <v>8</v>
      </c>
      <c r="C37" s="14" t="s">
        <v>4</v>
      </c>
      <c r="D37" s="14" t="n">
        <v>31</v>
      </c>
      <c r="E37" s="15"/>
      <c r="F37" s="16" t="s">
        <v>37</v>
      </c>
    </row>
    <row r="38" customFormat="false" ht="18" hidden="false" customHeight="true" outlineLevel="0" collapsed="false">
      <c r="B38" s="13" t="n">
        <v>8</v>
      </c>
      <c r="C38" s="14" t="s">
        <v>4</v>
      </c>
      <c r="D38" s="14" t="n">
        <v>32</v>
      </c>
      <c r="E38" s="15"/>
      <c r="F38" s="16" t="s">
        <v>38</v>
      </c>
    </row>
    <row r="39" customFormat="false" ht="18" hidden="false" customHeight="true" outlineLevel="0" collapsed="false">
      <c r="B39" s="13" t="n">
        <v>8</v>
      </c>
      <c r="C39" s="14" t="s">
        <v>4</v>
      </c>
      <c r="D39" s="14" t="n">
        <v>33</v>
      </c>
      <c r="E39" s="15"/>
      <c r="F39" s="16" t="s">
        <v>39</v>
      </c>
    </row>
    <row r="40" customFormat="false" ht="18" hidden="false" customHeight="true" outlineLevel="0" collapsed="false">
      <c r="B40" s="13" t="n">
        <v>8</v>
      </c>
      <c r="C40" s="14" t="s">
        <v>4</v>
      </c>
      <c r="D40" s="14" t="n">
        <v>34</v>
      </c>
      <c r="E40" s="15"/>
      <c r="F40" s="16" t="s">
        <v>40</v>
      </c>
    </row>
    <row r="41" customFormat="false" ht="18" hidden="false" customHeight="true" outlineLevel="0" collapsed="false">
      <c r="B41" s="13" t="n">
        <v>8</v>
      </c>
      <c r="C41" s="14" t="s">
        <v>4</v>
      </c>
      <c r="D41" s="14" t="n">
        <v>35</v>
      </c>
      <c r="E41" s="15"/>
      <c r="F41" s="16" t="s">
        <v>41</v>
      </c>
    </row>
    <row r="42" customFormat="false" ht="18" hidden="false" customHeight="true" outlineLevel="0" collapsed="false">
      <c r="B42" s="13" t="n">
        <v>8</v>
      </c>
      <c r="C42" s="14" t="s">
        <v>4</v>
      </c>
      <c r="D42" s="14" t="n">
        <v>36</v>
      </c>
      <c r="E42" s="15"/>
      <c r="F42" s="16" t="s">
        <v>42</v>
      </c>
    </row>
    <row r="43" customFormat="false" ht="18" hidden="false" customHeight="true" outlineLevel="0" collapsed="false">
      <c r="B43" s="13" t="n">
        <v>8</v>
      </c>
      <c r="C43" s="14" t="s">
        <v>4</v>
      </c>
      <c r="D43" s="14" t="n">
        <v>37</v>
      </c>
      <c r="E43" s="15"/>
      <c r="F43" s="16" t="s">
        <v>43</v>
      </c>
    </row>
    <row r="44" customFormat="false" ht="18" hidden="false" customHeight="true" outlineLevel="0" collapsed="false">
      <c r="B44" s="13" t="n">
        <v>8</v>
      </c>
      <c r="C44" s="14" t="s">
        <v>4</v>
      </c>
      <c r="D44" s="14" t="n">
        <v>38</v>
      </c>
      <c r="E44" s="15"/>
      <c r="F44" s="16" t="s">
        <v>44</v>
      </c>
    </row>
    <row r="45" customFormat="false" ht="18" hidden="false" customHeight="true" outlineLevel="0" collapsed="false">
      <c r="B45" s="13" t="n">
        <v>8</v>
      </c>
      <c r="C45" s="14" t="s">
        <v>4</v>
      </c>
      <c r="D45" s="14" t="n">
        <v>39</v>
      </c>
      <c r="E45" s="15"/>
      <c r="F45" s="16" t="s">
        <v>45</v>
      </c>
    </row>
    <row r="46" customFormat="false" ht="18" hidden="false" customHeight="true" outlineLevel="0" collapsed="false">
      <c r="B46" s="13" t="n">
        <v>8</v>
      </c>
      <c r="C46" s="14" t="s">
        <v>4</v>
      </c>
      <c r="D46" s="14" t="n">
        <v>40</v>
      </c>
      <c r="E46" s="15"/>
      <c r="F46" s="16" t="s">
        <v>46</v>
      </c>
    </row>
    <row r="47" customFormat="false" ht="18" hidden="false" customHeight="true" outlineLevel="0" collapsed="false">
      <c r="B47" s="13" t="n">
        <v>8</v>
      </c>
      <c r="C47" s="14" t="s">
        <v>4</v>
      </c>
      <c r="D47" s="14" t="n">
        <v>41</v>
      </c>
      <c r="E47" s="15"/>
      <c r="F47" s="16" t="s">
        <v>47</v>
      </c>
    </row>
    <row r="48" customFormat="false" ht="18" hidden="false" customHeight="true" outlineLevel="0" collapsed="false">
      <c r="B48" s="13" t="n">
        <v>8</v>
      </c>
      <c r="C48" s="14" t="s">
        <v>4</v>
      </c>
      <c r="D48" s="14" t="n">
        <v>42</v>
      </c>
      <c r="E48" s="15"/>
      <c r="F48" s="16" t="s">
        <v>48</v>
      </c>
    </row>
    <row r="49" customFormat="false" ht="18" hidden="false" customHeight="true" outlineLevel="0" collapsed="false">
      <c r="B49" s="13" t="n">
        <v>8</v>
      </c>
      <c r="C49" s="14" t="s">
        <v>4</v>
      </c>
      <c r="D49" s="14" t="n">
        <v>43</v>
      </c>
      <c r="E49" s="15"/>
      <c r="F49" s="16" t="s">
        <v>49</v>
      </c>
    </row>
    <row r="50" customFormat="false" ht="18" hidden="false" customHeight="true" outlineLevel="0" collapsed="false">
      <c r="B50" s="13" t="n">
        <v>8</v>
      </c>
      <c r="C50" s="14" t="s">
        <v>4</v>
      </c>
      <c r="D50" s="14" t="n">
        <v>44</v>
      </c>
      <c r="E50" s="15"/>
      <c r="F50" s="16" t="s">
        <v>50</v>
      </c>
    </row>
    <row r="51" customFormat="false" ht="18" hidden="false" customHeight="true" outlineLevel="0" collapsed="false">
      <c r="B51" s="13" t="n">
        <v>8</v>
      </c>
      <c r="C51" s="14" t="s">
        <v>4</v>
      </c>
      <c r="D51" s="14" t="n">
        <v>45</v>
      </c>
      <c r="E51" s="15"/>
      <c r="F51" s="16" t="s">
        <v>51</v>
      </c>
    </row>
    <row r="52" customFormat="false" ht="18" hidden="false" customHeight="true" outlineLevel="0" collapsed="false">
      <c r="B52" s="13" t="n">
        <v>8</v>
      </c>
      <c r="C52" s="14" t="s">
        <v>4</v>
      </c>
      <c r="D52" s="14" t="n">
        <v>46</v>
      </c>
      <c r="E52" s="15"/>
      <c r="F52" s="16" t="s">
        <v>52</v>
      </c>
    </row>
    <row r="53" customFormat="false" ht="18" hidden="false" customHeight="true" outlineLevel="0" collapsed="false">
      <c r="B53" s="13" t="n">
        <v>8</v>
      </c>
      <c r="C53" s="14" t="s">
        <v>4</v>
      </c>
      <c r="D53" s="14" t="n">
        <v>47</v>
      </c>
      <c r="E53" s="15"/>
      <c r="F53" s="16" t="s">
        <v>53</v>
      </c>
    </row>
    <row r="54" customFormat="false" ht="18" hidden="false" customHeight="true" outlineLevel="0" collapsed="false">
      <c r="B54" s="13" t="n">
        <v>8</v>
      </c>
      <c r="C54" s="14" t="s">
        <v>4</v>
      </c>
      <c r="D54" s="14" t="n">
        <v>48</v>
      </c>
      <c r="E54" s="15"/>
      <c r="F54" s="16" t="s">
        <v>54</v>
      </c>
    </row>
    <row r="55" customFormat="false" ht="18" hidden="false" customHeight="true" outlineLevel="0" collapsed="false">
      <c r="B55" s="13" t="n">
        <v>8</v>
      </c>
      <c r="C55" s="14" t="s">
        <v>4</v>
      </c>
      <c r="D55" s="14" t="n">
        <v>49</v>
      </c>
      <c r="E55" s="15"/>
      <c r="F55" s="16" t="s">
        <v>55</v>
      </c>
    </row>
    <row r="56" customFormat="false" ht="18" hidden="false" customHeight="true" outlineLevel="0" collapsed="false">
      <c r="B56" s="13" t="n">
        <v>8</v>
      </c>
      <c r="C56" s="14" t="s">
        <v>4</v>
      </c>
      <c r="D56" s="14" t="n">
        <v>50</v>
      </c>
      <c r="E56" s="15"/>
      <c r="F56" s="16" t="s">
        <v>56</v>
      </c>
    </row>
    <row r="57" customFormat="false" ht="18" hidden="false" customHeight="true" outlineLevel="0" collapsed="false">
      <c r="B57" s="13" t="n">
        <v>8</v>
      </c>
      <c r="C57" s="14" t="s">
        <v>4</v>
      </c>
      <c r="D57" s="14" t="n">
        <v>51</v>
      </c>
      <c r="E57" s="15"/>
      <c r="F57" s="16" t="s">
        <v>57</v>
      </c>
    </row>
    <row r="58" customFormat="false" ht="18" hidden="false" customHeight="true" outlineLevel="0" collapsed="false">
      <c r="B58" s="13" t="n">
        <v>8</v>
      </c>
      <c r="C58" s="14" t="s">
        <v>4</v>
      </c>
      <c r="D58" s="14" t="n">
        <v>52</v>
      </c>
      <c r="E58" s="15"/>
      <c r="F58" s="16" t="s">
        <v>58</v>
      </c>
    </row>
    <row r="59" customFormat="false" ht="18" hidden="false" customHeight="true" outlineLevel="0" collapsed="false">
      <c r="B59" s="13" t="n">
        <v>8</v>
      </c>
      <c r="C59" s="14" t="s">
        <v>4</v>
      </c>
      <c r="D59" s="14" t="n">
        <v>53</v>
      </c>
      <c r="E59" s="15"/>
      <c r="F59" s="16" t="s">
        <v>59</v>
      </c>
    </row>
    <row r="60" customFormat="false" ht="18" hidden="false" customHeight="true" outlineLevel="0" collapsed="false">
      <c r="B60" s="13" t="n">
        <v>8</v>
      </c>
      <c r="C60" s="14" t="s">
        <v>4</v>
      </c>
      <c r="D60" s="14" t="n">
        <v>54</v>
      </c>
      <c r="E60" s="15"/>
      <c r="F60" s="16" t="s">
        <v>60</v>
      </c>
    </row>
    <row r="61" customFormat="false" ht="18" hidden="false" customHeight="true" outlineLevel="0" collapsed="false">
      <c r="B61" s="13" t="n">
        <v>8</v>
      </c>
      <c r="C61" s="14" t="s">
        <v>4</v>
      </c>
      <c r="D61" s="14" t="n">
        <v>55</v>
      </c>
      <c r="E61" s="15"/>
      <c r="F61" s="16" t="s">
        <v>61</v>
      </c>
    </row>
    <row r="62" customFormat="false" ht="18" hidden="false" customHeight="true" outlineLevel="0" collapsed="false">
      <c r="B62" s="13" t="n">
        <v>8</v>
      </c>
      <c r="C62" s="14" t="s">
        <v>4</v>
      </c>
      <c r="D62" s="14" t="n">
        <v>56</v>
      </c>
      <c r="E62" s="15"/>
      <c r="F62" s="16" t="s">
        <v>62</v>
      </c>
    </row>
    <row r="63" customFormat="false" ht="18" hidden="false" customHeight="true" outlineLevel="0" collapsed="false">
      <c r="B63" s="13" t="n">
        <v>8</v>
      </c>
      <c r="C63" s="14" t="s">
        <v>4</v>
      </c>
      <c r="D63" s="14" t="n">
        <v>57</v>
      </c>
      <c r="E63" s="15"/>
      <c r="F63" s="16" t="s">
        <v>63</v>
      </c>
    </row>
    <row r="64" customFormat="false" ht="18" hidden="false" customHeight="true" outlineLevel="0" collapsed="false">
      <c r="B64" s="13" t="n">
        <v>8</v>
      </c>
      <c r="C64" s="14" t="s">
        <v>4</v>
      </c>
      <c r="D64" s="14" t="n">
        <v>58</v>
      </c>
      <c r="E64" s="15"/>
      <c r="F64" s="16" t="s">
        <v>64</v>
      </c>
    </row>
    <row r="65" customFormat="false" ht="18" hidden="false" customHeight="true" outlineLevel="0" collapsed="false">
      <c r="B65" s="13" t="n">
        <v>8</v>
      </c>
      <c r="C65" s="14" t="s">
        <v>4</v>
      </c>
      <c r="D65" s="14" t="n">
        <v>59</v>
      </c>
      <c r="E65" s="15"/>
      <c r="F65" s="16" t="s">
        <v>65</v>
      </c>
    </row>
    <row r="66" customFormat="false" ht="18" hidden="false" customHeight="true" outlineLevel="0" collapsed="false">
      <c r="B66" s="13" t="n">
        <v>8</v>
      </c>
      <c r="C66" s="14" t="s">
        <v>4</v>
      </c>
      <c r="D66" s="14" t="n">
        <v>60</v>
      </c>
      <c r="E66" s="15"/>
      <c r="F66" s="16" t="s">
        <v>66</v>
      </c>
    </row>
    <row r="67" customFormat="false" ht="18" hidden="false" customHeight="true" outlineLevel="0" collapsed="false">
      <c r="B67" s="13" t="n">
        <v>8</v>
      </c>
      <c r="C67" s="14" t="s">
        <v>4</v>
      </c>
      <c r="D67" s="14" t="n">
        <v>61</v>
      </c>
      <c r="E67" s="15"/>
      <c r="F67" s="16" t="s">
        <v>67</v>
      </c>
    </row>
    <row r="68" customFormat="false" ht="18" hidden="false" customHeight="true" outlineLevel="0" collapsed="false">
      <c r="B68" s="13" t="n">
        <v>8</v>
      </c>
      <c r="C68" s="14" t="s">
        <v>4</v>
      </c>
      <c r="D68" s="14" t="n">
        <v>62</v>
      </c>
      <c r="E68" s="15"/>
      <c r="F68" s="16" t="s">
        <v>68</v>
      </c>
    </row>
    <row r="69" customFormat="false" ht="18" hidden="false" customHeight="true" outlineLevel="0" collapsed="false">
      <c r="B69" s="13" t="n">
        <v>8</v>
      </c>
      <c r="C69" s="14" t="s">
        <v>4</v>
      </c>
      <c r="D69" s="14" t="n">
        <v>63</v>
      </c>
      <c r="E69" s="15"/>
      <c r="F69" s="16" t="s">
        <v>69</v>
      </c>
    </row>
    <row r="70" customFormat="false" ht="18" hidden="false" customHeight="true" outlineLevel="0" collapsed="false">
      <c r="B70" s="13" t="n">
        <v>8</v>
      </c>
      <c r="C70" s="14" t="s">
        <v>4</v>
      </c>
      <c r="D70" s="14" t="n">
        <v>64</v>
      </c>
      <c r="E70" s="15"/>
      <c r="F70" s="16" t="s">
        <v>70</v>
      </c>
    </row>
    <row r="71" customFormat="false" ht="18" hidden="false" customHeight="true" outlineLevel="0" collapsed="false">
      <c r="B71" s="13" t="n">
        <v>8</v>
      </c>
      <c r="C71" s="14" t="s">
        <v>4</v>
      </c>
      <c r="D71" s="14" t="n">
        <v>65</v>
      </c>
      <c r="E71" s="15"/>
      <c r="F71" s="16" t="s">
        <v>71</v>
      </c>
    </row>
    <row r="72" s="18" customFormat="true" ht="18" hidden="false" customHeight="true" outlineLevel="0" collapsed="false">
      <c r="B72" s="13" t="n">
        <v>8</v>
      </c>
      <c r="C72" s="14" t="s">
        <v>4</v>
      </c>
      <c r="D72" s="14" t="n">
        <v>66</v>
      </c>
      <c r="E72" s="15"/>
      <c r="F72" s="16" t="s">
        <v>72</v>
      </c>
    </row>
    <row r="73" customFormat="false" ht="15" hidden="false" customHeight="true" outlineLevel="0" collapsed="false">
      <c r="B73" s="6"/>
      <c r="C73" s="6"/>
      <c r="D73" s="6"/>
      <c r="E73" s="6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11"/>
    <col collapsed="false" customWidth="true" hidden="false" outlineLevel="0" max="2" min="2" style="62" width="7.87"/>
    <col collapsed="false" customWidth="true" hidden="false" outlineLevel="0" max="3" min="3" style="62" width="5.62"/>
    <col collapsed="false" customWidth="true" hidden="false" outlineLevel="0" max="4" min="4" style="62" width="7.87"/>
    <col collapsed="false" customWidth="true" hidden="false" outlineLevel="0" max="5" min="5" style="62" width="5.37"/>
    <col collapsed="false" customWidth="true" hidden="false" outlineLevel="0" max="6" min="6" style="62" width="7.87"/>
    <col collapsed="false" customWidth="true" hidden="false" outlineLevel="0" max="7" min="7" style="62" width="5.37"/>
    <col collapsed="false" customWidth="true" hidden="false" outlineLevel="0" max="8" min="8" style="62" width="6.87"/>
    <col collapsed="false" customWidth="true" hidden="false" outlineLevel="0" max="9" min="9" style="62" width="4.99"/>
    <col collapsed="false" customWidth="true" hidden="false" outlineLevel="0" max="10" min="10" style="62" width="7.87"/>
    <col collapsed="false" customWidth="true" hidden="false" outlineLevel="0" max="11" min="11" style="62" width="5.37"/>
    <col collapsed="false" customWidth="true" hidden="false" outlineLevel="0" max="12" min="12" style="62" width="6.49"/>
    <col collapsed="false" customWidth="true" hidden="false" outlineLevel="0" max="13" min="13" style="62" width="5.37"/>
    <col collapsed="false" customWidth="true" hidden="false" outlineLevel="0" max="14" min="14" style="62" width="7.87"/>
    <col collapsed="false" customWidth="false" hidden="false" outlineLevel="0" max="257" min="15" style="62" width="8.99"/>
  </cols>
  <sheetData>
    <row r="1" customFormat="false" ht="13.5" hidden="false" customHeight="false" outlineLevel="0" collapsed="false">
      <c r="A1" s="22"/>
      <c r="B1" s="178"/>
      <c r="D1" s="63"/>
      <c r="E1" s="63"/>
      <c r="F1" s="63"/>
      <c r="G1" s="63"/>
      <c r="H1" s="93"/>
      <c r="I1" s="65"/>
      <c r="J1" s="65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94" t="s">
        <v>18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2.95" hidden="false" customHeight="true" outlineLevel="0" collapsed="false">
      <c r="A5" s="95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 t="s">
        <v>190</v>
      </c>
    </row>
    <row r="6" s="185" customFormat="true" ht="14.25" hidden="false" customHeight="true" outlineLevel="0" collapsed="false">
      <c r="A6" s="197" t="s">
        <v>121</v>
      </c>
      <c r="B6" s="198" t="s">
        <v>143</v>
      </c>
      <c r="C6" s="198"/>
      <c r="D6" s="198"/>
      <c r="E6" s="198" t="s">
        <v>191</v>
      </c>
      <c r="F6" s="198"/>
      <c r="G6" s="199" t="s">
        <v>192</v>
      </c>
      <c r="H6" s="199"/>
      <c r="I6" s="198" t="s">
        <v>193</v>
      </c>
      <c r="J6" s="198"/>
      <c r="K6" s="199" t="s">
        <v>194</v>
      </c>
      <c r="L6" s="199"/>
      <c r="M6" s="200" t="s">
        <v>195</v>
      </c>
      <c r="N6" s="200"/>
    </row>
    <row r="7" s="185" customFormat="true" ht="11.25" hidden="false" customHeight="false" outlineLevel="0" collapsed="false">
      <c r="A7" s="201"/>
      <c r="B7" s="198"/>
      <c r="C7" s="198"/>
      <c r="D7" s="198"/>
      <c r="E7" s="198"/>
      <c r="F7" s="198"/>
      <c r="G7" s="199"/>
      <c r="H7" s="199"/>
      <c r="I7" s="198"/>
      <c r="J7" s="198"/>
      <c r="K7" s="199"/>
      <c r="L7" s="199"/>
      <c r="M7" s="200"/>
      <c r="N7" s="200"/>
    </row>
    <row r="8" s="185" customFormat="true" ht="11.25" hidden="false" customHeight="false" outlineLevel="0" collapsed="false">
      <c r="A8" s="90"/>
      <c r="B8" s="202" t="s">
        <v>143</v>
      </c>
      <c r="C8" s="203" t="s">
        <v>196</v>
      </c>
      <c r="D8" s="203" t="s">
        <v>196</v>
      </c>
      <c r="E8" s="203" t="s">
        <v>196</v>
      </c>
      <c r="F8" s="203" t="s">
        <v>196</v>
      </c>
      <c r="G8" s="203" t="s">
        <v>196</v>
      </c>
      <c r="H8" s="203" t="s">
        <v>196</v>
      </c>
      <c r="I8" s="203" t="s">
        <v>196</v>
      </c>
      <c r="J8" s="203" t="s">
        <v>196</v>
      </c>
      <c r="K8" s="203" t="s">
        <v>196</v>
      </c>
      <c r="L8" s="203" t="s">
        <v>196</v>
      </c>
      <c r="M8" s="203" t="s">
        <v>196</v>
      </c>
      <c r="N8" s="204" t="s">
        <v>196</v>
      </c>
    </row>
    <row r="9" s="185" customFormat="true" ht="11.25" hidden="false" customHeight="false" outlineLevel="0" collapsed="false">
      <c r="A9" s="205" t="s">
        <v>171</v>
      </c>
      <c r="B9" s="202"/>
      <c r="C9" s="198" t="s">
        <v>197</v>
      </c>
      <c r="D9" s="206" t="s">
        <v>198</v>
      </c>
      <c r="E9" s="198" t="s">
        <v>197</v>
      </c>
      <c r="F9" s="207" t="s">
        <v>198</v>
      </c>
      <c r="G9" s="198" t="s">
        <v>197</v>
      </c>
      <c r="H9" s="206" t="s">
        <v>198</v>
      </c>
      <c r="I9" s="198" t="s">
        <v>197</v>
      </c>
      <c r="J9" s="207" t="s">
        <v>198</v>
      </c>
      <c r="K9" s="198" t="s">
        <v>197</v>
      </c>
      <c r="L9" s="206" t="s">
        <v>198</v>
      </c>
      <c r="M9" s="198" t="s">
        <v>197</v>
      </c>
      <c r="N9" s="207" t="s">
        <v>198</v>
      </c>
    </row>
    <row r="10" s="185" customFormat="true" ht="18" hidden="false" customHeight="true" outlineLevel="0" collapsed="false">
      <c r="A10" s="208" t="n">
        <v>30</v>
      </c>
      <c r="B10" s="209" t="n">
        <v>23822</v>
      </c>
      <c r="C10" s="209" t="n">
        <v>457</v>
      </c>
      <c r="D10" s="209" t="n">
        <v>23365</v>
      </c>
      <c r="E10" s="209" t="n">
        <v>261</v>
      </c>
      <c r="F10" s="209" t="n">
        <v>11834</v>
      </c>
      <c r="G10" s="209" t="n">
        <v>99</v>
      </c>
      <c r="H10" s="209" t="n">
        <v>2175</v>
      </c>
      <c r="I10" s="209" t="n">
        <v>13</v>
      </c>
      <c r="J10" s="209" t="n">
        <v>1603</v>
      </c>
      <c r="K10" s="209" t="n">
        <v>0</v>
      </c>
      <c r="L10" s="209" t="n">
        <v>294</v>
      </c>
      <c r="M10" s="209" t="n">
        <v>84</v>
      </c>
      <c r="N10" s="210" t="n">
        <v>7459</v>
      </c>
    </row>
    <row r="11" s="185" customFormat="true" ht="18" hidden="false" customHeight="true" outlineLevel="0" collapsed="false">
      <c r="A11" s="211" t="n">
        <v>31</v>
      </c>
      <c r="B11" s="212" t="n">
        <v>23977</v>
      </c>
      <c r="C11" s="212" t="n">
        <v>474</v>
      </c>
      <c r="D11" s="212" t="n">
        <v>23503</v>
      </c>
      <c r="E11" s="212" t="n">
        <v>265</v>
      </c>
      <c r="F11" s="212" t="n">
        <v>11757</v>
      </c>
      <c r="G11" s="212" t="n">
        <v>105</v>
      </c>
      <c r="H11" s="212" t="n">
        <v>2201</v>
      </c>
      <c r="I11" s="212" t="n">
        <v>19</v>
      </c>
      <c r="J11" s="212" t="n">
        <v>1606</v>
      </c>
      <c r="K11" s="212" t="n">
        <v>1</v>
      </c>
      <c r="L11" s="212" t="n">
        <v>297</v>
      </c>
      <c r="M11" s="212" t="n">
        <v>84</v>
      </c>
      <c r="N11" s="213" t="n">
        <v>7642</v>
      </c>
    </row>
    <row r="12" s="185" customFormat="true" ht="18" hidden="false" customHeight="true" outlineLevel="0" collapsed="false">
      <c r="A12" s="214" t="s">
        <v>199</v>
      </c>
      <c r="B12" s="215" t="n">
        <v>24088</v>
      </c>
      <c r="C12" s="215" t="n">
        <v>475</v>
      </c>
      <c r="D12" s="215" t="n">
        <v>23613</v>
      </c>
      <c r="E12" s="215" t="n">
        <v>269</v>
      </c>
      <c r="F12" s="215" t="n">
        <v>11643</v>
      </c>
      <c r="G12" s="215" t="n">
        <v>101</v>
      </c>
      <c r="H12" s="215" t="n">
        <v>2232</v>
      </c>
      <c r="I12" s="215" t="n">
        <v>20</v>
      </c>
      <c r="J12" s="215" t="n">
        <v>1642</v>
      </c>
      <c r="K12" s="215" t="n">
        <v>1</v>
      </c>
      <c r="L12" s="215" t="n">
        <v>300</v>
      </c>
      <c r="M12" s="215" t="n">
        <v>84</v>
      </c>
      <c r="N12" s="216" t="n">
        <v>7796</v>
      </c>
    </row>
    <row r="13" customFormat="false" ht="12.95" hidden="false" customHeight="true" outlineLevel="0" collapsed="false">
      <c r="A13" s="88" t="s">
        <v>200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13.5" hidden="false" customHeight="false" outlineLevel="0" collapsed="false">
      <c r="C14" s="217"/>
      <c r="D14" s="217"/>
    </row>
  </sheetData>
  <mergeCells count="7">
    <mergeCell ref="B6:D7"/>
    <mergeCell ref="E6:F7"/>
    <mergeCell ref="G6:H7"/>
    <mergeCell ref="I6:J7"/>
    <mergeCell ref="K6:L7"/>
    <mergeCell ref="M6:N7"/>
    <mergeCell ref="B8:B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62"/>
    <col collapsed="false" customWidth="true" hidden="false" outlineLevel="0" max="3" min="2" style="62" width="7.99"/>
    <col collapsed="false" customWidth="true" hidden="false" outlineLevel="0" max="4" min="4" style="62" width="7.62"/>
    <col collapsed="false" customWidth="true" hidden="false" outlineLevel="0" max="5" min="5" style="62" width="5.49"/>
    <col collapsed="false" customWidth="true" hidden="false" outlineLevel="0" max="6" min="6" style="62" width="6.62"/>
    <col collapsed="false" customWidth="true" hidden="false" outlineLevel="0" max="7" min="7" style="62" width="7.11"/>
    <col collapsed="false" customWidth="true" hidden="false" outlineLevel="0" max="8" min="8" style="62" width="7.99"/>
    <col collapsed="false" customWidth="true" hidden="false" outlineLevel="0" max="9" min="9" style="62" width="7.11"/>
    <col collapsed="false" customWidth="true" hidden="false" outlineLevel="0" max="10" min="10" style="62" width="7.99"/>
    <col collapsed="false" customWidth="true" hidden="false" outlineLevel="0" max="11" min="11" style="62" width="7.11"/>
    <col collapsed="false" customWidth="true" hidden="false" outlineLevel="0" max="12" min="12" style="62" width="7.87"/>
    <col collapsed="false" customWidth="true" hidden="false" outlineLevel="0" max="16" min="13" style="62" width="7.11"/>
    <col collapsed="false" customWidth="false" hidden="false" outlineLevel="0" max="257" min="17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" t="s">
        <v>201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2.95" hidden="false" customHeight="true" outlineLevel="0" collapsed="false">
      <c r="A5" s="95"/>
      <c r="B5" s="68"/>
      <c r="C5" s="68"/>
      <c r="D5" s="68"/>
      <c r="E5" s="68"/>
      <c r="F5" s="68"/>
      <c r="G5" s="68"/>
      <c r="H5" s="68"/>
      <c r="I5" s="68"/>
      <c r="J5" s="68"/>
      <c r="K5" s="68"/>
      <c r="L5" s="69" t="s">
        <v>190</v>
      </c>
    </row>
    <row r="6" s="73" customFormat="true" ht="12.95" hidden="false" customHeight="true" outlineLevel="0" collapsed="false">
      <c r="A6" s="218" t="s">
        <v>121</v>
      </c>
      <c r="B6" s="219" t="s">
        <v>143</v>
      </c>
      <c r="C6" s="219"/>
      <c r="D6" s="219"/>
      <c r="E6" s="220" t="s">
        <v>202</v>
      </c>
      <c r="F6" s="220"/>
      <c r="G6" s="220" t="s">
        <v>203</v>
      </c>
      <c r="H6" s="220"/>
      <c r="I6" s="220" t="s">
        <v>204</v>
      </c>
      <c r="J6" s="220"/>
      <c r="K6" s="221" t="s">
        <v>205</v>
      </c>
      <c r="L6" s="221"/>
    </row>
    <row r="7" s="73" customFormat="true" ht="12.95" hidden="false" customHeight="true" outlineLevel="0" collapsed="false">
      <c r="A7" s="218"/>
      <c r="B7" s="219"/>
      <c r="C7" s="219"/>
      <c r="D7" s="219"/>
      <c r="E7" s="222" t="s">
        <v>206</v>
      </c>
      <c r="F7" s="222"/>
      <c r="G7" s="222" t="s">
        <v>207</v>
      </c>
      <c r="H7" s="222"/>
      <c r="I7" s="222" t="s">
        <v>208</v>
      </c>
      <c r="J7" s="222"/>
      <c r="K7" s="223" t="s">
        <v>209</v>
      </c>
      <c r="L7" s="223"/>
    </row>
    <row r="8" s="73" customFormat="true" ht="12.95" hidden="false" customHeight="true" outlineLevel="0" collapsed="false">
      <c r="A8" s="224" t="s">
        <v>171</v>
      </c>
      <c r="B8" s="121" t="s">
        <v>143</v>
      </c>
      <c r="C8" s="225" t="s">
        <v>210</v>
      </c>
      <c r="D8" s="225" t="s">
        <v>210</v>
      </c>
      <c r="E8" s="225" t="s">
        <v>210</v>
      </c>
      <c r="F8" s="225" t="s">
        <v>210</v>
      </c>
      <c r="G8" s="225" t="s">
        <v>210</v>
      </c>
      <c r="H8" s="225" t="s">
        <v>210</v>
      </c>
      <c r="I8" s="225" t="s">
        <v>210</v>
      </c>
      <c r="J8" s="225" t="s">
        <v>210</v>
      </c>
      <c r="K8" s="225" t="s">
        <v>210</v>
      </c>
      <c r="L8" s="226" t="s">
        <v>210</v>
      </c>
    </row>
    <row r="9" s="73" customFormat="true" ht="12.95" hidden="false" customHeight="true" outlineLevel="0" collapsed="false">
      <c r="A9" s="224"/>
      <c r="B9" s="121"/>
      <c r="C9" s="219" t="s">
        <v>211</v>
      </c>
      <c r="D9" s="120" t="s">
        <v>212</v>
      </c>
      <c r="E9" s="219" t="s">
        <v>211</v>
      </c>
      <c r="F9" s="120" t="s">
        <v>212</v>
      </c>
      <c r="G9" s="219" t="s">
        <v>211</v>
      </c>
      <c r="H9" s="120" t="s">
        <v>212</v>
      </c>
      <c r="I9" s="219" t="s">
        <v>211</v>
      </c>
      <c r="J9" s="120" t="s">
        <v>212</v>
      </c>
      <c r="K9" s="219" t="s">
        <v>211</v>
      </c>
      <c r="L9" s="120" t="s">
        <v>212</v>
      </c>
    </row>
    <row r="10" s="73" customFormat="true" ht="18" hidden="false" customHeight="true" outlineLevel="0" collapsed="false">
      <c r="A10" s="227" t="n">
        <v>30</v>
      </c>
      <c r="B10" s="228" t="n">
        <v>5399</v>
      </c>
      <c r="C10" s="228" t="n">
        <v>1165</v>
      </c>
      <c r="D10" s="228" t="n">
        <v>4234</v>
      </c>
      <c r="E10" s="228" t="n">
        <v>19</v>
      </c>
      <c r="F10" s="228" t="n">
        <v>109</v>
      </c>
      <c r="G10" s="228" t="n">
        <v>242</v>
      </c>
      <c r="H10" s="228" t="n">
        <v>1006</v>
      </c>
      <c r="I10" s="228" t="n">
        <v>282</v>
      </c>
      <c r="J10" s="228" t="n">
        <v>1002</v>
      </c>
      <c r="K10" s="228" t="n">
        <v>622</v>
      </c>
      <c r="L10" s="229" t="n">
        <v>2117</v>
      </c>
    </row>
    <row r="11" s="73" customFormat="true" ht="18" hidden="false" customHeight="true" outlineLevel="0" collapsed="false">
      <c r="A11" s="230" t="n">
        <v>31</v>
      </c>
      <c r="B11" s="108" t="n">
        <v>5521</v>
      </c>
      <c r="C11" s="108" t="n">
        <v>1205</v>
      </c>
      <c r="D11" s="108" t="n">
        <v>4316</v>
      </c>
      <c r="E11" s="108" t="n">
        <v>20</v>
      </c>
      <c r="F11" s="108" t="n">
        <v>105</v>
      </c>
      <c r="G11" s="108" t="n">
        <v>247</v>
      </c>
      <c r="H11" s="108" t="n">
        <v>1042</v>
      </c>
      <c r="I11" s="108" t="n">
        <v>286</v>
      </c>
      <c r="J11" s="108" t="n">
        <v>1000</v>
      </c>
      <c r="K11" s="108" t="n">
        <v>652</v>
      </c>
      <c r="L11" s="231" t="n">
        <v>2169</v>
      </c>
    </row>
    <row r="12" s="73" customFormat="true" ht="18" hidden="false" customHeight="true" outlineLevel="0" collapsed="false">
      <c r="A12" s="232" t="s">
        <v>116</v>
      </c>
      <c r="B12" s="233" t="n">
        <v>5700</v>
      </c>
      <c r="C12" s="233" t="n">
        <v>1244</v>
      </c>
      <c r="D12" s="233" t="n">
        <v>4456</v>
      </c>
      <c r="E12" s="233" t="n">
        <v>21</v>
      </c>
      <c r="F12" s="233" t="n">
        <v>105</v>
      </c>
      <c r="G12" s="233" t="n">
        <v>254</v>
      </c>
      <c r="H12" s="233" t="n">
        <v>1062</v>
      </c>
      <c r="I12" s="233" t="n">
        <v>301</v>
      </c>
      <c r="J12" s="233" t="n">
        <v>1018</v>
      </c>
      <c r="K12" s="233" t="n">
        <v>668</v>
      </c>
      <c r="L12" s="234" t="n">
        <v>2271</v>
      </c>
    </row>
    <row r="13" customFormat="false" ht="12.95" hidden="false" customHeight="true" outlineLevel="0" collapsed="false">
      <c r="A13" s="88" t="s">
        <v>200</v>
      </c>
      <c r="B13" s="235"/>
      <c r="C13" s="88"/>
      <c r="D13" s="88"/>
      <c r="E13" s="235"/>
      <c r="F13" s="235"/>
      <c r="G13" s="235"/>
      <c r="H13" s="235"/>
      <c r="I13" s="235"/>
      <c r="J13" s="235"/>
      <c r="K13" s="235"/>
      <c r="L13" s="139" t="s">
        <v>213</v>
      </c>
    </row>
  </sheetData>
  <mergeCells count="12">
    <mergeCell ref="A6:A7"/>
    <mergeCell ref="B6:D7"/>
    <mergeCell ref="E6:F6"/>
    <mergeCell ref="G6:H6"/>
    <mergeCell ref="I6:J6"/>
    <mergeCell ref="K6:L6"/>
    <mergeCell ref="E7:F7"/>
    <mergeCell ref="G7:H7"/>
    <mergeCell ref="I7:J7"/>
    <mergeCell ref="K7:L7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41" min="2" style="62" width="1.87"/>
    <col collapsed="false" customWidth="false" hidden="false" outlineLevel="0" max="257" min="42" style="62" width="8.99"/>
  </cols>
  <sheetData>
    <row r="1" customFormat="false" ht="13.5" hidden="false" customHeight="false" outlineLevel="0" collapsed="false">
      <c r="A1" s="22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4"/>
      <c r="AK1" s="65"/>
      <c r="AL1" s="65"/>
    </row>
    <row r="2" customFormat="false" ht="13.5" hidden="false" customHeight="false" outlineLevel="0" collapsed="false">
      <c r="A2" s="66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4"/>
      <c r="AK2" s="65"/>
      <c r="AL2" s="65"/>
    </row>
    <row r="3" customFormat="false" ht="13.5" hidden="false" customHeight="false" outlineLevel="0" collapsed="false">
      <c r="A3" s="66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4"/>
      <c r="AK3" s="65"/>
      <c r="AL3" s="65"/>
    </row>
    <row r="4" customFormat="false" ht="15" hidden="false" customHeight="true" outlineLevel="0" collapsed="false">
      <c r="A4" s="94" t="s">
        <v>21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</row>
    <row r="5" customFormat="false" ht="12.95" hidden="false" customHeight="true" outlineLevel="0" collapsed="false">
      <c r="A5" s="95"/>
      <c r="B5" s="68"/>
      <c r="C5" s="68"/>
      <c r="D5" s="68"/>
      <c r="E5" s="68"/>
      <c r="F5" s="68"/>
      <c r="G5" s="68"/>
      <c r="H5" s="68"/>
      <c r="I5" s="68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O5" s="89" t="s">
        <v>215</v>
      </c>
    </row>
    <row r="6" s="73" customFormat="true" ht="13.5" hidden="false" customHeight="true" outlineLevel="0" collapsed="false">
      <c r="A6" s="236" t="s">
        <v>121</v>
      </c>
      <c r="B6" s="71" t="s">
        <v>143</v>
      </c>
      <c r="C6" s="71"/>
      <c r="D6" s="71"/>
      <c r="E6" s="71"/>
      <c r="F6" s="71"/>
      <c r="G6" s="71"/>
      <c r="H6" s="71"/>
      <c r="I6" s="71"/>
      <c r="J6" s="237" t="s">
        <v>216</v>
      </c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</row>
    <row r="7" s="73" customFormat="true" ht="12" hidden="false" customHeight="false" outlineLevel="0" collapsed="false">
      <c r="A7" s="97"/>
      <c r="B7" s="71"/>
      <c r="C7" s="71"/>
      <c r="D7" s="71"/>
      <c r="E7" s="71"/>
      <c r="F7" s="71"/>
      <c r="G7" s="71"/>
      <c r="H7" s="71"/>
      <c r="I7" s="71"/>
      <c r="J7" s="121" t="s">
        <v>143</v>
      </c>
      <c r="K7" s="121"/>
      <c r="L7" s="121"/>
      <c r="M7" s="121"/>
      <c r="N7" s="121"/>
      <c r="O7" s="121"/>
      <c r="P7" s="121"/>
      <c r="Q7" s="121"/>
      <c r="R7" s="238" t="s">
        <v>217</v>
      </c>
      <c r="S7" s="238"/>
      <c r="T7" s="238"/>
      <c r="U7" s="238"/>
      <c r="V7" s="238"/>
      <c r="W7" s="238"/>
      <c r="X7" s="238"/>
      <c r="Y7" s="238"/>
      <c r="Z7" s="238" t="s">
        <v>218</v>
      </c>
      <c r="AA7" s="238"/>
      <c r="AB7" s="238"/>
      <c r="AC7" s="238"/>
      <c r="AD7" s="238"/>
      <c r="AE7" s="238"/>
      <c r="AF7" s="238"/>
      <c r="AG7" s="238"/>
      <c r="AH7" s="226" t="s">
        <v>219</v>
      </c>
      <c r="AI7" s="226"/>
      <c r="AJ7" s="226"/>
      <c r="AK7" s="226"/>
      <c r="AL7" s="226"/>
      <c r="AM7" s="226"/>
      <c r="AN7" s="226"/>
      <c r="AO7" s="226"/>
    </row>
    <row r="8" s="73" customFormat="true" ht="12" hidden="false" customHeight="false" outlineLevel="0" collapsed="false">
      <c r="A8" s="224" t="s">
        <v>115</v>
      </c>
      <c r="B8" s="71"/>
      <c r="C8" s="71"/>
      <c r="D8" s="71"/>
      <c r="E8" s="71"/>
      <c r="F8" s="71"/>
      <c r="G8" s="71"/>
      <c r="H8" s="71"/>
      <c r="I8" s="71"/>
      <c r="J8" s="121"/>
      <c r="K8" s="121"/>
      <c r="L8" s="121"/>
      <c r="M8" s="121"/>
      <c r="N8" s="121"/>
      <c r="O8" s="121"/>
      <c r="P8" s="121"/>
      <c r="Q8" s="121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26"/>
      <c r="AI8" s="226"/>
      <c r="AJ8" s="226"/>
      <c r="AK8" s="226"/>
      <c r="AL8" s="226"/>
      <c r="AM8" s="226"/>
      <c r="AN8" s="226"/>
      <c r="AO8" s="226"/>
    </row>
    <row r="9" s="73" customFormat="true" ht="18" hidden="false" customHeight="true" outlineLevel="0" collapsed="false">
      <c r="A9" s="75" t="n">
        <v>30</v>
      </c>
      <c r="B9" s="239" t="n">
        <v>9582</v>
      </c>
      <c r="C9" s="239"/>
      <c r="D9" s="239"/>
      <c r="E9" s="239"/>
      <c r="F9" s="239"/>
      <c r="G9" s="239"/>
      <c r="H9" s="239"/>
      <c r="I9" s="239"/>
      <c r="J9" s="239" t="n">
        <v>8318</v>
      </c>
      <c r="K9" s="239"/>
      <c r="L9" s="239"/>
      <c r="M9" s="239"/>
      <c r="N9" s="239"/>
      <c r="O9" s="239"/>
      <c r="P9" s="239"/>
      <c r="Q9" s="239"/>
      <c r="R9" s="239" t="n">
        <v>4330</v>
      </c>
      <c r="S9" s="239"/>
      <c r="T9" s="239"/>
      <c r="U9" s="239"/>
      <c r="V9" s="239"/>
      <c r="W9" s="239"/>
      <c r="X9" s="239"/>
      <c r="Y9" s="239"/>
      <c r="Z9" s="239" t="n">
        <v>2298</v>
      </c>
      <c r="AA9" s="239"/>
      <c r="AB9" s="239"/>
      <c r="AC9" s="239"/>
      <c r="AD9" s="239"/>
      <c r="AE9" s="239"/>
      <c r="AF9" s="239"/>
      <c r="AG9" s="239"/>
      <c r="AH9" s="240" t="n">
        <v>1690</v>
      </c>
      <c r="AI9" s="240"/>
      <c r="AJ9" s="240"/>
      <c r="AK9" s="240"/>
      <c r="AL9" s="240"/>
      <c r="AM9" s="240"/>
      <c r="AN9" s="240"/>
      <c r="AO9" s="240"/>
    </row>
    <row r="10" s="73" customFormat="true" ht="18" hidden="false" customHeight="true" outlineLevel="0" collapsed="false">
      <c r="A10" s="79" t="n">
        <v>31</v>
      </c>
      <c r="B10" s="241" t="n">
        <v>9563</v>
      </c>
      <c r="C10" s="241"/>
      <c r="D10" s="241"/>
      <c r="E10" s="241"/>
      <c r="F10" s="241"/>
      <c r="G10" s="241"/>
      <c r="H10" s="241"/>
      <c r="I10" s="241"/>
      <c r="J10" s="241" t="n">
        <v>8266</v>
      </c>
      <c r="K10" s="241"/>
      <c r="L10" s="241"/>
      <c r="M10" s="241"/>
      <c r="N10" s="241"/>
      <c r="O10" s="241"/>
      <c r="P10" s="241"/>
      <c r="Q10" s="241"/>
      <c r="R10" s="241" t="n">
        <v>4297</v>
      </c>
      <c r="S10" s="241"/>
      <c r="T10" s="241"/>
      <c r="U10" s="241"/>
      <c r="V10" s="241"/>
      <c r="W10" s="241"/>
      <c r="X10" s="241"/>
      <c r="Y10" s="241"/>
      <c r="Z10" s="241" t="n">
        <v>2293</v>
      </c>
      <c r="AA10" s="241"/>
      <c r="AB10" s="241"/>
      <c r="AC10" s="241"/>
      <c r="AD10" s="241"/>
      <c r="AE10" s="241"/>
      <c r="AF10" s="241"/>
      <c r="AG10" s="241"/>
      <c r="AH10" s="242" t="n">
        <v>1676</v>
      </c>
      <c r="AI10" s="242"/>
      <c r="AJ10" s="242"/>
      <c r="AK10" s="242"/>
      <c r="AL10" s="242"/>
      <c r="AM10" s="242"/>
      <c r="AN10" s="242"/>
      <c r="AO10" s="242"/>
    </row>
    <row r="11" s="73" customFormat="true" ht="18" hidden="false" customHeight="true" outlineLevel="0" collapsed="false">
      <c r="A11" s="131" t="s">
        <v>220</v>
      </c>
      <c r="B11" s="243" t="n">
        <v>10698</v>
      </c>
      <c r="C11" s="243"/>
      <c r="D11" s="243"/>
      <c r="E11" s="243"/>
      <c r="F11" s="243"/>
      <c r="G11" s="243"/>
      <c r="H11" s="243"/>
      <c r="I11" s="243"/>
      <c r="J11" s="243" t="n">
        <v>8102</v>
      </c>
      <c r="K11" s="243"/>
      <c r="L11" s="243"/>
      <c r="M11" s="243"/>
      <c r="N11" s="243"/>
      <c r="O11" s="243"/>
      <c r="P11" s="243"/>
      <c r="Q11" s="243"/>
      <c r="R11" s="243" t="n">
        <v>4256</v>
      </c>
      <c r="S11" s="243"/>
      <c r="T11" s="243"/>
      <c r="U11" s="243"/>
      <c r="V11" s="243"/>
      <c r="W11" s="243"/>
      <c r="X11" s="243"/>
      <c r="Y11" s="243"/>
      <c r="Z11" s="243" t="n">
        <v>2265</v>
      </c>
      <c r="AA11" s="243"/>
      <c r="AB11" s="243"/>
      <c r="AC11" s="243"/>
      <c r="AD11" s="243"/>
      <c r="AE11" s="243"/>
      <c r="AF11" s="243"/>
      <c r="AG11" s="243"/>
      <c r="AH11" s="244" t="n">
        <v>1581</v>
      </c>
      <c r="AI11" s="244"/>
      <c r="AJ11" s="244"/>
      <c r="AK11" s="244"/>
      <c r="AL11" s="244"/>
      <c r="AM11" s="244"/>
      <c r="AN11" s="244"/>
      <c r="AO11" s="244"/>
    </row>
    <row r="12" s="73" customFormat="true" ht="12" hidden="false" customHeight="true" outlineLevel="0" collapsed="false">
      <c r="A12" s="245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</row>
    <row r="13" s="73" customFormat="true" ht="13.5" hidden="false" customHeight="true" outlineLevel="0" collapsed="false">
      <c r="A13" s="129" t="s">
        <v>121</v>
      </c>
      <c r="B13" s="237" t="s">
        <v>221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118" t="s">
        <v>222</v>
      </c>
      <c r="AB13" s="118"/>
      <c r="AC13" s="118"/>
      <c r="AD13" s="118"/>
      <c r="AE13" s="118"/>
      <c r="AF13" s="247" t="s">
        <v>223</v>
      </c>
      <c r="AG13" s="247"/>
      <c r="AH13" s="247"/>
      <c r="AI13" s="247"/>
      <c r="AJ13" s="247"/>
      <c r="AK13" s="248" t="s">
        <v>224</v>
      </c>
      <c r="AL13" s="248"/>
      <c r="AM13" s="248"/>
      <c r="AN13" s="248"/>
      <c r="AO13" s="248"/>
      <c r="AP13" s="246"/>
      <c r="AQ13" s="246"/>
      <c r="AR13" s="246"/>
      <c r="AS13" s="246"/>
    </row>
    <row r="14" s="73" customFormat="true" ht="13.5" hidden="false" customHeight="true" outlineLevel="0" collapsed="false">
      <c r="A14" s="97"/>
      <c r="B14" s="121" t="s">
        <v>143</v>
      </c>
      <c r="C14" s="121"/>
      <c r="D14" s="121"/>
      <c r="E14" s="121"/>
      <c r="F14" s="121"/>
      <c r="G14" s="238" t="s">
        <v>225</v>
      </c>
      <c r="H14" s="238"/>
      <c r="I14" s="238"/>
      <c r="J14" s="238"/>
      <c r="K14" s="238"/>
      <c r="L14" s="238" t="s">
        <v>226</v>
      </c>
      <c r="M14" s="238"/>
      <c r="N14" s="238"/>
      <c r="O14" s="238"/>
      <c r="P14" s="238"/>
      <c r="Q14" s="238" t="s">
        <v>227</v>
      </c>
      <c r="R14" s="238"/>
      <c r="S14" s="238"/>
      <c r="T14" s="238"/>
      <c r="U14" s="238"/>
      <c r="V14" s="238" t="s">
        <v>228</v>
      </c>
      <c r="W14" s="238"/>
      <c r="X14" s="238"/>
      <c r="Y14" s="238"/>
      <c r="Z14" s="238"/>
      <c r="AA14" s="118"/>
      <c r="AB14" s="118"/>
      <c r="AC14" s="118"/>
      <c r="AD14" s="118"/>
      <c r="AE14" s="118"/>
      <c r="AF14" s="247"/>
      <c r="AG14" s="247"/>
      <c r="AH14" s="247"/>
      <c r="AI14" s="247"/>
      <c r="AJ14" s="247"/>
      <c r="AK14" s="248"/>
      <c r="AL14" s="248"/>
      <c r="AM14" s="248"/>
      <c r="AN14" s="248"/>
      <c r="AO14" s="248"/>
      <c r="AP14" s="246"/>
      <c r="AQ14" s="246"/>
      <c r="AR14" s="246"/>
      <c r="AS14" s="246"/>
    </row>
    <row r="15" s="73" customFormat="true" ht="13.5" hidden="false" customHeight="true" outlineLevel="0" collapsed="false">
      <c r="A15" s="224" t="s">
        <v>115</v>
      </c>
      <c r="B15" s="121"/>
      <c r="C15" s="121"/>
      <c r="D15" s="121"/>
      <c r="E15" s="121"/>
      <c r="F15" s="121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118"/>
      <c r="AB15" s="118"/>
      <c r="AC15" s="118"/>
      <c r="AD15" s="118"/>
      <c r="AE15" s="118"/>
      <c r="AF15" s="247"/>
      <c r="AG15" s="247"/>
      <c r="AH15" s="247"/>
      <c r="AI15" s="247"/>
      <c r="AJ15" s="247"/>
      <c r="AK15" s="248"/>
      <c r="AL15" s="248"/>
      <c r="AM15" s="248"/>
      <c r="AN15" s="248"/>
      <c r="AO15" s="248"/>
      <c r="AP15" s="246"/>
      <c r="AQ15" s="246"/>
      <c r="AR15" s="246"/>
      <c r="AS15" s="246"/>
    </row>
    <row r="16" s="73" customFormat="true" ht="18" hidden="false" customHeight="true" outlineLevel="0" collapsed="false">
      <c r="A16" s="75" t="n">
        <v>30</v>
      </c>
      <c r="B16" s="239" t="n">
        <v>1027</v>
      </c>
      <c r="C16" s="239"/>
      <c r="D16" s="239"/>
      <c r="E16" s="239"/>
      <c r="F16" s="239"/>
      <c r="G16" s="239" t="n">
        <v>10</v>
      </c>
      <c r="H16" s="239"/>
      <c r="I16" s="239"/>
      <c r="J16" s="239"/>
      <c r="K16" s="239"/>
      <c r="L16" s="239" t="n">
        <v>417</v>
      </c>
      <c r="M16" s="239"/>
      <c r="N16" s="239"/>
      <c r="O16" s="239"/>
      <c r="P16" s="239"/>
      <c r="Q16" s="239" t="n">
        <v>600</v>
      </c>
      <c r="R16" s="239"/>
      <c r="S16" s="239"/>
      <c r="T16" s="239"/>
      <c r="U16" s="239"/>
      <c r="V16" s="249" t="s">
        <v>4</v>
      </c>
      <c r="W16" s="249"/>
      <c r="X16" s="249"/>
      <c r="Y16" s="249"/>
      <c r="Z16" s="249"/>
      <c r="AA16" s="239" t="n">
        <v>137</v>
      </c>
      <c r="AB16" s="239"/>
      <c r="AC16" s="239"/>
      <c r="AD16" s="239"/>
      <c r="AE16" s="239"/>
      <c r="AF16" s="240" t="n">
        <v>94</v>
      </c>
      <c r="AG16" s="240"/>
      <c r="AH16" s="240"/>
      <c r="AI16" s="240"/>
      <c r="AJ16" s="240"/>
      <c r="AK16" s="240" t="n">
        <v>6</v>
      </c>
      <c r="AL16" s="240"/>
      <c r="AM16" s="240"/>
      <c r="AN16" s="240"/>
      <c r="AO16" s="240"/>
      <c r="AP16" s="246"/>
      <c r="AQ16" s="246"/>
      <c r="AR16" s="246"/>
      <c r="AS16" s="246"/>
    </row>
    <row r="17" s="73" customFormat="true" ht="18" hidden="false" customHeight="true" outlineLevel="0" collapsed="false">
      <c r="A17" s="79" t="n">
        <v>31</v>
      </c>
      <c r="B17" s="241" t="n">
        <v>1038</v>
      </c>
      <c r="C17" s="241"/>
      <c r="D17" s="241"/>
      <c r="E17" s="241"/>
      <c r="F17" s="241"/>
      <c r="G17" s="241" t="n">
        <v>9</v>
      </c>
      <c r="H17" s="241"/>
      <c r="I17" s="241"/>
      <c r="J17" s="241"/>
      <c r="K17" s="241"/>
      <c r="L17" s="241" t="n">
        <v>427</v>
      </c>
      <c r="M17" s="241"/>
      <c r="N17" s="241"/>
      <c r="O17" s="241"/>
      <c r="P17" s="241"/>
      <c r="Q17" s="241" t="n">
        <v>602</v>
      </c>
      <c r="R17" s="241"/>
      <c r="S17" s="241"/>
      <c r="T17" s="241"/>
      <c r="U17" s="241"/>
      <c r="V17" s="250" t="s">
        <v>4</v>
      </c>
      <c r="W17" s="250"/>
      <c r="X17" s="250"/>
      <c r="Y17" s="250"/>
      <c r="Z17" s="250"/>
      <c r="AA17" s="241" t="n">
        <v>157</v>
      </c>
      <c r="AB17" s="241"/>
      <c r="AC17" s="241"/>
      <c r="AD17" s="241"/>
      <c r="AE17" s="241"/>
      <c r="AF17" s="242" t="n">
        <v>96</v>
      </c>
      <c r="AG17" s="242"/>
      <c r="AH17" s="242"/>
      <c r="AI17" s="242"/>
      <c r="AJ17" s="242"/>
      <c r="AK17" s="242" t="n">
        <v>6</v>
      </c>
      <c r="AL17" s="242"/>
      <c r="AM17" s="242"/>
      <c r="AN17" s="242"/>
      <c r="AO17" s="242"/>
      <c r="AP17" s="246"/>
      <c r="AQ17" s="246"/>
      <c r="AR17" s="246"/>
      <c r="AS17" s="246"/>
    </row>
    <row r="18" s="73" customFormat="true" ht="18" hidden="false" customHeight="true" outlineLevel="0" collapsed="false">
      <c r="A18" s="131" t="s">
        <v>220</v>
      </c>
      <c r="B18" s="243" t="n">
        <v>2336</v>
      </c>
      <c r="C18" s="243"/>
      <c r="D18" s="243"/>
      <c r="E18" s="243"/>
      <c r="F18" s="243"/>
      <c r="G18" s="243" t="n">
        <v>9</v>
      </c>
      <c r="H18" s="243"/>
      <c r="I18" s="243"/>
      <c r="J18" s="243"/>
      <c r="K18" s="243"/>
      <c r="L18" s="243" t="n">
        <v>428</v>
      </c>
      <c r="M18" s="243"/>
      <c r="N18" s="243"/>
      <c r="O18" s="243"/>
      <c r="P18" s="243"/>
      <c r="Q18" s="243" t="n">
        <v>611</v>
      </c>
      <c r="R18" s="243"/>
      <c r="S18" s="243"/>
      <c r="T18" s="243"/>
      <c r="U18" s="243"/>
      <c r="V18" s="243" t="n">
        <v>1288</v>
      </c>
      <c r="W18" s="243"/>
      <c r="X18" s="243"/>
      <c r="Y18" s="243"/>
      <c r="Z18" s="243"/>
      <c r="AA18" s="243" t="n">
        <v>155</v>
      </c>
      <c r="AB18" s="243"/>
      <c r="AC18" s="243"/>
      <c r="AD18" s="243"/>
      <c r="AE18" s="243"/>
      <c r="AF18" s="244" t="n">
        <v>99</v>
      </c>
      <c r="AG18" s="244"/>
      <c r="AH18" s="244"/>
      <c r="AI18" s="244"/>
      <c r="AJ18" s="244"/>
      <c r="AK18" s="244" t="n">
        <v>6</v>
      </c>
      <c r="AL18" s="244"/>
      <c r="AM18" s="244"/>
      <c r="AN18" s="244"/>
      <c r="AO18" s="244"/>
      <c r="AP18" s="246"/>
      <c r="AQ18" s="246"/>
      <c r="AR18" s="246"/>
      <c r="AS18" s="246"/>
    </row>
    <row r="19" customFormat="false" ht="12" hidden="false" customHeight="true" outlineLevel="0" collapsed="false">
      <c r="A19" s="88" t="s">
        <v>229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customFormat="false" ht="13.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113"/>
      <c r="S20" s="113"/>
      <c r="T20" s="113"/>
      <c r="U20" s="113"/>
      <c r="V20" s="113"/>
      <c r="W20" s="113"/>
      <c r="X20" s="113"/>
      <c r="Y20" s="113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</row>
    <row r="24" customFormat="false" ht="13.5" hidden="false" customHeight="false" outlineLevel="0" collapsed="false">
      <c r="AM24" s="62" t="s">
        <v>230</v>
      </c>
    </row>
  </sheetData>
  <mergeCells count="54">
    <mergeCell ref="B6:I8"/>
    <mergeCell ref="J6:AO6"/>
    <mergeCell ref="J7:Q8"/>
    <mergeCell ref="R7:Y8"/>
    <mergeCell ref="Z7:AG8"/>
    <mergeCell ref="AH7:AO8"/>
    <mergeCell ref="B9:I9"/>
    <mergeCell ref="J9:Q9"/>
    <mergeCell ref="R9:Y9"/>
    <mergeCell ref="Z9:AG9"/>
    <mergeCell ref="AH9:AO9"/>
    <mergeCell ref="B10:I10"/>
    <mergeCell ref="J10:Q10"/>
    <mergeCell ref="R10:Y10"/>
    <mergeCell ref="Z10:AG10"/>
    <mergeCell ref="AH10:AO10"/>
    <mergeCell ref="B11:I11"/>
    <mergeCell ref="J11:Q11"/>
    <mergeCell ref="R11:Y11"/>
    <mergeCell ref="Z11:AG11"/>
    <mergeCell ref="AH11:AO11"/>
    <mergeCell ref="B13:Z13"/>
    <mergeCell ref="AA13:AE15"/>
    <mergeCell ref="AF13:AJ15"/>
    <mergeCell ref="AK13:AO15"/>
    <mergeCell ref="B14:F15"/>
    <mergeCell ref="G14:K15"/>
    <mergeCell ref="L14:P15"/>
    <mergeCell ref="Q14:U15"/>
    <mergeCell ref="V14:Z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B17:F17"/>
    <mergeCell ref="G17:K17"/>
    <mergeCell ref="L17:P17"/>
    <mergeCell ref="Q17:U17"/>
    <mergeCell ref="V17:Z17"/>
    <mergeCell ref="AA17:AE17"/>
    <mergeCell ref="AF17:AJ17"/>
    <mergeCell ref="AK17:AO17"/>
    <mergeCell ref="B18:F18"/>
    <mergeCell ref="G18:K18"/>
    <mergeCell ref="L18:P18"/>
    <mergeCell ref="Q18:U18"/>
    <mergeCell ref="V18:Z18"/>
    <mergeCell ref="AA18:AE18"/>
    <mergeCell ref="AF18:AJ18"/>
    <mergeCell ref="AK18:A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7.62"/>
    <col collapsed="false" customWidth="true" hidden="false" outlineLevel="0" max="2" min="2" style="62" width="16.87"/>
    <col collapsed="false" customWidth="true" hidden="false" outlineLevel="0" max="3" min="3" style="62" width="16.37"/>
    <col collapsed="false" customWidth="true" hidden="false" outlineLevel="0" max="4" min="4" style="62" width="16.11"/>
    <col collapsed="false" customWidth="true" hidden="false" outlineLevel="0" max="5" min="5" style="62" width="18.99"/>
    <col collapsed="false" customWidth="false" hidden="false" outlineLevel="0" max="257" min="6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" t="s">
        <v>231</v>
      </c>
      <c r="B4" s="92"/>
      <c r="C4" s="90"/>
      <c r="D4" s="89"/>
    </row>
    <row r="5" customFormat="false" ht="12.95" hidden="false" customHeight="true" outlineLevel="0" collapsed="false">
      <c r="A5" s="66"/>
      <c r="B5" s="92"/>
      <c r="C5" s="90"/>
      <c r="D5" s="89"/>
      <c r="E5" s="69" t="s">
        <v>215</v>
      </c>
    </row>
    <row r="6" s="73" customFormat="true" ht="14.1" hidden="false" customHeight="true" outlineLevel="0" collapsed="false">
      <c r="A6" s="129" t="s">
        <v>121</v>
      </c>
      <c r="B6" s="71" t="s">
        <v>232</v>
      </c>
      <c r="C6" s="71" t="s">
        <v>233</v>
      </c>
      <c r="D6" s="71" t="s">
        <v>234</v>
      </c>
      <c r="E6" s="72" t="s">
        <v>235</v>
      </c>
    </row>
    <row r="7" s="73" customFormat="true" ht="14.1" hidden="false" customHeight="true" outlineLevel="0" collapsed="false">
      <c r="A7" s="119" t="s">
        <v>115</v>
      </c>
      <c r="B7" s="71"/>
      <c r="C7" s="71"/>
      <c r="D7" s="71"/>
      <c r="E7" s="72"/>
    </row>
    <row r="8" s="73" customFormat="true" ht="17.1" hidden="false" customHeight="true" outlineLevel="0" collapsed="false">
      <c r="A8" s="75" t="n">
        <v>30</v>
      </c>
      <c r="B8" s="251" t="n">
        <v>1168</v>
      </c>
      <c r="C8" s="251" t="n">
        <v>845</v>
      </c>
      <c r="D8" s="251" t="n">
        <v>294</v>
      </c>
      <c r="E8" s="252" t="n">
        <v>29</v>
      </c>
    </row>
    <row r="9" s="73" customFormat="true" ht="17.1" hidden="false" customHeight="true" outlineLevel="0" collapsed="false">
      <c r="A9" s="79" t="n">
        <v>31</v>
      </c>
      <c r="B9" s="148" t="n">
        <v>1191</v>
      </c>
      <c r="C9" s="148" t="n">
        <v>864</v>
      </c>
      <c r="D9" s="148" t="n">
        <v>298</v>
      </c>
      <c r="E9" s="253" t="n">
        <v>29</v>
      </c>
    </row>
    <row r="10" s="73" customFormat="true" ht="17.1" hidden="false" customHeight="true" outlineLevel="0" collapsed="false">
      <c r="A10" s="83" t="s">
        <v>116</v>
      </c>
      <c r="B10" s="151" t="n">
        <v>1208</v>
      </c>
      <c r="C10" s="151" t="n">
        <v>878</v>
      </c>
      <c r="D10" s="151" t="n">
        <v>304</v>
      </c>
      <c r="E10" s="254" t="n">
        <v>26</v>
      </c>
    </row>
    <row r="11" customFormat="false" ht="12.95" hidden="false" customHeight="true" outlineLevel="0" collapsed="false">
      <c r="A11" s="88" t="s">
        <v>200</v>
      </c>
      <c r="B11" s="185"/>
      <c r="C11" s="185"/>
      <c r="D11" s="185"/>
      <c r="E11" s="185"/>
    </row>
    <row r="12" customFormat="false" ht="13.5" hidden="false" customHeight="false" outlineLevel="0" collapsed="false">
      <c r="A12" s="185"/>
      <c r="B12" s="185"/>
      <c r="C12" s="185"/>
      <c r="D12" s="185"/>
      <c r="E12" s="185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28.62"/>
    <col collapsed="false" customWidth="true" hidden="false" outlineLevel="0" max="3" min="3" style="62" width="12.99"/>
    <col collapsed="false" customWidth="false" hidden="false" outlineLevel="0" max="257" min="4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" t="s">
        <v>236</v>
      </c>
      <c r="B4" s="92"/>
    </row>
    <row r="5" s="92" customFormat="true" ht="12.95" hidden="false" customHeight="true" outlineLevel="0" collapsed="false">
      <c r="A5" s="66"/>
      <c r="B5" s="89" t="s">
        <v>237</v>
      </c>
    </row>
    <row r="6" s="73" customFormat="true" ht="15" hidden="false" customHeight="true" outlineLevel="0" collapsed="false">
      <c r="A6" s="218" t="s">
        <v>121</v>
      </c>
      <c r="B6" s="255" t="s">
        <v>238</v>
      </c>
    </row>
    <row r="7" s="73" customFormat="true" ht="15" hidden="false" customHeight="true" outlineLevel="0" collapsed="false">
      <c r="A7" s="256" t="s">
        <v>115</v>
      </c>
      <c r="B7" s="257" t="s">
        <v>239</v>
      </c>
    </row>
    <row r="8" s="73" customFormat="true" ht="18" hidden="false" customHeight="true" outlineLevel="0" collapsed="false">
      <c r="A8" s="230" t="n">
        <v>30</v>
      </c>
      <c r="B8" s="124" t="n">
        <v>609</v>
      </c>
    </row>
    <row r="9" s="73" customFormat="true" ht="18" hidden="false" customHeight="true" outlineLevel="0" collapsed="false">
      <c r="A9" s="230" t="n">
        <v>31</v>
      </c>
      <c r="B9" s="124" t="n">
        <v>602</v>
      </c>
    </row>
    <row r="10" s="73" customFormat="true" ht="18" hidden="false" customHeight="true" outlineLevel="0" collapsed="false">
      <c r="A10" s="83" t="s">
        <v>116</v>
      </c>
      <c r="B10" s="258" t="n">
        <v>602</v>
      </c>
    </row>
    <row r="11" customFormat="false" ht="12" hidden="false" customHeight="true" outlineLevel="0" collapsed="false">
      <c r="A11" s="88" t="s">
        <v>200</v>
      </c>
      <c r="B11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5" min="1" style="62" width="17.24"/>
    <col collapsed="false" customWidth="true" hidden="false" outlineLevel="0" max="6" min="6" style="62" width="15.87"/>
    <col collapsed="false" customWidth="false" hidden="false" outlineLevel="0" max="257" min="7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" t="s">
        <v>240</v>
      </c>
      <c r="B4" s="92"/>
      <c r="C4" s="92"/>
    </row>
    <row r="5" customFormat="false" ht="12.95" hidden="false" customHeight="true" outlineLevel="0" collapsed="false">
      <c r="A5" s="66"/>
      <c r="B5" s="92"/>
      <c r="C5" s="92"/>
      <c r="D5" s="89"/>
      <c r="E5" s="89" t="s">
        <v>215</v>
      </c>
    </row>
    <row r="6" s="73" customFormat="true" ht="15" hidden="false" customHeight="true" outlineLevel="0" collapsed="false">
      <c r="A6" s="218" t="s">
        <v>121</v>
      </c>
      <c r="B6" s="71" t="s">
        <v>241</v>
      </c>
      <c r="C6" s="146" t="s">
        <v>242</v>
      </c>
      <c r="D6" s="146" t="s">
        <v>243</v>
      </c>
      <c r="E6" s="259" t="s">
        <v>244</v>
      </c>
    </row>
    <row r="7" s="73" customFormat="true" ht="15" hidden="false" customHeight="true" outlineLevel="0" collapsed="false">
      <c r="A7" s="260" t="s">
        <v>115</v>
      </c>
      <c r="B7" s="71"/>
      <c r="C7" s="146"/>
      <c r="D7" s="146"/>
      <c r="E7" s="259"/>
      <c r="F7" s="261"/>
    </row>
    <row r="8" s="73" customFormat="true" ht="18" hidden="false" customHeight="true" outlineLevel="0" collapsed="false">
      <c r="A8" s="227" t="n">
        <v>30</v>
      </c>
      <c r="B8" s="262" t="n">
        <v>6652</v>
      </c>
      <c r="C8" s="263" t="n">
        <v>5974</v>
      </c>
      <c r="D8" s="264" t="n">
        <v>678</v>
      </c>
      <c r="E8" s="265" t="s">
        <v>4</v>
      </c>
      <c r="F8" s="266"/>
    </row>
    <row r="9" s="73" customFormat="true" ht="18" hidden="false" customHeight="true" outlineLevel="0" collapsed="false">
      <c r="A9" s="230" t="n">
        <v>31</v>
      </c>
      <c r="B9" s="123" t="n">
        <v>6874</v>
      </c>
      <c r="C9" s="267" t="n">
        <v>5972</v>
      </c>
      <c r="D9" s="268" t="n">
        <v>711</v>
      </c>
      <c r="E9" s="269" t="n">
        <v>191</v>
      </c>
      <c r="F9" s="266"/>
    </row>
    <row r="10" s="73" customFormat="true" ht="18" hidden="false" customHeight="true" outlineLevel="0" collapsed="false">
      <c r="A10" s="83" t="s">
        <v>116</v>
      </c>
      <c r="B10" s="270" t="n">
        <v>6848</v>
      </c>
      <c r="C10" s="271" t="n">
        <v>5933</v>
      </c>
      <c r="D10" s="272" t="n">
        <v>708</v>
      </c>
      <c r="E10" s="273" t="n">
        <v>207</v>
      </c>
      <c r="F10" s="266"/>
    </row>
    <row r="11" customFormat="false" ht="12" hidden="false" customHeight="true" outlineLevel="0" collapsed="false">
      <c r="A11" s="274" t="s">
        <v>245</v>
      </c>
      <c r="B11" s="88"/>
      <c r="C11" s="88"/>
      <c r="D11" s="89"/>
      <c r="E11" s="89"/>
      <c r="F11" s="89"/>
    </row>
    <row r="12" customFormat="false" ht="13.5" hidden="false" customHeight="false" outlineLevel="0" collapsed="false">
      <c r="E12" s="89" t="s">
        <v>246</v>
      </c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.99"/>
    <col collapsed="false" customWidth="true" hidden="false" outlineLevel="0" max="2" min="2" style="34" width="21.11"/>
    <col collapsed="false" customWidth="true" hidden="false" outlineLevel="0" max="3" min="3" style="276" width="6.87"/>
    <col collapsed="false" customWidth="true" hidden="false" outlineLevel="0" max="4" min="4" style="275" width="1.99"/>
    <col collapsed="false" customWidth="true" hidden="false" outlineLevel="0" max="5" min="5" style="34" width="21.62"/>
    <col collapsed="false" customWidth="true" hidden="false" outlineLevel="0" max="6" min="6" style="276" width="5.11"/>
    <col collapsed="false" customWidth="true" hidden="false" outlineLevel="0" max="7" min="7" style="275" width="1.99"/>
    <col collapsed="false" customWidth="true" hidden="false" outlineLevel="0" max="8" min="8" style="276" width="21.62"/>
    <col collapsed="false" customWidth="true" hidden="false" outlineLevel="0" max="9" min="9" style="276" width="6.11"/>
    <col collapsed="false" customWidth="true" hidden="false" outlineLevel="0" max="10" min="10" style="276" width="9.62"/>
    <col collapsed="false" customWidth="false" hidden="false" outlineLevel="0" max="257" min="11" style="276" width="8.99"/>
  </cols>
  <sheetData>
    <row r="1" customFormat="false" ht="13.5" hidden="false" customHeight="false" outlineLevel="0" collapsed="false">
      <c r="A1" s="22"/>
    </row>
    <row r="2" s="19" customFormat="true" ht="13.5" hidden="false" customHeight="false" outlineLevel="0" collapsed="false">
      <c r="A2" s="37"/>
      <c r="D2" s="23"/>
      <c r="E2" s="23"/>
      <c r="F2" s="23"/>
      <c r="G2" s="23"/>
      <c r="H2" s="277"/>
      <c r="I2" s="25"/>
      <c r="J2" s="25"/>
    </row>
    <row r="3" s="19" customFormat="true" ht="13.5" hidden="false" customHeight="false" outlineLevel="0" collapsed="false">
      <c r="A3" s="37"/>
      <c r="D3" s="23"/>
      <c r="E3" s="23"/>
      <c r="F3" s="23"/>
      <c r="G3" s="23"/>
      <c r="H3" s="277"/>
      <c r="I3" s="25"/>
      <c r="J3" s="25"/>
    </row>
    <row r="4" s="19" customFormat="true" ht="13.5" hidden="false" customHeight="false" outlineLevel="0" collapsed="false">
      <c r="A4" s="37"/>
      <c r="D4" s="23"/>
      <c r="E4" s="23"/>
      <c r="F4" s="23"/>
      <c r="G4" s="23"/>
      <c r="H4" s="277"/>
      <c r="I4" s="25"/>
      <c r="J4" s="25"/>
    </row>
    <row r="5" s="19" customFormat="true" ht="15" hidden="false" customHeight="true" outlineLevel="0" collapsed="false">
      <c r="A5" s="37" t="s">
        <v>247</v>
      </c>
      <c r="B5" s="276"/>
      <c r="C5" s="276"/>
    </row>
    <row r="6" customFormat="false" ht="13.5" hidden="false" customHeight="false" outlineLevel="0" collapsed="false">
      <c r="A6" s="276"/>
      <c r="B6" s="276"/>
    </row>
    <row r="7" customFormat="false" ht="13.5" hidden="false" customHeight="false" outlineLevel="0" collapsed="false">
      <c r="A7" s="38" t="s">
        <v>248</v>
      </c>
      <c r="C7" s="278"/>
      <c r="E7" s="275"/>
      <c r="F7" s="275"/>
    </row>
    <row r="8" customFormat="false" ht="13.5" hidden="false" customHeight="false" outlineLevel="0" collapsed="false">
      <c r="A8" s="279" t="s">
        <v>249</v>
      </c>
      <c r="B8" s="279"/>
      <c r="C8" s="280"/>
      <c r="D8" s="281" t="s">
        <v>249</v>
      </c>
      <c r="E8" s="281"/>
      <c r="F8" s="282"/>
      <c r="G8" s="279" t="s">
        <v>249</v>
      </c>
      <c r="H8" s="279"/>
      <c r="I8" s="283"/>
    </row>
    <row r="9" customFormat="false" ht="13.5" hidden="false" customHeight="false" outlineLevel="0" collapsed="false">
      <c r="A9" s="284" t="s">
        <v>250</v>
      </c>
      <c r="B9" s="284"/>
      <c r="C9" s="285" t="n">
        <v>3383</v>
      </c>
      <c r="D9" s="286"/>
      <c r="E9" s="287" t="s">
        <v>251</v>
      </c>
      <c r="F9" s="288" t="n">
        <v>72</v>
      </c>
      <c r="G9" s="289"/>
      <c r="H9" s="290" t="s">
        <v>252</v>
      </c>
      <c r="I9" s="291" t="n">
        <v>1</v>
      </c>
      <c r="J9" s="278"/>
    </row>
    <row r="10" customFormat="false" ht="13.5" hidden="false" customHeight="false" outlineLevel="0" collapsed="false">
      <c r="A10" s="292"/>
      <c r="B10" s="293" t="s">
        <v>253</v>
      </c>
      <c r="C10" s="294" t="n">
        <v>2</v>
      </c>
      <c r="D10" s="286"/>
      <c r="E10" s="287" t="s">
        <v>254</v>
      </c>
      <c r="F10" s="288" t="n">
        <v>27</v>
      </c>
      <c r="G10" s="289"/>
      <c r="H10" s="290" t="s">
        <v>255</v>
      </c>
      <c r="I10" s="291" t="n">
        <v>2</v>
      </c>
    </row>
    <row r="11" customFormat="false" ht="13.5" hidden="false" customHeight="false" outlineLevel="0" collapsed="false">
      <c r="A11" s="295"/>
      <c r="B11" s="287" t="s">
        <v>256</v>
      </c>
      <c r="C11" s="291" t="n">
        <v>3</v>
      </c>
      <c r="D11" s="286"/>
      <c r="E11" s="287" t="s">
        <v>257</v>
      </c>
      <c r="F11" s="288" t="n">
        <v>0</v>
      </c>
      <c r="G11" s="289"/>
      <c r="H11" s="290" t="s">
        <v>258</v>
      </c>
      <c r="I11" s="291" t="n">
        <v>0</v>
      </c>
    </row>
    <row r="12" customFormat="false" ht="13.5" hidden="false" customHeight="false" outlineLevel="0" collapsed="false">
      <c r="A12" s="295"/>
      <c r="B12" s="287" t="s">
        <v>259</v>
      </c>
      <c r="C12" s="291" t="n">
        <v>0</v>
      </c>
      <c r="D12" s="296"/>
      <c r="E12" s="287" t="s">
        <v>260</v>
      </c>
      <c r="F12" s="288" t="n">
        <v>97</v>
      </c>
      <c r="G12" s="289"/>
      <c r="H12" s="290" t="s">
        <v>261</v>
      </c>
      <c r="I12" s="291" t="n">
        <v>0</v>
      </c>
    </row>
    <row r="13" customFormat="false" ht="13.5" hidden="false" customHeight="false" outlineLevel="0" collapsed="false">
      <c r="A13" s="289"/>
      <c r="B13" s="297" t="s">
        <v>262</v>
      </c>
      <c r="C13" s="291" t="n">
        <v>0</v>
      </c>
      <c r="D13" s="286"/>
      <c r="E13" s="287" t="s">
        <v>263</v>
      </c>
      <c r="F13" s="298" t="n">
        <v>66</v>
      </c>
      <c r="G13" s="289"/>
      <c r="H13" s="290" t="s">
        <v>264</v>
      </c>
      <c r="I13" s="291" t="n">
        <v>1</v>
      </c>
    </row>
    <row r="14" customFormat="false" ht="13.5" hidden="false" customHeight="false" outlineLevel="0" collapsed="false">
      <c r="A14" s="289"/>
      <c r="B14" s="299" t="s">
        <v>265</v>
      </c>
      <c r="C14" s="291" t="n">
        <v>1</v>
      </c>
      <c r="D14" s="286"/>
      <c r="E14" s="287" t="s">
        <v>266</v>
      </c>
      <c r="F14" s="298" t="n">
        <v>17</v>
      </c>
      <c r="G14" s="289"/>
      <c r="H14" s="300" t="s">
        <v>267</v>
      </c>
      <c r="I14" s="291" t="n">
        <v>0</v>
      </c>
    </row>
    <row r="15" customFormat="false" ht="13.5" hidden="false" customHeight="false" outlineLevel="0" collapsed="false">
      <c r="A15" s="289"/>
      <c r="B15" s="299" t="s">
        <v>268</v>
      </c>
      <c r="C15" s="291" t="n">
        <v>133</v>
      </c>
      <c r="D15" s="301"/>
      <c r="E15" s="302" t="s">
        <v>269</v>
      </c>
      <c r="F15" s="303" t="n">
        <v>0</v>
      </c>
      <c r="G15" s="289"/>
      <c r="H15" s="290" t="s">
        <v>270</v>
      </c>
      <c r="I15" s="291" t="n">
        <v>2</v>
      </c>
    </row>
    <row r="16" customFormat="false" ht="13.5" hidden="false" customHeight="true" outlineLevel="0" collapsed="false">
      <c r="A16" s="289"/>
      <c r="B16" s="299" t="s">
        <v>271</v>
      </c>
      <c r="C16" s="291" t="n">
        <v>1</v>
      </c>
      <c r="D16" s="286"/>
      <c r="E16" s="287" t="s">
        <v>272</v>
      </c>
      <c r="F16" s="298" t="n">
        <v>19</v>
      </c>
      <c r="G16" s="289"/>
      <c r="H16" s="304" t="s">
        <v>273</v>
      </c>
      <c r="I16" s="291" t="n">
        <v>0</v>
      </c>
    </row>
    <row r="17" customFormat="false" ht="13.5" hidden="false" customHeight="false" outlineLevel="0" collapsed="false">
      <c r="A17" s="295"/>
      <c r="B17" s="287" t="s">
        <v>274</v>
      </c>
      <c r="C17" s="291" t="n">
        <v>1</v>
      </c>
      <c r="D17" s="286"/>
      <c r="E17" s="287" t="s">
        <v>275</v>
      </c>
      <c r="F17" s="298" t="n">
        <v>1</v>
      </c>
      <c r="G17" s="289"/>
      <c r="H17" s="304"/>
      <c r="I17" s="291"/>
    </row>
    <row r="18" customFormat="false" ht="13.5" hidden="false" customHeight="false" outlineLevel="0" collapsed="false">
      <c r="A18" s="289"/>
      <c r="B18" s="287" t="s">
        <v>276</v>
      </c>
      <c r="C18" s="291" t="n">
        <v>0</v>
      </c>
      <c r="D18" s="296"/>
      <c r="E18" s="287" t="s">
        <v>277</v>
      </c>
      <c r="F18" s="298" t="n">
        <v>1</v>
      </c>
      <c r="G18" s="289"/>
      <c r="H18" s="287" t="s">
        <v>278</v>
      </c>
      <c r="I18" s="291" t="n">
        <v>0</v>
      </c>
    </row>
    <row r="19" customFormat="false" ht="13.5" hidden="false" customHeight="false" outlineLevel="0" collapsed="false">
      <c r="A19" s="289"/>
      <c r="B19" s="305" t="s">
        <v>279</v>
      </c>
      <c r="C19" s="291" t="n">
        <v>4</v>
      </c>
      <c r="D19" s="296"/>
      <c r="E19" s="287" t="s">
        <v>280</v>
      </c>
      <c r="F19" s="298" t="n">
        <v>87</v>
      </c>
      <c r="G19" s="306"/>
      <c r="H19" s="290" t="s">
        <v>281</v>
      </c>
      <c r="I19" s="307" t="n">
        <v>0</v>
      </c>
    </row>
    <row r="20" customFormat="false" ht="13.5" hidden="false" customHeight="false" outlineLevel="0" collapsed="false">
      <c r="A20" s="295"/>
      <c r="B20" s="287" t="s">
        <v>282</v>
      </c>
      <c r="C20" s="291" t="n">
        <v>86</v>
      </c>
      <c r="D20" s="286"/>
      <c r="E20" s="287" t="s">
        <v>283</v>
      </c>
      <c r="F20" s="298" t="n">
        <v>1</v>
      </c>
      <c r="G20" s="289"/>
      <c r="H20" s="290" t="s">
        <v>284</v>
      </c>
      <c r="I20" s="291" t="n">
        <v>2</v>
      </c>
    </row>
    <row r="21" customFormat="false" ht="13.5" hidden="false" customHeight="false" outlineLevel="0" collapsed="false">
      <c r="A21" s="289"/>
      <c r="B21" s="287" t="s">
        <v>285</v>
      </c>
      <c r="C21" s="291" t="n">
        <v>0</v>
      </c>
      <c r="D21" s="296"/>
      <c r="E21" s="287" t="s">
        <v>286</v>
      </c>
      <c r="F21" s="298" t="n">
        <v>12</v>
      </c>
      <c r="G21" s="289"/>
      <c r="H21" s="287" t="s">
        <v>287</v>
      </c>
      <c r="I21" s="291" t="n">
        <v>0</v>
      </c>
    </row>
    <row r="22" customFormat="false" ht="13.5" hidden="false" customHeight="false" outlineLevel="0" collapsed="false">
      <c r="A22" s="289"/>
      <c r="B22" s="299" t="s">
        <v>288</v>
      </c>
      <c r="C22" s="291" t="n">
        <v>94</v>
      </c>
      <c r="D22" s="286"/>
      <c r="E22" s="287" t="s">
        <v>289</v>
      </c>
      <c r="F22" s="298" t="n">
        <v>34</v>
      </c>
      <c r="G22" s="289"/>
      <c r="H22" s="287" t="s">
        <v>290</v>
      </c>
      <c r="I22" s="291" t="n">
        <v>0</v>
      </c>
    </row>
    <row r="23" customFormat="false" ht="13.5" hidden="false" customHeight="true" outlineLevel="0" collapsed="false">
      <c r="A23" s="308"/>
      <c r="B23" s="309" t="s">
        <v>291</v>
      </c>
      <c r="C23" s="291" t="n">
        <v>18</v>
      </c>
      <c r="D23" s="296"/>
      <c r="E23" s="287" t="s">
        <v>292</v>
      </c>
      <c r="F23" s="298" t="n">
        <v>21</v>
      </c>
      <c r="G23" s="289"/>
      <c r="H23" s="287" t="s">
        <v>293</v>
      </c>
      <c r="I23" s="291" t="n">
        <v>0</v>
      </c>
    </row>
    <row r="24" customFormat="false" ht="13.5" hidden="false" customHeight="false" outlineLevel="0" collapsed="false">
      <c r="A24" s="310"/>
      <c r="B24" s="309"/>
      <c r="C24" s="291"/>
      <c r="D24" s="286"/>
      <c r="E24" s="287" t="s">
        <v>294</v>
      </c>
      <c r="F24" s="298" t="n">
        <v>6</v>
      </c>
      <c r="G24" s="289"/>
      <c r="H24" s="287" t="s">
        <v>295</v>
      </c>
      <c r="I24" s="291" t="n">
        <v>0</v>
      </c>
    </row>
    <row r="25" customFormat="false" ht="13.5" hidden="false" customHeight="false" outlineLevel="0" collapsed="false">
      <c r="A25" s="289"/>
      <c r="B25" s="287" t="s">
        <v>296</v>
      </c>
      <c r="C25" s="291" t="n">
        <v>0</v>
      </c>
      <c r="D25" s="286"/>
      <c r="E25" s="287" t="s">
        <v>297</v>
      </c>
      <c r="F25" s="298" t="n">
        <v>93</v>
      </c>
      <c r="G25" s="289"/>
      <c r="H25" s="287" t="s">
        <v>298</v>
      </c>
      <c r="I25" s="291" t="n">
        <v>0</v>
      </c>
    </row>
    <row r="26" customFormat="false" ht="13.5" hidden="false" customHeight="true" outlineLevel="0" collapsed="false">
      <c r="A26" s="289"/>
      <c r="B26" s="287" t="s">
        <v>299</v>
      </c>
      <c r="C26" s="291" t="n">
        <v>0</v>
      </c>
      <c r="D26" s="286"/>
      <c r="E26" s="287" t="s">
        <v>300</v>
      </c>
      <c r="F26" s="298" t="n">
        <v>14</v>
      </c>
      <c r="G26" s="289"/>
      <c r="H26" s="311" t="s">
        <v>301</v>
      </c>
      <c r="I26" s="291" t="n">
        <v>0</v>
      </c>
    </row>
    <row r="27" customFormat="false" ht="13.5" hidden="false" customHeight="false" outlineLevel="0" collapsed="false">
      <c r="A27" s="295"/>
      <c r="B27" s="287" t="s">
        <v>302</v>
      </c>
      <c r="C27" s="291" t="n">
        <v>11</v>
      </c>
      <c r="D27" s="286"/>
      <c r="E27" s="287" t="s">
        <v>303</v>
      </c>
      <c r="F27" s="288" t="n">
        <v>61</v>
      </c>
      <c r="G27" s="289"/>
      <c r="H27" s="311"/>
      <c r="I27" s="291"/>
    </row>
    <row r="28" customFormat="false" ht="13.5" hidden="false" customHeight="true" outlineLevel="0" collapsed="false">
      <c r="A28" s="308"/>
      <c r="B28" s="312" t="s">
        <v>304</v>
      </c>
      <c r="C28" s="291" t="n">
        <v>60</v>
      </c>
      <c r="D28" s="286"/>
      <c r="E28" s="299" t="s">
        <v>305</v>
      </c>
      <c r="F28" s="288" t="n">
        <v>19</v>
      </c>
      <c r="G28" s="289"/>
      <c r="H28" s="311" t="s">
        <v>306</v>
      </c>
      <c r="I28" s="291" t="n">
        <v>0</v>
      </c>
    </row>
    <row r="29" customFormat="false" ht="13.5" hidden="false" customHeight="false" outlineLevel="0" collapsed="false">
      <c r="A29" s="310"/>
      <c r="B29" s="312"/>
      <c r="C29" s="291"/>
      <c r="D29" s="296"/>
      <c r="E29" s="299" t="s">
        <v>307</v>
      </c>
      <c r="F29" s="288" t="n">
        <v>1</v>
      </c>
      <c r="G29" s="289"/>
      <c r="H29" s="311"/>
      <c r="I29" s="291"/>
    </row>
    <row r="30" customFormat="false" ht="13.5" hidden="false" customHeight="true" outlineLevel="0" collapsed="false">
      <c r="A30" s="295"/>
      <c r="B30" s="287" t="s">
        <v>308</v>
      </c>
      <c r="C30" s="291" t="n">
        <v>3</v>
      </c>
      <c r="D30" s="296"/>
      <c r="E30" s="299" t="s">
        <v>309</v>
      </c>
      <c r="F30" s="288" t="n">
        <v>12</v>
      </c>
      <c r="G30" s="289"/>
      <c r="H30" s="313" t="s">
        <v>310</v>
      </c>
      <c r="I30" s="291" t="n">
        <v>0</v>
      </c>
    </row>
    <row r="31" customFormat="false" ht="13.5" hidden="false" customHeight="false" outlineLevel="0" collapsed="false">
      <c r="A31" s="295"/>
      <c r="B31" s="287" t="s">
        <v>311</v>
      </c>
      <c r="C31" s="314" t="n">
        <v>1</v>
      </c>
      <c r="D31" s="296"/>
      <c r="E31" s="299" t="s">
        <v>312</v>
      </c>
      <c r="F31" s="288" t="n">
        <v>3</v>
      </c>
      <c r="G31" s="289"/>
      <c r="H31" s="313"/>
      <c r="I31" s="291"/>
    </row>
    <row r="32" customFormat="false" ht="13.5" hidden="false" customHeight="false" outlineLevel="0" collapsed="false">
      <c r="A32" s="295"/>
      <c r="B32" s="287" t="s">
        <v>313</v>
      </c>
      <c r="C32" s="291" t="n">
        <v>9</v>
      </c>
      <c r="D32" s="296"/>
      <c r="E32" s="299" t="s">
        <v>314</v>
      </c>
      <c r="F32" s="288" t="n">
        <v>0</v>
      </c>
      <c r="G32" s="289"/>
      <c r="H32" s="287" t="s">
        <v>315</v>
      </c>
      <c r="I32" s="291" t="n">
        <v>0</v>
      </c>
    </row>
    <row r="33" customFormat="false" ht="13.5" hidden="false" customHeight="false" outlineLevel="0" collapsed="false">
      <c r="A33" s="289"/>
      <c r="B33" s="299" t="s">
        <v>316</v>
      </c>
      <c r="C33" s="291" t="n">
        <v>43</v>
      </c>
      <c r="D33" s="296"/>
      <c r="E33" s="299" t="s">
        <v>317</v>
      </c>
      <c r="F33" s="288" t="n">
        <v>11</v>
      </c>
      <c r="G33" s="306"/>
      <c r="H33" s="287" t="s">
        <v>318</v>
      </c>
      <c r="I33" s="307" t="n">
        <v>1</v>
      </c>
    </row>
    <row r="34" customFormat="false" ht="13.5" hidden="false" customHeight="false" outlineLevel="0" collapsed="false">
      <c r="A34" s="295"/>
      <c r="B34" s="287" t="s">
        <v>319</v>
      </c>
      <c r="C34" s="291" t="n">
        <v>1</v>
      </c>
      <c r="D34" s="296"/>
      <c r="E34" s="299" t="s">
        <v>320</v>
      </c>
      <c r="F34" s="288" t="n">
        <v>34</v>
      </c>
      <c r="G34" s="289"/>
      <c r="H34" s="287" t="s">
        <v>321</v>
      </c>
      <c r="I34" s="291" t="n">
        <v>0</v>
      </c>
    </row>
    <row r="35" customFormat="false" ht="13.5" hidden="false" customHeight="true" outlineLevel="0" collapsed="false">
      <c r="A35" s="295"/>
      <c r="B35" s="287" t="s">
        <v>322</v>
      </c>
      <c r="C35" s="291" t="n">
        <v>0</v>
      </c>
      <c r="D35" s="296"/>
      <c r="E35" s="315" t="s">
        <v>323</v>
      </c>
      <c r="F35" s="288" t="n">
        <v>0</v>
      </c>
      <c r="G35" s="289"/>
      <c r="H35" s="287" t="s">
        <v>324</v>
      </c>
      <c r="I35" s="291" t="n">
        <v>0</v>
      </c>
    </row>
    <row r="36" customFormat="false" ht="13.5" hidden="false" customHeight="false" outlineLevel="0" collapsed="false">
      <c r="A36" s="289"/>
      <c r="B36" s="287" t="s">
        <v>325</v>
      </c>
      <c r="C36" s="291" t="n">
        <v>0</v>
      </c>
      <c r="D36" s="296"/>
      <c r="E36" s="315"/>
      <c r="F36" s="288"/>
      <c r="G36" s="289"/>
      <c r="H36" s="287" t="s">
        <v>326</v>
      </c>
      <c r="I36" s="291" t="n">
        <v>0</v>
      </c>
    </row>
    <row r="37" customFormat="false" ht="13.5" hidden="false" customHeight="false" outlineLevel="0" collapsed="false">
      <c r="A37" s="289"/>
      <c r="B37" s="287" t="s">
        <v>327</v>
      </c>
      <c r="C37" s="291" t="n">
        <v>2</v>
      </c>
      <c r="D37" s="286"/>
      <c r="E37" s="287" t="s">
        <v>328</v>
      </c>
      <c r="F37" s="288" t="n">
        <v>2</v>
      </c>
      <c r="G37" s="289"/>
      <c r="H37" s="287" t="s">
        <v>329</v>
      </c>
      <c r="I37" s="291" t="n">
        <v>0</v>
      </c>
    </row>
    <row r="38" customFormat="false" ht="13.5" hidden="false" customHeight="false" outlineLevel="0" collapsed="false">
      <c r="A38" s="289"/>
      <c r="B38" s="287" t="s">
        <v>330</v>
      </c>
      <c r="C38" s="291" t="n">
        <v>0</v>
      </c>
      <c r="D38" s="296"/>
      <c r="E38" s="287" t="s">
        <v>331</v>
      </c>
      <c r="F38" s="288" t="n">
        <v>2</v>
      </c>
      <c r="G38" s="289"/>
      <c r="H38" s="287" t="s">
        <v>332</v>
      </c>
      <c r="I38" s="291" t="n">
        <v>0</v>
      </c>
    </row>
    <row r="39" customFormat="false" ht="13.5" hidden="false" customHeight="false" outlineLevel="0" collapsed="false">
      <c r="A39" s="308"/>
      <c r="B39" s="316" t="s">
        <v>333</v>
      </c>
      <c r="C39" s="317" t="n">
        <v>10</v>
      </c>
      <c r="D39" s="296"/>
      <c r="E39" s="287" t="s">
        <v>334</v>
      </c>
      <c r="F39" s="288" t="n">
        <v>0</v>
      </c>
      <c r="G39" s="289"/>
      <c r="H39" s="287" t="s">
        <v>335</v>
      </c>
      <c r="I39" s="291" t="n">
        <v>1</v>
      </c>
    </row>
    <row r="40" customFormat="false" ht="13.5" hidden="false" customHeight="true" outlineLevel="0" collapsed="false">
      <c r="A40" s="289"/>
      <c r="B40" s="287" t="s">
        <v>336</v>
      </c>
      <c r="C40" s="314" t="n">
        <v>0</v>
      </c>
      <c r="D40" s="296"/>
      <c r="E40" s="287" t="s">
        <v>337</v>
      </c>
      <c r="F40" s="288" t="n">
        <v>0</v>
      </c>
      <c r="G40" s="289"/>
      <c r="H40" s="318" t="s">
        <v>338</v>
      </c>
      <c r="I40" s="291" t="n">
        <v>0</v>
      </c>
    </row>
    <row r="41" customFormat="false" ht="13.5" hidden="false" customHeight="false" outlineLevel="0" collapsed="false">
      <c r="A41" s="289"/>
      <c r="B41" s="287" t="s">
        <v>339</v>
      </c>
      <c r="C41" s="314" t="n">
        <v>0</v>
      </c>
      <c r="D41" s="296"/>
      <c r="E41" s="287" t="s">
        <v>340</v>
      </c>
      <c r="F41" s="288" t="n">
        <v>67</v>
      </c>
      <c r="G41" s="289"/>
      <c r="H41" s="318"/>
      <c r="I41" s="291"/>
    </row>
    <row r="42" customFormat="false" ht="13.5" hidden="false" customHeight="false" outlineLevel="0" collapsed="false">
      <c r="A42" s="289"/>
      <c r="B42" s="287" t="s">
        <v>341</v>
      </c>
      <c r="C42" s="291" t="n">
        <v>0</v>
      </c>
      <c r="D42" s="286"/>
      <c r="E42" s="287" t="s">
        <v>342</v>
      </c>
      <c r="F42" s="288" t="n">
        <v>9</v>
      </c>
      <c r="G42" s="289"/>
      <c r="H42" s="287" t="s">
        <v>343</v>
      </c>
      <c r="I42" s="291" t="n">
        <v>0</v>
      </c>
    </row>
    <row r="43" customFormat="false" ht="13.5" hidden="false" customHeight="false" outlineLevel="0" collapsed="false">
      <c r="A43" s="289"/>
      <c r="B43" s="287" t="s">
        <v>344</v>
      </c>
      <c r="C43" s="291" t="n">
        <v>0</v>
      </c>
      <c r="D43" s="286"/>
      <c r="E43" s="287" t="s">
        <v>345</v>
      </c>
      <c r="F43" s="298" t="n">
        <v>11</v>
      </c>
      <c r="G43" s="306"/>
      <c r="H43" s="287" t="s">
        <v>346</v>
      </c>
      <c r="I43" s="307" t="n">
        <v>0</v>
      </c>
    </row>
    <row r="44" customFormat="false" ht="13.5" hidden="false" customHeight="false" outlineLevel="0" collapsed="false">
      <c r="A44" s="289"/>
      <c r="B44" s="287" t="s">
        <v>347</v>
      </c>
      <c r="C44" s="291" t="n">
        <v>0</v>
      </c>
      <c r="D44" s="286"/>
      <c r="E44" s="287" t="s">
        <v>348</v>
      </c>
      <c r="F44" s="298" t="n">
        <v>0</v>
      </c>
      <c r="G44" s="289"/>
      <c r="H44" s="287" t="s">
        <v>349</v>
      </c>
      <c r="I44" s="291" t="n">
        <v>0</v>
      </c>
    </row>
    <row r="45" customFormat="false" ht="13.5" hidden="false" customHeight="false" outlineLevel="0" collapsed="false">
      <c r="A45" s="295"/>
      <c r="B45" s="287" t="s">
        <v>350</v>
      </c>
      <c r="C45" s="314" t="n">
        <v>15</v>
      </c>
      <c r="D45" s="296"/>
      <c r="E45" s="287" t="s">
        <v>351</v>
      </c>
      <c r="F45" s="298" t="n">
        <v>5</v>
      </c>
      <c r="G45" s="289"/>
      <c r="H45" s="287" t="s">
        <v>352</v>
      </c>
      <c r="I45" s="291" t="n">
        <v>1</v>
      </c>
    </row>
    <row r="46" customFormat="false" ht="13.5" hidden="false" customHeight="false" outlineLevel="0" collapsed="false">
      <c r="A46" s="295"/>
      <c r="B46" s="287" t="s">
        <v>353</v>
      </c>
      <c r="C46" s="291" t="n">
        <v>11</v>
      </c>
      <c r="D46" s="301"/>
      <c r="E46" s="316" t="s">
        <v>354</v>
      </c>
      <c r="F46" s="303" t="n">
        <v>1</v>
      </c>
      <c r="G46" s="289"/>
      <c r="H46" s="287" t="s">
        <v>355</v>
      </c>
      <c r="I46" s="291" t="n">
        <v>0</v>
      </c>
    </row>
    <row r="47" customFormat="false" ht="13.5" hidden="false" customHeight="false" outlineLevel="0" collapsed="false">
      <c r="A47" s="295"/>
      <c r="B47" s="287" t="s">
        <v>356</v>
      </c>
      <c r="C47" s="291" t="n">
        <v>1</v>
      </c>
      <c r="D47" s="296"/>
      <c r="E47" s="287" t="s">
        <v>357</v>
      </c>
      <c r="F47" s="298" t="n">
        <v>63</v>
      </c>
      <c r="G47" s="308"/>
      <c r="H47" s="302" t="s">
        <v>358</v>
      </c>
      <c r="I47" s="319" t="n">
        <v>0</v>
      </c>
    </row>
    <row r="48" customFormat="false" ht="13.5" hidden="false" customHeight="true" outlineLevel="0" collapsed="false">
      <c r="A48" s="295"/>
      <c r="B48" s="287" t="s">
        <v>359</v>
      </c>
      <c r="C48" s="291" t="n">
        <v>7</v>
      </c>
      <c r="D48" s="286"/>
      <c r="E48" s="287" t="s">
        <v>360</v>
      </c>
      <c r="F48" s="320" t="n">
        <v>3</v>
      </c>
      <c r="G48" s="289"/>
      <c r="H48" s="321" t="s">
        <v>361</v>
      </c>
      <c r="I48" s="291" t="n">
        <v>0</v>
      </c>
    </row>
    <row r="49" customFormat="false" ht="13.5" hidden="false" customHeight="false" outlineLevel="0" collapsed="false">
      <c r="A49" s="289"/>
      <c r="B49" s="322" t="s">
        <v>362</v>
      </c>
      <c r="C49" s="291" t="n">
        <v>1</v>
      </c>
      <c r="D49" s="286"/>
      <c r="E49" s="287" t="s">
        <v>363</v>
      </c>
      <c r="F49" s="298" t="n">
        <v>1</v>
      </c>
      <c r="G49" s="289"/>
      <c r="H49" s="321"/>
      <c r="I49" s="291"/>
    </row>
    <row r="50" customFormat="false" ht="13.5" hidden="false" customHeight="false" outlineLevel="0" collapsed="false">
      <c r="A50" s="310"/>
      <c r="B50" s="323" t="s">
        <v>364</v>
      </c>
      <c r="C50" s="285" t="n">
        <v>1</v>
      </c>
      <c r="D50" s="324" t="s">
        <v>365</v>
      </c>
      <c r="E50" s="287" t="s">
        <v>366</v>
      </c>
      <c r="F50" s="298" t="n">
        <v>87</v>
      </c>
      <c r="G50" s="295"/>
      <c r="H50" s="287" t="s">
        <v>367</v>
      </c>
      <c r="I50" s="291" t="n">
        <v>0</v>
      </c>
    </row>
    <row r="51" customFormat="false" ht="13.5" hidden="false" customHeight="true" outlineLevel="0" collapsed="false">
      <c r="A51" s="289"/>
      <c r="B51" s="299" t="s">
        <v>368</v>
      </c>
      <c r="C51" s="314" t="n">
        <v>25</v>
      </c>
      <c r="D51" s="324"/>
      <c r="E51" s="287" t="s">
        <v>369</v>
      </c>
      <c r="F51" s="298" t="n">
        <v>2</v>
      </c>
      <c r="G51" s="289"/>
      <c r="H51" s="315" t="s">
        <v>370</v>
      </c>
      <c r="I51" s="291" t="n">
        <v>0</v>
      </c>
    </row>
    <row r="52" customFormat="false" ht="13.5" hidden="false" customHeight="false" outlineLevel="0" collapsed="false">
      <c r="A52" s="308"/>
      <c r="B52" s="302" t="s">
        <v>371</v>
      </c>
      <c r="C52" s="291" t="n">
        <v>1</v>
      </c>
      <c r="D52" s="286"/>
      <c r="E52" s="287" t="s">
        <v>372</v>
      </c>
      <c r="F52" s="298" t="n">
        <v>31</v>
      </c>
      <c r="G52" s="289"/>
      <c r="H52" s="315"/>
      <c r="I52" s="291"/>
    </row>
    <row r="53" customFormat="false" ht="13.5" hidden="false" customHeight="false" outlineLevel="0" collapsed="false">
      <c r="A53" s="289"/>
      <c r="B53" s="299" t="s">
        <v>373</v>
      </c>
      <c r="C53" s="291" t="n">
        <v>10</v>
      </c>
      <c r="D53" s="286"/>
      <c r="E53" s="287" t="s">
        <v>374</v>
      </c>
      <c r="F53" s="298" t="n">
        <v>211</v>
      </c>
      <c r="G53" s="289"/>
      <c r="H53" s="287" t="s">
        <v>375</v>
      </c>
      <c r="I53" s="291" t="n">
        <v>2</v>
      </c>
    </row>
    <row r="54" customFormat="false" ht="13.5" hidden="false" customHeight="false" outlineLevel="0" collapsed="false">
      <c r="A54" s="289"/>
      <c r="B54" s="299" t="s">
        <v>376</v>
      </c>
      <c r="C54" s="291" t="n">
        <v>7</v>
      </c>
      <c r="D54" s="286"/>
      <c r="E54" s="287" t="s">
        <v>377</v>
      </c>
      <c r="F54" s="298" t="n">
        <v>716</v>
      </c>
      <c r="G54" s="289"/>
      <c r="H54" s="287" t="s">
        <v>378</v>
      </c>
      <c r="I54" s="291" t="n">
        <v>2</v>
      </c>
    </row>
    <row r="55" customFormat="false" ht="13.5" hidden="false" customHeight="false" outlineLevel="0" collapsed="false">
      <c r="A55" s="289"/>
      <c r="B55" s="299" t="s">
        <v>379</v>
      </c>
      <c r="C55" s="291" t="n">
        <v>10</v>
      </c>
      <c r="D55" s="286"/>
      <c r="E55" s="287" t="s">
        <v>380</v>
      </c>
      <c r="F55" s="298" t="n">
        <v>3</v>
      </c>
      <c r="G55" s="289"/>
      <c r="H55" s="287" t="s">
        <v>381</v>
      </c>
      <c r="I55" s="291" t="n">
        <v>0</v>
      </c>
    </row>
    <row r="56" customFormat="false" ht="13.5" hidden="false" customHeight="false" outlineLevel="0" collapsed="false">
      <c r="A56" s="289"/>
      <c r="B56" s="287" t="s">
        <v>382</v>
      </c>
      <c r="C56" s="291" t="n">
        <v>8</v>
      </c>
      <c r="D56" s="286"/>
      <c r="E56" s="290" t="s">
        <v>383</v>
      </c>
      <c r="F56" s="298" t="n">
        <v>0</v>
      </c>
      <c r="G56" s="289"/>
      <c r="H56" s="287" t="s">
        <v>384</v>
      </c>
      <c r="I56" s="291" t="n">
        <v>0</v>
      </c>
    </row>
    <row r="57" customFormat="false" ht="13.5" hidden="false" customHeight="true" outlineLevel="0" collapsed="false">
      <c r="A57" s="295"/>
      <c r="B57" s="287" t="s">
        <v>385</v>
      </c>
      <c r="C57" s="314" t="n">
        <v>17</v>
      </c>
      <c r="D57" s="296"/>
      <c r="E57" s="290" t="s">
        <v>386</v>
      </c>
      <c r="F57" s="325" t="n">
        <v>0</v>
      </c>
      <c r="G57" s="326"/>
      <c r="H57" s="315" t="s">
        <v>387</v>
      </c>
      <c r="I57" s="291" t="n">
        <v>0</v>
      </c>
    </row>
    <row r="58" customFormat="false" ht="13.5" hidden="false" customHeight="false" outlineLevel="0" collapsed="false">
      <c r="A58" s="289"/>
      <c r="B58" s="299" t="s">
        <v>388</v>
      </c>
      <c r="C58" s="314" t="n">
        <v>29</v>
      </c>
      <c r="D58" s="296"/>
      <c r="E58" s="290" t="s">
        <v>389</v>
      </c>
      <c r="F58" s="288" t="n">
        <v>0</v>
      </c>
      <c r="G58" s="326"/>
      <c r="H58" s="315"/>
      <c r="I58" s="291"/>
    </row>
    <row r="59" customFormat="false" ht="13.5" hidden="false" customHeight="true" outlineLevel="0" collapsed="false">
      <c r="A59" s="308"/>
      <c r="B59" s="302" t="s">
        <v>390</v>
      </c>
      <c r="C59" s="319" t="n">
        <v>0</v>
      </c>
      <c r="D59" s="296"/>
      <c r="E59" s="300" t="s">
        <v>391</v>
      </c>
      <c r="F59" s="288" t="n">
        <v>0</v>
      </c>
      <c r="G59" s="289"/>
      <c r="H59" s="311" t="s">
        <v>392</v>
      </c>
      <c r="I59" s="291" t="n">
        <v>0</v>
      </c>
    </row>
    <row r="60" customFormat="false" ht="13.5" hidden="false" customHeight="false" outlineLevel="0" collapsed="false">
      <c r="A60" s="289"/>
      <c r="B60" s="287" t="s">
        <v>393</v>
      </c>
      <c r="C60" s="291" t="n">
        <v>350</v>
      </c>
      <c r="D60" s="296"/>
      <c r="E60" s="290" t="s">
        <v>394</v>
      </c>
      <c r="F60" s="288" t="n">
        <v>0</v>
      </c>
      <c r="G60" s="289"/>
      <c r="H60" s="311"/>
      <c r="I60" s="291"/>
    </row>
    <row r="61" customFormat="false" ht="13.5" hidden="false" customHeight="false" outlineLevel="0" collapsed="false">
      <c r="A61" s="295"/>
      <c r="B61" s="299" t="s">
        <v>395</v>
      </c>
      <c r="C61" s="285" t="n">
        <v>67</v>
      </c>
      <c r="D61" s="296"/>
      <c r="E61" s="290" t="s">
        <v>396</v>
      </c>
      <c r="F61" s="288" t="n">
        <v>0</v>
      </c>
      <c r="G61" s="289"/>
      <c r="H61" s="287" t="s">
        <v>397</v>
      </c>
      <c r="I61" s="291" t="n">
        <v>0</v>
      </c>
    </row>
    <row r="62" customFormat="false" ht="13.5" hidden="false" customHeight="false" outlineLevel="0" collapsed="false">
      <c r="A62" s="289"/>
      <c r="B62" s="299" t="s">
        <v>398</v>
      </c>
      <c r="C62" s="291" t="n">
        <v>82</v>
      </c>
      <c r="D62" s="296"/>
      <c r="E62" s="290" t="s">
        <v>399</v>
      </c>
      <c r="F62" s="288" t="n">
        <v>0</v>
      </c>
      <c r="G62" s="289"/>
      <c r="H62" s="287" t="s">
        <v>400</v>
      </c>
      <c r="I62" s="291" t="n">
        <v>0</v>
      </c>
    </row>
    <row r="63" customFormat="false" ht="13.5" hidden="false" customHeight="false" outlineLevel="0" collapsed="false">
      <c r="A63" s="289"/>
      <c r="B63" s="287" t="s">
        <v>401</v>
      </c>
      <c r="C63" s="291" t="n">
        <v>46</v>
      </c>
      <c r="D63" s="296"/>
      <c r="E63" s="290" t="s">
        <v>402</v>
      </c>
      <c r="F63" s="288" t="n">
        <v>0</v>
      </c>
      <c r="G63" s="289"/>
      <c r="H63" s="287" t="s">
        <v>403</v>
      </c>
      <c r="I63" s="291" t="n">
        <v>0</v>
      </c>
    </row>
    <row r="64" customFormat="false" ht="13.5" hidden="false" customHeight="false" outlineLevel="0" collapsed="false">
      <c r="A64" s="279" t="s">
        <v>249</v>
      </c>
      <c r="B64" s="279"/>
      <c r="C64" s="280"/>
      <c r="D64" s="281" t="s">
        <v>249</v>
      </c>
      <c r="E64" s="281"/>
      <c r="F64" s="327"/>
      <c r="G64" s="279" t="s">
        <v>249</v>
      </c>
      <c r="H64" s="279"/>
      <c r="I64" s="283"/>
    </row>
    <row r="65" customFormat="false" ht="13.5" hidden="false" customHeight="true" outlineLevel="0" collapsed="false">
      <c r="A65" s="289"/>
      <c r="B65" s="328" t="s">
        <v>404</v>
      </c>
      <c r="C65" s="291" t="n">
        <v>0</v>
      </c>
      <c r="D65" s="296"/>
      <c r="E65" s="287" t="s">
        <v>405</v>
      </c>
      <c r="F65" s="288" t="n">
        <v>1</v>
      </c>
      <c r="G65" s="289"/>
      <c r="H65" s="329" t="s">
        <v>406</v>
      </c>
      <c r="I65" s="291" t="n">
        <v>0</v>
      </c>
    </row>
    <row r="66" customFormat="false" ht="13.5" hidden="false" customHeight="true" outlineLevel="0" collapsed="false">
      <c r="A66" s="289"/>
      <c r="B66" s="311" t="s">
        <v>407</v>
      </c>
      <c r="C66" s="291" t="n">
        <v>0</v>
      </c>
      <c r="D66" s="296"/>
      <c r="E66" s="287" t="s">
        <v>408</v>
      </c>
      <c r="F66" s="288" t="n">
        <v>1</v>
      </c>
      <c r="G66" s="289"/>
      <c r="H66" s="329"/>
      <c r="I66" s="291"/>
    </row>
    <row r="67" customFormat="false" ht="13.5" hidden="false" customHeight="false" outlineLevel="0" collapsed="false">
      <c r="A67" s="289"/>
      <c r="B67" s="311"/>
      <c r="C67" s="291"/>
      <c r="D67" s="296"/>
      <c r="E67" s="287" t="s">
        <v>409</v>
      </c>
      <c r="F67" s="288" t="n">
        <v>0</v>
      </c>
      <c r="G67" s="289"/>
      <c r="H67" s="287" t="s">
        <v>410</v>
      </c>
      <c r="I67" s="291" t="n">
        <v>0</v>
      </c>
    </row>
    <row r="68" customFormat="false" ht="13.5" hidden="false" customHeight="false" outlineLevel="0" collapsed="false">
      <c r="A68" s="289"/>
      <c r="B68" s="297" t="s">
        <v>411</v>
      </c>
      <c r="C68" s="291" t="n">
        <v>0</v>
      </c>
      <c r="D68" s="296"/>
      <c r="E68" s="287" t="s">
        <v>412</v>
      </c>
      <c r="F68" s="288" t="n">
        <v>2</v>
      </c>
      <c r="G68" s="306"/>
      <c r="H68" s="287" t="s">
        <v>413</v>
      </c>
      <c r="I68" s="307" t="n">
        <v>0</v>
      </c>
    </row>
    <row r="69" customFormat="false" ht="13.5" hidden="false" customHeight="false" outlineLevel="0" collapsed="false">
      <c r="A69" s="289"/>
      <c r="B69" s="287" t="s">
        <v>414</v>
      </c>
      <c r="C69" s="291" t="n">
        <v>0</v>
      </c>
      <c r="D69" s="296"/>
      <c r="E69" s="287" t="s">
        <v>415</v>
      </c>
      <c r="F69" s="330" t="n">
        <v>1</v>
      </c>
      <c r="G69" s="289"/>
      <c r="H69" s="287" t="s">
        <v>416</v>
      </c>
      <c r="I69" s="291" t="n">
        <v>1</v>
      </c>
    </row>
    <row r="70" customFormat="false" ht="13.5" hidden="false" customHeight="true" outlineLevel="0" collapsed="false">
      <c r="A70" s="289"/>
      <c r="B70" s="297" t="s">
        <v>417</v>
      </c>
      <c r="C70" s="291" t="n">
        <v>0</v>
      </c>
      <c r="D70" s="296"/>
      <c r="E70" s="304" t="s">
        <v>418</v>
      </c>
      <c r="F70" s="288" t="n">
        <v>0</v>
      </c>
      <c r="G70" s="289"/>
      <c r="H70" s="287" t="s">
        <v>419</v>
      </c>
      <c r="I70" s="291" t="n">
        <v>0</v>
      </c>
    </row>
    <row r="71" customFormat="false" ht="13.5" hidden="false" customHeight="false" outlineLevel="0" collapsed="false">
      <c r="A71" s="289"/>
      <c r="B71" s="287" t="s">
        <v>420</v>
      </c>
      <c r="C71" s="291" t="n">
        <v>6</v>
      </c>
      <c r="D71" s="296"/>
      <c r="E71" s="304"/>
      <c r="F71" s="288"/>
      <c r="G71" s="289"/>
      <c r="H71" s="287" t="s">
        <v>421</v>
      </c>
      <c r="I71" s="291" t="n">
        <v>0</v>
      </c>
    </row>
    <row r="72" customFormat="false" ht="13.5" hidden="false" customHeight="true" outlineLevel="0" collapsed="false">
      <c r="A72" s="289"/>
      <c r="B72" s="287" t="s">
        <v>422</v>
      </c>
      <c r="C72" s="291" t="n">
        <v>0</v>
      </c>
      <c r="D72" s="296"/>
      <c r="E72" s="315" t="s">
        <v>423</v>
      </c>
      <c r="F72" s="288" t="n">
        <v>0</v>
      </c>
      <c r="G72" s="289"/>
      <c r="H72" s="287" t="s">
        <v>424</v>
      </c>
      <c r="I72" s="291" t="n">
        <v>0</v>
      </c>
    </row>
    <row r="73" customFormat="false" ht="13.5" hidden="false" customHeight="false" outlineLevel="0" collapsed="false">
      <c r="A73" s="289"/>
      <c r="B73" s="287" t="s">
        <v>425</v>
      </c>
      <c r="C73" s="331" t="n">
        <v>0</v>
      </c>
      <c r="D73" s="296"/>
      <c r="E73" s="315"/>
      <c r="F73" s="288"/>
      <c r="G73" s="289"/>
      <c r="H73" s="287" t="s">
        <v>426</v>
      </c>
      <c r="I73" s="291" t="n">
        <v>1</v>
      </c>
    </row>
    <row r="74" customFormat="false" ht="13.5" hidden="false" customHeight="false" outlineLevel="0" collapsed="false">
      <c r="A74" s="289"/>
      <c r="B74" s="297" t="s">
        <v>427</v>
      </c>
      <c r="C74" s="291" t="n">
        <v>2</v>
      </c>
      <c r="D74" s="332"/>
      <c r="E74" s="287" t="s">
        <v>428</v>
      </c>
      <c r="F74" s="333" t="n">
        <v>0</v>
      </c>
      <c r="G74" s="289"/>
      <c r="H74" s="287" t="s">
        <v>429</v>
      </c>
      <c r="I74" s="291" t="n">
        <v>0</v>
      </c>
    </row>
    <row r="75" customFormat="false" ht="13.5" hidden="false" customHeight="true" outlineLevel="0" collapsed="false">
      <c r="A75" s="289"/>
      <c r="B75" s="315" t="s">
        <v>430</v>
      </c>
      <c r="C75" s="291" t="n">
        <v>2</v>
      </c>
      <c r="D75" s="296"/>
      <c r="E75" s="287" t="s">
        <v>431</v>
      </c>
      <c r="F75" s="288" t="n">
        <v>3</v>
      </c>
      <c r="G75" s="289"/>
      <c r="H75" s="287" t="s">
        <v>432</v>
      </c>
      <c r="I75" s="291" t="n">
        <v>0</v>
      </c>
    </row>
    <row r="76" customFormat="false" ht="13.5" hidden="false" customHeight="true" outlineLevel="0" collapsed="false">
      <c r="A76" s="289"/>
      <c r="B76" s="315"/>
      <c r="C76" s="291"/>
      <c r="D76" s="334"/>
      <c r="E76" s="287" t="s">
        <v>433</v>
      </c>
      <c r="F76" s="333" t="n">
        <v>0</v>
      </c>
      <c r="G76" s="289"/>
      <c r="H76" s="335" t="s">
        <v>434</v>
      </c>
      <c r="I76" s="291" t="n">
        <v>0</v>
      </c>
    </row>
    <row r="77" customFormat="false" ht="13.5" hidden="false" customHeight="false" outlineLevel="0" collapsed="false">
      <c r="A77" s="289"/>
      <c r="B77" s="287" t="s">
        <v>435</v>
      </c>
      <c r="C77" s="291" t="n">
        <v>2</v>
      </c>
      <c r="D77" s="296"/>
      <c r="E77" s="287" t="s">
        <v>436</v>
      </c>
      <c r="F77" s="288" t="n">
        <v>2</v>
      </c>
      <c r="G77" s="289"/>
      <c r="H77" s="335"/>
      <c r="I77" s="291"/>
    </row>
    <row r="78" customFormat="false" ht="13.5" hidden="false" customHeight="false" outlineLevel="0" collapsed="false">
      <c r="A78" s="289"/>
      <c r="B78" s="287" t="s">
        <v>437</v>
      </c>
      <c r="C78" s="291" t="n">
        <v>0</v>
      </c>
      <c r="D78" s="296"/>
      <c r="E78" s="287" t="s">
        <v>438</v>
      </c>
      <c r="F78" s="288" t="n">
        <v>0</v>
      </c>
      <c r="G78" s="289"/>
      <c r="H78" s="287" t="s">
        <v>439</v>
      </c>
      <c r="I78" s="291" t="n">
        <v>0</v>
      </c>
    </row>
    <row r="79" customFormat="false" ht="13.5" hidden="false" customHeight="false" outlineLevel="0" collapsed="false">
      <c r="A79" s="289"/>
      <c r="B79" s="287" t="s">
        <v>440</v>
      </c>
      <c r="C79" s="291" t="n">
        <v>0</v>
      </c>
      <c r="D79" s="296"/>
      <c r="E79" s="287" t="s">
        <v>441</v>
      </c>
      <c r="F79" s="288" t="n">
        <v>1</v>
      </c>
      <c r="G79" s="306"/>
      <c r="H79" s="287" t="s">
        <v>442</v>
      </c>
      <c r="I79" s="291" t="n">
        <v>19</v>
      </c>
    </row>
    <row r="80" customFormat="false" ht="13.5" hidden="false" customHeight="false" outlineLevel="0" collapsed="false">
      <c r="A80" s="289"/>
      <c r="B80" s="287" t="s">
        <v>443</v>
      </c>
      <c r="C80" s="291" t="n">
        <v>0</v>
      </c>
      <c r="D80" s="296"/>
      <c r="E80" s="287" t="s">
        <v>444</v>
      </c>
      <c r="F80" s="288" t="n">
        <v>1</v>
      </c>
      <c r="G80" s="289"/>
      <c r="H80" s="287" t="s">
        <v>445</v>
      </c>
      <c r="I80" s="291" t="n">
        <v>0</v>
      </c>
    </row>
    <row r="81" customFormat="false" ht="13.5" hidden="false" customHeight="false" outlineLevel="0" collapsed="false">
      <c r="A81" s="289"/>
      <c r="B81" s="287" t="s">
        <v>446</v>
      </c>
      <c r="C81" s="291" t="n">
        <v>5</v>
      </c>
      <c r="D81" s="296"/>
      <c r="E81" s="287" t="s">
        <v>447</v>
      </c>
      <c r="F81" s="288" t="n">
        <v>62</v>
      </c>
      <c r="G81" s="289"/>
      <c r="H81" s="287" t="s">
        <v>448</v>
      </c>
      <c r="I81" s="291" t="n">
        <v>0</v>
      </c>
    </row>
    <row r="82" customFormat="false" ht="13.5" hidden="false" customHeight="false" outlineLevel="0" collapsed="false">
      <c r="A82" s="289"/>
      <c r="B82" s="287" t="s">
        <v>449</v>
      </c>
      <c r="C82" s="291" t="n">
        <v>0</v>
      </c>
      <c r="D82" s="296"/>
      <c r="E82" s="287" t="s">
        <v>450</v>
      </c>
      <c r="F82" s="288" t="n">
        <v>1</v>
      </c>
      <c r="G82" s="289"/>
      <c r="H82" s="297" t="s">
        <v>451</v>
      </c>
      <c r="I82" s="291" t="n">
        <v>3</v>
      </c>
    </row>
    <row r="83" customFormat="false" ht="13.5" hidden="false" customHeight="false" outlineLevel="0" collapsed="false">
      <c r="A83" s="289"/>
      <c r="B83" s="287" t="s">
        <v>452</v>
      </c>
      <c r="C83" s="291" t="n">
        <v>0</v>
      </c>
      <c r="D83" s="336"/>
      <c r="E83" s="287" t="s">
        <v>453</v>
      </c>
      <c r="F83" s="288" t="n">
        <v>0</v>
      </c>
      <c r="G83" s="289"/>
      <c r="H83" s="297" t="s">
        <v>454</v>
      </c>
      <c r="I83" s="291" t="n">
        <v>0</v>
      </c>
    </row>
    <row r="84" customFormat="false" ht="13.5" hidden="false" customHeight="false" outlineLevel="0" collapsed="false">
      <c r="A84" s="289"/>
      <c r="B84" s="287" t="s">
        <v>455</v>
      </c>
      <c r="C84" s="291" t="n">
        <v>0</v>
      </c>
      <c r="D84" s="337"/>
      <c r="E84" s="287" t="s">
        <v>456</v>
      </c>
      <c r="F84" s="288" t="n">
        <v>0</v>
      </c>
      <c r="G84" s="289"/>
      <c r="H84" s="297" t="s">
        <v>457</v>
      </c>
      <c r="I84" s="291" t="n">
        <v>1</v>
      </c>
    </row>
    <row r="85" customFormat="false" ht="13.5" hidden="false" customHeight="false" outlineLevel="0" collapsed="false">
      <c r="A85" s="289"/>
      <c r="B85" s="287" t="s">
        <v>458</v>
      </c>
      <c r="C85" s="291" t="n">
        <v>5</v>
      </c>
      <c r="D85" s="296"/>
      <c r="E85" s="287" t="s">
        <v>459</v>
      </c>
      <c r="F85" s="338" t="n">
        <v>1</v>
      </c>
      <c r="G85" s="289"/>
      <c r="H85" s="287" t="s">
        <v>460</v>
      </c>
      <c r="I85" s="291" t="n">
        <v>1</v>
      </c>
    </row>
    <row r="86" customFormat="false" ht="13.5" hidden="false" customHeight="true" outlineLevel="0" collapsed="false">
      <c r="A86" s="289"/>
      <c r="B86" s="297" t="s">
        <v>461</v>
      </c>
      <c r="C86" s="291" t="n">
        <v>0</v>
      </c>
      <c r="D86" s="296"/>
      <c r="E86" s="287" t="s">
        <v>462</v>
      </c>
      <c r="F86" s="338" t="n">
        <v>1</v>
      </c>
      <c r="G86" s="339"/>
      <c r="H86" s="311" t="s">
        <v>463</v>
      </c>
      <c r="I86" s="331" t="n">
        <v>0</v>
      </c>
    </row>
    <row r="87" customFormat="false" ht="13.5" hidden="false" customHeight="false" outlineLevel="0" collapsed="false">
      <c r="A87" s="289"/>
      <c r="B87" s="340" t="s">
        <v>464</v>
      </c>
      <c r="C87" s="291" t="n">
        <v>0</v>
      </c>
      <c r="D87" s="296"/>
      <c r="E87" s="287" t="s">
        <v>465</v>
      </c>
      <c r="F87" s="338" t="n">
        <v>0</v>
      </c>
      <c r="G87" s="339"/>
      <c r="H87" s="311"/>
      <c r="I87" s="331"/>
    </row>
    <row r="88" customFormat="false" ht="13.5" hidden="false" customHeight="true" outlineLevel="0" collapsed="false">
      <c r="A88" s="289"/>
      <c r="B88" s="287" t="s">
        <v>466</v>
      </c>
      <c r="C88" s="291" t="n">
        <v>0</v>
      </c>
      <c r="D88" s="296"/>
      <c r="E88" s="304" t="s">
        <v>467</v>
      </c>
      <c r="F88" s="288" t="n">
        <v>1</v>
      </c>
      <c r="G88" s="308"/>
      <c r="H88" s="341" t="s">
        <v>468</v>
      </c>
      <c r="I88" s="319" t="n">
        <v>0</v>
      </c>
    </row>
    <row r="89" customFormat="false" ht="13.5" hidden="false" customHeight="false" outlineLevel="0" collapsed="false">
      <c r="A89" s="289"/>
      <c r="B89" s="287" t="s">
        <v>469</v>
      </c>
      <c r="C89" s="291" t="n">
        <v>0</v>
      </c>
      <c r="D89" s="296"/>
      <c r="E89" s="304"/>
      <c r="F89" s="288"/>
      <c r="G89" s="308"/>
      <c r="H89" s="341"/>
      <c r="I89" s="319"/>
    </row>
    <row r="90" customFormat="false" ht="13.5" hidden="false" customHeight="true" outlineLevel="0" collapsed="false">
      <c r="A90" s="289"/>
      <c r="B90" s="287" t="s">
        <v>470</v>
      </c>
      <c r="C90" s="291" t="n">
        <v>0</v>
      </c>
      <c r="D90" s="296"/>
      <c r="E90" s="287" t="s">
        <v>471</v>
      </c>
      <c r="F90" s="288" t="n">
        <v>0</v>
      </c>
      <c r="G90" s="289"/>
      <c r="H90" s="315" t="s">
        <v>472</v>
      </c>
      <c r="I90" s="291" t="n">
        <v>1</v>
      </c>
    </row>
    <row r="91" customFormat="false" ht="13.5" hidden="false" customHeight="false" outlineLevel="0" collapsed="false">
      <c r="A91" s="289"/>
      <c r="B91" s="287" t="s">
        <v>473</v>
      </c>
      <c r="C91" s="291" t="n">
        <v>0</v>
      </c>
      <c r="D91" s="296"/>
      <c r="E91" s="340" t="s">
        <v>474</v>
      </c>
      <c r="F91" s="288" t="n">
        <v>0</v>
      </c>
      <c r="G91" s="289"/>
      <c r="H91" s="315"/>
      <c r="I91" s="291"/>
    </row>
    <row r="92" customFormat="false" ht="13.5" hidden="false" customHeight="true" outlineLevel="0" collapsed="false">
      <c r="A92" s="289"/>
      <c r="B92" s="287" t="s">
        <v>475</v>
      </c>
      <c r="C92" s="291" t="n">
        <v>0</v>
      </c>
      <c r="D92" s="334"/>
      <c r="E92" s="287" t="s">
        <v>476</v>
      </c>
      <c r="F92" s="333" t="n">
        <v>0</v>
      </c>
      <c r="G92" s="289"/>
      <c r="H92" s="321" t="s">
        <v>477</v>
      </c>
      <c r="I92" s="291" t="n">
        <v>2</v>
      </c>
    </row>
    <row r="93" customFormat="false" ht="13.5" hidden="false" customHeight="false" outlineLevel="0" collapsed="false">
      <c r="A93" s="289"/>
      <c r="B93" s="287" t="s">
        <v>478</v>
      </c>
      <c r="C93" s="291" t="n">
        <v>0</v>
      </c>
      <c r="D93" s="296"/>
      <c r="E93" s="287" t="s">
        <v>479</v>
      </c>
      <c r="F93" s="288" t="n">
        <v>0</v>
      </c>
      <c r="G93" s="289"/>
      <c r="H93" s="321"/>
      <c r="I93" s="291"/>
    </row>
    <row r="94" customFormat="false" ht="13.5" hidden="false" customHeight="true" outlineLevel="0" collapsed="false">
      <c r="A94" s="289"/>
      <c r="B94" s="287" t="s">
        <v>480</v>
      </c>
      <c r="C94" s="291" t="n">
        <v>0</v>
      </c>
      <c r="D94" s="296"/>
      <c r="E94" s="329" t="s">
        <v>481</v>
      </c>
      <c r="F94" s="288" t="n">
        <v>0</v>
      </c>
      <c r="G94" s="289"/>
      <c r="H94" s="342" t="s">
        <v>482</v>
      </c>
      <c r="I94" s="291" t="n">
        <v>0</v>
      </c>
    </row>
    <row r="95" customFormat="false" ht="13.5" hidden="false" customHeight="false" outlineLevel="0" collapsed="false">
      <c r="A95" s="289"/>
      <c r="B95" s="287" t="s">
        <v>483</v>
      </c>
      <c r="C95" s="291" t="n">
        <v>0</v>
      </c>
      <c r="D95" s="296"/>
      <c r="E95" s="329"/>
      <c r="F95" s="288"/>
      <c r="G95" s="306"/>
      <c r="H95" s="287" t="s">
        <v>484</v>
      </c>
      <c r="I95" s="307" t="n">
        <v>0</v>
      </c>
    </row>
    <row r="96" customFormat="false" ht="13.5" hidden="false" customHeight="false" outlineLevel="0" collapsed="false">
      <c r="A96" s="289"/>
      <c r="B96" s="287" t="s">
        <v>485</v>
      </c>
      <c r="C96" s="291" t="n">
        <v>0</v>
      </c>
      <c r="D96" s="296"/>
      <c r="E96" s="287" t="s">
        <v>486</v>
      </c>
      <c r="F96" s="288" t="n">
        <v>0</v>
      </c>
      <c r="G96" s="289"/>
      <c r="H96" s="297" t="s">
        <v>487</v>
      </c>
      <c r="I96" s="291" t="n">
        <v>0</v>
      </c>
    </row>
    <row r="97" customFormat="false" ht="13.5" hidden="false" customHeight="false" outlineLevel="0" collapsed="false">
      <c r="A97" s="289"/>
      <c r="B97" s="287" t="s">
        <v>488</v>
      </c>
      <c r="C97" s="291" t="n">
        <v>0</v>
      </c>
      <c r="D97" s="336"/>
      <c r="E97" s="287" t="s">
        <v>489</v>
      </c>
      <c r="F97" s="288" t="n">
        <v>0</v>
      </c>
      <c r="G97" s="289"/>
      <c r="H97" s="287" t="s">
        <v>490</v>
      </c>
      <c r="I97" s="291" t="n">
        <v>0</v>
      </c>
    </row>
    <row r="98" customFormat="false" ht="13.5" hidden="false" customHeight="false" outlineLevel="0" collapsed="false">
      <c r="A98" s="289"/>
      <c r="B98" s="287" t="s">
        <v>491</v>
      </c>
      <c r="C98" s="291" t="n">
        <v>0</v>
      </c>
      <c r="D98" s="334"/>
      <c r="E98" s="342" t="s">
        <v>492</v>
      </c>
      <c r="F98" s="333" t="n">
        <v>0</v>
      </c>
      <c r="G98" s="289"/>
      <c r="H98" s="287" t="s">
        <v>493</v>
      </c>
      <c r="I98" s="291" t="n">
        <v>0</v>
      </c>
    </row>
    <row r="99" customFormat="false" ht="13.5" hidden="false" customHeight="false" outlineLevel="0" collapsed="false">
      <c r="A99" s="289"/>
      <c r="B99" s="287" t="s">
        <v>494</v>
      </c>
      <c r="C99" s="291" t="n">
        <v>0</v>
      </c>
      <c r="D99" s="296"/>
      <c r="E99" s="287" t="s">
        <v>495</v>
      </c>
      <c r="F99" s="288" t="n">
        <v>2</v>
      </c>
      <c r="G99" s="289"/>
      <c r="H99" s="287" t="s">
        <v>496</v>
      </c>
      <c r="I99" s="291" t="n">
        <v>0</v>
      </c>
    </row>
    <row r="100" customFormat="false" ht="13.5" hidden="false" customHeight="false" outlineLevel="0" collapsed="false">
      <c r="A100" s="289"/>
      <c r="B100" s="287" t="s">
        <v>497</v>
      </c>
      <c r="C100" s="291" t="n">
        <v>0</v>
      </c>
      <c r="D100" s="296"/>
      <c r="E100" s="287" t="s">
        <v>498</v>
      </c>
      <c r="F100" s="288" t="n">
        <v>0</v>
      </c>
      <c r="G100" s="289" t="s">
        <v>365</v>
      </c>
      <c r="H100" s="343" t="s">
        <v>499</v>
      </c>
      <c r="I100" s="291" t="n">
        <v>0</v>
      </c>
    </row>
    <row r="101" customFormat="false" ht="13.5" hidden="false" customHeight="false" outlineLevel="0" collapsed="false">
      <c r="A101" s="289"/>
      <c r="B101" s="287" t="s">
        <v>500</v>
      </c>
      <c r="C101" s="291" t="n">
        <v>1</v>
      </c>
      <c r="D101" s="296"/>
      <c r="E101" s="287" t="s">
        <v>501</v>
      </c>
      <c r="F101" s="288" t="n">
        <v>2</v>
      </c>
      <c r="G101" s="289"/>
      <c r="H101" s="287" t="s">
        <v>502</v>
      </c>
      <c r="I101" s="291" t="n">
        <v>0</v>
      </c>
    </row>
    <row r="102" customFormat="false" ht="13.5" hidden="false" customHeight="false" outlineLevel="0" collapsed="false">
      <c r="A102" s="289"/>
      <c r="B102" s="287" t="s">
        <v>503</v>
      </c>
      <c r="C102" s="291" t="n">
        <v>0</v>
      </c>
      <c r="D102" s="336"/>
      <c r="E102" s="302" t="s">
        <v>504</v>
      </c>
      <c r="F102" s="344" t="n">
        <v>0</v>
      </c>
      <c r="G102" s="295"/>
      <c r="H102" s="287" t="s">
        <v>505</v>
      </c>
      <c r="I102" s="291" t="n">
        <v>0</v>
      </c>
    </row>
    <row r="103" customFormat="false" ht="13.5" hidden="false" customHeight="true" outlineLevel="0" collapsed="false">
      <c r="A103" s="289"/>
      <c r="B103" s="287" t="s">
        <v>506</v>
      </c>
      <c r="C103" s="291" t="n">
        <v>1</v>
      </c>
      <c r="D103" s="296"/>
      <c r="E103" s="287" t="s">
        <v>507</v>
      </c>
      <c r="F103" s="288" t="n">
        <v>0</v>
      </c>
      <c r="G103" s="289"/>
      <c r="H103" s="304" t="s">
        <v>508</v>
      </c>
      <c r="I103" s="291" t="n">
        <v>0</v>
      </c>
    </row>
    <row r="104" customFormat="false" ht="13.5" hidden="false" customHeight="false" outlineLevel="0" collapsed="false">
      <c r="A104" s="308"/>
      <c r="B104" s="302" t="s">
        <v>509</v>
      </c>
      <c r="C104" s="319" t="n">
        <v>0</v>
      </c>
      <c r="D104" s="296"/>
      <c r="E104" s="287" t="s">
        <v>510</v>
      </c>
      <c r="F104" s="288" t="n">
        <v>0</v>
      </c>
      <c r="G104" s="289"/>
      <c r="H104" s="304"/>
      <c r="I104" s="291"/>
    </row>
    <row r="105" customFormat="false" ht="13.5" hidden="false" customHeight="false" outlineLevel="0" collapsed="false">
      <c r="A105" s="289"/>
      <c r="B105" s="287" t="s">
        <v>511</v>
      </c>
      <c r="C105" s="291" t="n">
        <v>0</v>
      </c>
      <c r="D105" s="296"/>
      <c r="E105" s="287" t="s">
        <v>512</v>
      </c>
      <c r="F105" s="288" t="n">
        <v>0</v>
      </c>
      <c r="G105" s="289"/>
      <c r="H105" s="297" t="s">
        <v>513</v>
      </c>
      <c r="I105" s="291" t="n">
        <v>0</v>
      </c>
    </row>
    <row r="106" customFormat="false" ht="13.5" hidden="false" customHeight="false" outlineLevel="0" collapsed="false">
      <c r="A106" s="289"/>
      <c r="B106" s="287" t="s">
        <v>514</v>
      </c>
      <c r="C106" s="291" t="n">
        <v>0</v>
      </c>
      <c r="D106" s="296"/>
      <c r="E106" s="287" t="s">
        <v>515</v>
      </c>
      <c r="F106" s="288" t="n">
        <v>0</v>
      </c>
      <c r="G106" s="306"/>
      <c r="H106" s="297" t="s">
        <v>516</v>
      </c>
      <c r="I106" s="307" t="n">
        <v>0</v>
      </c>
    </row>
    <row r="107" customFormat="false" ht="13.5" hidden="false" customHeight="false" outlineLevel="0" collapsed="false">
      <c r="A107" s="289"/>
      <c r="B107" s="287" t="s">
        <v>517</v>
      </c>
      <c r="C107" s="291" t="n">
        <v>1</v>
      </c>
      <c r="D107" s="296"/>
      <c r="E107" s="287" t="s">
        <v>518</v>
      </c>
      <c r="F107" s="288" t="n">
        <v>0</v>
      </c>
      <c r="G107" s="289"/>
      <c r="H107" s="287" t="s">
        <v>519</v>
      </c>
      <c r="I107" s="291" t="n">
        <v>0</v>
      </c>
    </row>
    <row r="108" customFormat="false" ht="13.5" hidden="false" customHeight="false" outlineLevel="0" collapsed="false">
      <c r="A108" s="289"/>
      <c r="B108" s="287" t="s">
        <v>520</v>
      </c>
      <c r="C108" s="291" t="n">
        <v>1</v>
      </c>
      <c r="D108" s="296"/>
      <c r="E108" s="287" t="s">
        <v>521</v>
      </c>
      <c r="F108" s="288" t="n">
        <v>0</v>
      </c>
      <c r="G108" s="289"/>
      <c r="H108" s="287" t="s">
        <v>522</v>
      </c>
      <c r="I108" s="291" t="n">
        <v>0</v>
      </c>
    </row>
    <row r="109" customFormat="false" ht="13.5" hidden="false" customHeight="true" outlineLevel="0" collapsed="false">
      <c r="A109" s="289"/>
      <c r="B109" s="287" t="s">
        <v>523</v>
      </c>
      <c r="C109" s="291" t="n">
        <v>0</v>
      </c>
      <c r="D109" s="296"/>
      <c r="E109" s="345" t="s">
        <v>524</v>
      </c>
      <c r="F109" s="288" t="n">
        <v>0</v>
      </c>
      <c r="G109" s="289"/>
      <c r="H109" s="287" t="s">
        <v>525</v>
      </c>
      <c r="I109" s="291" t="n">
        <v>0</v>
      </c>
    </row>
    <row r="110" customFormat="false" ht="13.5" hidden="false" customHeight="false" outlineLevel="0" collapsed="false">
      <c r="A110" s="310"/>
      <c r="B110" s="287" t="s">
        <v>526</v>
      </c>
      <c r="C110" s="291" t="n">
        <v>0</v>
      </c>
      <c r="D110" s="296"/>
      <c r="E110" s="345"/>
      <c r="F110" s="288"/>
      <c r="G110" s="289"/>
      <c r="H110" s="287" t="s">
        <v>527</v>
      </c>
      <c r="I110" s="291" t="n">
        <v>0</v>
      </c>
    </row>
    <row r="111" customFormat="false" ht="13.5" hidden="false" customHeight="false" outlineLevel="0" collapsed="false">
      <c r="A111" s="308"/>
      <c r="B111" s="287" t="s">
        <v>528</v>
      </c>
      <c r="C111" s="291" t="n">
        <v>0</v>
      </c>
      <c r="D111" s="296"/>
      <c r="E111" s="287" t="s">
        <v>521</v>
      </c>
      <c r="F111" s="288" t="n">
        <v>0</v>
      </c>
      <c r="G111" s="289"/>
      <c r="H111" s="287" t="s">
        <v>529</v>
      </c>
      <c r="I111" s="291" t="n">
        <v>0</v>
      </c>
    </row>
    <row r="112" customFormat="false" ht="13.5" hidden="false" customHeight="false" outlineLevel="0" collapsed="false">
      <c r="A112" s="289"/>
      <c r="B112" s="287" t="s">
        <v>530</v>
      </c>
      <c r="C112" s="291" t="n">
        <v>0</v>
      </c>
      <c r="D112" s="296"/>
      <c r="E112" s="287" t="s">
        <v>531</v>
      </c>
      <c r="F112" s="288" t="n">
        <v>0</v>
      </c>
      <c r="G112" s="289"/>
      <c r="H112" s="287" t="s">
        <v>532</v>
      </c>
      <c r="I112" s="291" t="n">
        <v>0</v>
      </c>
    </row>
    <row r="113" customFormat="false" ht="13.5" hidden="false" customHeight="false" outlineLevel="0" collapsed="false">
      <c r="A113" s="289"/>
      <c r="B113" s="287" t="s">
        <v>533</v>
      </c>
      <c r="C113" s="291" t="n">
        <v>0</v>
      </c>
      <c r="D113" s="334"/>
      <c r="E113" s="346" t="s">
        <v>534</v>
      </c>
      <c r="F113" s="288" t="n">
        <v>0</v>
      </c>
      <c r="G113" s="289"/>
      <c r="H113" s="297" t="s">
        <v>535</v>
      </c>
      <c r="I113" s="291" t="n">
        <v>1</v>
      </c>
    </row>
    <row r="114" customFormat="false" ht="13.5" hidden="false" customHeight="true" outlineLevel="0" collapsed="false">
      <c r="A114" s="310"/>
      <c r="B114" s="304" t="s">
        <v>536</v>
      </c>
      <c r="C114" s="291" t="n">
        <v>0</v>
      </c>
      <c r="D114" s="296"/>
      <c r="E114" s="287" t="s">
        <v>537</v>
      </c>
      <c r="F114" s="288" t="n">
        <v>0</v>
      </c>
      <c r="G114" s="289"/>
      <c r="H114" s="297" t="s">
        <v>538</v>
      </c>
      <c r="I114" s="291" t="n">
        <v>2</v>
      </c>
    </row>
    <row r="115" customFormat="false" ht="13.5" hidden="false" customHeight="false" outlineLevel="0" collapsed="false">
      <c r="A115" s="310"/>
      <c r="B115" s="304"/>
      <c r="C115" s="291"/>
      <c r="D115" s="296"/>
      <c r="E115" s="287" t="s">
        <v>539</v>
      </c>
      <c r="F115" s="288" t="n">
        <v>0</v>
      </c>
      <c r="G115" s="289"/>
      <c r="H115" s="287" t="s">
        <v>540</v>
      </c>
      <c r="I115" s="291" t="n">
        <v>0</v>
      </c>
    </row>
    <row r="116" customFormat="false" ht="13.5" hidden="false" customHeight="false" outlineLevel="0" collapsed="false">
      <c r="A116" s="289"/>
      <c r="B116" s="287" t="s">
        <v>541</v>
      </c>
      <c r="C116" s="291" t="n">
        <v>0</v>
      </c>
      <c r="D116" s="296"/>
      <c r="E116" s="287" t="s">
        <v>542</v>
      </c>
      <c r="F116" s="288" t="n">
        <v>0</v>
      </c>
      <c r="G116" s="289"/>
      <c r="H116" s="287" t="s">
        <v>543</v>
      </c>
      <c r="I116" s="291" t="n">
        <v>0</v>
      </c>
    </row>
    <row r="117" customFormat="false" ht="13.5" hidden="false" customHeight="false" outlineLevel="0" collapsed="false">
      <c r="A117" s="308"/>
      <c r="B117" s="287" t="s">
        <v>544</v>
      </c>
      <c r="C117" s="291" t="n">
        <v>0</v>
      </c>
      <c r="D117" s="296"/>
      <c r="E117" s="287" t="s">
        <v>545</v>
      </c>
      <c r="F117" s="288" t="n">
        <v>0</v>
      </c>
      <c r="G117" s="289"/>
      <c r="H117" s="346" t="s">
        <v>546</v>
      </c>
      <c r="I117" s="291" t="n">
        <v>0</v>
      </c>
    </row>
    <row r="118" customFormat="false" ht="13.5" hidden="false" customHeight="false" outlineLevel="0" collapsed="false">
      <c r="A118" s="347"/>
      <c r="B118" s="340" t="s">
        <v>547</v>
      </c>
      <c r="C118" s="307" t="n">
        <v>0</v>
      </c>
      <c r="D118" s="296"/>
      <c r="E118" s="287" t="s">
        <v>548</v>
      </c>
      <c r="F118" s="288" t="n">
        <v>0</v>
      </c>
      <c r="G118" s="289"/>
      <c r="H118" s="287" t="s">
        <v>549</v>
      </c>
      <c r="I118" s="291" t="n">
        <v>0</v>
      </c>
    </row>
    <row r="119" customFormat="false" ht="13.5" hidden="false" customHeight="false" outlineLevel="0" collapsed="false">
      <c r="A119" s="289"/>
      <c r="B119" s="287" t="s">
        <v>550</v>
      </c>
      <c r="C119" s="291" t="n">
        <v>0</v>
      </c>
      <c r="D119" s="296"/>
      <c r="E119" s="348" t="s">
        <v>551</v>
      </c>
      <c r="F119" s="288" t="n">
        <v>0</v>
      </c>
      <c r="G119" s="289"/>
      <c r="H119" s="287" t="s">
        <v>552</v>
      </c>
      <c r="I119" s="291" t="n">
        <v>13</v>
      </c>
    </row>
    <row r="120" customFormat="false" ht="13.5" hidden="false" customHeight="false" outlineLevel="0" collapsed="false">
      <c r="A120" s="289"/>
      <c r="B120" s="287" t="s">
        <v>553</v>
      </c>
      <c r="C120" s="291" t="n">
        <v>0</v>
      </c>
      <c r="D120" s="296"/>
      <c r="E120" s="287" t="s">
        <v>554</v>
      </c>
      <c r="F120" s="288" t="n">
        <v>0</v>
      </c>
      <c r="G120" s="289" t="s">
        <v>555</v>
      </c>
      <c r="H120" s="349" t="s">
        <v>556</v>
      </c>
      <c r="I120" s="291" t="n">
        <v>0</v>
      </c>
    </row>
    <row r="121" customFormat="false" ht="13.5" hidden="false" customHeight="true" outlineLevel="0" collapsed="false">
      <c r="A121" s="289"/>
      <c r="B121" s="287" t="s">
        <v>557</v>
      </c>
      <c r="C121" s="291" t="n">
        <v>0</v>
      </c>
      <c r="D121" s="324"/>
      <c r="E121" s="350" t="s">
        <v>558</v>
      </c>
      <c r="F121" s="330" t="n">
        <v>0</v>
      </c>
      <c r="G121" s="289" t="s">
        <v>555</v>
      </c>
      <c r="H121" s="349" t="s">
        <v>559</v>
      </c>
      <c r="I121" s="291" t="n">
        <v>0</v>
      </c>
    </row>
    <row r="122" customFormat="false" ht="13.5" hidden="false" customHeight="false" outlineLevel="0" collapsed="false">
      <c r="A122" s="289"/>
      <c r="B122" s="287" t="s">
        <v>560</v>
      </c>
      <c r="C122" s="291" t="n">
        <v>1</v>
      </c>
      <c r="D122" s="324"/>
      <c r="E122" s="350"/>
      <c r="F122" s="330"/>
      <c r="G122" s="289" t="s">
        <v>555</v>
      </c>
      <c r="H122" s="287" t="s">
        <v>561</v>
      </c>
      <c r="I122" s="291" t="n">
        <v>0</v>
      </c>
    </row>
    <row r="123" customFormat="false" ht="13.5" hidden="false" customHeight="false" outlineLevel="0" collapsed="false">
      <c r="A123" s="279" t="s">
        <v>249</v>
      </c>
      <c r="B123" s="279"/>
      <c r="C123" s="280"/>
      <c r="D123" s="281" t="s">
        <v>249</v>
      </c>
      <c r="E123" s="281"/>
      <c r="F123" s="327"/>
      <c r="G123" s="279" t="s">
        <v>249</v>
      </c>
      <c r="H123" s="279"/>
      <c r="I123" s="283"/>
    </row>
    <row r="124" customFormat="false" ht="13.5" hidden="false" customHeight="true" outlineLevel="0" collapsed="false">
      <c r="A124" s="289" t="s">
        <v>555</v>
      </c>
      <c r="B124" s="287" t="s">
        <v>562</v>
      </c>
      <c r="C124" s="291" t="n">
        <v>0</v>
      </c>
      <c r="D124" s="324" t="s">
        <v>555</v>
      </c>
      <c r="E124" s="351" t="s">
        <v>563</v>
      </c>
      <c r="F124" s="288" t="n">
        <v>0</v>
      </c>
      <c r="G124" s="289"/>
      <c r="H124" s="351" t="s">
        <v>564</v>
      </c>
      <c r="I124" s="291" t="n">
        <v>3</v>
      </c>
    </row>
    <row r="125" customFormat="false" ht="13.5" hidden="false" customHeight="false" outlineLevel="0" collapsed="false">
      <c r="A125" s="289" t="s">
        <v>555</v>
      </c>
      <c r="B125" s="287" t="s">
        <v>565</v>
      </c>
      <c r="C125" s="291" t="n">
        <v>0</v>
      </c>
      <c r="D125" s="324"/>
      <c r="E125" s="351"/>
      <c r="F125" s="288"/>
      <c r="G125" s="289"/>
      <c r="H125" s="351"/>
      <c r="I125" s="291"/>
    </row>
    <row r="126" customFormat="false" ht="13.5" hidden="false" customHeight="false" outlineLevel="0" collapsed="false">
      <c r="A126" s="289" t="s">
        <v>555</v>
      </c>
      <c r="B126" s="287" t="s">
        <v>566</v>
      </c>
      <c r="C126" s="291" t="n">
        <v>0</v>
      </c>
      <c r="D126" s="324" t="s">
        <v>555</v>
      </c>
      <c r="E126" s="287" t="s">
        <v>567</v>
      </c>
      <c r="F126" s="352" t="n">
        <v>0</v>
      </c>
      <c r="G126" s="289"/>
      <c r="H126" s="287" t="s">
        <v>568</v>
      </c>
      <c r="I126" s="291" t="n">
        <v>7</v>
      </c>
    </row>
    <row r="127" customFormat="false" ht="13.5" hidden="false" customHeight="false" outlineLevel="0" collapsed="false">
      <c r="A127" s="289" t="s">
        <v>555</v>
      </c>
      <c r="B127" s="287" t="s">
        <v>569</v>
      </c>
      <c r="C127" s="291" t="n">
        <v>0</v>
      </c>
      <c r="D127" s="324" t="s">
        <v>555</v>
      </c>
      <c r="E127" s="287" t="s">
        <v>570</v>
      </c>
      <c r="F127" s="352" t="n">
        <v>1</v>
      </c>
      <c r="G127" s="295"/>
      <c r="H127" s="287" t="s">
        <v>571</v>
      </c>
      <c r="I127" s="291" t="n">
        <v>7</v>
      </c>
    </row>
    <row r="128" customFormat="false" ht="13.5" hidden="false" customHeight="false" outlineLevel="0" collapsed="false">
      <c r="A128" s="339" t="s">
        <v>555</v>
      </c>
      <c r="B128" s="353" t="s">
        <v>572</v>
      </c>
      <c r="C128" s="291" t="n">
        <v>0</v>
      </c>
      <c r="D128" s="324" t="s">
        <v>555</v>
      </c>
      <c r="E128" s="287" t="s">
        <v>573</v>
      </c>
      <c r="F128" s="352" t="n">
        <v>0</v>
      </c>
      <c r="G128" s="295"/>
      <c r="H128" s="287" t="s">
        <v>574</v>
      </c>
      <c r="I128" s="291" t="n">
        <v>1</v>
      </c>
    </row>
    <row r="129" customFormat="false" ht="13.5" hidden="false" customHeight="true" outlineLevel="0" collapsed="false">
      <c r="A129" s="339" t="s">
        <v>555</v>
      </c>
      <c r="B129" s="351" t="s">
        <v>575</v>
      </c>
      <c r="C129" s="307" t="n">
        <v>0</v>
      </c>
      <c r="D129" s="354"/>
      <c r="E129" s="351" t="s">
        <v>576</v>
      </c>
      <c r="F129" s="288" t="n">
        <v>2</v>
      </c>
      <c r="G129" s="295"/>
      <c r="H129" s="287" t="s">
        <v>577</v>
      </c>
      <c r="I129" s="291" t="n">
        <v>1</v>
      </c>
    </row>
    <row r="130" customFormat="false" ht="13.5" hidden="false" customHeight="false" outlineLevel="0" collapsed="false">
      <c r="A130" s="339"/>
      <c r="B130" s="351"/>
      <c r="C130" s="307"/>
      <c r="D130" s="354"/>
      <c r="E130" s="351"/>
      <c r="F130" s="288"/>
      <c r="G130" s="295"/>
      <c r="H130" s="287" t="s">
        <v>578</v>
      </c>
      <c r="I130" s="291" t="n">
        <v>1</v>
      </c>
    </row>
    <row r="131" customFormat="false" ht="13.5" hidden="false" customHeight="false" outlineLevel="0" collapsed="false">
      <c r="A131" s="339" t="s">
        <v>555</v>
      </c>
      <c r="B131" s="353" t="s">
        <v>579</v>
      </c>
      <c r="C131" s="307" t="n">
        <v>0</v>
      </c>
      <c r="D131" s="296"/>
      <c r="E131" s="287" t="s">
        <v>580</v>
      </c>
      <c r="F131" s="288" t="n">
        <v>4</v>
      </c>
      <c r="G131" s="295"/>
      <c r="H131" s="287" t="s">
        <v>581</v>
      </c>
      <c r="I131" s="291" t="n">
        <v>14</v>
      </c>
    </row>
    <row r="132" customFormat="false" ht="13.5" hidden="false" customHeight="false" outlineLevel="0" collapsed="false">
      <c r="A132" s="339" t="s">
        <v>555</v>
      </c>
      <c r="B132" s="287" t="s">
        <v>582</v>
      </c>
      <c r="C132" s="307" t="n">
        <v>0</v>
      </c>
      <c r="D132" s="355"/>
      <c r="E132" s="287" t="s">
        <v>583</v>
      </c>
      <c r="F132" s="288" t="n">
        <v>3</v>
      </c>
      <c r="G132" s="295"/>
      <c r="H132" s="287" t="s">
        <v>584</v>
      </c>
      <c r="I132" s="291" t="n">
        <v>6</v>
      </c>
    </row>
    <row r="133" customFormat="false" ht="13.5" hidden="false" customHeight="false" outlineLevel="0" collapsed="false">
      <c r="A133" s="339" t="s">
        <v>555</v>
      </c>
      <c r="B133" s="349" t="s">
        <v>585</v>
      </c>
      <c r="C133" s="307" t="n">
        <v>0</v>
      </c>
      <c r="D133" s="356"/>
      <c r="E133" s="287" t="s">
        <v>586</v>
      </c>
      <c r="F133" s="288" t="n">
        <v>2</v>
      </c>
      <c r="G133" s="295"/>
      <c r="H133" s="287" t="s">
        <v>319</v>
      </c>
      <c r="I133" s="291" t="n">
        <v>0</v>
      </c>
    </row>
    <row r="134" customFormat="false" ht="13.5" hidden="false" customHeight="true" outlineLevel="0" collapsed="false">
      <c r="A134" s="357" t="s">
        <v>555</v>
      </c>
      <c r="B134" s="358" t="s">
        <v>587</v>
      </c>
      <c r="C134" s="319" t="n">
        <v>0</v>
      </c>
      <c r="D134" s="356"/>
      <c r="E134" s="287" t="s">
        <v>588</v>
      </c>
      <c r="F134" s="288" t="n">
        <v>0</v>
      </c>
      <c r="G134" s="295"/>
      <c r="H134" s="287" t="s">
        <v>589</v>
      </c>
      <c r="I134" s="291" t="n">
        <v>29</v>
      </c>
    </row>
    <row r="135" customFormat="false" ht="13.5" hidden="false" customHeight="false" outlineLevel="0" collapsed="false">
      <c r="A135" s="357"/>
      <c r="B135" s="358"/>
      <c r="C135" s="319"/>
      <c r="D135" s="286"/>
      <c r="E135" s="287" t="s">
        <v>590</v>
      </c>
      <c r="F135" s="288" t="n">
        <v>19</v>
      </c>
      <c r="G135" s="295"/>
      <c r="H135" s="287" t="s">
        <v>591</v>
      </c>
      <c r="I135" s="291" t="n">
        <v>1</v>
      </c>
    </row>
    <row r="136" customFormat="false" ht="13.5" hidden="false" customHeight="true" outlineLevel="0" collapsed="false">
      <c r="A136" s="339" t="s">
        <v>555</v>
      </c>
      <c r="B136" s="359" t="s">
        <v>592</v>
      </c>
      <c r="C136" s="291" t="n">
        <v>0</v>
      </c>
      <c r="D136" s="286"/>
      <c r="E136" s="360" t="s">
        <v>593</v>
      </c>
      <c r="F136" s="361" t="n">
        <v>7</v>
      </c>
      <c r="G136" s="295"/>
      <c r="H136" s="287" t="s">
        <v>594</v>
      </c>
      <c r="I136" s="291" t="n">
        <v>1</v>
      </c>
    </row>
    <row r="137" customFormat="false" ht="13.5" hidden="false" customHeight="false" outlineLevel="0" collapsed="false">
      <c r="A137" s="339"/>
      <c r="B137" s="359"/>
      <c r="C137" s="291"/>
      <c r="D137" s="286"/>
      <c r="E137" s="360"/>
      <c r="F137" s="361"/>
      <c r="G137" s="295"/>
      <c r="H137" s="287" t="s">
        <v>595</v>
      </c>
      <c r="I137" s="291" t="n">
        <v>0</v>
      </c>
    </row>
    <row r="138" customFormat="false" ht="13.5" hidden="false" customHeight="false" outlineLevel="0" collapsed="false">
      <c r="A138" s="339" t="s">
        <v>555</v>
      </c>
      <c r="B138" s="287" t="s">
        <v>596</v>
      </c>
      <c r="C138" s="307" t="n">
        <v>0</v>
      </c>
      <c r="D138" s="286"/>
      <c r="E138" s="360"/>
      <c r="F138" s="361"/>
      <c r="G138" s="295"/>
      <c r="H138" s="287" t="s">
        <v>597</v>
      </c>
      <c r="I138" s="291" t="n">
        <v>0</v>
      </c>
    </row>
    <row r="139" customFormat="false" ht="13.5" hidden="false" customHeight="false" outlineLevel="0" collapsed="false">
      <c r="A139" s="339" t="s">
        <v>555</v>
      </c>
      <c r="B139" s="340" t="s">
        <v>598</v>
      </c>
      <c r="C139" s="307" t="n">
        <v>0</v>
      </c>
      <c r="D139" s="286"/>
      <c r="E139" s="360"/>
      <c r="F139" s="361"/>
      <c r="G139" s="295"/>
      <c r="H139" s="287" t="s">
        <v>599</v>
      </c>
      <c r="I139" s="291" t="n">
        <v>1</v>
      </c>
    </row>
    <row r="140" customFormat="false" ht="13.5" hidden="false" customHeight="true" outlineLevel="0" collapsed="false">
      <c r="A140" s="339" t="s">
        <v>555</v>
      </c>
      <c r="B140" s="315" t="s">
        <v>600</v>
      </c>
      <c r="C140" s="291" t="n">
        <v>0</v>
      </c>
      <c r="D140" s="286"/>
      <c r="E140" s="287" t="s">
        <v>601</v>
      </c>
      <c r="F140" s="288" t="n">
        <v>1</v>
      </c>
      <c r="G140" s="295"/>
      <c r="H140" s="287" t="s">
        <v>602</v>
      </c>
      <c r="I140" s="291" t="n">
        <v>2</v>
      </c>
    </row>
    <row r="141" customFormat="false" ht="13.5" hidden="false" customHeight="false" outlineLevel="0" collapsed="false">
      <c r="A141" s="339"/>
      <c r="B141" s="315"/>
      <c r="C141" s="291"/>
      <c r="D141" s="296"/>
      <c r="E141" s="287" t="s">
        <v>603</v>
      </c>
      <c r="F141" s="362" t="n">
        <v>3</v>
      </c>
      <c r="G141" s="363"/>
      <c r="H141" s="364" t="s">
        <v>604</v>
      </c>
      <c r="I141" s="365" t="n">
        <v>4</v>
      </c>
    </row>
    <row r="142" customFormat="false" ht="13.5" hidden="false" customHeight="false" outlineLevel="0" collapsed="false">
      <c r="A142" s="339" t="s">
        <v>555</v>
      </c>
      <c r="B142" s="287" t="s">
        <v>605</v>
      </c>
      <c r="C142" s="288" t="n">
        <v>0</v>
      </c>
      <c r="D142" s="366" t="s">
        <v>555</v>
      </c>
      <c r="E142" s="367" t="s">
        <v>606</v>
      </c>
    </row>
    <row r="143" customFormat="false" ht="13.5" hidden="false" customHeight="false" outlineLevel="0" collapsed="false">
      <c r="A143" s="339" t="s">
        <v>555</v>
      </c>
      <c r="B143" s="287" t="s">
        <v>607</v>
      </c>
      <c r="C143" s="288" t="n">
        <v>0</v>
      </c>
      <c r="E143" s="368" t="s">
        <v>608</v>
      </c>
    </row>
    <row r="144" customFormat="false" ht="13.5" hidden="false" customHeight="false" outlineLevel="0" collapsed="false">
      <c r="A144" s="369" t="s">
        <v>555</v>
      </c>
      <c r="B144" s="364" t="s">
        <v>609</v>
      </c>
      <c r="C144" s="362" t="n">
        <v>0</v>
      </c>
      <c r="D144" s="370" t="s">
        <v>365</v>
      </c>
      <c r="E144" s="368" t="s">
        <v>610</v>
      </c>
    </row>
    <row r="145" customFormat="false" ht="13.5" hidden="false" customHeight="false" outlineLevel="0" collapsed="false">
      <c r="A145" s="371"/>
      <c r="B145" s="371"/>
      <c r="C145" s="371"/>
      <c r="E145" s="368" t="s">
        <v>611</v>
      </c>
    </row>
    <row r="146" customFormat="false" ht="13.5" hidden="false" customHeight="false" outlineLevel="0" collapsed="false">
      <c r="A146" s="276"/>
      <c r="B146" s="276"/>
    </row>
    <row r="147" customFormat="false" ht="13.5" hidden="false" customHeight="false" outlineLevel="0" collapsed="false">
      <c r="A147" s="276"/>
      <c r="B147" s="276"/>
    </row>
    <row r="148" customFormat="false" ht="13.5" hidden="false" customHeight="false" outlineLevel="0" collapsed="false">
      <c r="A148" s="276"/>
      <c r="B148" s="276"/>
    </row>
    <row r="149" customFormat="false" ht="13.5" hidden="false" customHeight="false" outlineLevel="0" collapsed="false">
      <c r="A149" s="276"/>
      <c r="B149" s="276"/>
    </row>
    <row r="150" customFormat="false" ht="13.5" hidden="false" customHeight="false" outlineLevel="0" collapsed="false">
      <c r="A150" s="276"/>
      <c r="B150" s="276"/>
    </row>
    <row r="151" customFormat="false" ht="13.5" hidden="false" customHeight="false" outlineLevel="0" collapsed="false">
      <c r="A151" s="276"/>
      <c r="B151" s="276"/>
      <c r="G151" s="276"/>
    </row>
    <row r="152" customFormat="false" ht="13.5" hidden="false" customHeight="false" outlineLevel="0" collapsed="false">
      <c r="A152" s="276"/>
      <c r="B152" s="276"/>
      <c r="G152" s="276"/>
    </row>
    <row r="153" customFormat="false" ht="13.5" hidden="false" customHeight="false" outlineLevel="0" collapsed="false">
      <c r="A153" s="276"/>
      <c r="B153" s="276"/>
      <c r="G153" s="276"/>
    </row>
    <row r="154" customFormat="false" ht="13.5" hidden="false" customHeight="false" outlineLevel="0" collapsed="false">
      <c r="A154" s="276"/>
      <c r="B154" s="276"/>
      <c r="G154" s="276"/>
    </row>
    <row r="155" customFormat="false" ht="13.5" hidden="false" customHeight="false" outlineLevel="0" collapsed="false">
      <c r="A155" s="276"/>
      <c r="B155" s="276"/>
    </row>
    <row r="156" customFormat="false" ht="13.5" hidden="false" customHeight="false" outlineLevel="0" collapsed="false">
      <c r="A156" s="276"/>
      <c r="B156" s="276"/>
    </row>
    <row r="157" customFormat="false" ht="13.5" hidden="false" customHeight="false" outlineLevel="0" collapsed="false">
      <c r="A157" s="276"/>
      <c r="B157" s="276"/>
    </row>
    <row r="158" customFormat="false" ht="13.5" hidden="false" customHeight="false" outlineLevel="0" collapsed="false">
      <c r="A158" s="276"/>
      <c r="B158" s="276"/>
    </row>
    <row r="159" customFormat="false" ht="13.5" hidden="false" customHeight="false" outlineLevel="0" collapsed="false">
      <c r="A159" s="276"/>
      <c r="B159" s="276"/>
    </row>
    <row r="160" customFormat="false" ht="13.5" hidden="false" customHeight="false" outlineLevel="0" collapsed="false">
      <c r="A160" s="276"/>
      <c r="B160" s="276"/>
    </row>
    <row r="161" customFormat="false" ht="13.5" hidden="false" customHeight="false" outlineLevel="0" collapsed="false">
      <c r="A161" s="276"/>
      <c r="B161" s="276"/>
    </row>
    <row r="162" customFormat="false" ht="13.5" hidden="false" customHeight="false" outlineLevel="0" collapsed="false">
      <c r="A162" s="276"/>
      <c r="B162" s="276"/>
    </row>
    <row r="163" customFormat="false" ht="13.5" hidden="false" customHeight="false" outlineLevel="0" collapsed="false">
      <c r="A163" s="276"/>
      <c r="B163" s="276"/>
    </row>
    <row r="164" customFormat="false" ht="13.5" hidden="false" customHeight="false" outlineLevel="0" collapsed="false">
      <c r="A164" s="276"/>
      <c r="B164" s="276"/>
    </row>
    <row r="165" customFormat="false" ht="13.5" hidden="false" customHeight="false" outlineLevel="0" collapsed="false">
      <c r="A165" s="276"/>
      <c r="B165" s="276"/>
      <c r="D165" s="276"/>
      <c r="E165" s="276"/>
    </row>
    <row r="166" customFormat="false" ht="13.5" hidden="false" customHeight="false" outlineLevel="0" collapsed="false">
      <c r="A166" s="276"/>
      <c r="B166" s="276"/>
      <c r="D166" s="276"/>
      <c r="E166" s="276"/>
    </row>
    <row r="167" customFormat="false" ht="13.5" hidden="false" customHeight="false" outlineLevel="0" collapsed="false">
      <c r="A167" s="276"/>
      <c r="B167" s="276"/>
    </row>
    <row r="168" customFormat="false" ht="13.5" hidden="false" customHeight="false" outlineLevel="0" collapsed="false">
      <c r="A168" s="276"/>
      <c r="B168" s="276"/>
    </row>
    <row r="169" customFormat="false" ht="13.5" hidden="false" customHeight="false" outlineLevel="0" collapsed="false">
      <c r="A169" s="276"/>
      <c r="B169" s="276"/>
    </row>
    <row r="170" customFormat="false" ht="13.5" hidden="false" customHeight="false" outlineLevel="0" collapsed="false">
      <c r="A170" s="276"/>
      <c r="B170" s="276"/>
    </row>
    <row r="171" customFormat="false" ht="13.5" hidden="false" customHeight="false" outlineLevel="0" collapsed="false">
      <c r="A171" s="276"/>
      <c r="B171" s="276"/>
    </row>
    <row r="172" customFormat="false" ht="13.5" hidden="false" customHeight="false" outlineLevel="0" collapsed="false">
      <c r="A172" s="276"/>
      <c r="B172" s="276"/>
    </row>
    <row r="173" customFormat="false" ht="13.5" hidden="false" customHeight="false" outlineLevel="0" collapsed="false">
      <c r="A173" s="276"/>
      <c r="B173" s="276"/>
    </row>
    <row r="174" customFormat="false" ht="13.5" hidden="false" customHeight="false" outlineLevel="0" collapsed="false">
      <c r="A174" s="276"/>
      <c r="B174" s="276"/>
    </row>
    <row r="175" customFormat="false" ht="13.5" hidden="false" customHeight="false" outlineLevel="0" collapsed="false">
      <c r="A175" s="276"/>
      <c r="B175" s="276"/>
    </row>
    <row r="176" customFormat="false" ht="13.5" hidden="false" customHeight="false" outlineLevel="0" collapsed="false">
      <c r="A176" s="276"/>
      <c r="B176" s="276"/>
    </row>
    <row r="177" customFormat="false" ht="13.5" hidden="false" customHeight="false" outlineLevel="0" collapsed="false">
      <c r="A177" s="276"/>
      <c r="B177" s="276"/>
    </row>
    <row r="178" customFormat="false" ht="13.5" hidden="false" customHeight="false" outlineLevel="0" collapsed="false">
      <c r="A178" s="276"/>
      <c r="B178" s="276"/>
    </row>
    <row r="179" customFormat="false" ht="13.5" hidden="false" customHeight="false" outlineLevel="0" collapsed="false">
      <c r="A179" s="276"/>
      <c r="B179" s="276"/>
    </row>
    <row r="180" customFormat="false" ht="13.5" hidden="false" customHeight="false" outlineLevel="0" collapsed="false">
      <c r="A180" s="276"/>
      <c r="B180" s="276"/>
    </row>
    <row r="204" customFormat="false" ht="13.5" hidden="false" customHeight="false" outlineLevel="0" collapsed="false">
      <c r="H204" s="34"/>
    </row>
    <row r="205" customFormat="false" ht="13.5" hidden="false" customHeight="false" outlineLevel="0" collapsed="false">
      <c r="H205" s="34"/>
    </row>
    <row r="206" customFormat="false" ht="13.5" hidden="false" customHeight="false" outlineLevel="0" collapsed="false">
      <c r="H206" s="34"/>
    </row>
    <row r="207" customFormat="false" ht="13.5" hidden="false" customHeight="false" outlineLevel="0" collapsed="false">
      <c r="H207" s="34"/>
    </row>
    <row r="208" customFormat="false" ht="13.5" hidden="false" customHeight="false" outlineLevel="0" collapsed="false">
      <c r="H208" s="34"/>
    </row>
    <row r="209" customFormat="false" ht="13.5" hidden="false" customHeight="false" outlineLevel="0" collapsed="false">
      <c r="H209" s="34"/>
    </row>
    <row r="210" customFormat="false" ht="13.5" hidden="false" customHeight="false" outlineLevel="0" collapsed="false">
      <c r="H210" s="34"/>
    </row>
    <row r="211" customFormat="false" ht="13.5" hidden="false" customHeight="false" outlineLevel="0" collapsed="false">
      <c r="H211" s="34"/>
    </row>
    <row r="212" customFormat="false" ht="13.5" hidden="false" customHeight="false" outlineLevel="0" collapsed="false">
      <c r="H212" s="34"/>
    </row>
    <row r="213" customFormat="false" ht="13.5" hidden="false" customHeight="false" outlineLevel="0" collapsed="false">
      <c r="H213" s="34"/>
    </row>
    <row r="214" customFormat="false" ht="13.5" hidden="false" customHeight="false" outlineLevel="0" collapsed="false">
      <c r="H214" s="34"/>
    </row>
    <row r="221" customFormat="false" ht="13.5" hidden="false" customHeight="false" outlineLevel="0" collapsed="false">
      <c r="A221" s="276"/>
      <c r="B221" s="276"/>
    </row>
    <row r="222" customFormat="false" ht="13.5" hidden="false" customHeight="false" outlineLevel="0" collapsed="false">
      <c r="A222" s="276"/>
      <c r="B222" s="276"/>
    </row>
    <row r="223" customFormat="false" ht="13.5" hidden="false" customHeight="false" outlineLevel="0" collapsed="false">
      <c r="A223" s="276"/>
      <c r="B223" s="276"/>
    </row>
    <row r="224" customFormat="false" ht="13.5" hidden="false" customHeight="false" outlineLevel="0" collapsed="false">
      <c r="A224" s="276"/>
      <c r="B224" s="276"/>
    </row>
  </sheetData>
  <mergeCells count="116">
    <mergeCell ref="A8:B8"/>
    <mergeCell ref="D8:E8"/>
    <mergeCell ref="G8:H8"/>
    <mergeCell ref="A9:B9"/>
    <mergeCell ref="G16:G17"/>
    <mergeCell ref="H16:H17"/>
    <mergeCell ref="I16:I17"/>
    <mergeCell ref="B23:B24"/>
    <mergeCell ref="C23:C24"/>
    <mergeCell ref="G26:G27"/>
    <mergeCell ref="H26:H27"/>
    <mergeCell ref="I26:I27"/>
    <mergeCell ref="B28:B29"/>
    <mergeCell ref="C28:C29"/>
    <mergeCell ref="G28:G29"/>
    <mergeCell ref="H28:H29"/>
    <mergeCell ref="I28:I29"/>
    <mergeCell ref="G30:G31"/>
    <mergeCell ref="H30:H31"/>
    <mergeCell ref="I30:I31"/>
    <mergeCell ref="D35:D36"/>
    <mergeCell ref="E35:E36"/>
    <mergeCell ref="F35:F36"/>
    <mergeCell ref="G40:G41"/>
    <mergeCell ref="H40:H41"/>
    <mergeCell ref="I40:I41"/>
    <mergeCell ref="G48:G49"/>
    <mergeCell ref="H48:H49"/>
    <mergeCell ref="I48:I49"/>
    <mergeCell ref="G51:G52"/>
    <mergeCell ref="H51:H52"/>
    <mergeCell ref="I51:I52"/>
    <mergeCell ref="G57:G58"/>
    <mergeCell ref="H57:H58"/>
    <mergeCell ref="I57:I58"/>
    <mergeCell ref="G59:G60"/>
    <mergeCell ref="H59:H60"/>
    <mergeCell ref="I59:I60"/>
    <mergeCell ref="A64:B64"/>
    <mergeCell ref="D64:E64"/>
    <mergeCell ref="G64:H64"/>
    <mergeCell ref="G65:G66"/>
    <mergeCell ref="H65:H66"/>
    <mergeCell ref="I65:I66"/>
    <mergeCell ref="A66:A67"/>
    <mergeCell ref="B66:B67"/>
    <mergeCell ref="C66:C67"/>
    <mergeCell ref="D70:D71"/>
    <mergeCell ref="E70:E71"/>
    <mergeCell ref="F70:F71"/>
    <mergeCell ref="D72:D73"/>
    <mergeCell ref="E72:E73"/>
    <mergeCell ref="F72:F73"/>
    <mergeCell ref="A75:A76"/>
    <mergeCell ref="B75:B76"/>
    <mergeCell ref="C75:C76"/>
    <mergeCell ref="G76:G77"/>
    <mergeCell ref="H76:H77"/>
    <mergeCell ref="I76:I7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G90:G91"/>
    <mergeCell ref="H90:H91"/>
    <mergeCell ref="I90:I91"/>
    <mergeCell ref="G92:G93"/>
    <mergeCell ref="H92:H93"/>
    <mergeCell ref="I92:I93"/>
    <mergeCell ref="D94:D95"/>
    <mergeCell ref="E94:E95"/>
    <mergeCell ref="F94:F95"/>
    <mergeCell ref="G103:G104"/>
    <mergeCell ref="H103:H104"/>
    <mergeCell ref="I103:I104"/>
    <mergeCell ref="D109:D110"/>
    <mergeCell ref="E109:E110"/>
    <mergeCell ref="F109:F110"/>
    <mergeCell ref="A114:A115"/>
    <mergeCell ref="B114:B115"/>
    <mergeCell ref="C114:C115"/>
    <mergeCell ref="D121:D122"/>
    <mergeCell ref="E121:E122"/>
    <mergeCell ref="F121:F122"/>
    <mergeCell ref="A123:B123"/>
    <mergeCell ref="D123:E123"/>
    <mergeCell ref="G123:H123"/>
    <mergeCell ref="D124:D125"/>
    <mergeCell ref="E124:E125"/>
    <mergeCell ref="F124:F125"/>
    <mergeCell ref="G124:G125"/>
    <mergeCell ref="H124:H125"/>
    <mergeCell ref="I124:I125"/>
    <mergeCell ref="A129:A130"/>
    <mergeCell ref="B129:B130"/>
    <mergeCell ref="C129:C130"/>
    <mergeCell ref="D129:D130"/>
    <mergeCell ref="E129:E130"/>
    <mergeCell ref="F129:F130"/>
    <mergeCell ref="A134:A135"/>
    <mergeCell ref="B134:B135"/>
    <mergeCell ref="C134:C135"/>
    <mergeCell ref="A136:A137"/>
    <mergeCell ref="B136:B137"/>
    <mergeCell ref="C136:C137"/>
    <mergeCell ref="D136:D139"/>
    <mergeCell ref="E136:E139"/>
    <mergeCell ref="F136:F139"/>
    <mergeCell ref="A140:A141"/>
    <mergeCell ref="B140:B141"/>
    <mergeCell ref="C140:C1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.62"/>
    <col collapsed="false" customWidth="true" hidden="false" outlineLevel="0" max="2" min="2" style="34" width="21.62"/>
    <col collapsed="false" customWidth="true" hidden="false" outlineLevel="0" max="3" min="3" style="276" width="6.99"/>
    <col collapsed="false" customWidth="true" hidden="false" outlineLevel="0" max="4" min="4" style="275" width="1.99"/>
    <col collapsed="false" customWidth="true" hidden="false" outlineLevel="0" max="5" min="5" style="34" width="21.62"/>
    <col collapsed="false" customWidth="true" hidden="false" outlineLevel="0" max="6" min="6" style="276" width="7.37"/>
    <col collapsed="false" customWidth="true" hidden="false" outlineLevel="0" max="7" min="7" style="275" width="1.99"/>
    <col collapsed="false" customWidth="true" hidden="false" outlineLevel="0" max="8" min="8" style="276" width="22.11"/>
    <col collapsed="false" customWidth="true" hidden="false" outlineLevel="0" max="9" min="9" style="276" width="6.11"/>
    <col collapsed="false" customWidth="false" hidden="false" outlineLevel="0" max="257" min="10" style="276" width="8.99"/>
  </cols>
  <sheetData>
    <row r="1" customFormat="false" ht="13.5" hidden="false" customHeight="false" outlineLevel="0" collapsed="false">
      <c r="A1" s="22"/>
    </row>
    <row r="2" customFormat="false" ht="12" hidden="false" customHeight="true" outlineLevel="0" collapsed="false">
      <c r="A2" s="38" t="s">
        <v>612</v>
      </c>
      <c r="C2" s="278"/>
    </row>
    <row r="3" s="34" customFormat="true" ht="13.5" hidden="false" customHeight="true" outlineLevel="0" collapsed="false">
      <c r="A3" s="372" t="s">
        <v>249</v>
      </c>
      <c r="B3" s="372"/>
      <c r="C3" s="373" t="n">
        <f aca="false">SUM(C5:C139)</f>
        <v>627</v>
      </c>
      <c r="D3" s="374" t="s">
        <v>249</v>
      </c>
      <c r="E3" s="374"/>
      <c r="F3" s="375" t="n">
        <f aca="false">SUM(F4:F137)</f>
        <v>1613</v>
      </c>
      <c r="G3" s="374" t="s">
        <v>249</v>
      </c>
      <c r="H3" s="374"/>
      <c r="I3" s="376" t="n">
        <f aca="false">SUM(I4:I137)</f>
        <v>1210</v>
      </c>
    </row>
    <row r="4" s="58" customFormat="true" ht="15.95" hidden="false" customHeight="true" outlineLevel="0" collapsed="false">
      <c r="A4" s="377" t="s">
        <v>250</v>
      </c>
      <c r="B4" s="377"/>
      <c r="C4" s="294" t="n">
        <f aca="false">C3+F3+I3</f>
        <v>3450</v>
      </c>
      <c r="D4" s="378"/>
      <c r="E4" s="293" t="s">
        <v>382</v>
      </c>
      <c r="F4" s="379" t="n">
        <v>10</v>
      </c>
      <c r="G4" s="380"/>
      <c r="H4" s="293" t="s">
        <v>360</v>
      </c>
      <c r="I4" s="381" t="n">
        <v>2</v>
      </c>
      <c r="J4" s="382"/>
    </row>
    <row r="5" s="58" customFormat="true" ht="15.95" hidden="false" customHeight="true" outlineLevel="0" collapsed="false">
      <c r="A5" s="292"/>
      <c r="B5" s="293" t="s">
        <v>253</v>
      </c>
      <c r="C5" s="294" t="n">
        <v>2</v>
      </c>
      <c r="D5" s="286"/>
      <c r="E5" s="287" t="s">
        <v>385</v>
      </c>
      <c r="F5" s="383" t="n">
        <v>19</v>
      </c>
      <c r="G5" s="286"/>
      <c r="H5" s="287" t="s">
        <v>363</v>
      </c>
      <c r="I5" s="384" t="n">
        <v>1</v>
      </c>
      <c r="J5" s="382"/>
    </row>
    <row r="6" s="58" customFormat="true" ht="15.95" hidden="false" customHeight="true" outlineLevel="0" collapsed="false">
      <c r="A6" s="295"/>
      <c r="B6" s="287" t="s">
        <v>256</v>
      </c>
      <c r="C6" s="291" t="n">
        <v>2</v>
      </c>
      <c r="D6" s="296"/>
      <c r="E6" s="299" t="s">
        <v>388</v>
      </c>
      <c r="F6" s="383" t="n">
        <v>25</v>
      </c>
      <c r="G6" s="324"/>
      <c r="H6" s="287" t="s">
        <v>366</v>
      </c>
      <c r="I6" s="384" t="n">
        <v>84</v>
      </c>
      <c r="J6" s="382"/>
    </row>
    <row r="7" s="58" customFormat="true" ht="15.95" hidden="false" customHeight="true" outlineLevel="0" collapsed="false">
      <c r="A7" s="295"/>
      <c r="B7" s="287" t="s">
        <v>259</v>
      </c>
      <c r="C7" s="291" t="n">
        <v>1</v>
      </c>
      <c r="D7" s="296"/>
      <c r="E7" s="287" t="s">
        <v>390</v>
      </c>
      <c r="F7" s="288" t="n">
        <v>0</v>
      </c>
      <c r="G7" s="324"/>
      <c r="H7" s="287" t="s">
        <v>369</v>
      </c>
      <c r="I7" s="384" t="n">
        <v>3</v>
      </c>
    </row>
    <row r="8" s="58" customFormat="true" ht="15.95" hidden="false" customHeight="true" outlineLevel="0" collapsed="false">
      <c r="A8" s="289"/>
      <c r="B8" s="297" t="s">
        <v>262</v>
      </c>
      <c r="C8" s="291" t="n">
        <v>0</v>
      </c>
      <c r="D8" s="296"/>
      <c r="E8" s="287" t="s">
        <v>393</v>
      </c>
      <c r="F8" s="288" t="n">
        <v>351</v>
      </c>
      <c r="G8" s="286"/>
      <c r="H8" s="287" t="s">
        <v>372</v>
      </c>
      <c r="I8" s="384" t="n">
        <v>31</v>
      </c>
    </row>
    <row r="9" s="58" customFormat="true" ht="15.95" hidden="false" customHeight="true" outlineLevel="0" collapsed="false">
      <c r="A9" s="289"/>
      <c r="B9" s="299" t="s">
        <v>265</v>
      </c>
      <c r="C9" s="291" t="n">
        <v>2</v>
      </c>
      <c r="D9" s="286"/>
      <c r="E9" s="299" t="s">
        <v>395</v>
      </c>
      <c r="F9" s="288" t="n">
        <v>71</v>
      </c>
      <c r="G9" s="286"/>
      <c r="H9" s="287" t="s">
        <v>374</v>
      </c>
      <c r="I9" s="384" t="n">
        <v>212</v>
      </c>
    </row>
    <row r="10" s="58" customFormat="true" ht="15.95" hidden="false" customHeight="true" outlineLevel="0" collapsed="false">
      <c r="A10" s="289"/>
      <c r="B10" s="299" t="s">
        <v>268</v>
      </c>
      <c r="C10" s="291" t="n">
        <v>127</v>
      </c>
      <c r="D10" s="296"/>
      <c r="E10" s="299" t="s">
        <v>398</v>
      </c>
      <c r="F10" s="288" t="n">
        <v>86</v>
      </c>
      <c r="G10" s="286"/>
      <c r="H10" s="287" t="s">
        <v>377</v>
      </c>
      <c r="I10" s="384" t="n">
        <v>720</v>
      </c>
    </row>
    <row r="11" s="58" customFormat="true" ht="15.95" hidden="false" customHeight="true" outlineLevel="0" collapsed="false">
      <c r="A11" s="289"/>
      <c r="B11" s="299" t="s">
        <v>271</v>
      </c>
      <c r="C11" s="291" t="n">
        <v>0</v>
      </c>
      <c r="D11" s="296"/>
      <c r="E11" s="287" t="s">
        <v>401</v>
      </c>
      <c r="F11" s="288" t="n">
        <v>43</v>
      </c>
      <c r="G11" s="286"/>
      <c r="H11" s="287" t="s">
        <v>380</v>
      </c>
      <c r="I11" s="385" t="n">
        <v>4</v>
      </c>
    </row>
    <row r="12" s="58" customFormat="true" ht="15.95" hidden="false" customHeight="true" outlineLevel="0" collapsed="false">
      <c r="A12" s="295"/>
      <c r="B12" s="287" t="s">
        <v>274</v>
      </c>
      <c r="C12" s="291" t="n">
        <v>1</v>
      </c>
      <c r="D12" s="286"/>
      <c r="E12" s="287" t="s">
        <v>251</v>
      </c>
      <c r="F12" s="288" t="n">
        <v>73</v>
      </c>
      <c r="G12" s="286"/>
      <c r="H12" s="290" t="s">
        <v>383</v>
      </c>
      <c r="I12" s="384" t="n">
        <v>0</v>
      </c>
    </row>
    <row r="13" s="58" customFormat="true" ht="15.95" hidden="false" customHeight="true" outlineLevel="0" collapsed="false">
      <c r="A13" s="289"/>
      <c r="B13" s="287" t="s">
        <v>276</v>
      </c>
      <c r="C13" s="291" t="n">
        <v>0</v>
      </c>
      <c r="D13" s="286"/>
      <c r="E13" s="287" t="s">
        <v>254</v>
      </c>
      <c r="F13" s="288" t="n">
        <v>27</v>
      </c>
      <c r="G13" s="296"/>
      <c r="H13" s="290" t="s">
        <v>386</v>
      </c>
      <c r="I13" s="386" t="n">
        <v>0</v>
      </c>
    </row>
    <row r="14" s="58" customFormat="true" ht="15.95" hidden="false" customHeight="true" outlineLevel="0" collapsed="false">
      <c r="A14" s="289"/>
      <c r="B14" s="343" t="s">
        <v>279</v>
      </c>
      <c r="C14" s="291" t="n">
        <v>4</v>
      </c>
      <c r="D14" s="286"/>
      <c r="E14" s="287" t="s">
        <v>257</v>
      </c>
      <c r="F14" s="288" t="n">
        <v>0</v>
      </c>
      <c r="G14" s="296"/>
      <c r="H14" s="290" t="s">
        <v>389</v>
      </c>
      <c r="I14" s="291" t="n">
        <v>0</v>
      </c>
    </row>
    <row r="15" s="58" customFormat="true" ht="15.95" hidden="false" customHeight="true" outlineLevel="0" collapsed="false">
      <c r="A15" s="295"/>
      <c r="B15" s="287" t="s">
        <v>282</v>
      </c>
      <c r="C15" s="291" t="n">
        <v>86</v>
      </c>
      <c r="D15" s="296"/>
      <c r="E15" s="287" t="s">
        <v>260</v>
      </c>
      <c r="F15" s="288" t="n">
        <v>97</v>
      </c>
      <c r="G15" s="296"/>
      <c r="H15" s="290" t="s">
        <v>613</v>
      </c>
      <c r="I15" s="291" t="n">
        <v>1</v>
      </c>
    </row>
    <row r="16" s="58" customFormat="true" ht="15.95" hidden="false" customHeight="true" outlineLevel="0" collapsed="false">
      <c r="A16" s="289"/>
      <c r="B16" s="287" t="s">
        <v>285</v>
      </c>
      <c r="C16" s="291" t="n">
        <v>0</v>
      </c>
      <c r="D16" s="286"/>
      <c r="E16" s="287" t="s">
        <v>263</v>
      </c>
      <c r="F16" s="298" t="n">
        <v>57</v>
      </c>
      <c r="G16" s="296"/>
      <c r="H16" s="290" t="s">
        <v>394</v>
      </c>
      <c r="I16" s="291" t="n">
        <v>0</v>
      </c>
    </row>
    <row r="17" s="58" customFormat="true" ht="15.95" hidden="false" customHeight="true" outlineLevel="0" collapsed="false">
      <c r="A17" s="289"/>
      <c r="B17" s="299" t="s">
        <v>288</v>
      </c>
      <c r="C17" s="291" t="n">
        <v>90</v>
      </c>
      <c r="D17" s="286"/>
      <c r="E17" s="287" t="s">
        <v>266</v>
      </c>
      <c r="F17" s="298" t="n">
        <v>15</v>
      </c>
      <c r="G17" s="296"/>
      <c r="H17" s="290" t="s">
        <v>396</v>
      </c>
      <c r="I17" s="291" t="n">
        <v>0</v>
      </c>
    </row>
    <row r="18" s="58" customFormat="true" ht="15.95" hidden="false" customHeight="true" outlineLevel="0" collapsed="false">
      <c r="A18" s="308"/>
      <c r="B18" s="387" t="s">
        <v>614</v>
      </c>
      <c r="C18" s="291" t="n">
        <v>17</v>
      </c>
      <c r="D18" s="286"/>
      <c r="E18" s="287" t="s">
        <v>269</v>
      </c>
      <c r="F18" s="298" t="n">
        <v>0</v>
      </c>
      <c r="G18" s="296"/>
      <c r="H18" s="290" t="s">
        <v>399</v>
      </c>
      <c r="I18" s="291" t="n">
        <v>0</v>
      </c>
    </row>
    <row r="19" s="58" customFormat="true" ht="15.95" hidden="false" customHeight="true" outlineLevel="0" collapsed="false">
      <c r="A19" s="310"/>
      <c r="B19" s="387"/>
      <c r="C19" s="291"/>
      <c r="D19" s="286"/>
      <c r="E19" s="287" t="s">
        <v>272</v>
      </c>
      <c r="F19" s="298" t="n">
        <v>17</v>
      </c>
      <c r="G19" s="296"/>
      <c r="H19" s="290" t="s">
        <v>402</v>
      </c>
      <c r="I19" s="291" t="n">
        <v>0</v>
      </c>
    </row>
    <row r="20" s="58" customFormat="true" ht="15.95" hidden="false" customHeight="true" outlineLevel="0" collapsed="false">
      <c r="A20" s="289"/>
      <c r="B20" s="287" t="s">
        <v>296</v>
      </c>
      <c r="C20" s="291" t="n">
        <v>0</v>
      </c>
      <c r="D20" s="286"/>
      <c r="E20" s="287" t="s">
        <v>275</v>
      </c>
      <c r="F20" s="298" t="n">
        <v>1</v>
      </c>
      <c r="G20" s="296" t="s">
        <v>555</v>
      </c>
      <c r="H20" s="290" t="s">
        <v>615</v>
      </c>
      <c r="I20" s="291" t="n">
        <v>2</v>
      </c>
    </row>
    <row r="21" s="58" customFormat="true" ht="15.95" hidden="false" customHeight="true" outlineLevel="0" collapsed="false">
      <c r="A21" s="289"/>
      <c r="B21" s="287" t="s">
        <v>299</v>
      </c>
      <c r="C21" s="291" t="n">
        <v>0</v>
      </c>
      <c r="D21" s="296"/>
      <c r="E21" s="287" t="s">
        <v>277</v>
      </c>
      <c r="F21" s="298" t="n">
        <v>1</v>
      </c>
      <c r="G21" s="296"/>
      <c r="H21" s="290" t="s">
        <v>255</v>
      </c>
      <c r="I21" s="291" t="n">
        <v>2</v>
      </c>
    </row>
    <row r="22" s="58" customFormat="true" ht="15.95" hidden="false" customHeight="true" outlineLevel="0" collapsed="false">
      <c r="A22" s="295"/>
      <c r="B22" s="287" t="s">
        <v>302</v>
      </c>
      <c r="C22" s="291" t="n">
        <v>10</v>
      </c>
      <c r="D22" s="296"/>
      <c r="E22" s="287" t="s">
        <v>280</v>
      </c>
      <c r="F22" s="298" t="n">
        <v>72</v>
      </c>
      <c r="G22" s="296"/>
      <c r="H22" s="290" t="s">
        <v>258</v>
      </c>
      <c r="I22" s="291" t="n">
        <v>0</v>
      </c>
    </row>
    <row r="23" s="58" customFormat="true" ht="15.95" hidden="false" customHeight="true" outlineLevel="0" collapsed="false">
      <c r="A23" s="289"/>
      <c r="B23" s="312" t="s">
        <v>304</v>
      </c>
      <c r="C23" s="291" t="n">
        <v>60</v>
      </c>
      <c r="D23" s="286"/>
      <c r="E23" s="287" t="s">
        <v>283</v>
      </c>
      <c r="F23" s="298" t="n">
        <v>1</v>
      </c>
      <c r="G23" s="296"/>
      <c r="H23" s="290" t="s">
        <v>261</v>
      </c>
      <c r="I23" s="291" t="n">
        <v>0</v>
      </c>
    </row>
    <row r="24" s="58" customFormat="true" ht="15.95" hidden="false" customHeight="true" outlineLevel="0" collapsed="false">
      <c r="A24" s="289"/>
      <c r="B24" s="312"/>
      <c r="C24" s="291"/>
      <c r="D24" s="296"/>
      <c r="E24" s="287" t="s">
        <v>286</v>
      </c>
      <c r="F24" s="298" t="n">
        <v>15</v>
      </c>
      <c r="G24" s="296"/>
      <c r="H24" s="290" t="s">
        <v>264</v>
      </c>
      <c r="I24" s="291" t="n">
        <v>1</v>
      </c>
    </row>
    <row r="25" s="58" customFormat="true" ht="15.95" hidden="false" customHeight="true" outlineLevel="0" collapsed="false">
      <c r="A25" s="295"/>
      <c r="B25" s="287" t="s">
        <v>308</v>
      </c>
      <c r="C25" s="291" t="n">
        <v>3</v>
      </c>
      <c r="D25" s="286"/>
      <c r="E25" s="287" t="s">
        <v>289</v>
      </c>
      <c r="F25" s="298" t="n">
        <v>40</v>
      </c>
      <c r="G25" s="296"/>
      <c r="H25" s="290" t="s">
        <v>616</v>
      </c>
      <c r="I25" s="291" t="n">
        <v>0</v>
      </c>
    </row>
    <row r="26" s="58" customFormat="true" ht="15.95" hidden="false" customHeight="true" outlineLevel="0" collapsed="false">
      <c r="A26" s="295"/>
      <c r="B26" s="287" t="s">
        <v>311</v>
      </c>
      <c r="C26" s="314" t="n">
        <v>1</v>
      </c>
      <c r="D26" s="296"/>
      <c r="E26" s="287" t="s">
        <v>292</v>
      </c>
      <c r="F26" s="298" t="n">
        <v>24</v>
      </c>
      <c r="G26" s="296"/>
      <c r="H26" s="290" t="s">
        <v>270</v>
      </c>
      <c r="I26" s="291" t="n">
        <v>5</v>
      </c>
    </row>
    <row r="27" s="58" customFormat="true" ht="15.95" hidden="false" customHeight="true" outlineLevel="0" collapsed="false">
      <c r="A27" s="295"/>
      <c r="B27" s="287" t="s">
        <v>313</v>
      </c>
      <c r="C27" s="291" t="n">
        <v>6</v>
      </c>
      <c r="D27" s="286"/>
      <c r="E27" s="287" t="s">
        <v>294</v>
      </c>
      <c r="F27" s="298" t="n">
        <v>6</v>
      </c>
      <c r="G27" s="296"/>
      <c r="H27" s="304" t="s">
        <v>273</v>
      </c>
      <c r="I27" s="291" t="n">
        <v>0</v>
      </c>
    </row>
    <row r="28" s="58" customFormat="true" ht="15.95" hidden="false" customHeight="true" outlineLevel="0" collapsed="false">
      <c r="A28" s="289"/>
      <c r="B28" s="299" t="s">
        <v>316</v>
      </c>
      <c r="C28" s="291" t="n">
        <v>48</v>
      </c>
      <c r="D28" s="286"/>
      <c r="E28" s="287" t="s">
        <v>297</v>
      </c>
      <c r="F28" s="298" t="n">
        <v>100</v>
      </c>
      <c r="G28" s="296"/>
      <c r="H28" s="304"/>
      <c r="I28" s="291"/>
    </row>
    <row r="29" s="58" customFormat="true" ht="15.95" hidden="false" customHeight="true" outlineLevel="0" collapsed="false">
      <c r="A29" s="295"/>
      <c r="B29" s="287" t="s">
        <v>319</v>
      </c>
      <c r="C29" s="291" t="n">
        <v>0</v>
      </c>
      <c r="D29" s="286"/>
      <c r="E29" s="287" t="s">
        <v>300</v>
      </c>
      <c r="F29" s="298" t="n">
        <v>11</v>
      </c>
      <c r="G29" s="296"/>
      <c r="H29" s="287" t="s">
        <v>278</v>
      </c>
      <c r="I29" s="291" t="n">
        <v>0</v>
      </c>
    </row>
    <row r="30" s="58" customFormat="true" ht="15.95" hidden="false" customHeight="true" outlineLevel="0" collapsed="false">
      <c r="A30" s="295"/>
      <c r="B30" s="287" t="s">
        <v>322</v>
      </c>
      <c r="C30" s="291" t="n">
        <v>0</v>
      </c>
      <c r="D30" s="286"/>
      <c r="E30" s="287" t="s">
        <v>303</v>
      </c>
      <c r="F30" s="288" t="n">
        <v>70</v>
      </c>
      <c r="G30" s="334"/>
      <c r="H30" s="290" t="s">
        <v>281</v>
      </c>
      <c r="I30" s="307" t="n">
        <v>0</v>
      </c>
    </row>
    <row r="31" s="58" customFormat="true" ht="15.95" hidden="false" customHeight="true" outlineLevel="0" collapsed="false">
      <c r="A31" s="289"/>
      <c r="B31" s="287" t="s">
        <v>325</v>
      </c>
      <c r="C31" s="291" t="n">
        <v>0</v>
      </c>
      <c r="D31" s="286"/>
      <c r="E31" s="299" t="s">
        <v>305</v>
      </c>
      <c r="F31" s="288" t="n">
        <v>20</v>
      </c>
      <c r="G31" s="296"/>
      <c r="H31" s="290" t="s">
        <v>284</v>
      </c>
      <c r="I31" s="291" t="n">
        <v>2</v>
      </c>
    </row>
    <row r="32" s="58" customFormat="true" ht="15.95" hidden="false" customHeight="true" outlineLevel="0" collapsed="false">
      <c r="A32" s="289"/>
      <c r="B32" s="287" t="s">
        <v>327</v>
      </c>
      <c r="C32" s="291" t="n">
        <v>2</v>
      </c>
      <c r="D32" s="296"/>
      <c r="E32" s="299" t="s">
        <v>307</v>
      </c>
      <c r="F32" s="288" t="n">
        <v>1</v>
      </c>
      <c r="G32" s="296"/>
      <c r="H32" s="290" t="s">
        <v>287</v>
      </c>
      <c r="I32" s="291" t="n">
        <v>2</v>
      </c>
    </row>
    <row r="33" s="58" customFormat="true" ht="15.95" hidden="false" customHeight="true" outlineLevel="0" collapsed="false">
      <c r="A33" s="289"/>
      <c r="B33" s="287" t="s">
        <v>330</v>
      </c>
      <c r="C33" s="291" t="n">
        <v>0</v>
      </c>
      <c r="D33" s="296"/>
      <c r="E33" s="299" t="s">
        <v>309</v>
      </c>
      <c r="F33" s="288" t="n">
        <v>15</v>
      </c>
      <c r="G33" s="296"/>
      <c r="H33" s="290" t="s">
        <v>290</v>
      </c>
      <c r="I33" s="291" t="n">
        <v>0</v>
      </c>
    </row>
    <row r="34" s="58" customFormat="true" ht="15.95" hidden="false" customHeight="true" outlineLevel="0" collapsed="false">
      <c r="A34" s="289"/>
      <c r="B34" s="299" t="s">
        <v>333</v>
      </c>
      <c r="C34" s="314" t="n">
        <v>10</v>
      </c>
      <c r="D34" s="296"/>
      <c r="E34" s="299" t="s">
        <v>312</v>
      </c>
      <c r="F34" s="288" t="n">
        <v>4</v>
      </c>
      <c r="G34" s="296"/>
      <c r="H34" s="290" t="s">
        <v>293</v>
      </c>
      <c r="I34" s="291" t="n">
        <v>0</v>
      </c>
    </row>
    <row r="35" s="58" customFormat="true" ht="15.95" hidden="false" customHeight="true" outlineLevel="0" collapsed="false">
      <c r="A35" s="289"/>
      <c r="B35" s="287" t="s">
        <v>336</v>
      </c>
      <c r="C35" s="314" t="n">
        <v>0</v>
      </c>
      <c r="D35" s="296"/>
      <c r="E35" s="299" t="s">
        <v>314</v>
      </c>
      <c r="F35" s="288" t="n">
        <v>0</v>
      </c>
      <c r="G35" s="296"/>
      <c r="H35" s="290" t="s">
        <v>295</v>
      </c>
      <c r="I35" s="291" t="n">
        <v>0</v>
      </c>
    </row>
    <row r="36" s="58" customFormat="true" ht="15.95" hidden="false" customHeight="true" outlineLevel="0" collapsed="false">
      <c r="A36" s="289"/>
      <c r="B36" s="287" t="s">
        <v>339</v>
      </c>
      <c r="C36" s="314" t="n">
        <v>0</v>
      </c>
      <c r="D36" s="296"/>
      <c r="E36" s="299" t="s">
        <v>317</v>
      </c>
      <c r="F36" s="288" t="n">
        <v>12</v>
      </c>
      <c r="G36" s="296"/>
      <c r="H36" s="290" t="s">
        <v>298</v>
      </c>
      <c r="I36" s="291" t="n">
        <v>0</v>
      </c>
    </row>
    <row r="37" s="58" customFormat="true" ht="15.95" hidden="false" customHeight="true" outlineLevel="0" collapsed="false">
      <c r="A37" s="289"/>
      <c r="B37" s="287" t="s">
        <v>341</v>
      </c>
      <c r="C37" s="291" t="n">
        <v>0</v>
      </c>
      <c r="D37" s="296"/>
      <c r="E37" s="299" t="s">
        <v>320</v>
      </c>
      <c r="F37" s="288" t="n">
        <v>45</v>
      </c>
      <c r="G37" s="296"/>
      <c r="H37" s="311" t="s">
        <v>301</v>
      </c>
      <c r="I37" s="291" t="n">
        <v>0</v>
      </c>
    </row>
    <row r="38" s="58" customFormat="true" ht="15.95" hidden="false" customHeight="true" outlineLevel="0" collapsed="false">
      <c r="A38" s="289"/>
      <c r="B38" s="287" t="s">
        <v>344</v>
      </c>
      <c r="C38" s="291" t="n">
        <v>0</v>
      </c>
      <c r="D38" s="296"/>
      <c r="E38" s="315" t="s">
        <v>323</v>
      </c>
      <c r="F38" s="288" t="n">
        <v>0</v>
      </c>
      <c r="G38" s="296"/>
      <c r="H38" s="311"/>
      <c r="I38" s="291"/>
    </row>
    <row r="39" s="58" customFormat="true" ht="15.95" hidden="false" customHeight="true" outlineLevel="0" collapsed="false">
      <c r="A39" s="289"/>
      <c r="B39" s="287" t="s">
        <v>347</v>
      </c>
      <c r="C39" s="291" t="n">
        <v>0</v>
      </c>
      <c r="D39" s="296"/>
      <c r="E39" s="315"/>
      <c r="F39" s="288"/>
      <c r="G39" s="296"/>
      <c r="H39" s="311" t="s">
        <v>306</v>
      </c>
      <c r="I39" s="291" t="n">
        <v>0</v>
      </c>
    </row>
    <row r="40" s="58" customFormat="true" ht="15.95" hidden="false" customHeight="true" outlineLevel="0" collapsed="false">
      <c r="A40" s="295"/>
      <c r="B40" s="287" t="s">
        <v>350</v>
      </c>
      <c r="C40" s="314" t="n">
        <v>18</v>
      </c>
      <c r="D40" s="286"/>
      <c r="E40" s="287" t="s">
        <v>328</v>
      </c>
      <c r="F40" s="288" t="n">
        <v>1</v>
      </c>
      <c r="G40" s="296"/>
      <c r="H40" s="311"/>
      <c r="I40" s="291"/>
    </row>
    <row r="41" s="58" customFormat="true" ht="15.95" hidden="false" customHeight="true" outlineLevel="0" collapsed="false">
      <c r="A41" s="295"/>
      <c r="B41" s="287" t="s">
        <v>353</v>
      </c>
      <c r="C41" s="291" t="n">
        <v>10</v>
      </c>
      <c r="D41" s="296"/>
      <c r="E41" s="287" t="s">
        <v>331</v>
      </c>
      <c r="F41" s="288" t="n">
        <v>2</v>
      </c>
      <c r="G41" s="296"/>
      <c r="H41" s="313" t="s">
        <v>617</v>
      </c>
      <c r="I41" s="291" t="n">
        <v>0</v>
      </c>
    </row>
    <row r="42" s="58" customFormat="true" ht="15.95" hidden="false" customHeight="true" outlineLevel="0" collapsed="false">
      <c r="A42" s="295"/>
      <c r="B42" s="287" t="s">
        <v>356</v>
      </c>
      <c r="C42" s="291" t="n">
        <v>1</v>
      </c>
      <c r="D42" s="296"/>
      <c r="E42" s="287" t="s">
        <v>334</v>
      </c>
      <c r="F42" s="288" t="n">
        <v>0</v>
      </c>
      <c r="G42" s="296"/>
      <c r="H42" s="313"/>
      <c r="I42" s="291"/>
    </row>
    <row r="43" s="58" customFormat="true" ht="15.95" hidden="false" customHeight="true" outlineLevel="0" collapsed="false">
      <c r="A43" s="295"/>
      <c r="B43" s="287" t="s">
        <v>359</v>
      </c>
      <c r="C43" s="291" t="n">
        <v>7</v>
      </c>
      <c r="D43" s="296"/>
      <c r="E43" s="287" t="s">
        <v>337</v>
      </c>
      <c r="F43" s="288" t="n">
        <v>0</v>
      </c>
      <c r="G43" s="296"/>
      <c r="H43" s="290" t="s">
        <v>315</v>
      </c>
      <c r="I43" s="291" t="n">
        <v>0</v>
      </c>
    </row>
    <row r="44" customFormat="false" ht="15.95" hidden="false" customHeight="true" outlineLevel="0" collapsed="false">
      <c r="A44" s="289"/>
      <c r="B44" s="322" t="s">
        <v>362</v>
      </c>
      <c r="C44" s="291" t="n">
        <v>1</v>
      </c>
      <c r="D44" s="296"/>
      <c r="E44" s="287" t="s">
        <v>340</v>
      </c>
      <c r="F44" s="288" t="n">
        <v>66</v>
      </c>
      <c r="G44" s="334"/>
      <c r="H44" s="290" t="s">
        <v>318</v>
      </c>
      <c r="I44" s="291" t="n">
        <v>1</v>
      </c>
      <c r="J44" s="58"/>
      <c r="K44" s="58"/>
    </row>
    <row r="45" customFormat="false" ht="15.95" hidden="false" customHeight="true" outlineLevel="0" collapsed="false">
      <c r="A45" s="289"/>
      <c r="B45" s="299" t="s">
        <v>364</v>
      </c>
      <c r="C45" s="291" t="n">
        <v>1</v>
      </c>
      <c r="D45" s="286"/>
      <c r="E45" s="287" t="s">
        <v>342</v>
      </c>
      <c r="F45" s="288" t="n">
        <v>9</v>
      </c>
      <c r="G45" s="296"/>
      <c r="H45" s="290" t="s">
        <v>321</v>
      </c>
      <c r="I45" s="291" t="n">
        <v>1</v>
      </c>
      <c r="J45" s="58"/>
      <c r="K45" s="58"/>
    </row>
    <row r="46" customFormat="false" ht="15.95" hidden="false" customHeight="true" outlineLevel="0" collapsed="false">
      <c r="A46" s="289"/>
      <c r="B46" s="299" t="s">
        <v>368</v>
      </c>
      <c r="C46" s="314" t="n">
        <v>25</v>
      </c>
      <c r="D46" s="286"/>
      <c r="E46" s="287" t="s">
        <v>345</v>
      </c>
      <c r="F46" s="298" t="n">
        <v>17</v>
      </c>
      <c r="G46" s="296"/>
      <c r="H46" s="290" t="s">
        <v>324</v>
      </c>
      <c r="I46" s="291" t="n">
        <v>1</v>
      </c>
    </row>
    <row r="47" customFormat="false" ht="15.95" hidden="false" customHeight="true" outlineLevel="0" collapsed="false">
      <c r="A47" s="289"/>
      <c r="B47" s="287" t="s">
        <v>371</v>
      </c>
      <c r="C47" s="291" t="n">
        <v>2</v>
      </c>
      <c r="D47" s="286"/>
      <c r="E47" s="287" t="s">
        <v>348</v>
      </c>
      <c r="F47" s="298" t="n">
        <v>0</v>
      </c>
      <c r="G47" s="296"/>
      <c r="H47" s="290" t="s">
        <v>326</v>
      </c>
      <c r="I47" s="291" t="n">
        <v>0</v>
      </c>
    </row>
    <row r="48" customFormat="false" ht="15.95" hidden="false" customHeight="true" outlineLevel="0" collapsed="false">
      <c r="A48" s="289"/>
      <c r="B48" s="299" t="s">
        <v>373</v>
      </c>
      <c r="C48" s="291" t="n">
        <v>9</v>
      </c>
      <c r="D48" s="296"/>
      <c r="E48" s="287" t="s">
        <v>351</v>
      </c>
      <c r="F48" s="298" t="n">
        <v>7</v>
      </c>
      <c r="G48" s="296"/>
      <c r="H48" s="290" t="s">
        <v>329</v>
      </c>
      <c r="I48" s="291" t="n">
        <v>0</v>
      </c>
    </row>
    <row r="49" customFormat="false" ht="13.5" hidden="false" customHeight="true" outlineLevel="0" collapsed="false">
      <c r="A49" s="289"/>
      <c r="B49" s="299" t="s">
        <v>376</v>
      </c>
      <c r="C49" s="291" t="n">
        <v>9</v>
      </c>
      <c r="D49" s="286"/>
      <c r="E49" s="299" t="s">
        <v>354</v>
      </c>
      <c r="F49" s="298" t="n">
        <v>3</v>
      </c>
      <c r="G49" s="296"/>
      <c r="H49" s="290" t="s">
        <v>332</v>
      </c>
      <c r="I49" s="291" t="n">
        <v>0</v>
      </c>
    </row>
    <row r="50" customFormat="false" ht="13.5" hidden="false" customHeight="true" outlineLevel="0" collapsed="false">
      <c r="A50" s="388"/>
      <c r="B50" s="389" t="s">
        <v>379</v>
      </c>
      <c r="C50" s="365" t="n">
        <v>11</v>
      </c>
      <c r="D50" s="390"/>
      <c r="E50" s="364" t="s">
        <v>357</v>
      </c>
      <c r="F50" s="391" t="n">
        <v>65</v>
      </c>
      <c r="G50" s="390"/>
      <c r="H50" s="392" t="s">
        <v>335</v>
      </c>
      <c r="I50" s="365" t="n">
        <v>1</v>
      </c>
    </row>
    <row r="51" customFormat="false" ht="12.95" hidden="false" customHeight="true" outlineLevel="0" collapsed="false">
      <c r="A51" s="279" t="s">
        <v>249</v>
      </c>
      <c r="B51" s="279"/>
      <c r="C51" s="283"/>
      <c r="D51" s="281" t="s">
        <v>249</v>
      </c>
      <c r="E51" s="281"/>
      <c r="F51" s="393"/>
      <c r="G51" s="281" t="s">
        <v>249</v>
      </c>
      <c r="H51" s="281"/>
      <c r="I51" s="394"/>
    </row>
    <row r="52" customFormat="false" ht="12.95" hidden="false" customHeight="true" outlineLevel="0" collapsed="false">
      <c r="A52" s="395"/>
      <c r="B52" s="396" t="s">
        <v>338</v>
      </c>
      <c r="C52" s="379" t="n">
        <v>0</v>
      </c>
      <c r="D52" s="378"/>
      <c r="E52" s="293" t="s">
        <v>494</v>
      </c>
      <c r="F52" s="397" t="n">
        <v>0</v>
      </c>
      <c r="G52" s="378"/>
      <c r="H52" s="293" t="s">
        <v>495</v>
      </c>
      <c r="I52" s="398" t="n">
        <v>1</v>
      </c>
    </row>
    <row r="53" customFormat="false" ht="12.95" hidden="false" customHeight="true" outlineLevel="0" collapsed="false">
      <c r="A53" s="395"/>
      <c r="B53" s="396"/>
      <c r="C53" s="379"/>
      <c r="D53" s="296"/>
      <c r="E53" s="287" t="s">
        <v>497</v>
      </c>
      <c r="F53" s="352" t="n">
        <v>0</v>
      </c>
      <c r="G53" s="296"/>
      <c r="H53" s="287" t="s">
        <v>498</v>
      </c>
      <c r="I53" s="399" t="n">
        <v>0</v>
      </c>
      <c r="J53" s="34"/>
      <c r="K53" s="34"/>
    </row>
    <row r="54" customFormat="false" ht="12.95" hidden="false" customHeight="true" outlineLevel="0" collapsed="false">
      <c r="A54" s="289"/>
      <c r="B54" s="290" t="s">
        <v>343</v>
      </c>
      <c r="C54" s="288" t="n">
        <v>0</v>
      </c>
      <c r="D54" s="296"/>
      <c r="E54" s="287" t="s">
        <v>500</v>
      </c>
      <c r="F54" s="352" t="n">
        <v>1</v>
      </c>
      <c r="G54" s="296"/>
      <c r="H54" s="287" t="s">
        <v>501</v>
      </c>
      <c r="I54" s="399" t="n">
        <v>2</v>
      </c>
    </row>
    <row r="55" customFormat="false" ht="12.95" hidden="false" customHeight="true" outlineLevel="0" collapsed="false">
      <c r="A55" s="306"/>
      <c r="B55" s="290" t="s">
        <v>346</v>
      </c>
      <c r="C55" s="333" t="n">
        <v>0</v>
      </c>
      <c r="D55" s="296"/>
      <c r="E55" s="287" t="s">
        <v>503</v>
      </c>
      <c r="F55" s="352" t="n">
        <v>0</v>
      </c>
      <c r="G55" s="296"/>
      <c r="H55" s="287" t="s">
        <v>504</v>
      </c>
      <c r="I55" s="399" t="n">
        <v>0</v>
      </c>
    </row>
    <row r="56" customFormat="false" ht="12.95" hidden="false" customHeight="true" outlineLevel="0" collapsed="false">
      <c r="A56" s="289"/>
      <c r="B56" s="290" t="s">
        <v>349</v>
      </c>
      <c r="C56" s="288" t="n">
        <v>0</v>
      </c>
      <c r="D56" s="296"/>
      <c r="E56" s="287" t="s">
        <v>506</v>
      </c>
      <c r="F56" s="352" t="n">
        <v>0</v>
      </c>
      <c r="G56" s="296"/>
      <c r="H56" s="287" t="s">
        <v>507</v>
      </c>
      <c r="I56" s="399" t="n">
        <v>0</v>
      </c>
    </row>
    <row r="57" customFormat="false" ht="12.95" hidden="false" customHeight="true" outlineLevel="0" collapsed="false">
      <c r="A57" s="289"/>
      <c r="B57" s="290" t="s">
        <v>352</v>
      </c>
      <c r="C57" s="288" t="n">
        <v>4</v>
      </c>
      <c r="D57" s="296"/>
      <c r="E57" s="287" t="s">
        <v>509</v>
      </c>
      <c r="F57" s="352" t="n">
        <v>0</v>
      </c>
      <c r="G57" s="296"/>
      <c r="H57" s="287" t="s">
        <v>510</v>
      </c>
      <c r="I57" s="399" t="n">
        <v>0</v>
      </c>
    </row>
    <row r="58" customFormat="false" ht="12.95" hidden="false" customHeight="true" outlineLevel="0" collapsed="false">
      <c r="A58" s="289"/>
      <c r="B58" s="290" t="s">
        <v>355</v>
      </c>
      <c r="C58" s="288" t="n">
        <v>0</v>
      </c>
      <c r="D58" s="296"/>
      <c r="E58" s="287" t="s">
        <v>511</v>
      </c>
      <c r="F58" s="352" t="n">
        <v>0</v>
      </c>
      <c r="G58" s="296"/>
      <c r="H58" s="287" t="s">
        <v>512</v>
      </c>
      <c r="I58" s="399" t="n">
        <v>0</v>
      </c>
    </row>
    <row r="59" customFormat="false" ht="12.95" hidden="false" customHeight="true" outlineLevel="0" collapsed="false">
      <c r="A59" s="289"/>
      <c r="B59" s="287" t="s">
        <v>358</v>
      </c>
      <c r="C59" s="288" t="n">
        <v>0</v>
      </c>
      <c r="D59" s="296"/>
      <c r="E59" s="287" t="s">
        <v>514</v>
      </c>
      <c r="F59" s="352" t="n">
        <v>0</v>
      </c>
      <c r="G59" s="296"/>
      <c r="H59" s="287" t="s">
        <v>515</v>
      </c>
      <c r="I59" s="399" t="n">
        <v>0</v>
      </c>
    </row>
    <row r="60" customFormat="false" ht="15.95" hidden="false" customHeight="true" outlineLevel="0" collapsed="false">
      <c r="A60" s="289"/>
      <c r="B60" s="321" t="s">
        <v>361</v>
      </c>
      <c r="C60" s="288" t="n">
        <v>0</v>
      </c>
      <c r="D60" s="296"/>
      <c r="E60" s="287" t="s">
        <v>517</v>
      </c>
      <c r="F60" s="352" t="n">
        <v>1</v>
      </c>
      <c r="G60" s="296"/>
      <c r="H60" s="287" t="s">
        <v>518</v>
      </c>
      <c r="I60" s="399" t="n">
        <v>0</v>
      </c>
    </row>
    <row r="61" customFormat="false" ht="15.95" hidden="false" customHeight="true" outlineLevel="0" collapsed="false">
      <c r="A61" s="289"/>
      <c r="B61" s="321"/>
      <c r="C61" s="288"/>
      <c r="D61" s="296"/>
      <c r="E61" s="287" t="s">
        <v>520</v>
      </c>
      <c r="F61" s="352" t="n">
        <v>1</v>
      </c>
      <c r="G61" s="296"/>
      <c r="H61" s="287" t="s">
        <v>521</v>
      </c>
      <c r="I61" s="399" t="n">
        <v>0</v>
      </c>
    </row>
    <row r="62" customFormat="false" ht="12.95" hidden="false" customHeight="true" outlineLevel="0" collapsed="false">
      <c r="A62" s="295"/>
      <c r="B62" s="290" t="s">
        <v>367</v>
      </c>
      <c r="C62" s="288" t="n">
        <v>0</v>
      </c>
      <c r="D62" s="296"/>
      <c r="E62" s="287" t="s">
        <v>523</v>
      </c>
      <c r="F62" s="352" t="n">
        <v>0</v>
      </c>
      <c r="G62" s="296"/>
      <c r="H62" s="345" t="s">
        <v>524</v>
      </c>
      <c r="I62" s="291" t="n">
        <v>0</v>
      </c>
    </row>
    <row r="63" customFormat="false" ht="12.95" hidden="false" customHeight="true" outlineLevel="0" collapsed="false">
      <c r="A63" s="289"/>
      <c r="B63" s="315" t="s">
        <v>370</v>
      </c>
      <c r="C63" s="288" t="n">
        <v>0</v>
      </c>
      <c r="D63" s="296"/>
      <c r="E63" s="287" t="s">
        <v>526</v>
      </c>
      <c r="F63" s="352" t="n">
        <v>0</v>
      </c>
      <c r="G63" s="296"/>
      <c r="H63" s="345"/>
      <c r="I63" s="291"/>
    </row>
    <row r="64" customFormat="false" ht="12.95" hidden="false" customHeight="true" outlineLevel="0" collapsed="false">
      <c r="A64" s="289"/>
      <c r="B64" s="315"/>
      <c r="C64" s="288"/>
      <c r="D64" s="296"/>
      <c r="E64" s="287" t="s">
        <v>528</v>
      </c>
      <c r="F64" s="352" t="n">
        <v>0</v>
      </c>
      <c r="G64" s="296"/>
      <c r="H64" s="287" t="s">
        <v>531</v>
      </c>
      <c r="I64" s="399" t="n">
        <v>0</v>
      </c>
    </row>
    <row r="65" customFormat="false" ht="12.95" hidden="false" customHeight="true" outlineLevel="0" collapsed="false">
      <c r="A65" s="289"/>
      <c r="B65" s="287" t="s">
        <v>375</v>
      </c>
      <c r="C65" s="352" t="n">
        <v>2</v>
      </c>
      <c r="D65" s="296"/>
      <c r="E65" s="287" t="s">
        <v>530</v>
      </c>
      <c r="F65" s="352" t="n">
        <v>0</v>
      </c>
      <c r="G65" s="296"/>
      <c r="H65" s="287" t="s">
        <v>534</v>
      </c>
      <c r="I65" s="399" t="n">
        <v>0</v>
      </c>
    </row>
    <row r="66" customFormat="false" ht="12.95" hidden="false" customHeight="true" outlineLevel="0" collapsed="false">
      <c r="A66" s="289"/>
      <c r="B66" s="287" t="s">
        <v>378</v>
      </c>
      <c r="C66" s="352" t="n">
        <v>2</v>
      </c>
      <c r="D66" s="296"/>
      <c r="E66" s="287" t="s">
        <v>533</v>
      </c>
      <c r="F66" s="352" t="n">
        <v>0</v>
      </c>
      <c r="G66" s="334"/>
      <c r="H66" s="346" t="s">
        <v>537</v>
      </c>
      <c r="I66" s="399" t="n">
        <v>0</v>
      </c>
    </row>
    <row r="67" customFormat="false" ht="12.95" hidden="false" customHeight="true" outlineLevel="0" collapsed="false">
      <c r="A67" s="289"/>
      <c r="B67" s="287" t="s">
        <v>381</v>
      </c>
      <c r="C67" s="352" t="n">
        <v>0</v>
      </c>
      <c r="D67" s="296"/>
      <c r="E67" s="304" t="s">
        <v>536</v>
      </c>
      <c r="F67" s="288" t="n">
        <v>0</v>
      </c>
      <c r="G67" s="296"/>
      <c r="H67" s="287" t="s">
        <v>539</v>
      </c>
      <c r="I67" s="399" t="n">
        <v>0</v>
      </c>
    </row>
    <row r="68" customFormat="false" ht="12.95" hidden="false" customHeight="true" outlineLevel="0" collapsed="false">
      <c r="A68" s="289"/>
      <c r="B68" s="287" t="s">
        <v>384</v>
      </c>
      <c r="C68" s="352" t="n">
        <v>0</v>
      </c>
      <c r="D68" s="296"/>
      <c r="E68" s="304"/>
      <c r="F68" s="288"/>
      <c r="G68" s="296"/>
      <c r="H68" s="287" t="s">
        <v>542</v>
      </c>
      <c r="I68" s="399" t="n">
        <v>0</v>
      </c>
    </row>
    <row r="69" s="34" customFormat="true" ht="13.5" hidden="false" customHeight="true" outlineLevel="0" collapsed="false">
      <c r="A69" s="326"/>
      <c r="B69" s="315" t="s">
        <v>387</v>
      </c>
      <c r="C69" s="288" t="n">
        <v>0</v>
      </c>
      <c r="D69" s="296"/>
      <c r="E69" s="287" t="s">
        <v>541</v>
      </c>
      <c r="F69" s="352" t="n">
        <v>0</v>
      </c>
      <c r="G69" s="296"/>
      <c r="H69" s="287" t="s">
        <v>545</v>
      </c>
      <c r="I69" s="291" t="n">
        <v>0</v>
      </c>
      <c r="J69" s="276"/>
      <c r="K69" s="276"/>
    </row>
    <row r="70" s="58" customFormat="true" ht="15.95" hidden="false" customHeight="true" outlineLevel="0" collapsed="false">
      <c r="A70" s="326"/>
      <c r="B70" s="315"/>
      <c r="C70" s="288"/>
      <c r="D70" s="296"/>
      <c r="E70" s="287" t="s">
        <v>544</v>
      </c>
      <c r="F70" s="288" t="n">
        <v>0</v>
      </c>
      <c r="G70" s="296"/>
      <c r="H70" s="287" t="s">
        <v>548</v>
      </c>
      <c r="I70" s="291" t="n">
        <v>0</v>
      </c>
      <c r="J70" s="276"/>
      <c r="K70" s="276"/>
    </row>
    <row r="71" customFormat="false" ht="12.95" hidden="false" customHeight="true" outlineLevel="0" collapsed="false">
      <c r="A71" s="289"/>
      <c r="B71" s="311" t="s">
        <v>392</v>
      </c>
      <c r="C71" s="288" t="n">
        <v>0</v>
      </c>
      <c r="D71" s="334"/>
      <c r="E71" s="340" t="s">
        <v>547</v>
      </c>
      <c r="F71" s="333" t="n">
        <v>0</v>
      </c>
      <c r="G71" s="296"/>
      <c r="H71" s="348" t="s">
        <v>551</v>
      </c>
      <c r="I71" s="291" t="n">
        <v>0</v>
      </c>
    </row>
    <row r="72" customFormat="false" ht="12.95" hidden="false" customHeight="true" outlineLevel="0" collapsed="false">
      <c r="A72" s="289"/>
      <c r="B72" s="311"/>
      <c r="C72" s="288"/>
      <c r="D72" s="296"/>
      <c r="E72" s="287" t="s">
        <v>550</v>
      </c>
      <c r="F72" s="352" t="n">
        <v>0</v>
      </c>
      <c r="G72" s="296"/>
      <c r="H72" s="287" t="s">
        <v>554</v>
      </c>
      <c r="I72" s="399" t="n">
        <v>0</v>
      </c>
    </row>
    <row r="73" customFormat="false" ht="12.95" hidden="false" customHeight="true" outlineLevel="0" collapsed="false">
      <c r="A73" s="289"/>
      <c r="B73" s="287" t="s">
        <v>397</v>
      </c>
      <c r="C73" s="352" t="n">
        <v>0</v>
      </c>
      <c r="D73" s="296"/>
      <c r="E73" s="287" t="s">
        <v>553</v>
      </c>
      <c r="F73" s="352" t="n">
        <v>0</v>
      </c>
      <c r="G73" s="324"/>
      <c r="H73" s="350" t="s">
        <v>558</v>
      </c>
      <c r="I73" s="331" t="n">
        <v>0</v>
      </c>
      <c r="J73" s="34"/>
      <c r="K73" s="34"/>
    </row>
    <row r="74" customFormat="false" ht="12.95" hidden="false" customHeight="true" outlineLevel="0" collapsed="false">
      <c r="A74" s="289"/>
      <c r="B74" s="287" t="s">
        <v>400</v>
      </c>
      <c r="C74" s="352" t="n">
        <v>0</v>
      </c>
      <c r="D74" s="296"/>
      <c r="E74" s="287" t="s">
        <v>557</v>
      </c>
      <c r="F74" s="352" t="n">
        <v>0</v>
      </c>
      <c r="G74" s="324"/>
      <c r="H74" s="350"/>
      <c r="I74" s="331"/>
      <c r="J74" s="58"/>
      <c r="K74" s="58"/>
    </row>
    <row r="75" customFormat="false" ht="12.95" hidden="false" customHeight="true" outlineLevel="0" collapsed="false">
      <c r="A75" s="289"/>
      <c r="B75" s="287" t="s">
        <v>403</v>
      </c>
      <c r="C75" s="352" t="n">
        <v>0</v>
      </c>
      <c r="D75" s="296"/>
      <c r="E75" s="287" t="s">
        <v>560</v>
      </c>
      <c r="F75" s="352" t="n">
        <v>1</v>
      </c>
      <c r="G75" s="296"/>
      <c r="H75" s="329" t="s">
        <v>406</v>
      </c>
      <c r="I75" s="291" t="n">
        <v>0</v>
      </c>
    </row>
    <row r="76" customFormat="false" ht="12.95" hidden="false" customHeight="true" outlineLevel="0" collapsed="false">
      <c r="A76" s="289"/>
      <c r="B76" s="328" t="s">
        <v>404</v>
      </c>
      <c r="C76" s="352" t="n">
        <v>0</v>
      </c>
      <c r="D76" s="296"/>
      <c r="E76" s="287" t="s">
        <v>405</v>
      </c>
      <c r="F76" s="352" t="n">
        <v>1</v>
      </c>
      <c r="G76" s="296"/>
      <c r="H76" s="329"/>
      <c r="I76" s="291"/>
    </row>
    <row r="77" customFormat="false" ht="12.95" hidden="false" customHeight="true" outlineLevel="0" collapsed="false">
      <c r="A77" s="289"/>
      <c r="B77" s="311" t="s">
        <v>407</v>
      </c>
      <c r="C77" s="288" t="n">
        <v>0</v>
      </c>
      <c r="D77" s="296"/>
      <c r="E77" s="287" t="s">
        <v>408</v>
      </c>
      <c r="F77" s="352" t="n">
        <v>2</v>
      </c>
      <c r="G77" s="296"/>
      <c r="H77" s="287" t="s">
        <v>410</v>
      </c>
      <c r="I77" s="291" t="n">
        <v>0</v>
      </c>
    </row>
    <row r="78" customFormat="false" ht="12.95" hidden="false" customHeight="true" outlineLevel="0" collapsed="false">
      <c r="A78" s="289"/>
      <c r="B78" s="311"/>
      <c r="C78" s="288"/>
      <c r="D78" s="296"/>
      <c r="E78" s="287" t="s">
        <v>409</v>
      </c>
      <c r="F78" s="352" t="n">
        <v>0</v>
      </c>
      <c r="G78" s="334"/>
      <c r="H78" s="287" t="s">
        <v>413</v>
      </c>
      <c r="I78" s="307" t="n">
        <v>0</v>
      </c>
    </row>
    <row r="79" customFormat="false" ht="12.95" hidden="false" customHeight="true" outlineLevel="0" collapsed="false">
      <c r="A79" s="289"/>
      <c r="B79" s="297" t="s">
        <v>411</v>
      </c>
      <c r="C79" s="352" t="n">
        <v>0</v>
      </c>
      <c r="D79" s="296"/>
      <c r="E79" s="287" t="s">
        <v>412</v>
      </c>
      <c r="F79" s="352" t="n">
        <v>2</v>
      </c>
      <c r="G79" s="296"/>
      <c r="H79" s="287" t="s">
        <v>416</v>
      </c>
      <c r="I79" s="291" t="n">
        <v>2</v>
      </c>
    </row>
    <row r="80" customFormat="false" ht="12.95" hidden="false" customHeight="true" outlineLevel="0" collapsed="false">
      <c r="A80" s="289"/>
      <c r="B80" s="287" t="s">
        <v>414</v>
      </c>
      <c r="C80" s="352" t="n">
        <v>1</v>
      </c>
      <c r="D80" s="296"/>
      <c r="E80" s="287" t="s">
        <v>415</v>
      </c>
      <c r="F80" s="330" t="n">
        <v>1</v>
      </c>
      <c r="G80" s="296"/>
      <c r="H80" s="287" t="s">
        <v>419</v>
      </c>
      <c r="I80" s="399" t="n">
        <v>0</v>
      </c>
    </row>
    <row r="81" customFormat="false" ht="12.95" hidden="false" customHeight="true" outlineLevel="0" collapsed="false">
      <c r="A81" s="289"/>
      <c r="B81" s="297" t="s">
        <v>417</v>
      </c>
      <c r="C81" s="352" t="n">
        <v>0</v>
      </c>
      <c r="D81" s="296"/>
      <c r="E81" s="304" t="s">
        <v>418</v>
      </c>
      <c r="F81" s="288" t="n">
        <v>0</v>
      </c>
      <c r="G81" s="296"/>
      <c r="H81" s="287" t="s">
        <v>421</v>
      </c>
      <c r="I81" s="399" t="n">
        <v>0</v>
      </c>
    </row>
    <row r="82" customFormat="false" ht="12.95" hidden="false" customHeight="true" outlineLevel="0" collapsed="false">
      <c r="A82" s="289"/>
      <c r="B82" s="287" t="s">
        <v>420</v>
      </c>
      <c r="C82" s="352" t="n">
        <v>7</v>
      </c>
      <c r="D82" s="296"/>
      <c r="E82" s="304"/>
      <c r="F82" s="288"/>
      <c r="G82" s="296"/>
      <c r="H82" s="287" t="s">
        <v>424</v>
      </c>
      <c r="I82" s="399" t="n">
        <v>0</v>
      </c>
    </row>
    <row r="83" customFormat="false" ht="12.95" hidden="false" customHeight="true" outlineLevel="0" collapsed="false">
      <c r="A83" s="289"/>
      <c r="B83" s="287" t="s">
        <v>422</v>
      </c>
      <c r="C83" s="352" t="n">
        <v>0</v>
      </c>
      <c r="D83" s="296"/>
      <c r="E83" s="315" t="s">
        <v>423</v>
      </c>
      <c r="F83" s="288" t="n">
        <v>0</v>
      </c>
      <c r="G83" s="296"/>
      <c r="H83" s="287" t="s">
        <v>426</v>
      </c>
      <c r="I83" s="399" t="n">
        <v>0</v>
      </c>
    </row>
    <row r="84" customFormat="false" ht="12.95" hidden="false" customHeight="true" outlineLevel="0" collapsed="false">
      <c r="A84" s="289"/>
      <c r="B84" s="287" t="s">
        <v>425</v>
      </c>
      <c r="C84" s="330" t="n">
        <v>0</v>
      </c>
      <c r="D84" s="296"/>
      <c r="E84" s="315"/>
      <c r="F84" s="288"/>
      <c r="G84" s="296"/>
      <c r="H84" s="287" t="s">
        <v>429</v>
      </c>
      <c r="I84" s="399" t="n">
        <v>0</v>
      </c>
    </row>
    <row r="85" customFormat="false" ht="12.95" hidden="false" customHeight="true" outlineLevel="0" collapsed="false">
      <c r="A85" s="289"/>
      <c r="B85" s="297" t="s">
        <v>427</v>
      </c>
      <c r="C85" s="288" t="n">
        <v>2</v>
      </c>
      <c r="D85" s="334"/>
      <c r="E85" s="287" t="s">
        <v>428</v>
      </c>
      <c r="F85" s="330" t="n">
        <v>1</v>
      </c>
      <c r="G85" s="296"/>
      <c r="H85" s="287" t="s">
        <v>432</v>
      </c>
      <c r="I85" s="399" t="n">
        <v>0</v>
      </c>
    </row>
    <row r="86" customFormat="false" ht="12.95" hidden="false" customHeight="true" outlineLevel="0" collapsed="false">
      <c r="A86" s="289"/>
      <c r="B86" s="315" t="s">
        <v>430</v>
      </c>
      <c r="C86" s="288" t="n">
        <v>2</v>
      </c>
      <c r="D86" s="296"/>
      <c r="E86" s="287" t="s">
        <v>431</v>
      </c>
      <c r="F86" s="288" t="n">
        <v>5</v>
      </c>
      <c r="G86" s="296"/>
      <c r="H86" s="335" t="s">
        <v>434</v>
      </c>
      <c r="I86" s="291" t="n">
        <v>0</v>
      </c>
    </row>
    <row r="87" customFormat="false" ht="12.95" hidden="false" customHeight="true" outlineLevel="0" collapsed="false">
      <c r="A87" s="289"/>
      <c r="B87" s="315"/>
      <c r="C87" s="288"/>
      <c r="D87" s="334"/>
      <c r="E87" s="287" t="s">
        <v>433</v>
      </c>
      <c r="F87" s="333" t="n">
        <v>0</v>
      </c>
      <c r="G87" s="296"/>
      <c r="H87" s="335"/>
      <c r="I87" s="291"/>
    </row>
    <row r="88" customFormat="false" ht="12.95" hidden="false" customHeight="true" outlineLevel="0" collapsed="false">
      <c r="A88" s="289"/>
      <c r="B88" s="287" t="s">
        <v>435</v>
      </c>
      <c r="C88" s="352" t="n">
        <v>2</v>
      </c>
      <c r="D88" s="296"/>
      <c r="E88" s="287" t="s">
        <v>436</v>
      </c>
      <c r="F88" s="352" t="n">
        <v>1</v>
      </c>
      <c r="G88" s="296"/>
      <c r="H88" s="287" t="s">
        <v>439</v>
      </c>
      <c r="I88" s="291" t="n">
        <v>0</v>
      </c>
    </row>
    <row r="89" customFormat="false" ht="12.95" hidden="false" customHeight="true" outlineLevel="0" collapsed="false">
      <c r="A89" s="289"/>
      <c r="B89" s="287" t="s">
        <v>437</v>
      </c>
      <c r="C89" s="352" t="n">
        <v>0</v>
      </c>
      <c r="D89" s="296"/>
      <c r="E89" s="287" t="s">
        <v>438</v>
      </c>
      <c r="F89" s="352" t="n">
        <v>0</v>
      </c>
      <c r="G89" s="334"/>
      <c r="H89" s="287" t="s">
        <v>442</v>
      </c>
      <c r="I89" s="291" t="n">
        <v>22</v>
      </c>
    </row>
    <row r="90" customFormat="false" ht="12.95" hidden="false" customHeight="true" outlineLevel="0" collapsed="false">
      <c r="A90" s="289"/>
      <c r="B90" s="287" t="s">
        <v>440</v>
      </c>
      <c r="C90" s="352" t="n">
        <v>0</v>
      </c>
      <c r="D90" s="296"/>
      <c r="E90" s="287" t="s">
        <v>441</v>
      </c>
      <c r="F90" s="352" t="n">
        <v>1</v>
      </c>
      <c r="G90" s="296"/>
      <c r="H90" s="287" t="s">
        <v>445</v>
      </c>
      <c r="I90" s="399" t="n">
        <v>0</v>
      </c>
    </row>
    <row r="91" customFormat="false" ht="12.95" hidden="false" customHeight="true" outlineLevel="0" collapsed="false">
      <c r="A91" s="289"/>
      <c r="B91" s="287" t="s">
        <v>443</v>
      </c>
      <c r="C91" s="352" t="n">
        <v>0</v>
      </c>
      <c r="D91" s="296"/>
      <c r="E91" s="287" t="s">
        <v>444</v>
      </c>
      <c r="F91" s="352" t="n">
        <v>1</v>
      </c>
      <c r="G91" s="296"/>
      <c r="H91" s="287" t="s">
        <v>448</v>
      </c>
      <c r="I91" s="399" t="n">
        <v>0</v>
      </c>
    </row>
    <row r="92" customFormat="false" ht="12.95" hidden="false" customHeight="true" outlineLevel="0" collapsed="false">
      <c r="A92" s="289"/>
      <c r="B92" s="287" t="s">
        <v>446</v>
      </c>
      <c r="C92" s="352" t="n">
        <v>5</v>
      </c>
      <c r="D92" s="296"/>
      <c r="E92" s="287" t="s">
        <v>447</v>
      </c>
      <c r="F92" s="352" t="n">
        <v>77</v>
      </c>
      <c r="G92" s="296"/>
      <c r="H92" s="297" t="s">
        <v>451</v>
      </c>
      <c r="I92" s="399" t="n">
        <v>6</v>
      </c>
    </row>
    <row r="93" customFormat="false" ht="12.95" hidden="false" customHeight="true" outlineLevel="0" collapsed="false">
      <c r="A93" s="289"/>
      <c r="B93" s="287" t="s">
        <v>449</v>
      </c>
      <c r="C93" s="352" t="n">
        <v>1</v>
      </c>
      <c r="D93" s="296"/>
      <c r="E93" s="287" t="s">
        <v>450</v>
      </c>
      <c r="F93" s="352" t="n">
        <v>1</v>
      </c>
      <c r="G93" s="296"/>
      <c r="H93" s="297" t="s">
        <v>454</v>
      </c>
      <c r="I93" s="399" t="n">
        <v>0</v>
      </c>
    </row>
    <row r="94" customFormat="false" ht="12.95" hidden="false" customHeight="true" outlineLevel="0" collapsed="false">
      <c r="A94" s="289"/>
      <c r="B94" s="287" t="s">
        <v>452</v>
      </c>
      <c r="C94" s="352" t="n">
        <v>0</v>
      </c>
      <c r="D94" s="296"/>
      <c r="E94" s="287" t="s">
        <v>453</v>
      </c>
      <c r="F94" s="352" t="n">
        <v>1</v>
      </c>
      <c r="G94" s="296"/>
      <c r="H94" s="297" t="s">
        <v>457</v>
      </c>
      <c r="I94" s="399" t="n">
        <v>2</v>
      </c>
    </row>
    <row r="95" customFormat="false" ht="12.95" hidden="false" customHeight="true" outlineLevel="0" collapsed="false">
      <c r="A95" s="289"/>
      <c r="B95" s="287" t="s">
        <v>455</v>
      </c>
      <c r="C95" s="352" t="n">
        <v>0</v>
      </c>
      <c r="D95" s="296"/>
      <c r="E95" s="287" t="s">
        <v>456</v>
      </c>
      <c r="F95" s="352" t="n">
        <v>0</v>
      </c>
      <c r="G95" s="296"/>
      <c r="H95" s="287" t="s">
        <v>460</v>
      </c>
      <c r="I95" s="399" t="n">
        <v>1</v>
      </c>
    </row>
    <row r="96" customFormat="false" ht="12.95" hidden="false" customHeight="true" outlineLevel="0" collapsed="false">
      <c r="A96" s="289"/>
      <c r="B96" s="287" t="s">
        <v>458</v>
      </c>
      <c r="C96" s="352" t="n">
        <v>7</v>
      </c>
      <c r="D96" s="296"/>
      <c r="E96" s="287" t="s">
        <v>459</v>
      </c>
      <c r="F96" s="400" t="n">
        <v>1</v>
      </c>
      <c r="G96" s="296"/>
      <c r="H96" s="343" t="s">
        <v>463</v>
      </c>
      <c r="I96" s="399" t="n">
        <v>0</v>
      </c>
    </row>
    <row r="97" customFormat="false" ht="12.95" hidden="false" customHeight="true" outlineLevel="0" collapsed="false">
      <c r="A97" s="289"/>
      <c r="B97" s="297" t="s">
        <v>461</v>
      </c>
      <c r="C97" s="352" t="n">
        <v>0</v>
      </c>
      <c r="D97" s="296"/>
      <c r="E97" s="287" t="s">
        <v>462</v>
      </c>
      <c r="F97" s="400" t="n">
        <v>1</v>
      </c>
      <c r="G97" s="296"/>
      <c r="H97" s="304" t="s">
        <v>468</v>
      </c>
      <c r="I97" s="291" t="n">
        <v>0</v>
      </c>
    </row>
    <row r="98" customFormat="false" ht="12.95" hidden="false" customHeight="true" outlineLevel="0" collapsed="false">
      <c r="A98" s="289"/>
      <c r="B98" s="340" t="s">
        <v>464</v>
      </c>
      <c r="C98" s="352" t="n">
        <v>0</v>
      </c>
      <c r="D98" s="296"/>
      <c r="E98" s="287" t="s">
        <v>465</v>
      </c>
      <c r="F98" s="400" t="n">
        <v>0</v>
      </c>
      <c r="G98" s="296"/>
      <c r="H98" s="304"/>
      <c r="I98" s="291"/>
    </row>
    <row r="99" customFormat="false" ht="12.95" hidden="false" customHeight="true" outlineLevel="0" collapsed="false">
      <c r="A99" s="289"/>
      <c r="B99" s="287" t="s">
        <v>466</v>
      </c>
      <c r="C99" s="352" t="n">
        <v>0</v>
      </c>
      <c r="D99" s="296"/>
      <c r="E99" s="304" t="s">
        <v>467</v>
      </c>
      <c r="F99" s="288" t="n">
        <v>1</v>
      </c>
      <c r="G99" s="296"/>
      <c r="H99" s="315" t="s">
        <v>472</v>
      </c>
      <c r="I99" s="291" t="n">
        <v>1</v>
      </c>
    </row>
    <row r="100" customFormat="false" ht="12.95" hidden="false" customHeight="true" outlineLevel="0" collapsed="false">
      <c r="A100" s="289"/>
      <c r="B100" s="287" t="s">
        <v>469</v>
      </c>
      <c r="C100" s="352" t="n">
        <v>0</v>
      </c>
      <c r="D100" s="296"/>
      <c r="E100" s="304"/>
      <c r="F100" s="288"/>
      <c r="G100" s="296"/>
      <c r="H100" s="315"/>
      <c r="I100" s="291"/>
    </row>
    <row r="101" customFormat="false" ht="12.95" hidden="false" customHeight="true" outlineLevel="0" collapsed="false">
      <c r="A101" s="289"/>
      <c r="B101" s="287" t="s">
        <v>470</v>
      </c>
      <c r="C101" s="352" t="n">
        <v>0</v>
      </c>
      <c r="D101" s="296"/>
      <c r="E101" s="287" t="s">
        <v>471</v>
      </c>
      <c r="F101" s="352" t="n">
        <v>0</v>
      </c>
      <c r="G101" s="296"/>
      <c r="H101" s="321" t="s">
        <v>477</v>
      </c>
      <c r="I101" s="291" t="n">
        <v>2</v>
      </c>
    </row>
    <row r="102" customFormat="false" ht="12.95" hidden="false" customHeight="true" outlineLevel="0" collapsed="false">
      <c r="A102" s="289" t="s">
        <v>555</v>
      </c>
      <c r="B102" s="287" t="s">
        <v>618</v>
      </c>
      <c r="C102" s="352" t="n">
        <v>0</v>
      </c>
      <c r="D102" s="296"/>
      <c r="E102" s="340" t="s">
        <v>474</v>
      </c>
      <c r="F102" s="288" t="n">
        <v>0</v>
      </c>
      <c r="G102" s="296"/>
      <c r="H102" s="321"/>
      <c r="I102" s="291"/>
    </row>
    <row r="103" customFormat="false" ht="12.95" hidden="false" customHeight="true" outlineLevel="0" collapsed="false">
      <c r="A103" s="289"/>
      <c r="B103" s="287" t="s">
        <v>475</v>
      </c>
      <c r="C103" s="352" t="n">
        <v>0</v>
      </c>
      <c r="D103" s="334"/>
      <c r="E103" s="287" t="s">
        <v>476</v>
      </c>
      <c r="F103" s="333" t="n">
        <v>0</v>
      </c>
      <c r="G103" s="296"/>
      <c r="H103" s="342" t="s">
        <v>482</v>
      </c>
      <c r="I103" s="291" t="n">
        <v>0</v>
      </c>
    </row>
    <row r="104" customFormat="false" ht="12.95" hidden="false" customHeight="true" outlineLevel="0" collapsed="false">
      <c r="A104" s="289"/>
      <c r="B104" s="287" t="s">
        <v>478</v>
      </c>
      <c r="C104" s="352" t="n">
        <v>0</v>
      </c>
      <c r="D104" s="296"/>
      <c r="E104" s="287" t="s">
        <v>479</v>
      </c>
      <c r="F104" s="352" t="n">
        <v>0</v>
      </c>
      <c r="G104" s="334"/>
      <c r="H104" s="287" t="s">
        <v>484</v>
      </c>
      <c r="I104" s="307" t="n">
        <v>0</v>
      </c>
    </row>
    <row r="105" customFormat="false" ht="12.95" hidden="false" customHeight="true" outlineLevel="0" collapsed="false">
      <c r="A105" s="289"/>
      <c r="B105" s="287" t="s">
        <v>480</v>
      </c>
      <c r="C105" s="352" t="n">
        <v>0</v>
      </c>
      <c r="D105" s="296"/>
      <c r="E105" s="329" t="s">
        <v>481</v>
      </c>
      <c r="F105" s="288" t="n">
        <v>0</v>
      </c>
      <c r="G105" s="296"/>
      <c r="H105" s="297" t="s">
        <v>487</v>
      </c>
      <c r="I105" s="399" t="n">
        <v>0</v>
      </c>
    </row>
    <row r="106" customFormat="false" ht="12.95" hidden="false" customHeight="true" outlineLevel="0" collapsed="false">
      <c r="A106" s="289"/>
      <c r="B106" s="287" t="s">
        <v>483</v>
      </c>
      <c r="C106" s="352" t="n">
        <v>0</v>
      </c>
      <c r="D106" s="296"/>
      <c r="E106" s="329"/>
      <c r="F106" s="288"/>
      <c r="G106" s="296"/>
      <c r="H106" s="287" t="s">
        <v>490</v>
      </c>
      <c r="I106" s="399" t="n">
        <v>0</v>
      </c>
    </row>
    <row r="107" customFormat="false" ht="12.95" hidden="false" customHeight="true" outlineLevel="0" collapsed="false">
      <c r="A107" s="289"/>
      <c r="B107" s="287" t="s">
        <v>485</v>
      </c>
      <c r="C107" s="352" t="n">
        <v>0</v>
      </c>
      <c r="D107" s="296"/>
      <c r="E107" s="287" t="s">
        <v>486</v>
      </c>
      <c r="F107" s="352" t="n">
        <v>1</v>
      </c>
      <c r="G107" s="296"/>
      <c r="H107" s="287" t="s">
        <v>493</v>
      </c>
      <c r="I107" s="399" t="n">
        <v>0</v>
      </c>
    </row>
    <row r="108" customFormat="false" ht="12.95" hidden="false" customHeight="true" outlineLevel="0" collapsed="false">
      <c r="A108" s="289"/>
      <c r="B108" s="287" t="s">
        <v>488</v>
      </c>
      <c r="C108" s="352" t="n">
        <v>1</v>
      </c>
      <c r="D108" s="296"/>
      <c r="E108" s="287" t="s">
        <v>489</v>
      </c>
      <c r="F108" s="288" t="n">
        <v>0</v>
      </c>
      <c r="G108" s="296"/>
      <c r="H108" s="287" t="s">
        <v>496</v>
      </c>
      <c r="I108" s="399" t="n">
        <v>0</v>
      </c>
    </row>
    <row r="109" customFormat="false" ht="12.95" hidden="false" customHeight="true" outlineLevel="0" collapsed="false">
      <c r="A109" s="388"/>
      <c r="B109" s="364" t="s">
        <v>491</v>
      </c>
      <c r="C109" s="401" t="n">
        <v>0</v>
      </c>
      <c r="D109" s="402"/>
      <c r="E109" s="403" t="s">
        <v>492</v>
      </c>
      <c r="F109" s="404" t="n">
        <v>0</v>
      </c>
      <c r="G109" s="390"/>
      <c r="H109" s="405" t="s">
        <v>499</v>
      </c>
      <c r="I109" s="406" t="n">
        <v>0</v>
      </c>
    </row>
    <row r="110" customFormat="false" ht="13.5" hidden="false" customHeight="true" outlineLevel="0" collapsed="false">
      <c r="A110" s="407" t="s">
        <v>249</v>
      </c>
      <c r="B110" s="407"/>
      <c r="C110" s="408"/>
      <c r="D110" s="281" t="s">
        <v>249</v>
      </c>
      <c r="E110" s="281"/>
      <c r="F110" s="409"/>
      <c r="G110" s="279" t="s">
        <v>249</v>
      </c>
      <c r="H110" s="279"/>
      <c r="I110" s="394"/>
    </row>
    <row r="111" customFormat="false" ht="13.5" hidden="false" customHeight="false" outlineLevel="0" collapsed="false">
      <c r="A111" s="395"/>
      <c r="B111" s="293" t="s">
        <v>502</v>
      </c>
      <c r="C111" s="397" t="n">
        <v>0</v>
      </c>
      <c r="D111" s="410"/>
      <c r="E111" s="411" t="s">
        <v>579</v>
      </c>
      <c r="F111" s="412" t="n">
        <v>0</v>
      </c>
      <c r="G111" s="380"/>
      <c r="H111" s="293" t="s">
        <v>590</v>
      </c>
      <c r="I111" s="398" t="n">
        <v>16</v>
      </c>
    </row>
    <row r="112" customFormat="false" ht="13.5" hidden="false" customHeight="true" outlineLevel="0" collapsed="false">
      <c r="A112" s="295"/>
      <c r="B112" s="287" t="s">
        <v>505</v>
      </c>
      <c r="C112" s="352" t="n">
        <v>0</v>
      </c>
      <c r="D112" s="324"/>
      <c r="E112" s="287" t="s">
        <v>582</v>
      </c>
      <c r="F112" s="333" t="n">
        <v>0</v>
      </c>
      <c r="G112" s="286"/>
      <c r="H112" s="360" t="s">
        <v>593</v>
      </c>
      <c r="I112" s="413" t="n">
        <v>5</v>
      </c>
    </row>
    <row r="113" customFormat="false" ht="13.5" hidden="false" customHeight="true" outlineLevel="0" collapsed="false">
      <c r="A113" s="289"/>
      <c r="B113" s="304" t="s">
        <v>508</v>
      </c>
      <c r="C113" s="288" t="n">
        <v>0</v>
      </c>
      <c r="D113" s="324"/>
      <c r="E113" s="349" t="s">
        <v>585</v>
      </c>
      <c r="F113" s="333" t="n">
        <v>0</v>
      </c>
      <c r="G113" s="286"/>
      <c r="H113" s="360"/>
      <c r="I113" s="413"/>
    </row>
    <row r="114" customFormat="false" ht="13.5" hidden="false" customHeight="true" outlineLevel="0" collapsed="false">
      <c r="A114" s="289"/>
      <c r="B114" s="304"/>
      <c r="C114" s="288"/>
      <c r="D114" s="324"/>
      <c r="E114" s="414" t="s">
        <v>587</v>
      </c>
      <c r="F114" s="288" t="n">
        <v>0</v>
      </c>
      <c r="G114" s="286"/>
      <c r="H114" s="360"/>
      <c r="I114" s="413"/>
    </row>
    <row r="115" customFormat="false" ht="13.5" hidden="false" customHeight="false" outlineLevel="0" collapsed="false">
      <c r="A115" s="289"/>
      <c r="B115" s="297" t="s">
        <v>513</v>
      </c>
      <c r="C115" s="288" t="n">
        <v>0</v>
      </c>
      <c r="D115" s="324"/>
      <c r="E115" s="414"/>
      <c r="F115" s="288"/>
      <c r="G115" s="286"/>
      <c r="H115" s="360"/>
      <c r="I115" s="413"/>
    </row>
    <row r="116" customFormat="false" ht="13.5" hidden="false" customHeight="true" outlineLevel="0" collapsed="false">
      <c r="A116" s="306"/>
      <c r="B116" s="297" t="s">
        <v>516</v>
      </c>
      <c r="C116" s="333" t="n">
        <v>0</v>
      </c>
      <c r="D116" s="324"/>
      <c r="E116" s="359" t="s">
        <v>592</v>
      </c>
      <c r="F116" s="288" t="n">
        <v>0</v>
      </c>
      <c r="G116" s="286"/>
      <c r="H116" s="287" t="s">
        <v>601</v>
      </c>
      <c r="I116" s="291" t="n">
        <v>1</v>
      </c>
    </row>
    <row r="117" customFormat="false" ht="13.5" hidden="false" customHeight="false" outlineLevel="0" collapsed="false">
      <c r="A117" s="289"/>
      <c r="B117" s="287" t="s">
        <v>519</v>
      </c>
      <c r="C117" s="352" t="n">
        <v>0</v>
      </c>
      <c r="D117" s="324"/>
      <c r="E117" s="359"/>
      <c r="F117" s="288"/>
      <c r="G117" s="324" t="s">
        <v>365</v>
      </c>
      <c r="H117" s="287" t="s">
        <v>619</v>
      </c>
      <c r="I117" s="291" t="n">
        <v>3</v>
      </c>
    </row>
    <row r="118" customFormat="false" ht="13.5" hidden="false" customHeight="true" outlineLevel="0" collapsed="false">
      <c r="A118" s="289"/>
      <c r="B118" s="287" t="s">
        <v>522</v>
      </c>
      <c r="C118" s="352" t="n">
        <v>0</v>
      </c>
      <c r="D118" s="324"/>
      <c r="E118" s="287" t="s">
        <v>596</v>
      </c>
      <c r="F118" s="333" t="n">
        <v>0</v>
      </c>
      <c r="G118" s="296"/>
      <c r="H118" s="351" t="s">
        <v>564</v>
      </c>
      <c r="I118" s="291" t="n">
        <v>1</v>
      </c>
    </row>
    <row r="119" customFormat="false" ht="13.5" hidden="false" customHeight="false" outlineLevel="0" collapsed="false">
      <c r="A119" s="289"/>
      <c r="B119" s="287" t="s">
        <v>525</v>
      </c>
      <c r="C119" s="352" t="n">
        <v>1</v>
      </c>
      <c r="D119" s="324"/>
      <c r="E119" s="340" t="s">
        <v>598</v>
      </c>
      <c r="F119" s="333" t="n">
        <v>0</v>
      </c>
      <c r="G119" s="296"/>
      <c r="H119" s="351"/>
      <c r="I119" s="291"/>
    </row>
    <row r="120" customFormat="false" ht="13.5" hidden="false" customHeight="true" outlineLevel="0" collapsed="false">
      <c r="A120" s="289"/>
      <c r="B120" s="287" t="s">
        <v>527</v>
      </c>
      <c r="C120" s="352" t="n">
        <v>0</v>
      </c>
      <c r="D120" s="324"/>
      <c r="E120" s="415" t="s">
        <v>600</v>
      </c>
      <c r="F120" s="288" t="n">
        <v>0</v>
      </c>
      <c r="G120" s="296"/>
      <c r="H120" s="287" t="s">
        <v>568</v>
      </c>
      <c r="I120" s="399" t="n">
        <v>6</v>
      </c>
    </row>
    <row r="121" customFormat="false" ht="13.5" hidden="false" customHeight="false" outlineLevel="0" collapsed="false">
      <c r="A121" s="289"/>
      <c r="B121" s="287" t="s">
        <v>529</v>
      </c>
      <c r="C121" s="352" t="n">
        <v>1</v>
      </c>
      <c r="D121" s="324"/>
      <c r="E121" s="415"/>
      <c r="F121" s="288"/>
      <c r="G121" s="286"/>
      <c r="H121" s="287" t="s">
        <v>571</v>
      </c>
      <c r="I121" s="399" t="n">
        <v>7</v>
      </c>
    </row>
    <row r="122" customFormat="false" ht="13.5" hidden="false" customHeight="false" outlineLevel="0" collapsed="false">
      <c r="A122" s="289"/>
      <c r="B122" s="287" t="s">
        <v>532</v>
      </c>
      <c r="C122" s="352" t="n">
        <v>0</v>
      </c>
      <c r="D122" s="324"/>
      <c r="E122" s="287" t="s">
        <v>605</v>
      </c>
      <c r="F122" s="288" t="n">
        <v>0</v>
      </c>
      <c r="G122" s="286"/>
      <c r="H122" s="287" t="s">
        <v>574</v>
      </c>
      <c r="I122" s="399" t="n">
        <v>1</v>
      </c>
    </row>
    <row r="123" customFormat="false" ht="13.5" hidden="false" customHeight="false" outlineLevel="0" collapsed="false">
      <c r="A123" s="289"/>
      <c r="B123" s="297" t="s">
        <v>535</v>
      </c>
      <c r="C123" s="352" t="n">
        <v>1</v>
      </c>
      <c r="D123" s="324"/>
      <c r="E123" s="287" t="s">
        <v>607</v>
      </c>
      <c r="F123" s="288" t="n">
        <v>0</v>
      </c>
      <c r="G123" s="286"/>
      <c r="H123" s="287" t="s">
        <v>577</v>
      </c>
      <c r="I123" s="399" t="n">
        <v>1</v>
      </c>
    </row>
    <row r="124" customFormat="false" ht="13.5" hidden="false" customHeight="false" outlineLevel="0" collapsed="false">
      <c r="A124" s="289"/>
      <c r="B124" s="297" t="s">
        <v>538</v>
      </c>
      <c r="C124" s="352" t="n">
        <v>2</v>
      </c>
      <c r="D124" s="324"/>
      <c r="E124" s="287" t="s">
        <v>609</v>
      </c>
      <c r="F124" s="288" t="n">
        <v>0</v>
      </c>
      <c r="G124" s="286"/>
      <c r="H124" s="287" t="s">
        <v>578</v>
      </c>
      <c r="I124" s="291" t="n">
        <v>1</v>
      </c>
    </row>
    <row r="125" customFormat="false" ht="13.5" hidden="false" customHeight="true" outlineLevel="0" collapsed="false">
      <c r="A125" s="289"/>
      <c r="B125" s="287" t="s">
        <v>540</v>
      </c>
      <c r="C125" s="352" t="n">
        <v>0</v>
      </c>
      <c r="D125" s="324"/>
      <c r="E125" s="414" t="s">
        <v>563</v>
      </c>
      <c r="F125" s="288" t="n">
        <v>0</v>
      </c>
      <c r="G125" s="286"/>
      <c r="H125" s="287" t="s">
        <v>581</v>
      </c>
      <c r="I125" s="291" t="n">
        <v>8</v>
      </c>
    </row>
    <row r="126" customFormat="false" ht="13.5" hidden="false" customHeight="false" outlineLevel="0" collapsed="false">
      <c r="A126" s="289"/>
      <c r="B126" s="287" t="s">
        <v>543</v>
      </c>
      <c r="C126" s="352" t="n">
        <v>0</v>
      </c>
      <c r="D126" s="324"/>
      <c r="E126" s="414"/>
      <c r="F126" s="288"/>
      <c r="G126" s="286"/>
      <c r="H126" s="287" t="s">
        <v>584</v>
      </c>
      <c r="I126" s="291" t="n">
        <v>6</v>
      </c>
    </row>
    <row r="127" customFormat="false" ht="13.5" hidden="false" customHeight="true" outlineLevel="0" collapsed="false">
      <c r="A127" s="289"/>
      <c r="B127" s="346" t="s">
        <v>546</v>
      </c>
      <c r="C127" s="352" t="n">
        <v>0</v>
      </c>
      <c r="D127" s="324"/>
      <c r="E127" s="287" t="s">
        <v>567</v>
      </c>
      <c r="F127" s="352" t="n">
        <v>0</v>
      </c>
      <c r="G127" s="324"/>
      <c r="H127" s="416" t="s">
        <v>620</v>
      </c>
      <c r="I127" s="331" t="n">
        <v>0</v>
      </c>
    </row>
    <row r="128" customFormat="false" ht="13.5" hidden="false" customHeight="false" outlineLevel="0" collapsed="false">
      <c r="A128" s="289"/>
      <c r="B128" s="287" t="s">
        <v>549</v>
      </c>
      <c r="C128" s="352" t="n">
        <v>0</v>
      </c>
      <c r="D128" s="324"/>
      <c r="E128" s="287" t="s">
        <v>570</v>
      </c>
      <c r="F128" s="352" t="n">
        <v>1</v>
      </c>
      <c r="G128" s="324"/>
      <c r="H128" s="416"/>
      <c r="I128" s="331"/>
    </row>
    <row r="129" customFormat="false" ht="13.5" hidden="false" customHeight="true" outlineLevel="0" collapsed="false">
      <c r="A129" s="289"/>
      <c r="B129" s="287" t="s">
        <v>552</v>
      </c>
      <c r="C129" s="352" t="n">
        <v>20</v>
      </c>
      <c r="D129" s="324" t="s">
        <v>555</v>
      </c>
      <c r="E129" s="321" t="s">
        <v>621</v>
      </c>
      <c r="F129" s="330" t="n">
        <v>2</v>
      </c>
      <c r="G129" s="324"/>
      <c r="H129" s="416"/>
      <c r="I129" s="331"/>
    </row>
    <row r="130" customFormat="false" ht="13.5" hidden="false" customHeight="false" outlineLevel="0" collapsed="false">
      <c r="A130" s="289"/>
      <c r="B130" s="287" t="s">
        <v>556</v>
      </c>
      <c r="C130" s="352" t="n">
        <v>0</v>
      </c>
      <c r="D130" s="324"/>
      <c r="E130" s="321"/>
      <c r="F130" s="330"/>
      <c r="G130" s="286"/>
      <c r="H130" s="287" t="s">
        <v>589</v>
      </c>
      <c r="I130" s="399" t="n">
        <v>31</v>
      </c>
    </row>
    <row r="131" customFormat="false" ht="13.5" hidden="false" customHeight="false" outlineLevel="0" collapsed="false">
      <c r="A131" s="289"/>
      <c r="B131" s="346" t="s">
        <v>559</v>
      </c>
      <c r="C131" s="288" t="n">
        <v>0</v>
      </c>
      <c r="D131" s="324" t="s">
        <v>555</v>
      </c>
      <c r="E131" s="287" t="s">
        <v>622</v>
      </c>
      <c r="F131" s="352" t="n">
        <v>1</v>
      </c>
      <c r="G131" s="286"/>
      <c r="H131" s="287" t="s">
        <v>591</v>
      </c>
      <c r="I131" s="399" t="n">
        <v>0</v>
      </c>
    </row>
    <row r="132" customFormat="false" ht="13.5" hidden="false" customHeight="true" outlineLevel="0" collapsed="false">
      <c r="A132" s="289"/>
      <c r="B132" s="287" t="s">
        <v>561</v>
      </c>
      <c r="C132" s="288" t="n">
        <v>0</v>
      </c>
      <c r="D132" s="354"/>
      <c r="E132" s="414" t="s">
        <v>576</v>
      </c>
      <c r="F132" s="288" t="n">
        <v>2</v>
      </c>
      <c r="G132" s="286"/>
      <c r="H132" s="287" t="s">
        <v>594</v>
      </c>
      <c r="I132" s="399" t="n">
        <v>1</v>
      </c>
    </row>
    <row r="133" customFormat="false" ht="13.5" hidden="false" customHeight="false" outlineLevel="0" collapsed="false">
      <c r="A133" s="289"/>
      <c r="B133" s="287" t="s">
        <v>562</v>
      </c>
      <c r="C133" s="288" t="n">
        <v>0</v>
      </c>
      <c r="D133" s="354"/>
      <c r="E133" s="414"/>
      <c r="F133" s="288"/>
      <c r="G133" s="286"/>
      <c r="H133" s="287" t="s">
        <v>595</v>
      </c>
      <c r="I133" s="399" t="n">
        <v>0</v>
      </c>
    </row>
    <row r="134" customFormat="false" ht="13.5" hidden="false" customHeight="false" outlineLevel="0" collapsed="false">
      <c r="A134" s="289"/>
      <c r="B134" s="287" t="s">
        <v>565</v>
      </c>
      <c r="C134" s="288" t="n">
        <v>0</v>
      </c>
      <c r="D134" s="296"/>
      <c r="E134" s="287" t="s">
        <v>580</v>
      </c>
      <c r="F134" s="288" t="n">
        <v>2</v>
      </c>
      <c r="G134" s="286"/>
      <c r="H134" s="287" t="s">
        <v>597</v>
      </c>
      <c r="I134" s="399" t="n">
        <v>0</v>
      </c>
    </row>
    <row r="135" customFormat="false" ht="13.5" hidden="false" customHeight="false" outlineLevel="0" collapsed="false">
      <c r="A135" s="289"/>
      <c r="B135" s="287" t="s">
        <v>566</v>
      </c>
      <c r="C135" s="288" t="n">
        <v>0</v>
      </c>
      <c r="D135" s="355"/>
      <c r="E135" s="287" t="s">
        <v>583</v>
      </c>
      <c r="F135" s="352" t="n">
        <v>2</v>
      </c>
      <c r="G135" s="286"/>
      <c r="H135" s="287" t="s">
        <v>599</v>
      </c>
      <c r="I135" s="291" t="n">
        <v>1</v>
      </c>
    </row>
    <row r="136" customFormat="false" ht="13.5" hidden="false" customHeight="false" outlineLevel="0" collapsed="false">
      <c r="A136" s="289"/>
      <c r="B136" s="287" t="s">
        <v>569</v>
      </c>
      <c r="C136" s="288" t="n">
        <v>0</v>
      </c>
      <c r="D136" s="356" t="s">
        <v>365</v>
      </c>
      <c r="E136" s="287" t="s">
        <v>623</v>
      </c>
      <c r="F136" s="352" t="n">
        <v>2</v>
      </c>
      <c r="G136" s="286"/>
      <c r="H136" s="287" t="s">
        <v>602</v>
      </c>
      <c r="I136" s="399" t="n">
        <v>2</v>
      </c>
    </row>
    <row r="137" customFormat="false" ht="13.5" hidden="false" customHeight="false" outlineLevel="0" collapsed="false">
      <c r="A137" s="339"/>
      <c r="B137" s="417" t="s">
        <v>572</v>
      </c>
      <c r="C137" s="288" t="n">
        <v>0</v>
      </c>
      <c r="D137" s="418"/>
      <c r="E137" s="364" t="s">
        <v>588</v>
      </c>
      <c r="F137" s="401" t="n">
        <v>0</v>
      </c>
      <c r="G137" s="419"/>
      <c r="H137" s="364" t="s">
        <v>604</v>
      </c>
      <c r="I137" s="406" t="n">
        <v>4</v>
      </c>
    </row>
    <row r="138" customFormat="false" ht="13.5" hidden="false" customHeight="true" outlineLevel="0" collapsed="false">
      <c r="A138" s="369"/>
      <c r="B138" s="420" t="s">
        <v>575</v>
      </c>
      <c r="C138" s="404" t="n">
        <v>0</v>
      </c>
      <c r="D138" s="370" t="s">
        <v>555</v>
      </c>
      <c r="E138" s="368" t="s">
        <v>624</v>
      </c>
      <c r="F138" s="421"/>
    </row>
    <row r="139" customFormat="false" ht="13.5" hidden="false" customHeight="false" outlineLevel="0" collapsed="false">
      <c r="A139" s="369"/>
      <c r="B139" s="420"/>
      <c r="C139" s="404"/>
      <c r="E139" s="368" t="s">
        <v>625</v>
      </c>
    </row>
    <row r="140" customFormat="false" ht="13.5" hidden="false" customHeight="false" outlineLevel="0" collapsed="false">
      <c r="A140" s="274"/>
      <c r="B140" s="276"/>
      <c r="D140" s="370" t="s">
        <v>365</v>
      </c>
      <c r="E140" s="368" t="s">
        <v>610</v>
      </c>
    </row>
    <row r="141" customFormat="false" ht="13.5" hidden="false" customHeight="false" outlineLevel="0" collapsed="false">
      <c r="A141" s="276"/>
      <c r="B141" s="276"/>
      <c r="E141" s="368" t="s">
        <v>626</v>
      </c>
    </row>
    <row r="142" customFormat="false" ht="13.5" hidden="false" customHeight="false" outlineLevel="0" collapsed="false">
      <c r="A142" s="276"/>
      <c r="B142" s="276"/>
      <c r="D142" s="276"/>
      <c r="E142" s="276"/>
      <c r="G142" s="276"/>
    </row>
    <row r="143" customFormat="false" ht="13.5" hidden="false" customHeight="false" outlineLevel="0" collapsed="false">
      <c r="A143" s="276"/>
      <c r="B143" s="276"/>
      <c r="D143" s="276"/>
      <c r="E143" s="276"/>
      <c r="G143" s="276"/>
    </row>
    <row r="144" customFormat="false" ht="13.5" hidden="false" customHeight="false" outlineLevel="0" collapsed="false">
      <c r="A144" s="276"/>
      <c r="B144" s="276"/>
    </row>
    <row r="145" customFormat="false" ht="13.5" hidden="false" customHeight="false" outlineLevel="0" collapsed="false">
      <c r="A145" s="276"/>
      <c r="B145" s="276"/>
    </row>
    <row r="146" customFormat="false" ht="13.5" hidden="false" customHeight="false" outlineLevel="0" collapsed="false">
      <c r="A146" s="276"/>
      <c r="B146" s="276"/>
    </row>
    <row r="147" customFormat="false" ht="13.5" hidden="false" customHeight="false" outlineLevel="0" collapsed="false">
      <c r="A147" s="276"/>
      <c r="B147" s="276"/>
    </row>
    <row r="148" customFormat="false" ht="13.5" hidden="false" customHeight="false" outlineLevel="0" collapsed="false">
      <c r="A148" s="276"/>
      <c r="B148" s="276"/>
    </row>
    <row r="149" customFormat="false" ht="13.5" hidden="false" customHeight="false" outlineLevel="0" collapsed="false">
      <c r="B149" s="276"/>
    </row>
    <row r="150" customFormat="false" ht="13.5" hidden="false" customHeight="false" outlineLevel="0" collapsed="false">
      <c r="B150" s="276"/>
    </row>
  </sheetData>
  <mergeCells count="120">
    <mergeCell ref="A3:B3"/>
    <mergeCell ref="D3:E3"/>
    <mergeCell ref="G3:H3"/>
    <mergeCell ref="A4:B4"/>
    <mergeCell ref="B18:B19"/>
    <mergeCell ref="C18:C19"/>
    <mergeCell ref="A23:A24"/>
    <mergeCell ref="B23:B24"/>
    <mergeCell ref="C23:C24"/>
    <mergeCell ref="G27:G28"/>
    <mergeCell ref="H27:H28"/>
    <mergeCell ref="I27:I28"/>
    <mergeCell ref="G37:G38"/>
    <mergeCell ref="H37:H38"/>
    <mergeCell ref="I37:I38"/>
    <mergeCell ref="D38:D39"/>
    <mergeCell ref="E38:E39"/>
    <mergeCell ref="F38:F39"/>
    <mergeCell ref="G39:G40"/>
    <mergeCell ref="H39:H40"/>
    <mergeCell ref="I39:I40"/>
    <mergeCell ref="G41:G42"/>
    <mergeCell ref="H41:H42"/>
    <mergeCell ref="I41:I42"/>
    <mergeCell ref="A51:B51"/>
    <mergeCell ref="D51:E51"/>
    <mergeCell ref="G51:H51"/>
    <mergeCell ref="A52:A53"/>
    <mergeCell ref="B52:B53"/>
    <mergeCell ref="C52:C53"/>
    <mergeCell ref="A60:A61"/>
    <mergeCell ref="B60:B61"/>
    <mergeCell ref="C60:C61"/>
    <mergeCell ref="G62:G63"/>
    <mergeCell ref="H62:H63"/>
    <mergeCell ref="I62:I63"/>
    <mergeCell ref="A63:A64"/>
    <mergeCell ref="B63:B64"/>
    <mergeCell ref="C63:C64"/>
    <mergeCell ref="D67:D68"/>
    <mergeCell ref="E67:E68"/>
    <mergeCell ref="F67:F68"/>
    <mergeCell ref="A69:A70"/>
    <mergeCell ref="B69:B70"/>
    <mergeCell ref="C69:C70"/>
    <mergeCell ref="A71:A72"/>
    <mergeCell ref="B71:B72"/>
    <mergeCell ref="C71:C72"/>
    <mergeCell ref="G73:G74"/>
    <mergeCell ref="H73:H74"/>
    <mergeCell ref="I73:I74"/>
    <mergeCell ref="G75:G76"/>
    <mergeCell ref="H75:H76"/>
    <mergeCell ref="I75:I76"/>
    <mergeCell ref="A77:A78"/>
    <mergeCell ref="B77:B78"/>
    <mergeCell ref="C77:C78"/>
    <mergeCell ref="D81:D82"/>
    <mergeCell ref="E81:E82"/>
    <mergeCell ref="F81:F82"/>
    <mergeCell ref="D83:D84"/>
    <mergeCell ref="E83:E84"/>
    <mergeCell ref="F83:F84"/>
    <mergeCell ref="A86:A87"/>
    <mergeCell ref="B86:B87"/>
    <mergeCell ref="C86:C87"/>
    <mergeCell ref="G86:G87"/>
    <mergeCell ref="H86:H87"/>
    <mergeCell ref="I86:I87"/>
    <mergeCell ref="G97:G98"/>
    <mergeCell ref="H97:H98"/>
    <mergeCell ref="I97:I98"/>
    <mergeCell ref="D99:D100"/>
    <mergeCell ref="E99:E100"/>
    <mergeCell ref="F99:F100"/>
    <mergeCell ref="G99:G100"/>
    <mergeCell ref="H99:H100"/>
    <mergeCell ref="I99:I100"/>
    <mergeCell ref="G101:G102"/>
    <mergeCell ref="H101:H102"/>
    <mergeCell ref="I101:I102"/>
    <mergeCell ref="D105:D106"/>
    <mergeCell ref="E105:E106"/>
    <mergeCell ref="F105:F106"/>
    <mergeCell ref="A110:B110"/>
    <mergeCell ref="D110:E110"/>
    <mergeCell ref="G110:H110"/>
    <mergeCell ref="G112:G115"/>
    <mergeCell ref="H112:H115"/>
    <mergeCell ref="I112:I115"/>
    <mergeCell ref="A113:A114"/>
    <mergeCell ref="B113:B114"/>
    <mergeCell ref="C113:C114"/>
    <mergeCell ref="D114:D115"/>
    <mergeCell ref="E114:E115"/>
    <mergeCell ref="F114:F115"/>
    <mergeCell ref="D116:D117"/>
    <mergeCell ref="E116:E117"/>
    <mergeCell ref="F116:F117"/>
    <mergeCell ref="G118:G119"/>
    <mergeCell ref="H118:H119"/>
    <mergeCell ref="I118:I119"/>
    <mergeCell ref="D120:D121"/>
    <mergeCell ref="E120:E121"/>
    <mergeCell ref="F120:F121"/>
    <mergeCell ref="D125:D126"/>
    <mergeCell ref="E125:E126"/>
    <mergeCell ref="F125:F126"/>
    <mergeCell ref="G127:G129"/>
    <mergeCell ref="H127:H129"/>
    <mergeCell ref="I127:I129"/>
    <mergeCell ref="D129:D130"/>
    <mergeCell ref="E129:E130"/>
    <mergeCell ref="F129:F130"/>
    <mergeCell ref="D132:D133"/>
    <mergeCell ref="E132:E133"/>
    <mergeCell ref="F132:F133"/>
    <mergeCell ref="A138:A139"/>
    <mergeCell ref="B138:B139"/>
    <mergeCell ref="C138:C139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.62"/>
    <col collapsed="false" customWidth="true" hidden="false" outlineLevel="0" max="2" min="2" style="34" width="21.62"/>
    <col collapsed="false" customWidth="true" hidden="false" outlineLevel="0" max="3" min="3" style="276" width="6.99"/>
    <col collapsed="false" customWidth="true" hidden="false" outlineLevel="0" max="4" min="4" style="275" width="1.99"/>
    <col collapsed="false" customWidth="true" hidden="false" outlineLevel="0" max="5" min="5" style="34" width="21.62"/>
    <col collapsed="false" customWidth="true" hidden="false" outlineLevel="0" max="6" min="6" style="276" width="7.37"/>
    <col collapsed="false" customWidth="true" hidden="false" outlineLevel="0" max="7" min="7" style="275" width="1.99"/>
    <col collapsed="false" customWidth="true" hidden="false" outlineLevel="0" max="8" min="8" style="276" width="22.11"/>
    <col collapsed="false" customWidth="true" hidden="false" outlineLevel="0" max="9" min="9" style="276" width="6.11"/>
    <col collapsed="false" customWidth="false" hidden="false" outlineLevel="0" max="257" min="10" style="276" width="8.99"/>
  </cols>
  <sheetData>
    <row r="1" customFormat="false" ht="13.5" hidden="false" customHeight="false" outlineLevel="0" collapsed="false">
      <c r="A1" s="22"/>
    </row>
    <row r="2" customFormat="false" ht="12" hidden="false" customHeight="true" outlineLevel="0" collapsed="false">
      <c r="A2" s="38" t="s">
        <v>627</v>
      </c>
      <c r="C2" s="278"/>
    </row>
    <row r="3" s="34" customFormat="true" ht="13.5" hidden="false" customHeight="true" outlineLevel="0" collapsed="false">
      <c r="A3" s="372" t="s">
        <v>249</v>
      </c>
      <c r="B3" s="372"/>
      <c r="C3" s="373" t="n">
        <f aca="false">SUM(C5:C139)</f>
        <v>647</v>
      </c>
      <c r="D3" s="374" t="s">
        <v>249</v>
      </c>
      <c r="E3" s="374"/>
      <c r="F3" s="375" t="n">
        <f aca="false">SUM(F4:F141)</f>
        <v>1668</v>
      </c>
      <c r="G3" s="374" t="s">
        <v>249</v>
      </c>
      <c r="H3" s="374"/>
      <c r="I3" s="376" t="n">
        <f aca="false">SUM(I4:I138)</f>
        <v>1226</v>
      </c>
    </row>
    <row r="4" s="58" customFormat="true" ht="15.95" hidden="false" customHeight="true" outlineLevel="0" collapsed="false">
      <c r="A4" s="377" t="s">
        <v>250</v>
      </c>
      <c r="B4" s="377"/>
      <c r="C4" s="422" t="n">
        <f aca="false">C3+F3+I3</f>
        <v>3541</v>
      </c>
      <c r="D4" s="378"/>
      <c r="E4" s="293" t="s">
        <v>382</v>
      </c>
      <c r="F4" s="379" t="n">
        <v>12</v>
      </c>
      <c r="G4" s="380"/>
      <c r="H4" s="293" t="s">
        <v>360</v>
      </c>
      <c r="I4" s="381" t="n">
        <v>1</v>
      </c>
      <c r="J4" s="382"/>
    </row>
    <row r="5" s="58" customFormat="true" ht="15.95" hidden="false" customHeight="true" outlineLevel="0" collapsed="false">
      <c r="A5" s="292"/>
      <c r="B5" s="293" t="s">
        <v>253</v>
      </c>
      <c r="C5" s="294" t="n">
        <v>2</v>
      </c>
      <c r="D5" s="286"/>
      <c r="E5" s="287" t="s">
        <v>385</v>
      </c>
      <c r="F5" s="383" t="n">
        <v>18</v>
      </c>
      <c r="G5" s="286"/>
      <c r="H5" s="287" t="s">
        <v>363</v>
      </c>
      <c r="I5" s="384" t="n">
        <v>1</v>
      </c>
      <c r="J5" s="382"/>
    </row>
    <row r="6" s="58" customFormat="true" ht="15.95" hidden="false" customHeight="true" outlineLevel="0" collapsed="false">
      <c r="A6" s="295"/>
      <c r="B6" s="287" t="s">
        <v>256</v>
      </c>
      <c r="C6" s="291" t="n">
        <v>3</v>
      </c>
      <c r="D6" s="296"/>
      <c r="E6" s="299" t="s">
        <v>388</v>
      </c>
      <c r="F6" s="383" t="n">
        <v>23</v>
      </c>
      <c r="G6" s="324"/>
      <c r="H6" s="287" t="s">
        <v>366</v>
      </c>
      <c r="I6" s="384" t="n">
        <v>80</v>
      </c>
      <c r="J6" s="382"/>
    </row>
    <row r="7" s="58" customFormat="true" ht="15.95" hidden="false" customHeight="true" outlineLevel="0" collapsed="false">
      <c r="A7" s="295"/>
      <c r="B7" s="287" t="s">
        <v>259</v>
      </c>
      <c r="C7" s="291" t="n">
        <v>1</v>
      </c>
      <c r="D7" s="296"/>
      <c r="E7" s="287" t="s">
        <v>390</v>
      </c>
      <c r="F7" s="288" t="n">
        <v>1</v>
      </c>
      <c r="G7" s="324"/>
      <c r="H7" s="287" t="s">
        <v>369</v>
      </c>
      <c r="I7" s="384" t="n">
        <v>3</v>
      </c>
    </row>
    <row r="8" s="58" customFormat="true" ht="15.95" hidden="false" customHeight="true" outlineLevel="0" collapsed="false">
      <c r="A8" s="289"/>
      <c r="B8" s="297" t="s">
        <v>262</v>
      </c>
      <c r="C8" s="291" t="n">
        <v>0</v>
      </c>
      <c r="D8" s="296"/>
      <c r="E8" s="287" t="s">
        <v>393</v>
      </c>
      <c r="F8" s="288" t="n">
        <v>350</v>
      </c>
      <c r="G8" s="286"/>
      <c r="H8" s="287" t="s">
        <v>372</v>
      </c>
      <c r="I8" s="384" t="n">
        <v>33</v>
      </c>
    </row>
    <row r="9" s="58" customFormat="true" ht="15.95" hidden="false" customHeight="true" outlineLevel="0" collapsed="false">
      <c r="A9" s="289"/>
      <c r="B9" s="299" t="s">
        <v>265</v>
      </c>
      <c r="C9" s="291" t="n">
        <v>3</v>
      </c>
      <c r="D9" s="286"/>
      <c r="E9" s="299" t="s">
        <v>395</v>
      </c>
      <c r="F9" s="288" t="n">
        <v>73</v>
      </c>
      <c r="G9" s="286"/>
      <c r="H9" s="287" t="s">
        <v>374</v>
      </c>
      <c r="I9" s="384" t="n">
        <v>218</v>
      </c>
    </row>
    <row r="10" s="58" customFormat="true" ht="15.95" hidden="false" customHeight="true" outlineLevel="0" collapsed="false">
      <c r="A10" s="289"/>
      <c r="B10" s="299" t="s">
        <v>268</v>
      </c>
      <c r="C10" s="291" t="n">
        <v>129</v>
      </c>
      <c r="D10" s="296"/>
      <c r="E10" s="299" t="s">
        <v>398</v>
      </c>
      <c r="F10" s="288" t="n">
        <v>92</v>
      </c>
      <c r="G10" s="286"/>
      <c r="H10" s="287" t="s">
        <v>377</v>
      </c>
      <c r="I10" s="384" t="n">
        <v>731</v>
      </c>
    </row>
    <row r="11" s="58" customFormat="true" ht="15.95" hidden="false" customHeight="true" outlineLevel="0" collapsed="false">
      <c r="A11" s="289"/>
      <c r="B11" s="299" t="s">
        <v>271</v>
      </c>
      <c r="C11" s="291" t="n">
        <v>0</v>
      </c>
      <c r="D11" s="296"/>
      <c r="E11" s="287" t="s">
        <v>401</v>
      </c>
      <c r="F11" s="288" t="n">
        <v>44</v>
      </c>
      <c r="G11" s="286"/>
      <c r="H11" s="287" t="s">
        <v>380</v>
      </c>
      <c r="I11" s="385" t="n">
        <v>5</v>
      </c>
    </row>
    <row r="12" s="58" customFormat="true" ht="15.95" hidden="false" customHeight="true" outlineLevel="0" collapsed="false">
      <c r="A12" s="295"/>
      <c r="B12" s="287" t="s">
        <v>274</v>
      </c>
      <c r="C12" s="291" t="n">
        <v>1</v>
      </c>
      <c r="D12" s="286"/>
      <c r="E12" s="287" t="s">
        <v>251</v>
      </c>
      <c r="F12" s="288" t="n">
        <v>80</v>
      </c>
      <c r="G12" s="286"/>
      <c r="H12" s="290" t="s">
        <v>383</v>
      </c>
      <c r="I12" s="384" t="n">
        <v>0</v>
      </c>
    </row>
    <row r="13" s="58" customFormat="true" ht="15.95" hidden="false" customHeight="true" outlineLevel="0" collapsed="false">
      <c r="A13" s="289"/>
      <c r="B13" s="287" t="s">
        <v>276</v>
      </c>
      <c r="C13" s="291" t="n">
        <v>0</v>
      </c>
      <c r="D13" s="286"/>
      <c r="E13" s="287" t="s">
        <v>254</v>
      </c>
      <c r="F13" s="288" t="n">
        <v>33</v>
      </c>
      <c r="G13" s="296"/>
      <c r="H13" s="290" t="s">
        <v>386</v>
      </c>
      <c r="I13" s="386" t="n">
        <v>0</v>
      </c>
    </row>
    <row r="14" s="58" customFormat="true" ht="15.95" hidden="false" customHeight="true" outlineLevel="0" collapsed="false">
      <c r="A14" s="289"/>
      <c r="B14" s="343" t="s">
        <v>279</v>
      </c>
      <c r="C14" s="291" t="n">
        <v>6</v>
      </c>
      <c r="D14" s="286"/>
      <c r="E14" s="287" t="s">
        <v>257</v>
      </c>
      <c r="F14" s="288" t="n">
        <v>0</v>
      </c>
      <c r="G14" s="296"/>
      <c r="H14" s="290" t="s">
        <v>389</v>
      </c>
      <c r="I14" s="291" t="n">
        <v>0</v>
      </c>
    </row>
    <row r="15" s="58" customFormat="true" ht="15.95" hidden="false" customHeight="true" outlineLevel="0" collapsed="false">
      <c r="A15" s="295"/>
      <c r="B15" s="287" t="s">
        <v>282</v>
      </c>
      <c r="C15" s="291" t="n">
        <v>85</v>
      </c>
      <c r="D15" s="296"/>
      <c r="E15" s="287" t="s">
        <v>260</v>
      </c>
      <c r="F15" s="288" t="n">
        <v>91</v>
      </c>
      <c r="G15" s="296"/>
      <c r="H15" s="290" t="s">
        <v>613</v>
      </c>
      <c r="I15" s="291" t="n">
        <v>1</v>
      </c>
    </row>
    <row r="16" s="58" customFormat="true" ht="15.95" hidden="false" customHeight="true" outlineLevel="0" collapsed="false">
      <c r="A16" s="289"/>
      <c r="B16" s="287" t="s">
        <v>285</v>
      </c>
      <c r="C16" s="291" t="n">
        <v>0</v>
      </c>
      <c r="D16" s="286"/>
      <c r="E16" s="287" t="s">
        <v>263</v>
      </c>
      <c r="F16" s="298" t="n">
        <v>56</v>
      </c>
      <c r="G16" s="296"/>
      <c r="H16" s="290" t="s">
        <v>394</v>
      </c>
      <c r="I16" s="291" t="n">
        <v>0</v>
      </c>
    </row>
    <row r="17" s="58" customFormat="true" ht="15.95" hidden="false" customHeight="true" outlineLevel="0" collapsed="false">
      <c r="A17" s="289"/>
      <c r="B17" s="299" t="s">
        <v>288</v>
      </c>
      <c r="C17" s="291" t="n">
        <v>93</v>
      </c>
      <c r="D17" s="286"/>
      <c r="E17" s="287" t="s">
        <v>266</v>
      </c>
      <c r="F17" s="298" t="n">
        <v>12</v>
      </c>
      <c r="G17" s="296"/>
      <c r="H17" s="290" t="s">
        <v>396</v>
      </c>
      <c r="I17" s="291" t="n">
        <v>0</v>
      </c>
    </row>
    <row r="18" s="58" customFormat="true" ht="15.95" hidden="false" customHeight="true" outlineLevel="0" collapsed="false">
      <c r="A18" s="308"/>
      <c r="B18" s="387" t="s">
        <v>614</v>
      </c>
      <c r="C18" s="291" t="n">
        <v>21</v>
      </c>
      <c r="D18" s="286"/>
      <c r="E18" s="287" t="s">
        <v>269</v>
      </c>
      <c r="F18" s="298" t="n">
        <v>0</v>
      </c>
      <c r="G18" s="296"/>
      <c r="H18" s="290" t="s">
        <v>399</v>
      </c>
      <c r="I18" s="291" t="n">
        <v>0</v>
      </c>
    </row>
    <row r="19" s="58" customFormat="true" ht="15.95" hidden="false" customHeight="true" outlineLevel="0" collapsed="false">
      <c r="A19" s="310"/>
      <c r="B19" s="387"/>
      <c r="C19" s="291"/>
      <c r="D19" s="286"/>
      <c r="E19" s="287" t="s">
        <v>272</v>
      </c>
      <c r="F19" s="298" t="n">
        <v>17</v>
      </c>
      <c r="G19" s="296"/>
      <c r="H19" s="290" t="s">
        <v>402</v>
      </c>
      <c r="I19" s="291" t="n">
        <v>0</v>
      </c>
    </row>
    <row r="20" s="58" customFormat="true" ht="15.95" hidden="false" customHeight="true" outlineLevel="0" collapsed="false">
      <c r="A20" s="289"/>
      <c r="B20" s="287" t="s">
        <v>296</v>
      </c>
      <c r="C20" s="291" t="n">
        <v>0</v>
      </c>
      <c r="D20" s="286"/>
      <c r="E20" s="287" t="s">
        <v>275</v>
      </c>
      <c r="F20" s="298" t="n">
        <v>1</v>
      </c>
      <c r="G20" s="296"/>
      <c r="H20" s="290" t="s">
        <v>615</v>
      </c>
      <c r="I20" s="291" t="n">
        <v>4</v>
      </c>
    </row>
    <row r="21" s="58" customFormat="true" ht="15.95" hidden="false" customHeight="true" outlineLevel="0" collapsed="false">
      <c r="A21" s="289"/>
      <c r="B21" s="287" t="s">
        <v>299</v>
      </c>
      <c r="C21" s="291" t="n">
        <v>0</v>
      </c>
      <c r="D21" s="296"/>
      <c r="E21" s="287" t="s">
        <v>277</v>
      </c>
      <c r="F21" s="298" t="n">
        <v>1</v>
      </c>
      <c r="G21" s="296"/>
      <c r="H21" s="290" t="s">
        <v>255</v>
      </c>
      <c r="I21" s="291" t="n">
        <v>2</v>
      </c>
    </row>
    <row r="22" s="58" customFormat="true" ht="15.95" hidden="false" customHeight="true" outlineLevel="0" collapsed="false">
      <c r="A22" s="295"/>
      <c r="B22" s="287" t="s">
        <v>302</v>
      </c>
      <c r="C22" s="291" t="n">
        <v>9</v>
      </c>
      <c r="D22" s="296"/>
      <c r="E22" s="287" t="s">
        <v>280</v>
      </c>
      <c r="F22" s="298" t="n">
        <v>69</v>
      </c>
      <c r="G22" s="296"/>
      <c r="H22" s="290" t="s">
        <v>258</v>
      </c>
      <c r="I22" s="291" t="n">
        <v>0</v>
      </c>
    </row>
    <row r="23" s="58" customFormat="true" ht="15.95" hidden="false" customHeight="true" outlineLevel="0" collapsed="false">
      <c r="A23" s="289"/>
      <c r="B23" s="312" t="s">
        <v>304</v>
      </c>
      <c r="C23" s="291" t="n">
        <v>58</v>
      </c>
      <c r="D23" s="286"/>
      <c r="E23" s="287" t="s">
        <v>283</v>
      </c>
      <c r="F23" s="298" t="n">
        <v>0</v>
      </c>
      <c r="G23" s="296"/>
      <c r="H23" s="290" t="s">
        <v>261</v>
      </c>
      <c r="I23" s="291" t="n">
        <v>0</v>
      </c>
    </row>
    <row r="24" s="58" customFormat="true" ht="15.95" hidden="false" customHeight="true" outlineLevel="0" collapsed="false">
      <c r="A24" s="289"/>
      <c r="B24" s="312"/>
      <c r="C24" s="291"/>
      <c r="D24" s="296"/>
      <c r="E24" s="287" t="s">
        <v>286</v>
      </c>
      <c r="F24" s="298" t="n">
        <v>18</v>
      </c>
      <c r="G24" s="296"/>
      <c r="H24" s="290" t="s">
        <v>264</v>
      </c>
      <c r="I24" s="291" t="n">
        <v>1</v>
      </c>
    </row>
    <row r="25" s="58" customFormat="true" ht="15.95" hidden="false" customHeight="true" outlineLevel="0" collapsed="false">
      <c r="A25" s="295"/>
      <c r="B25" s="287" t="s">
        <v>308</v>
      </c>
      <c r="C25" s="291" t="n">
        <v>4</v>
      </c>
      <c r="D25" s="286"/>
      <c r="E25" s="287" t="s">
        <v>289</v>
      </c>
      <c r="F25" s="298" t="n">
        <v>53</v>
      </c>
      <c r="G25" s="296"/>
      <c r="H25" s="290" t="s">
        <v>616</v>
      </c>
      <c r="I25" s="291" t="n">
        <v>0</v>
      </c>
    </row>
    <row r="26" s="58" customFormat="true" ht="15.95" hidden="false" customHeight="true" outlineLevel="0" collapsed="false">
      <c r="A26" s="295"/>
      <c r="B26" s="287" t="s">
        <v>311</v>
      </c>
      <c r="C26" s="314" t="n">
        <v>1</v>
      </c>
      <c r="D26" s="296"/>
      <c r="E26" s="287" t="s">
        <v>292</v>
      </c>
      <c r="F26" s="298" t="n">
        <v>30</v>
      </c>
      <c r="G26" s="296"/>
      <c r="H26" s="290" t="s">
        <v>270</v>
      </c>
      <c r="I26" s="291" t="n">
        <v>5</v>
      </c>
    </row>
    <row r="27" s="58" customFormat="true" ht="15.95" hidden="false" customHeight="true" outlineLevel="0" collapsed="false">
      <c r="A27" s="295"/>
      <c r="B27" s="287" t="s">
        <v>313</v>
      </c>
      <c r="C27" s="291" t="n">
        <v>4</v>
      </c>
      <c r="D27" s="286"/>
      <c r="E27" s="287" t="s">
        <v>294</v>
      </c>
      <c r="F27" s="298" t="n">
        <v>6</v>
      </c>
      <c r="G27" s="296"/>
      <c r="H27" s="304" t="s">
        <v>273</v>
      </c>
      <c r="I27" s="291" t="n">
        <v>0</v>
      </c>
    </row>
    <row r="28" s="58" customFormat="true" ht="15.95" hidden="false" customHeight="true" outlineLevel="0" collapsed="false">
      <c r="A28" s="289"/>
      <c r="B28" s="299" t="s">
        <v>316</v>
      </c>
      <c r="C28" s="291" t="n">
        <v>55</v>
      </c>
      <c r="D28" s="286"/>
      <c r="E28" s="287" t="s">
        <v>297</v>
      </c>
      <c r="F28" s="298" t="n">
        <v>102</v>
      </c>
      <c r="G28" s="296"/>
      <c r="H28" s="304"/>
      <c r="I28" s="291"/>
    </row>
    <row r="29" s="58" customFormat="true" ht="15.95" hidden="false" customHeight="true" outlineLevel="0" collapsed="false">
      <c r="A29" s="295"/>
      <c r="B29" s="287" t="s">
        <v>319</v>
      </c>
      <c r="C29" s="291" t="n">
        <v>0</v>
      </c>
      <c r="D29" s="286"/>
      <c r="E29" s="287" t="s">
        <v>300</v>
      </c>
      <c r="F29" s="298" t="n">
        <v>10</v>
      </c>
      <c r="G29" s="296"/>
      <c r="H29" s="287" t="s">
        <v>278</v>
      </c>
      <c r="I29" s="291" t="n">
        <v>0</v>
      </c>
    </row>
    <row r="30" s="58" customFormat="true" ht="15.95" hidden="false" customHeight="true" outlineLevel="0" collapsed="false">
      <c r="A30" s="295"/>
      <c r="B30" s="287" t="s">
        <v>322</v>
      </c>
      <c r="C30" s="291" t="n">
        <v>0</v>
      </c>
      <c r="D30" s="286"/>
      <c r="E30" s="287" t="s">
        <v>303</v>
      </c>
      <c r="F30" s="288" t="n">
        <v>74</v>
      </c>
      <c r="G30" s="334"/>
      <c r="H30" s="290" t="s">
        <v>281</v>
      </c>
      <c r="I30" s="307" t="n">
        <v>0</v>
      </c>
    </row>
    <row r="31" s="58" customFormat="true" ht="15.95" hidden="false" customHeight="true" outlineLevel="0" collapsed="false">
      <c r="A31" s="289"/>
      <c r="B31" s="287" t="s">
        <v>325</v>
      </c>
      <c r="C31" s="291" t="n">
        <v>0</v>
      </c>
      <c r="D31" s="286"/>
      <c r="E31" s="299" t="s">
        <v>305</v>
      </c>
      <c r="F31" s="288" t="n">
        <v>20</v>
      </c>
      <c r="G31" s="296"/>
      <c r="H31" s="290" t="s">
        <v>284</v>
      </c>
      <c r="I31" s="291" t="n">
        <v>1</v>
      </c>
    </row>
    <row r="32" s="58" customFormat="true" ht="15.95" hidden="false" customHeight="true" outlineLevel="0" collapsed="false">
      <c r="A32" s="289"/>
      <c r="B32" s="287" t="s">
        <v>327</v>
      </c>
      <c r="C32" s="291" t="n">
        <v>1</v>
      </c>
      <c r="D32" s="296"/>
      <c r="E32" s="299" t="s">
        <v>307</v>
      </c>
      <c r="F32" s="288" t="n">
        <v>1</v>
      </c>
      <c r="G32" s="296"/>
      <c r="H32" s="290" t="s">
        <v>287</v>
      </c>
      <c r="I32" s="291" t="n">
        <v>1</v>
      </c>
    </row>
    <row r="33" s="58" customFormat="true" ht="15.95" hidden="false" customHeight="true" outlineLevel="0" collapsed="false">
      <c r="A33" s="289"/>
      <c r="B33" s="287" t="s">
        <v>330</v>
      </c>
      <c r="C33" s="291" t="n">
        <v>0</v>
      </c>
      <c r="D33" s="296"/>
      <c r="E33" s="299" t="s">
        <v>309</v>
      </c>
      <c r="F33" s="288" t="n">
        <v>17</v>
      </c>
      <c r="G33" s="296"/>
      <c r="H33" s="290" t="s">
        <v>290</v>
      </c>
      <c r="I33" s="291" t="n">
        <v>0</v>
      </c>
    </row>
    <row r="34" s="58" customFormat="true" ht="15.95" hidden="false" customHeight="true" outlineLevel="0" collapsed="false">
      <c r="A34" s="289"/>
      <c r="B34" s="299" t="s">
        <v>333</v>
      </c>
      <c r="C34" s="314" t="n">
        <v>10</v>
      </c>
      <c r="D34" s="296"/>
      <c r="E34" s="299" t="s">
        <v>312</v>
      </c>
      <c r="F34" s="288" t="n">
        <v>5</v>
      </c>
      <c r="G34" s="296"/>
      <c r="H34" s="290" t="s">
        <v>293</v>
      </c>
      <c r="I34" s="291" t="n">
        <v>0</v>
      </c>
    </row>
    <row r="35" s="58" customFormat="true" ht="15.95" hidden="false" customHeight="true" outlineLevel="0" collapsed="false">
      <c r="A35" s="289"/>
      <c r="B35" s="287" t="s">
        <v>336</v>
      </c>
      <c r="C35" s="314" t="n">
        <v>0</v>
      </c>
      <c r="D35" s="296"/>
      <c r="E35" s="299" t="s">
        <v>314</v>
      </c>
      <c r="F35" s="288" t="n">
        <v>0</v>
      </c>
      <c r="G35" s="296"/>
      <c r="H35" s="290" t="s">
        <v>295</v>
      </c>
      <c r="I35" s="291" t="n">
        <v>0</v>
      </c>
    </row>
    <row r="36" s="58" customFormat="true" ht="15.95" hidden="false" customHeight="true" outlineLevel="0" collapsed="false">
      <c r="A36" s="289"/>
      <c r="B36" s="287" t="s">
        <v>339</v>
      </c>
      <c r="C36" s="314" t="n">
        <v>0</v>
      </c>
      <c r="D36" s="296"/>
      <c r="E36" s="299" t="s">
        <v>317</v>
      </c>
      <c r="F36" s="288" t="n">
        <v>14</v>
      </c>
      <c r="G36" s="296"/>
      <c r="H36" s="290" t="s">
        <v>298</v>
      </c>
      <c r="I36" s="291" t="n">
        <v>0</v>
      </c>
    </row>
    <row r="37" s="58" customFormat="true" ht="15.95" hidden="false" customHeight="true" outlineLevel="0" collapsed="false">
      <c r="A37" s="289"/>
      <c r="B37" s="287" t="s">
        <v>341</v>
      </c>
      <c r="C37" s="291" t="n">
        <v>0</v>
      </c>
      <c r="D37" s="296"/>
      <c r="E37" s="299" t="s">
        <v>320</v>
      </c>
      <c r="F37" s="288" t="n">
        <v>55</v>
      </c>
      <c r="G37" s="296"/>
      <c r="H37" s="311" t="s">
        <v>301</v>
      </c>
      <c r="I37" s="291" t="n">
        <v>0</v>
      </c>
    </row>
    <row r="38" s="58" customFormat="true" ht="15.95" hidden="false" customHeight="true" outlineLevel="0" collapsed="false">
      <c r="A38" s="289"/>
      <c r="B38" s="287" t="s">
        <v>344</v>
      </c>
      <c r="C38" s="291" t="n">
        <v>0</v>
      </c>
      <c r="D38" s="296"/>
      <c r="E38" s="315" t="s">
        <v>323</v>
      </c>
      <c r="F38" s="288" t="n">
        <v>0</v>
      </c>
      <c r="G38" s="296"/>
      <c r="H38" s="311"/>
      <c r="I38" s="291"/>
    </row>
    <row r="39" s="58" customFormat="true" ht="15.95" hidden="false" customHeight="true" outlineLevel="0" collapsed="false">
      <c r="A39" s="289"/>
      <c r="B39" s="287" t="s">
        <v>347</v>
      </c>
      <c r="C39" s="291" t="n">
        <v>0</v>
      </c>
      <c r="D39" s="296"/>
      <c r="E39" s="315"/>
      <c r="F39" s="288"/>
      <c r="G39" s="296"/>
      <c r="H39" s="311" t="s">
        <v>306</v>
      </c>
      <c r="I39" s="291" t="n">
        <v>0</v>
      </c>
    </row>
    <row r="40" s="58" customFormat="true" ht="15.95" hidden="false" customHeight="true" outlineLevel="0" collapsed="false">
      <c r="A40" s="295"/>
      <c r="B40" s="287" t="s">
        <v>350</v>
      </c>
      <c r="C40" s="314" t="n">
        <v>19</v>
      </c>
      <c r="D40" s="286"/>
      <c r="E40" s="287" t="s">
        <v>328</v>
      </c>
      <c r="F40" s="288" t="n">
        <v>1</v>
      </c>
      <c r="G40" s="296"/>
      <c r="H40" s="311"/>
      <c r="I40" s="291"/>
    </row>
    <row r="41" s="58" customFormat="true" ht="15.95" hidden="false" customHeight="true" outlineLevel="0" collapsed="false">
      <c r="A41" s="295"/>
      <c r="B41" s="287" t="s">
        <v>353</v>
      </c>
      <c r="C41" s="291" t="n">
        <v>10</v>
      </c>
      <c r="D41" s="296"/>
      <c r="E41" s="287" t="s">
        <v>331</v>
      </c>
      <c r="F41" s="288" t="n">
        <v>2</v>
      </c>
      <c r="G41" s="296"/>
      <c r="H41" s="313" t="s">
        <v>617</v>
      </c>
      <c r="I41" s="291" t="n">
        <v>0</v>
      </c>
    </row>
    <row r="42" s="58" customFormat="true" ht="15.95" hidden="false" customHeight="true" outlineLevel="0" collapsed="false">
      <c r="A42" s="295"/>
      <c r="B42" s="287" t="s">
        <v>356</v>
      </c>
      <c r="C42" s="291" t="n">
        <v>1</v>
      </c>
      <c r="D42" s="296"/>
      <c r="E42" s="287" t="s">
        <v>334</v>
      </c>
      <c r="F42" s="288" t="n">
        <v>0</v>
      </c>
      <c r="G42" s="296"/>
      <c r="H42" s="313"/>
      <c r="I42" s="291"/>
    </row>
    <row r="43" s="58" customFormat="true" ht="15.95" hidden="false" customHeight="true" outlineLevel="0" collapsed="false">
      <c r="A43" s="295"/>
      <c r="B43" s="287" t="s">
        <v>359</v>
      </c>
      <c r="C43" s="291" t="n">
        <v>8</v>
      </c>
      <c r="D43" s="296"/>
      <c r="E43" s="287" t="s">
        <v>337</v>
      </c>
      <c r="F43" s="288" t="n">
        <v>0</v>
      </c>
      <c r="G43" s="296"/>
      <c r="H43" s="290" t="s">
        <v>315</v>
      </c>
      <c r="I43" s="291" t="n">
        <v>0</v>
      </c>
    </row>
    <row r="44" customFormat="false" ht="15.95" hidden="false" customHeight="true" outlineLevel="0" collapsed="false">
      <c r="A44" s="289"/>
      <c r="B44" s="322" t="s">
        <v>362</v>
      </c>
      <c r="C44" s="291" t="n">
        <v>2</v>
      </c>
      <c r="D44" s="296"/>
      <c r="E44" s="287" t="s">
        <v>340</v>
      </c>
      <c r="F44" s="288" t="n">
        <v>61</v>
      </c>
      <c r="G44" s="334"/>
      <c r="H44" s="290" t="s">
        <v>318</v>
      </c>
      <c r="I44" s="291" t="n">
        <v>1</v>
      </c>
      <c r="J44" s="58"/>
      <c r="K44" s="58"/>
    </row>
    <row r="45" customFormat="false" ht="15.95" hidden="false" customHeight="true" outlineLevel="0" collapsed="false">
      <c r="A45" s="289"/>
      <c r="B45" s="299" t="s">
        <v>364</v>
      </c>
      <c r="C45" s="291" t="n">
        <v>1</v>
      </c>
      <c r="D45" s="286"/>
      <c r="E45" s="287" t="s">
        <v>342</v>
      </c>
      <c r="F45" s="288" t="n">
        <v>7</v>
      </c>
      <c r="G45" s="296"/>
      <c r="H45" s="290" t="s">
        <v>321</v>
      </c>
      <c r="I45" s="291" t="n">
        <v>1</v>
      </c>
      <c r="J45" s="58"/>
      <c r="K45" s="58"/>
    </row>
    <row r="46" customFormat="false" ht="15.95" hidden="false" customHeight="true" outlineLevel="0" collapsed="false">
      <c r="A46" s="289"/>
      <c r="B46" s="299" t="s">
        <v>368</v>
      </c>
      <c r="C46" s="314" t="n">
        <v>19</v>
      </c>
      <c r="D46" s="286"/>
      <c r="E46" s="287" t="s">
        <v>345</v>
      </c>
      <c r="F46" s="298" t="n">
        <v>18</v>
      </c>
      <c r="G46" s="296"/>
      <c r="H46" s="290" t="s">
        <v>324</v>
      </c>
      <c r="I46" s="291" t="n">
        <v>3</v>
      </c>
    </row>
    <row r="47" customFormat="false" ht="15.95" hidden="false" customHeight="true" outlineLevel="0" collapsed="false">
      <c r="A47" s="289"/>
      <c r="B47" s="287" t="s">
        <v>371</v>
      </c>
      <c r="C47" s="291" t="n">
        <v>2</v>
      </c>
      <c r="D47" s="286"/>
      <c r="E47" s="287" t="s">
        <v>348</v>
      </c>
      <c r="F47" s="298" t="n">
        <v>0</v>
      </c>
      <c r="G47" s="296"/>
      <c r="H47" s="290" t="s">
        <v>326</v>
      </c>
      <c r="I47" s="291" t="n">
        <v>0</v>
      </c>
    </row>
    <row r="48" customFormat="false" ht="15.95" hidden="false" customHeight="true" outlineLevel="0" collapsed="false">
      <c r="A48" s="289"/>
      <c r="B48" s="299" t="s">
        <v>373</v>
      </c>
      <c r="C48" s="291" t="n">
        <v>10</v>
      </c>
      <c r="D48" s="296"/>
      <c r="E48" s="287" t="s">
        <v>351</v>
      </c>
      <c r="F48" s="298" t="n">
        <v>9</v>
      </c>
      <c r="G48" s="296"/>
      <c r="H48" s="290" t="s">
        <v>329</v>
      </c>
      <c r="I48" s="291" t="n">
        <v>0</v>
      </c>
    </row>
    <row r="49" customFormat="false" ht="13.5" hidden="false" customHeight="true" outlineLevel="0" collapsed="false">
      <c r="A49" s="289"/>
      <c r="B49" s="299" t="s">
        <v>376</v>
      </c>
      <c r="C49" s="291" t="n">
        <v>9</v>
      </c>
      <c r="D49" s="286"/>
      <c r="E49" s="299" t="s">
        <v>354</v>
      </c>
      <c r="F49" s="298" t="n">
        <v>3</v>
      </c>
      <c r="G49" s="296"/>
      <c r="H49" s="290" t="s">
        <v>332</v>
      </c>
      <c r="I49" s="291" t="n">
        <v>0</v>
      </c>
    </row>
    <row r="50" customFormat="false" ht="13.5" hidden="false" customHeight="true" outlineLevel="0" collapsed="false">
      <c r="A50" s="388"/>
      <c r="B50" s="389" t="s">
        <v>379</v>
      </c>
      <c r="C50" s="365" t="n">
        <v>11</v>
      </c>
      <c r="D50" s="390"/>
      <c r="E50" s="364" t="s">
        <v>357</v>
      </c>
      <c r="F50" s="391" t="n">
        <v>67</v>
      </c>
      <c r="G50" s="390"/>
      <c r="H50" s="392" t="s">
        <v>335</v>
      </c>
      <c r="I50" s="365" t="n">
        <v>1</v>
      </c>
    </row>
    <row r="51" customFormat="false" ht="12.95" hidden="false" customHeight="true" outlineLevel="0" collapsed="false">
      <c r="A51" s="279" t="s">
        <v>249</v>
      </c>
      <c r="B51" s="279"/>
      <c r="C51" s="283"/>
      <c r="D51" s="281" t="s">
        <v>249</v>
      </c>
      <c r="E51" s="281"/>
      <c r="F51" s="393"/>
      <c r="G51" s="281" t="s">
        <v>249</v>
      </c>
      <c r="H51" s="281"/>
      <c r="I51" s="394"/>
    </row>
    <row r="52" customFormat="false" ht="12.95" hidden="false" customHeight="true" outlineLevel="0" collapsed="false">
      <c r="A52" s="395"/>
      <c r="B52" s="396" t="s">
        <v>338</v>
      </c>
      <c r="C52" s="379" t="n">
        <v>0</v>
      </c>
      <c r="D52" s="378"/>
      <c r="E52" s="293" t="s">
        <v>494</v>
      </c>
      <c r="F52" s="397" t="n">
        <v>0</v>
      </c>
      <c r="G52" s="378"/>
      <c r="H52" s="293" t="s">
        <v>495</v>
      </c>
      <c r="I52" s="398" t="n">
        <v>2</v>
      </c>
    </row>
    <row r="53" customFormat="false" ht="12.95" hidden="false" customHeight="true" outlineLevel="0" collapsed="false">
      <c r="A53" s="395"/>
      <c r="B53" s="396"/>
      <c r="C53" s="379"/>
      <c r="D53" s="296"/>
      <c r="E53" s="287" t="s">
        <v>497</v>
      </c>
      <c r="F53" s="352" t="n">
        <v>0</v>
      </c>
      <c r="G53" s="296"/>
      <c r="H53" s="287" t="s">
        <v>498</v>
      </c>
      <c r="I53" s="399" t="n">
        <v>0</v>
      </c>
      <c r="J53" s="34"/>
      <c r="K53" s="34"/>
    </row>
    <row r="54" customFormat="false" ht="12.95" hidden="false" customHeight="true" outlineLevel="0" collapsed="false">
      <c r="A54" s="289"/>
      <c r="B54" s="290" t="s">
        <v>343</v>
      </c>
      <c r="C54" s="288" t="n">
        <v>0</v>
      </c>
      <c r="D54" s="296"/>
      <c r="E54" s="287" t="s">
        <v>500</v>
      </c>
      <c r="F54" s="352" t="n">
        <v>1</v>
      </c>
      <c r="G54" s="296"/>
      <c r="H54" s="287" t="s">
        <v>501</v>
      </c>
      <c r="I54" s="399" t="n">
        <v>2</v>
      </c>
    </row>
    <row r="55" customFormat="false" ht="12.95" hidden="false" customHeight="true" outlineLevel="0" collapsed="false">
      <c r="A55" s="306"/>
      <c r="B55" s="290" t="s">
        <v>346</v>
      </c>
      <c r="C55" s="333" t="n">
        <v>0</v>
      </c>
      <c r="D55" s="296"/>
      <c r="E55" s="287" t="s">
        <v>503</v>
      </c>
      <c r="F55" s="352" t="n">
        <v>0</v>
      </c>
      <c r="G55" s="296"/>
      <c r="H55" s="287" t="s">
        <v>504</v>
      </c>
      <c r="I55" s="399" t="n">
        <v>0</v>
      </c>
    </row>
    <row r="56" customFormat="false" ht="12.95" hidden="false" customHeight="true" outlineLevel="0" collapsed="false">
      <c r="A56" s="289"/>
      <c r="B56" s="290" t="s">
        <v>349</v>
      </c>
      <c r="C56" s="288" t="n">
        <v>0</v>
      </c>
      <c r="D56" s="296"/>
      <c r="E56" s="287" t="s">
        <v>506</v>
      </c>
      <c r="F56" s="352" t="n">
        <v>0</v>
      </c>
      <c r="G56" s="296"/>
      <c r="H56" s="287" t="s">
        <v>507</v>
      </c>
      <c r="I56" s="399" t="n">
        <v>0</v>
      </c>
    </row>
    <row r="57" customFormat="false" ht="12.95" hidden="false" customHeight="true" outlineLevel="0" collapsed="false">
      <c r="A57" s="289"/>
      <c r="B57" s="290" t="s">
        <v>352</v>
      </c>
      <c r="C57" s="288" t="n">
        <v>4</v>
      </c>
      <c r="D57" s="296"/>
      <c r="E57" s="287" t="s">
        <v>509</v>
      </c>
      <c r="F57" s="352" t="n">
        <v>0</v>
      </c>
      <c r="G57" s="296"/>
      <c r="H57" s="287" t="s">
        <v>510</v>
      </c>
      <c r="I57" s="399" t="n">
        <v>0</v>
      </c>
    </row>
    <row r="58" customFormat="false" ht="12.95" hidden="false" customHeight="true" outlineLevel="0" collapsed="false">
      <c r="A58" s="289"/>
      <c r="B58" s="290" t="s">
        <v>355</v>
      </c>
      <c r="C58" s="288" t="n">
        <v>0</v>
      </c>
      <c r="D58" s="296"/>
      <c r="E58" s="287" t="s">
        <v>511</v>
      </c>
      <c r="F58" s="352" t="n">
        <v>0</v>
      </c>
      <c r="G58" s="296"/>
      <c r="H58" s="287" t="s">
        <v>512</v>
      </c>
      <c r="I58" s="399" t="n">
        <v>0</v>
      </c>
    </row>
    <row r="59" customFormat="false" ht="12.95" hidden="false" customHeight="true" outlineLevel="0" collapsed="false">
      <c r="A59" s="289"/>
      <c r="B59" s="287" t="s">
        <v>358</v>
      </c>
      <c r="C59" s="288" t="n">
        <v>0</v>
      </c>
      <c r="D59" s="296"/>
      <c r="E59" s="287" t="s">
        <v>514</v>
      </c>
      <c r="F59" s="352" t="n">
        <v>0</v>
      </c>
      <c r="G59" s="296"/>
      <c r="H59" s="287" t="s">
        <v>515</v>
      </c>
      <c r="I59" s="399" t="n">
        <v>0</v>
      </c>
    </row>
    <row r="60" customFormat="false" ht="15.95" hidden="false" customHeight="true" outlineLevel="0" collapsed="false">
      <c r="A60" s="289"/>
      <c r="B60" s="321" t="s">
        <v>361</v>
      </c>
      <c r="C60" s="288" t="n">
        <v>0</v>
      </c>
      <c r="D60" s="296"/>
      <c r="E60" s="287" t="s">
        <v>517</v>
      </c>
      <c r="F60" s="352" t="n">
        <v>1</v>
      </c>
      <c r="G60" s="296"/>
      <c r="H60" s="287" t="s">
        <v>518</v>
      </c>
      <c r="I60" s="399" t="n">
        <v>0</v>
      </c>
    </row>
    <row r="61" customFormat="false" ht="15.95" hidden="false" customHeight="true" outlineLevel="0" collapsed="false">
      <c r="A61" s="289"/>
      <c r="B61" s="321"/>
      <c r="C61" s="288"/>
      <c r="D61" s="296"/>
      <c r="E61" s="287" t="s">
        <v>520</v>
      </c>
      <c r="F61" s="352" t="n">
        <v>1</v>
      </c>
      <c r="G61" s="296"/>
      <c r="H61" s="287" t="s">
        <v>521</v>
      </c>
      <c r="I61" s="399" t="n">
        <v>0</v>
      </c>
    </row>
    <row r="62" customFormat="false" ht="12.95" hidden="false" customHeight="true" outlineLevel="0" collapsed="false">
      <c r="A62" s="295"/>
      <c r="B62" s="290" t="s">
        <v>367</v>
      </c>
      <c r="C62" s="288" t="n">
        <v>0</v>
      </c>
      <c r="D62" s="296"/>
      <c r="E62" s="287" t="s">
        <v>523</v>
      </c>
      <c r="F62" s="352" t="n">
        <v>0</v>
      </c>
      <c r="G62" s="296"/>
      <c r="H62" s="345" t="s">
        <v>524</v>
      </c>
      <c r="I62" s="291" t="n">
        <v>0</v>
      </c>
    </row>
    <row r="63" customFormat="false" ht="12.95" hidden="false" customHeight="true" outlineLevel="0" collapsed="false">
      <c r="A63" s="289"/>
      <c r="B63" s="315" t="s">
        <v>370</v>
      </c>
      <c r="C63" s="288" t="n">
        <v>0</v>
      </c>
      <c r="D63" s="296"/>
      <c r="E63" s="287" t="s">
        <v>526</v>
      </c>
      <c r="F63" s="352" t="n">
        <v>0</v>
      </c>
      <c r="G63" s="296"/>
      <c r="H63" s="345"/>
      <c r="I63" s="291"/>
    </row>
    <row r="64" customFormat="false" ht="12.95" hidden="false" customHeight="true" outlineLevel="0" collapsed="false">
      <c r="A64" s="289"/>
      <c r="B64" s="315"/>
      <c r="C64" s="288"/>
      <c r="D64" s="296"/>
      <c r="E64" s="287" t="s">
        <v>528</v>
      </c>
      <c r="F64" s="352" t="n">
        <v>0</v>
      </c>
      <c r="G64" s="296"/>
      <c r="H64" s="287" t="s">
        <v>531</v>
      </c>
      <c r="I64" s="399" t="n">
        <v>0</v>
      </c>
    </row>
    <row r="65" customFormat="false" ht="12.95" hidden="false" customHeight="true" outlineLevel="0" collapsed="false">
      <c r="A65" s="289"/>
      <c r="B65" s="287" t="s">
        <v>375</v>
      </c>
      <c r="C65" s="352" t="n">
        <v>2</v>
      </c>
      <c r="D65" s="296"/>
      <c r="E65" s="287" t="s">
        <v>530</v>
      </c>
      <c r="F65" s="352" t="n">
        <v>0</v>
      </c>
      <c r="G65" s="296"/>
      <c r="H65" s="287" t="s">
        <v>534</v>
      </c>
      <c r="I65" s="399" t="n">
        <v>0</v>
      </c>
    </row>
    <row r="66" customFormat="false" ht="12.95" hidden="false" customHeight="true" outlineLevel="0" collapsed="false">
      <c r="A66" s="289"/>
      <c r="B66" s="287" t="s">
        <v>378</v>
      </c>
      <c r="C66" s="352" t="n">
        <v>2</v>
      </c>
      <c r="D66" s="296"/>
      <c r="E66" s="287" t="s">
        <v>533</v>
      </c>
      <c r="F66" s="352" t="n">
        <v>0</v>
      </c>
      <c r="G66" s="334"/>
      <c r="H66" s="346" t="s">
        <v>537</v>
      </c>
      <c r="I66" s="399" t="n">
        <v>0</v>
      </c>
    </row>
    <row r="67" customFormat="false" ht="12.95" hidden="false" customHeight="true" outlineLevel="0" collapsed="false">
      <c r="A67" s="289"/>
      <c r="B67" s="287" t="s">
        <v>381</v>
      </c>
      <c r="C67" s="352" t="n">
        <v>0</v>
      </c>
      <c r="D67" s="296"/>
      <c r="E67" s="304" t="s">
        <v>536</v>
      </c>
      <c r="F67" s="288" t="n">
        <v>0</v>
      </c>
      <c r="G67" s="296"/>
      <c r="H67" s="287" t="s">
        <v>539</v>
      </c>
      <c r="I67" s="399" t="n">
        <v>0</v>
      </c>
    </row>
    <row r="68" customFormat="false" ht="12.95" hidden="false" customHeight="true" outlineLevel="0" collapsed="false">
      <c r="A68" s="289"/>
      <c r="B68" s="287" t="s">
        <v>384</v>
      </c>
      <c r="C68" s="352" t="n">
        <v>0</v>
      </c>
      <c r="D68" s="296"/>
      <c r="E68" s="304"/>
      <c r="F68" s="288"/>
      <c r="G68" s="296"/>
      <c r="H68" s="287" t="s">
        <v>542</v>
      </c>
      <c r="I68" s="399" t="n">
        <v>0</v>
      </c>
    </row>
    <row r="69" s="34" customFormat="true" ht="13.5" hidden="false" customHeight="true" outlineLevel="0" collapsed="false">
      <c r="A69" s="326"/>
      <c r="B69" s="315" t="s">
        <v>387</v>
      </c>
      <c r="C69" s="288" t="n">
        <v>0</v>
      </c>
      <c r="D69" s="296"/>
      <c r="E69" s="287" t="s">
        <v>541</v>
      </c>
      <c r="F69" s="352" t="n">
        <v>0</v>
      </c>
      <c r="G69" s="296"/>
      <c r="H69" s="287" t="s">
        <v>545</v>
      </c>
      <c r="I69" s="291" t="n">
        <v>0</v>
      </c>
      <c r="J69" s="276"/>
      <c r="K69" s="276"/>
    </row>
    <row r="70" s="58" customFormat="true" ht="15.95" hidden="false" customHeight="true" outlineLevel="0" collapsed="false">
      <c r="A70" s="326"/>
      <c r="B70" s="315"/>
      <c r="C70" s="288"/>
      <c r="D70" s="296"/>
      <c r="E70" s="287" t="s">
        <v>544</v>
      </c>
      <c r="F70" s="288" t="n">
        <v>0</v>
      </c>
      <c r="G70" s="296"/>
      <c r="H70" s="287" t="s">
        <v>548</v>
      </c>
      <c r="I70" s="291" t="n">
        <v>0</v>
      </c>
      <c r="J70" s="276"/>
      <c r="K70" s="276"/>
    </row>
    <row r="71" customFormat="false" ht="12.95" hidden="false" customHeight="true" outlineLevel="0" collapsed="false">
      <c r="A71" s="289"/>
      <c r="B71" s="311" t="s">
        <v>392</v>
      </c>
      <c r="C71" s="288" t="n">
        <v>0</v>
      </c>
      <c r="D71" s="334"/>
      <c r="E71" s="340" t="s">
        <v>547</v>
      </c>
      <c r="F71" s="288" t="n">
        <v>0</v>
      </c>
      <c r="G71" s="296"/>
      <c r="H71" s="348" t="s">
        <v>551</v>
      </c>
      <c r="I71" s="291" t="n">
        <v>0</v>
      </c>
    </row>
    <row r="72" customFormat="false" ht="12.95" hidden="false" customHeight="true" outlineLevel="0" collapsed="false">
      <c r="A72" s="289"/>
      <c r="B72" s="311"/>
      <c r="C72" s="288"/>
      <c r="D72" s="296"/>
      <c r="E72" s="287" t="s">
        <v>550</v>
      </c>
      <c r="F72" s="352" t="n">
        <v>0</v>
      </c>
      <c r="G72" s="296"/>
      <c r="H72" s="287" t="s">
        <v>554</v>
      </c>
      <c r="I72" s="399" t="n">
        <v>0</v>
      </c>
    </row>
    <row r="73" customFormat="false" ht="12.95" hidden="false" customHeight="true" outlineLevel="0" collapsed="false">
      <c r="A73" s="289"/>
      <c r="B73" s="287" t="s">
        <v>397</v>
      </c>
      <c r="C73" s="352" t="n">
        <v>0</v>
      </c>
      <c r="D73" s="296"/>
      <c r="E73" s="287" t="s">
        <v>553</v>
      </c>
      <c r="F73" s="352" t="n">
        <v>0</v>
      </c>
      <c r="G73" s="324"/>
      <c r="H73" s="350" t="s">
        <v>558</v>
      </c>
      <c r="I73" s="331" t="n">
        <v>0</v>
      </c>
      <c r="J73" s="34"/>
      <c r="K73" s="34"/>
    </row>
    <row r="74" customFormat="false" ht="12.95" hidden="false" customHeight="true" outlineLevel="0" collapsed="false">
      <c r="A74" s="289"/>
      <c r="B74" s="287" t="s">
        <v>400</v>
      </c>
      <c r="C74" s="352" t="n">
        <v>0</v>
      </c>
      <c r="D74" s="296"/>
      <c r="E74" s="287" t="s">
        <v>557</v>
      </c>
      <c r="F74" s="352" t="n">
        <v>0</v>
      </c>
      <c r="G74" s="324"/>
      <c r="H74" s="350"/>
      <c r="I74" s="331"/>
      <c r="J74" s="58"/>
      <c r="K74" s="58"/>
    </row>
    <row r="75" customFormat="false" ht="12.95" hidden="false" customHeight="true" outlineLevel="0" collapsed="false">
      <c r="A75" s="289"/>
      <c r="B75" s="287" t="s">
        <v>403</v>
      </c>
      <c r="C75" s="352" t="n">
        <v>0</v>
      </c>
      <c r="D75" s="296"/>
      <c r="E75" s="287" t="s">
        <v>560</v>
      </c>
      <c r="F75" s="352" t="n">
        <v>1</v>
      </c>
      <c r="G75" s="296"/>
      <c r="H75" s="329" t="s">
        <v>406</v>
      </c>
      <c r="I75" s="291" t="n">
        <v>0</v>
      </c>
    </row>
    <row r="76" customFormat="false" ht="12.95" hidden="false" customHeight="true" outlineLevel="0" collapsed="false">
      <c r="A76" s="289"/>
      <c r="B76" s="328" t="s">
        <v>404</v>
      </c>
      <c r="C76" s="352" t="n">
        <v>0</v>
      </c>
      <c r="D76" s="296"/>
      <c r="E76" s="287" t="s">
        <v>405</v>
      </c>
      <c r="F76" s="352" t="n">
        <v>1</v>
      </c>
      <c r="G76" s="296"/>
      <c r="H76" s="329"/>
      <c r="I76" s="291"/>
    </row>
    <row r="77" customFormat="false" ht="12.95" hidden="false" customHeight="true" outlineLevel="0" collapsed="false">
      <c r="A77" s="289"/>
      <c r="B77" s="311" t="s">
        <v>407</v>
      </c>
      <c r="C77" s="288" t="n">
        <v>0</v>
      </c>
      <c r="D77" s="296"/>
      <c r="E77" s="287" t="s">
        <v>408</v>
      </c>
      <c r="F77" s="352" t="n">
        <v>3</v>
      </c>
      <c r="G77" s="296"/>
      <c r="H77" s="287" t="s">
        <v>410</v>
      </c>
      <c r="I77" s="291" t="n">
        <v>0</v>
      </c>
    </row>
    <row r="78" customFormat="false" ht="12.95" hidden="false" customHeight="true" outlineLevel="0" collapsed="false">
      <c r="A78" s="289"/>
      <c r="B78" s="311"/>
      <c r="C78" s="288"/>
      <c r="D78" s="296"/>
      <c r="E78" s="287" t="s">
        <v>409</v>
      </c>
      <c r="F78" s="352" t="n">
        <v>0</v>
      </c>
      <c r="G78" s="334"/>
      <c r="H78" s="287" t="s">
        <v>413</v>
      </c>
      <c r="I78" s="291" t="n">
        <v>0</v>
      </c>
    </row>
    <row r="79" customFormat="false" ht="12.95" hidden="false" customHeight="true" outlineLevel="0" collapsed="false">
      <c r="A79" s="289"/>
      <c r="B79" s="297" t="s">
        <v>411</v>
      </c>
      <c r="C79" s="352" t="n">
        <v>0</v>
      </c>
      <c r="D79" s="296"/>
      <c r="E79" s="287" t="s">
        <v>412</v>
      </c>
      <c r="F79" s="352" t="n">
        <v>2</v>
      </c>
      <c r="G79" s="296"/>
      <c r="H79" s="287" t="s">
        <v>416</v>
      </c>
      <c r="I79" s="291" t="n">
        <v>2</v>
      </c>
    </row>
    <row r="80" customFormat="false" ht="12.95" hidden="false" customHeight="true" outlineLevel="0" collapsed="false">
      <c r="A80" s="289"/>
      <c r="B80" s="287" t="s">
        <v>414</v>
      </c>
      <c r="C80" s="352" t="n">
        <v>1</v>
      </c>
      <c r="D80" s="296"/>
      <c r="E80" s="287" t="s">
        <v>415</v>
      </c>
      <c r="F80" s="330" t="n">
        <v>1</v>
      </c>
      <c r="G80" s="296"/>
      <c r="H80" s="287" t="s">
        <v>419</v>
      </c>
      <c r="I80" s="399" t="n">
        <v>0</v>
      </c>
    </row>
    <row r="81" customFormat="false" ht="12.95" hidden="false" customHeight="true" outlineLevel="0" collapsed="false">
      <c r="A81" s="289"/>
      <c r="B81" s="297" t="s">
        <v>417</v>
      </c>
      <c r="C81" s="352" t="n">
        <v>0</v>
      </c>
      <c r="D81" s="296"/>
      <c r="E81" s="304" t="s">
        <v>418</v>
      </c>
      <c r="F81" s="288" t="n">
        <v>1</v>
      </c>
      <c r="G81" s="296"/>
      <c r="H81" s="287" t="s">
        <v>421</v>
      </c>
      <c r="I81" s="399" t="n">
        <v>0</v>
      </c>
    </row>
    <row r="82" customFormat="false" ht="12.95" hidden="false" customHeight="true" outlineLevel="0" collapsed="false">
      <c r="A82" s="289"/>
      <c r="B82" s="287" t="s">
        <v>420</v>
      </c>
      <c r="C82" s="352" t="n">
        <v>7</v>
      </c>
      <c r="D82" s="296"/>
      <c r="E82" s="304"/>
      <c r="F82" s="288"/>
      <c r="G82" s="296"/>
      <c r="H82" s="287" t="s">
        <v>424</v>
      </c>
      <c r="I82" s="399" t="n">
        <v>0</v>
      </c>
    </row>
    <row r="83" customFormat="false" ht="12.95" hidden="false" customHeight="true" outlineLevel="0" collapsed="false">
      <c r="A83" s="289"/>
      <c r="B83" s="287" t="s">
        <v>422</v>
      </c>
      <c r="C83" s="352" t="n">
        <v>0</v>
      </c>
      <c r="D83" s="296"/>
      <c r="E83" s="315" t="s">
        <v>423</v>
      </c>
      <c r="F83" s="288" t="n">
        <v>1</v>
      </c>
      <c r="G83" s="296"/>
      <c r="H83" s="287" t="s">
        <v>426</v>
      </c>
      <c r="I83" s="399" t="n">
        <v>0</v>
      </c>
    </row>
    <row r="84" customFormat="false" ht="12.95" hidden="false" customHeight="true" outlineLevel="0" collapsed="false">
      <c r="A84" s="289"/>
      <c r="B84" s="287" t="s">
        <v>425</v>
      </c>
      <c r="C84" s="330" t="n">
        <v>0</v>
      </c>
      <c r="D84" s="296"/>
      <c r="E84" s="315"/>
      <c r="F84" s="288"/>
      <c r="G84" s="296"/>
      <c r="H84" s="287" t="s">
        <v>429</v>
      </c>
      <c r="I84" s="399" t="n">
        <v>0</v>
      </c>
    </row>
    <row r="85" customFormat="false" ht="12.95" hidden="false" customHeight="true" outlineLevel="0" collapsed="false">
      <c r="A85" s="289"/>
      <c r="B85" s="297" t="s">
        <v>427</v>
      </c>
      <c r="C85" s="288" t="n">
        <v>2</v>
      </c>
      <c r="D85" s="334"/>
      <c r="E85" s="287" t="s">
        <v>428</v>
      </c>
      <c r="F85" s="330" t="n">
        <v>1</v>
      </c>
      <c r="G85" s="296"/>
      <c r="H85" s="287" t="s">
        <v>432</v>
      </c>
      <c r="I85" s="399" t="n">
        <v>0</v>
      </c>
    </row>
    <row r="86" customFormat="false" ht="12.95" hidden="false" customHeight="true" outlineLevel="0" collapsed="false">
      <c r="A86" s="289"/>
      <c r="B86" s="315" t="s">
        <v>430</v>
      </c>
      <c r="C86" s="288" t="n">
        <v>2</v>
      </c>
      <c r="D86" s="296"/>
      <c r="E86" s="287" t="s">
        <v>431</v>
      </c>
      <c r="F86" s="288" t="n">
        <v>5</v>
      </c>
      <c r="G86" s="296"/>
      <c r="H86" s="335" t="s">
        <v>434</v>
      </c>
      <c r="I86" s="291" t="n">
        <v>0</v>
      </c>
    </row>
    <row r="87" customFormat="false" ht="12.95" hidden="false" customHeight="true" outlineLevel="0" collapsed="false">
      <c r="A87" s="289"/>
      <c r="B87" s="315"/>
      <c r="C87" s="288"/>
      <c r="D87" s="334"/>
      <c r="E87" s="287" t="s">
        <v>433</v>
      </c>
      <c r="F87" s="288" t="n">
        <v>2</v>
      </c>
      <c r="G87" s="296"/>
      <c r="H87" s="335"/>
      <c r="I87" s="291"/>
    </row>
    <row r="88" customFormat="false" ht="12.95" hidden="false" customHeight="true" outlineLevel="0" collapsed="false">
      <c r="A88" s="289"/>
      <c r="B88" s="287" t="s">
        <v>435</v>
      </c>
      <c r="C88" s="352" t="n">
        <v>3</v>
      </c>
      <c r="D88" s="296"/>
      <c r="E88" s="287" t="s">
        <v>436</v>
      </c>
      <c r="F88" s="352" t="n">
        <v>1</v>
      </c>
      <c r="G88" s="296"/>
      <c r="H88" s="287" t="s">
        <v>439</v>
      </c>
      <c r="I88" s="291" t="n">
        <v>0</v>
      </c>
    </row>
    <row r="89" customFormat="false" ht="12.95" hidden="false" customHeight="true" outlineLevel="0" collapsed="false">
      <c r="A89" s="289"/>
      <c r="B89" s="287" t="s">
        <v>437</v>
      </c>
      <c r="C89" s="352" t="n">
        <v>0</v>
      </c>
      <c r="D89" s="296"/>
      <c r="E89" s="287" t="s">
        <v>438</v>
      </c>
      <c r="F89" s="352" t="n">
        <v>0</v>
      </c>
      <c r="G89" s="334"/>
      <c r="H89" s="287" t="s">
        <v>442</v>
      </c>
      <c r="I89" s="291" t="n">
        <v>24</v>
      </c>
    </row>
    <row r="90" customFormat="false" ht="12.95" hidden="false" customHeight="true" outlineLevel="0" collapsed="false">
      <c r="A90" s="289"/>
      <c r="B90" s="287" t="s">
        <v>440</v>
      </c>
      <c r="C90" s="352" t="n">
        <v>0</v>
      </c>
      <c r="D90" s="296"/>
      <c r="E90" s="287" t="s">
        <v>441</v>
      </c>
      <c r="F90" s="352" t="n">
        <v>1</v>
      </c>
      <c r="G90" s="296"/>
      <c r="H90" s="287" t="s">
        <v>445</v>
      </c>
      <c r="I90" s="399" t="n">
        <v>0</v>
      </c>
    </row>
    <row r="91" customFormat="false" ht="12.95" hidden="false" customHeight="true" outlineLevel="0" collapsed="false">
      <c r="A91" s="289"/>
      <c r="B91" s="287" t="s">
        <v>443</v>
      </c>
      <c r="C91" s="352" t="n">
        <v>0</v>
      </c>
      <c r="D91" s="296"/>
      <c r="E91" s="287" t="s">
        <v>444</v>
      </c>
      <c r="F91" s="352" t="n">
        <v>0</v>
      </c>
      <c r="G91" s="296"/>
      <c r="H91" s="287" t="s">
        <v>448</v>
      </c>
      <c r="I91" s="399" t="n">
        <v>0</v>
      </c>
    </row>
    <row r="92" customFormat="false" ht="12.95" hidden="false" customHeight="true" outlineLevel="0" collapsed="false">
      <c r="A92" s="289"/>
      <c r="B92" s="287" t="s">
        <v>446</v>
      </c>
      <c r="C92" s="352" t="n">
        <v>7</v>
      </c>
      <c r="D92" s="296"/>
      <c r="E92" s="287" t="s">
        <v>447</v>
      </c>
      <c r="F92" s="352" t="n">
        <v>78</v>
      </c>
      <c r="G92" s="296"/>
      <c r="H92" s="297" t="s">
        <v>451</v>
      </c>
      <c r="I92" s="399" t="n">
        <v>6</v>
      </c>
    </row>
    <row r="93" customFormat="false" ht="12.95" hidden="false" customHeight="true" outlineLevel="0" collapsed="false">
      <c r="A93" s="289"/>
      <c r="B93" s="287" t="s">
        <v>449</v>
      </c>
      <c r="C93" s="352" t="n">
        <v>1</v>
      </c>
      <c r="D93" s="296"/>
      <c r="E93" s="287" t="s">
        <v>450</v>
      </c>
      <c r="F93" s="352" t="n">
        <v>1</v>
      </c>
      <c r="G93" s="296"/>
      <c r="H93" s="297" t="s">
        <v>454</v>
      </c>
      <c r="I93" s="399" t="n">
        <v>0</v>
      </c>
    </row>
    <row r="94" customFormat="false" ht="12.95" hidden="false" customHeight="true" outlineLevel="0" collapsed="false">
      <c r="A94" s="289"/>
      <c r="B94" s="287" t="s">
        <v>452</v>
      </c>
      <c r="C94" s="352" t="n">
        <v>0</v>
      </c>
      <c r="D94" s="296"/>
      <c r="E94" s="287" t="s">
        <v>453</v>
      </c>
      <c r="F94" s="352" t="n">
        <v>2</v>
      </c>
      <c r="G94" s="296"/>
      <c r="H94" s="297" t="s">
        <v>457</v>
      </c>
      <c r="I94" s="399" t="n">
        <v>2</v>
      </c>
    </row>
    <row r="95" customFormat="false" ht="12.95" hidden="false" customHeight="true" outlineLevel="0" collapsed="false">
      <c r="A95" s="289"/>
      <c r="B95" s="287" t="s">
        <v>455</v>
      </c>
      <c r="C95" s="352" t="n">
        <v>0</v>
      </c>
      <c r="D95" s="296"/>
      <c r="E95" s="287" t="s">
        <v>456</v>
      </c>
      <c r="F95" s="352" t="n">
        <v>0</v>
      </c>
      <c r="G95" s="296"/>
      <c r="H95" s="287" t="s">
        <v>460</v>
      </c>
      <c r="I95" s="399" t="n">
        <v>1</v>
      </c>
    </row>
    <row r="96" customFormat="false" ht="12.95" hidden="false" customHeight="true" outlineLevel="0" collapsed="false">
      <c r="A96" s="289"/>
      <c r="B96" s="287" t="s">
        <v>458</v>
      </c>
      <c r="C96" s="352" t="n">
        <v>7</v>
      </c>
      <c r="D96" s="296"/>
      <c r="E96" s="287" t="s">
        <v>459</v>
      </c>
      <c r="F96" s="352" t="n">
        <v>1</v>
      </c>
      <c r="G96" s="296"/>
      <c r="H96" s="343" t="s">
        <v>463</v>
      </c>
      <c r="I96" s="399" t="n">
        <v>0</v>
      </c>
    </row>
    <row r="97" customFormat="false" ht="12.95" hidden="false" customHeight="true" outlineLevel="0" collapsed="false">
      <c r="A97" s="289"/>
      <c r="B97" s="297" t="s">
        <v>461</v>
      </c>
      <c r="C97" s="352" t="n">
        <v>0</v>
      </c>
      <c r="D97" s="296"/>
      <c r="E97" s="287" t="s">
        <v>462</v>
      </c>
      <c r="F97" s="352" t="n">
        <v>1</v>
      </c>
      <c r="G97" s="296"/>
      <c r="H97" s="304" t="s">
        <v>468</v>
      </c>
      <c r="I97" s="291" t="n">
        <v>0</v>
      </c>
    </row>
    <row r="98" customFormat="false" ht="12.95" hidden="false" customHeight="true" outlineLevel="0" collapsed="false">
      <c r="A98" s="289"/>
      <c r="B98" s="340" t="s">
        <v>464</v>
      </c>
      <c r="C98" s="352" t="n">
        <v>0</v>
      </c>
      <c r="D98" s="296"/>
      <c r="E98" s="287" t="s">
        <v>465</v>
      </c>
      <c r="F98" s="352" t="n">
        <v>0</v>
      </c>
      <c r="G98" s="296"/>
      <c r="H98" s="304"/>
      <c r="I98" s="291"/>
    </row>
    <row r="99" customFormat="false" ht="12.95" hidden="false" customHeight="true" outlineLevel="0" collapsed="false">
      <c r="A99" s="289"/>
      <c r="B99" s="287" t="s">
        <v>466</v>
      </c>
      <c r="C99" s="352" t="n">
        <v>0</v>
      </c>
      <c r="D99" s="296"/>
      <c r="E99" s="304" t="s">
        <v>467</v>
      </c>
      <c r="F99" s="288" t="n">
        <v>1</v>
      </c>
      <c r="G99" s="296"/>
      <c r="H99" s="315" t="s">
        <v>472</v>
      </c>
      <c r="I99" s="291" t="n">
        <v>1</v>
      </c>
    </row>
    <row r="100" customFormat="false" ht="12.95" hidden="false" customHeight="true" outlineLevel="0" collapsed="false">
      <c r="A100" s="289"/>
      <c r="B100" s="287" t="s">
        <v>469</v>
      </c>
      <c r="C100" s="352" t="n">
        <v>0</v>
      </c>
      <c r="D100" s="296"/>
      <c r="E100" s="304"/>
      <c r="F100" s="288"/>
      <c r="G100" s="296"/>
      <c r="H100" s="315"/>
      <c r="I100" s="291"/>
    </row>
    <row r="101" customFormat="false" ht="12.95" hidden="false" customHeight="true" outlineLevel="0" collapsed="false">
      <c r="A101" s="289"/>
      <c r="B101" s="287" t="s">
        <v>470</v>
      </c>
      <c r="C101" s="352" t="n">
        <v>0</v>
      </c>
      <c r="D101" s="296"/>
      <c r="E101" s="287" t="s">
        <v>471</v>
      </c>
      <c r="F101" s="352" t="n">
        <v>0</v>
      </c>
      <c r="G101" s="296"/>
      <c r="H101" s="321" t="s">
        <v>477</v>
      </c>
      <c r="I101" s="291" t="n">
        <v>1</v>
      </c>
    </row>
    <row r="102" customFormat="false" ht="12.95" hidden="false" customHeight="true" outlineLevel="0" collapsed="false">
      <c r="A102" s="289"/>
      <c r="B102" s="287" t="s">
        <v>618</v>
      </c>
      <c r="C102" s="352" t="n">
        <v>0</v>
      </c>
      <c r="D102" s="296"/>
      <c r="E102" s="340" t="s">
        <v>474</v>
      </c>
      <c r="F102" s="352" t="n">
        <v>0</v>
      </c>
      <c r="G102" s="296"/>
      <c r="H102" s="321"/>
      <c r="I102" s="291"/>
    </row>
    <row r="103" customFormat="false" ht="12.95" hidden="false" customHeight="true" outlineLevel="0" collapsed="false">
      <c r="A103" s="289"/>
      <c r="B103" s="287" t="s">
        <v>475</v>
      </c>
      <c r="C103" s="352" t="n">
        <v>0</v>
      </c>
      <c r="D103" s="334"/>
      <c r="E103" s="287" t="s">
        <v>476</v>
      </c>
      <c r="F103" s="352" t="n">
        <v>0</v>
      </c>
      <c r="G103" s="296"/>
      <c r="H103" s="342" t="s">
        <v>482</v>
      </c>
      <c r="I103" s="291" t="n">
        <v>0</v>
      </c>
    </row>
    <row r="104" customFormat="false" ht="12.95" hidden="false" customHeight="true" outlineLevel="0" collapsed="false">
      <c r="A104" s="289"/>
      <c r="B104" s="287" t="s">
        <v>478</v>
      </c>
      <c r="C104" s="352" t="n">
        <v>0</v>
      </c>
      <c r="D104" s="296"/>
      <c r="E104" s="287" t="s">
        <v>479</v>
      </c>
      <c r="F104" s="352" t="n">
        <v>0</v>
      </c>
      <c r="G104" s="334"/>
      <c r="H104" s="287" t="s">
        <v>484</v>
      </c>
      <c r="I104" s="291" t="n">
        <v>0</v>
      </c>
    </row>
    <row r="105" customFormat="false" ht="12.95" hidden="false" customHeight="true" outlineLevel="0" collapsed="false">
      <c r="A105" s="289"/>
      <c r="B105" s="287" t="s">
        <v>480</v>
      </c>
      <c r="C105" s="352" t="n">
        <v>0</v>
      </c>
      <c r="D105" s="296"/>
      <c r="E105" s="329" t="s">
        <v>481</v>
      </c>
      <c r="F105" s="288" t="n">
        <v>0</v>
      </c>
      <c r="G105" s="296"/>
      <c r="H105" s="297" t="s">
        <v>487</v>
      </c>
      <c r="I105" s="399" t="n">
        <v>0</v>
      </c>
    </row>
    <row r="106" customFormat="false" ht="12.95" hidden="false" customHeight="true" outlineLevel="0" collapsed="false">
      <c r="A106" s="289"/>
      <c r="B106" s="287" t="s">
        <v>483</v>
      </c>
      <c r="C106" s="352" t="n">
        <v>0</v>
      </c>
      <c r="D106" s="296"/>
      <c r="E106" s="329"/>
      <c r="F106" s="288"/>
      <c r="G106" s="296"/>
      <c r="H106" s="287" t="s">
        <v>490</v>
      </c>
      <c r="I106" s="399" t="n">
        <v>0</v>
      </c>
    </row>
    <row r="107" customFormat="false" ht="12.95" hidden="false" customHeight="true" outlineLevel="0" collapsed="false">
      <c r="A107" s="289"/>
      <c r="B107" s="287" t="s">
        <v>485</v>
      </c>
      <c r="C107" s="352" t="n">
        <v>0</v>
      </c>
      <c r="D107" s="296"/>
      <c r="E107" s="287" t="s">
        <v>486</v>
      </c>
      <c r="F107" s="352" t="n">
        <v>2</v>
      </c>
      <c r="G107" s="296"/>
      <c r="H107" s="287" t="s">
        <v>493</v>
      </c>
      <c r="I107" s="399" t="n">
        <v>1</v>
      </c>
    </row>
    <row r="108" customFormat="false" ht="12.95" hidden="false" customHeight="true" outlineLevel="0" collapsed="false">
      <c r="A108" s="289"/>
      <c r="B108" s="287" t="s">
        <v>488</v>
      </c>
      <c r="C108" s="352" t="n">
        <v>1</v>
      </c>
      <c r="D108" s="296"/>
      <c r="E108" s="287" t="s">
        <v>489</v>
      </c>
      <c r="F108" s="288" t="n">
        <v>0</v>
      </c>
      <c r="G108" s="296"/>
      <c r="H108" s="287" t="s">
        <v>496</v>
      </c>
      <c r="I108" s="399" t="n">
        <v>0</v>
      </c>
    </row>
    <row r="109" customFormat="false" ht="13.5" hidden="false" customHeight="true" outlineLevel="0" collapsed="false">
      <c r="A109" s="388"/>
      <c r="B109" s="364" t="s">
        <v>491</v>
      </c>
      <c r="C109" s="401" t="n">
        <v>0</v>
      </c>
      <c r="D109" s="402"/>
      <c r="E109" s="403" t="s">
        <v>492</v>
      </c>
      <c r="F109" s="362" t="n">
        <v>0</v>
      </c>
      <c r="G109" s="390"/>
      <c r="H109" s="405" t="s">
        <v>499</v>
      </c>
      <c r="I109" s="406" t="n">
        <v>0</v>
      </c>
    </row>
    <row r="110" customFormat="false" ht="13.5" hidden="false" customHeight="true" outlineLevel="0" collapsed="false">
      <c r="A110" s="407" t="s">
        <v>249</v>
      </c>
      <c r="B110" s="407"/>
      <c r="C110" s="408"/>
      <c r="D110" s="281" t="s">
        <v>249</v>
      </c>
      <c r="E110" s="281"/>
      <c r="F110" s="423"/>
      <c r="G110" s="279" t="s">
        <v>249</v>
      </c>
      <c r="H110" s="279"/>
      <c r="I110" s="394"/>
    </row>
    <row r="111" customFormat="false" ht="13.5" hidden="false" customHeight="false" outlineLevel="0" collapsed="false">
      <c r="A111" s="395"/>
      <c r="B111" s="293" t="s">
        <v>502</v>
      </c>
      <c r="C111" s="397" t="n">
        <v>0</v>
      </c>
      <c r="D111" s="324"/>
      <c r="E111" s="287" t="s">
        <v>582</v>
      </c>
      <c r="F111" s="333" t="n">
        <v>0</v>
      </c>
      <c r="G111" s="356"/>
      <c r="H111" s="287" t="s">
        <v>588</v>
      </c>
      <c r="I111" s="294" t="n">
        <v>0</v>
      </c>
    </row>
    <row r="112" customFormat="false" ht="13.5" hidden="false" customHeight="false" outlineLevel="0" collapsed="false">
      <c r="A112" s="295"/>
      <c r="B112" s="287" t="s">
        <v>505</v>
      </c>
      <c r="C112" s="352" t="n">
        <v>0</v>
      </c>
      <c r="D112" s="324"/>
      <c r="E112" s="349" t="s">
        <v>585</v>
      </c>
      <c r="F112" s="333" t="n">
        <v>0</v>
      </c>
      <c r="G112" s="424"/>
      <c r="H112" s="425" t="s">
        <v>590</v>
      </c>
      <c r="I112" s="426" t="n">
        <v>16</v>
      </c>
    </row>
    <row r="113" customFormat="false" ht="13.5" hidden="false" customHeight="true" outlineLevel="0" collapsed="false">
      <c r="A113" s="289"/>
      <c r="B113" s="304" t="s">
        <v>508</v>
      </c>
      <c r="C113" s="288" t="n">
        <v>0</v>
      </c>
      <c r="D113" s="324"/>
      <c r="E113" s="414" t="s">
        <v>587</v>
      </c>
      <c r="F113" s="288" t="n">
        <v>0</v>
      </c>
      <c r="G113" s="286"/>
      <c r="H113" s="360" t="s">
        <v>593</v>
      </c>
      <c r="I113" s="413" t="n">
        <v>3</v>
      </c>
    </row>
    <row r="114" customFormat="false" ht="13.5" hidden="false" customHeight="false" outlineLevel="0" collapsed="false">
      <c r="A114" s="289"/>
      <c r="B114" s="304"/>
      <c r="C114" s="288"/>
      <c r="D114" s="324"/>
      <c r="E114" s="414"/>
      <c r="F114" s="288"/>
      <c r="G114" s="286"/>
      <c r="H114" s="360"/>
      <c r="I114" s="413"/>
    </row>
    <row r="115" customFormat="false" ht="13.5" hidden="false" customHeight="true" outlineLevel="0" collapsed="false">
      <c r="A115" s="289"/>
      <c r="B115" s="297" t="s">
        <v>513</v>
      </c>
      <c r="C115" s="288" t="n">
        <v>0</v>
      </c>
      <c r="D115" s="324"/>
      <c r="E115" s="359" t="s">
        <v>592</v>
      </c>
      <c r="F115" s="288" t="n">
        <v>0</v>
      </c>
      <c r="G115" s="286"/>
      <c r="H115" s="360"/>
      <c r="I115" s="413"/>
    </row>
    <row r="116" customFormat="false" ht="13.5" hidden="false" customHeight="false" outlineLevel="0" collapsed="false">
      <c r="A116" s="306"/>
      <c r="B116" s="297" t="s">
        <v>516</v>
      </c>
      <c r="C116" s="352" t="n">
        <v>1</v>
      </c>
      <c r="D116" s="324"/>
      <c r="E116" s="359"/>
      <c r="F116" s="288"/>
      <c r="G116" s="286"/>
      <c r="H116" s="360"/>
      <c r="I116" s="413"/>
    </row>
    <row r="117" customFormat="false" ht="13.5" hidden="false" customHeight="false" outlineLevel="0" collapsed="false">
      <c r="A117" s="289"/>
      <c r="B117" s="287" t="s">
        <v>519</v>
      </c>
      <c r="C117" s="352" t="n">
        <v>0</v>
      </c>
      <c r="D117" s="324"/>
      <c r="E117" s="287" t="s">
        <v>596</v>
      </c>
      <c r="F117" s="333" t="n">
        <v>0</v>
      </c>
      <c r="G117" s="286"/>
      <c r="H117" s="287" t="s">
        <v>601</v>
      </c>
      <c r="I117" s="291" t="n">
        <v>1</v>
      </c>
    </row>
    <row r="118" customFormat="false" ht="13.5" hidden="false" customHeight="false" outlineLevel="0" collapsed="false">
      <c r="A118" s="289"/>
      <c r="B118" s="287" t="s">
        <v>522</v>
      </c>
      <c r="C118" s="352" t="n">
        <v>0</v>
      </c>
      <c r="D118" s="324"/>
      <c r="E118" s="340" t="s">
        <v>598</v>
      </c>
      <c r="F118" s="333" t="n">
        <v>0</v>
      </c>
      <c r="G118" s="324"/>
      <c r="H118" s="287" t="s">
        <v>619</v>
      </c>
      <c r="I118" s="291" t="n">
        <v>3</v>
      </c>
    </row>
    <row r="119" customFormat="false" ht="13.5" hidden="false" customHeight="true" outlineLevel="0" collapsed="false">
      <c r="A119" s="289"/>
      <c r="B119" s="287" t="s">
        <v>525</v>
      </c>
      <c r="C119" s="352" t="n">
        <v>0</v>
      </c>
      <c r="D119" s="324"/>
      <c r="E119" s="415" t="s">
        <v>600</v>
      </c>
      <c r="F119" s="288" t="n">
        <v>0</v>
      </c>
      <c r="G119" s="296"/>
      <c r="H119" s="351" t="s">
        <v>564</v>
      </c>
      <c r="I119" s="291" t="n">
        <v>1</v>
      </c>
    </row>
    <row r="120" customFormat="false" ht="13.5" hidden="false" customHeight="false" outlineLevel="0" collapsed="false">
      <c r="A120" s="289"/>
      <c r="B120" s="287" t="s">
        <v>527</v>
      </c>
      <c r="C120" s="352" t="n">
        <v>0</v>
      </c>
      <c r="D120" s="324"/>
      <c r="E120" s="415"/>
      <c r="F120" s="288"/>
      <c r="G120" s="296"/>
      <c r="H120" s="351"/>
      <c r="I120" s="291"/>
    </row>
    <row r="121" customFormat="false" ht="13.5" hidden="false" customHeight="false" outlineLevel="0" collapsed="false">
      <c r="A121" s="289"/>
      <c r="B121" s="287" t="s">
        <v>529</v>
      </c>
      <c r="C121" s="352" t="n">
        <v>1</v>
      </c>
      <c r="D121" s="324"/>
      <c r="E121" s="287" t="s">
        <v>605</v>
      </c>
      <c r="F121" s="288" t="n">
        <v>0</v>
      </c>
      <c r="G121" s="296"/>
      <c r="H121" s="287" t="s">
        <v>568</v>
      </c>
      <c r="I121" s="399" t="n">
        <v>6</v>
      </c>
    </row>
    <row r="122" customFormat="false" ht="13.5" hidden="false" customHeight="false" outlineLevel="0" collapsed="false">
      <c r="A122" s="289"/>
      <c r="B122" s="287" t="s">
        <v>532</v>
      </c>
      <c r="C122" s="352" t="n">
        <v>0</v>
      </c>
      <c r="D122" s="324"/>
      <c r="E122" s="287" t="s">
        <v>607</v>
      </c>
      <c r="F122" s="288" t="n">
        <v>0</v>
      </c>
      <c r="G122" s="286"/>
      <c r="H122" s="287" t="s">
        <v>571</v>
      </c>
      <c r="I122" s="399" t="n">
        <v>6</v>
      </c>
    </row>
    <row r="123" customFormat="false" ht="13.5" hidden="false" customHeight="false" outlineLevel="0" collapsed="false">
      <c r="A123" s="289"/>
      <c r="B123" s="297" t="s">
        <v>535</v>
      </c>
      <c r="C123" s="352" t="n">
        <v>0</v>
      </c>
      <c r="D123" s="324"/>
      <c r="E123" s="287" t="s">
        <v>609</v>
      </c>
      <c r="F123" s="288" t="n">
        <v>0</v>
      </c>
      <c r="G123" s="286"/>
      <c r="H123" s="287" t="s">
        <v>574</v>
      </c>
      <c r="I123" s="399" t="n">
        <v>1</v>
      </c>
    </row>
    <row r="124" customFormat="false" ht="13.5" hidden="false" customHeight="true" outlineLevel="0" collapsed="false">
      <c r="A124" s="289"/>
      <c r="B124" s="297" t="s">
        <v>538</v>
      </c>
      <c r="C124" s="352" t="n">
        <v>2</v>
      </c>
      <c r="D124" s="324"/>
      <c r="E124" s="311" t="s">
        <v>563</v>
      </c>
      <c r="F124" s="330" t="n">
        <v>0</v>
      </c>
      <c r="G124" s="286"/>
      <c r="H124" s="287" t="s">
        <v>577</v>
      </c>
      <c r="I124" s="399" t="n">
        <v>1</v>
      </c>
    </row>
    <row r="125" customFormat="false" ht="13.5" hidden="false" customHeight="true" outlineLevel="0" collapsed="false">
      <c r="A125" s="289"/>
      <c r="B125" s="287" t="s">
        <v>540</v>
      </c>
      <c r="C125" s="352" t="n">
        <v>0</v>
      </c>
      <c r="D125" s="324"/>
      <c r="E125" s="311"/>
      <c r="F125" s="330"/>
      <c r="G125" s="286"/>
      <c r="H125" s="287" t="s">
        <v>578</v>
      </c>
      <c r="I125" s="291" t="n">
        <v>0</v>
      </c>
    </row>
    <row r="126" customFormat="false" ht="13.5" hidden="false" customHeight="true" outlineLevel="0" collapsed="false">
      <c r="A126" s="289"/>
      <c r="B126" s="287" t="s">
        <v>543</v>
      </c>
      <c r="C126" s="352" t="n">
        <v>0</v>
      </c>
      <c r="D126" s="324"/>
      <c r="E126" s="311"/>
      <c r="F126" s="330"/>
      <c r="G126" s="286"/>
      <c r="H126" s="287" t="s">
        <v>581</v>
      </c>
      <c r="I126" s="291" t="n">
        <v>8</v>
      </c>
    </row>
    <row r="127" customFormat="false" ht="13.5" hidden="false" customHeight="true" outlineLevel="0" collapsed="false">
      <c r="A127" s="289"/>
      <c r="B127" s="346" t="s">
        <v>546</v>
      </c>
      <c r="C127" s="352" t="n">
        <v>0</v>
      </c>
      <c r="D127" s="324"/>
      <c r="E127" s="287" t="s">
        <v>567</v>
      </c>
      <c r="F127" s="352" t="n">
        <v>0</v>
      </c>
      <c r="G127" s="286"/>
      <c r="H127" s="287" t="s">
        <v>584</v>
      </c>
      <c r="I127" s="291" t="n">
        <v>5</v>
      </c>
    </row>
    <row r="128" customFormat="false" ht="13.5" hidden="false" customHeight="true" outlineLevel="0" collapsed="false">
      <c r="A128" s="289"/>
      <c r="B128" s="287" t="s">
        <v>549</v>
      </c>
      <c r="C128" s="352" t="n">
        <v>0</v>
      </c>
      <c r="D128" s="324"/>
      <c r="E128" s="287" t="s">
        <v>570</v>
      </c>
      <c r="F128" s="352" t="n">
        <v>1</v>
      </c>
      <c r="G128" s="324"/>
      <c r="H128" s="416" t="s">
        <v>620</v>
      </c>
      <c r="I128" s="331" t="n">
        <v>0</v>
      </c>
    </row>
    <row r="129" customFormat="false" ht="13.5" hidden="false" customHeight="true" outlineLevel="0" collapsed="false">
      <c r="A129" s="289"/>
      <c r="B129" s="287" t="s">
        <v>552</v>
      </c>
      <c r="C129" s="352" t="n">
        <v>25</v>
      </c>
      <c r="D129" s="324"/>
      <c r="E129" s="321" t="s">
        <v>621</v>
      </c>
      <c r="F129" s="330" t="n">
        <v>3</v>
      </c>
      <c r="G129" s="324"/>
      <c r="H129" s="416"/>
      <c r="I129" s="331"/>
    </row>
    <row r="130" customFormat="false" ht="13.5" hidden="false" customHeight="false" outlineLevel="0" collapsed="false">
      <c r="A130" s="289"/>
      <c r="B130" s="287" t="s">
        <v>556</v>
      </c>
      <c r="C130" s="352" t="n">
        <v>0</v>
      </c>
      <c r="D130" s="324"/>
      <c r="E130" s="321"/>
      <c r="F130" s="330"/>
      <c r="G130" s="324"/>
      <c r="H130" s="416"/>
      <c r="I130" s="331"/>
    </row>
    <row r="131" customFormat="false" ht="13.5" hidden="false" customHeight="false" outlineLevel="0" collapsed="false">
      <c r="A131" s="289"/>
      <c r="B131" s="346" t="s">
        <v>559</v>
      </c>
      <c r="C131" s="288" t="n">
        <v>0</v>
      </c>
      <c r="D131" s="324"/>
      <c r="E131" s="287" t="s">
        <v>622</v>
      </c>
      <c r="F131" s="352" t="n">
        <v>1</v>
      </c>
      <c r="G131" s="286"/>
      <c r="H131" s="287" t="s">
        <v>589</v>
      </c>
      <c r="I131" s="399" t="n">
        <v>30</v>
      </c>
    </row>
    <row r="132" customFormat="false" ht="13.5" hidden="false" customHeight="false" outlineLevel="0" collapsed="false">
      <c r="A132" s="289"/>
      <c r="B132" s="287" t="s">
        <v>561</v>
      </c>
      <c r="C132" s="288" t="n">
        <v>0</v>
      </c>
      <c r="D132" s="324" t="s">
        <v>555</v>
      </c>
      <c r="E132" s="287" t="s">
        <v>628</v>
      </c>
      <c r="F132" s="352" t="n">
        <v>0</v>
      </c>
      <c r="G132" s="286"/>
      <c r="H132" s="287" t="s">
        <v>591</v>
      </c>
      <c r="I132" s="399" t="n">
        <v>2</v>
      </c>
    </row>
    <row r="133" customFormat="false" ht="13.5" hidden="false" customHeight="true" outlineLevel="0" collapsed="false">
      <c r="A133" s="289"/>
      <c r="B133" s="287" t="s">
        <v>562</v>
      </c>
      <c r="C133" s="288" t="n">
        <v>1</v>
      </c>
      <c r="D133" s="427" t="s">
        <v>555</v>
      </c>
      <c r="E133" s="321" t="s">
        <v>629</v>
      </c>
      <c r="F133" s="330" t="n">
        <v>0</v>
      </c>
      <c r="G133" s="286"/>
      <c r="H133" s="287" t="s">
        <v>594</v>
      </c>
      <c r="I133" s="399" t="n">
        <v>1</v>
      </c>
    </row>
    <row r="134" customFormat="false" ht="13.5" hidden="false" customHeight="false" outlineLevel="0" collapsed="false">
      <c r="A134" s="289"/>
      <c r="B134" s="287" t="s">
        <v>565</v>
      </c>
      <c r="C134" s="288" t="n">
        <v>0</v>
      </c>
      <c r="D134" s="427"/>
      <c r="E134" s="321"/>
      <c r="F134" s="330"/>
      <c r="G134" s="286"/>
      <c r="H134" s="287" t="s">
        <v>595</v>
      </c>
      <c r="I134" s="399" t="n">
        <v>0</v>
      </c>
    </row>
    <row r="135" customFormat="false" ht="13.5" hidden="false" customHeight="true" outlineLevel="0" collapsed="false">
      <c r="A135" s="289"/>
      <c r="B135" s="287" t="s">
        <v>566</v>
      </c>
      <c r="C135" s="288" t="n">
        <v>0</v>
      </c>
      <c r="D135" s="428"/>
      <c r="E135" s="311" t="s">
        <v>576</v>
      </c>
      <c r="F135" s="330" t="n">
        <v>2</v>
      </c>
      <c r="G135" s="286"/>
      <c r="H135" s="287" t="s">
        <v>597</v>
      </c>
      <c r="I135" s="399" t="n">
        <v>0</v>
      </c>
    </row>
    <row r="136" customFormat="false" ht="13.5" hidden="false" customHeight="true" outlineLevel="0" collapsed="false">
      <c r="A136" s="289"/>
      <c r="B136" s="287" t="s">
        <v>569</v>
      </c>
      <c r="C136" s="288" t="n">
        <v>0</v>
      </c>
      <c r="D136" s="428"/>
      <c r="E136" s="311"/>
      <c r="F136" s="330"/>
      <c r="G136" s="286"/>
      <c r="H136" s="287" t="s">
        <v>599</v>
      </c>
      <c r="I136" s="291" t="n">
        <v>1</v>
      </c>
    </row>
    <row r="137" customFormat="false" ht="13.5" hidden="false" customHeight="false" outlineLevel="0" collapsed="false">
      <c r="A137" s="339"/>
      <c r="B137" s="417" t="s">
        <v>572</v>
      </c>
      <c r="C137" s="288" t="n">
        <v>0</v>
      </c>
      <c r="D137" s="428"/>
      <c r="E137" s="311"/>
      <c r="F137" s="330"/>
      <c r="G137" s="286"/>
      <c r="H137" s="287" t="s">
        <v>602</v>
      </c>
      <c r="I137" s="399" t="n">
        <v>2</v>
      </c>
    </row>
    <row r="138" customFormat="false" ht="13.5" hidden="false" customHeight="true" outlineLevel="0" collapsed="false">
      <c r="A138" s="357"/>
      <c r="B138" s="429" t="s">
        <v>575</v>
      </c>
      <c r="C138" s="430" t="n">
        <v>0</v>
      </c>
      <c r="D138" s="296"/>
      <c r="E138" s="287" t="s">
        <v>580</v>
      </c>
      <c r="F138" s="288" t="n">
        <v>2</v>
      </c>
      <c r="G138" s="419"/>
      <c r="H138" s="364" t="s">
        <v>604</v>
      </c>
      <c r="I138" s="406" t="n">
        <v>4</v>
      </c>
    </row>
    <row r="139" customFormat="false" ht="13.5" hidden="false" customHeight="false" outlineLevel="0" collapsed="false">
      <c r="A139" s="357"/>
      <c r="B139" s="429"/>
      <c r="C139" s="430"/>
      <c r="D139" s="431"/>
      <c r="E139" s="302" t="s">
        <v>583</v>
      </c>
      <c r="F139" s="432" t="n">
        <v>2</v>
      </c>
      <c r="H139" s="433"/>
      <c r="I139" s="434"/>
    </row>
    <row r="140" customFormat="false" ht="13.5" hidden="false" customHeight="true" outlineLevel="0" collapsed="false">
      <c r="A140" s="369"/>
      <c r="B140" s="435" t="s">
        <v>579</v>
      </c>
      <c r="C140" s="404" t="n">
        <v>0</v>
      </c>
      <c r="D140" s="418"/>
      <c r="E140" s="364" t="s">
        <v>623</v>
      </c>
      <c r="F140" s="401" t="n">
        <v>2</v>
      </c>
      <c r="G140" s="276"/>
    </row>
    <row r="141" customFormat="false" ht="13.5" hidden="false" customHeight="false" outlineLevel="0" collapsed="false">
      <c r="A141" s="274" t="s">
        <v>200</v>
      </c>
      <c r="B141" s="276"/>
      <c r="D141" s="370" t="s">
        <v>555</v>
      </c>
      <c r="E141" s="368" t="s">
        <v>630</v>
      </c>
      <c r="F141" s="421"/>
    </row>
    <row r="142" customFormat="false" ht="13.5" hidden="false" customHeight="false" outlineLevel="0" collapsed="false">
      <c r="A142" s="276"/>
      <c r="B142" s="276"/>
      <c r="E142" s="368" t="s">
        <v>608</v>
      </c>
      <c r="G142" s="276"/>
    </row>
    <row r="143" customFormat="false" ht="13.5" hidden="false" customHeight="false" outlineLevel="0" collapsed="false">
      <c r="A143" s="276"/>
      <c r="B143" s="276"/>
      <c r="E143" s="58"/>
      <c r="G143" s="276"/>
    </row>
    <row r="144" customFormat="false" ht="13.5" hidden="false" customHeight="false" outlineLevel="0" collapsed="false">
      <c r="A144" s="276"/>
      <c r="B144" s="276"/>
      <c r="D144" s="370"/>
      <c r="E144" s="58"/>
      <c r="F144" s="421"/>
    </row>
    <row r="145" customFormat="false" ht="13.5" hidden="false" customHeight="false" outlineLevel="0" collapsed="false">
      <c r="A145" s="276"/>
      <c r="B145" s="276"/>
      <c r="E145" s="58"/>
    </row>
    <row r="146" customFormat="false" ht="13.5" hidden="false" customHeight="false" outlineLevel="0" collapsed="false">
      <c r="A146" s="276"/>
      <c r="B146" s="276"/>
      <c r="D146" s="276"/>
      <c r="E146" s="276"/>
    </row>
    <row r="147" customFormat="false" ht="13.5" hidden="false" customHeight="false" outlineLevel="0" collapsed="false">
      <c r="A147" s="276"/>
      <c r="B147" s="276"/>
      <c r="D147" s="276"/>
      <c r="E147" s="276"/>
    </row>
    <row r="148" customFormat="false" ht="13.5" hidden="false" customHeight="false" outlineLevel="0" collapsed="false">
      <c r="A148" s="276"/>
      <c r="B148" s="276"/>
    </row>
    <row r="149" customFormat="false" ht="13.5" hidden="false" customHeight="false" outlineLevel="0" collapsed="false">
      <c r="A149" s="276"/>
      <c r="B149" s="276"/>
    </row>
    <row r="150" customFormat="false" ht="13.5" hidden="false" customHeight="false" outlineLevel="0" collapsed="false">
      <c r="B150" s="276"/>
    </row>
    <row r="151" customFormat="false" ht="13.5" hidden="false" customHeight="false" outlineLevel="0" collapsed="false">
      <c r="B151" s="276"/>
    </row>
  </sheetData>
  <mergeCells count="123">
    <mergeCell ref="A3:B3"/>
    <mergeCell ref="D3:E3"/>
    <mergeCell ref="G3:H3"/>
    <mergeCell ref="A4:B4"/>
    <mergeCell ref="B18:B19"/>
    <mergeCell ref="C18:C19"/>
    <mergeCell ref="A23:A24"/>
    <mergeCell ref="B23:B24"/>
    <mergeCell ref="C23:C24"/>
    <mergeCell ref="G27:G28"/>
    <mergeCell ref="H27:H28"/>
    <mergeCell ref="I27:I28"/>
    <mergeCell ref="G37:G38"/>
    <mergeCell ref="H37:H38"/>
    <mergeCell ref="I37:I38"/>
    <mergeCell ref="D38:D39"/>
    <mergeCell ref="E38:E39"/>
    <mergeCell ref="F38:F39"/>
    <mergeCell ref="G39:G40"/>
    <mergeCell ref="H39:H40"/>
    <mergeCell ref="I39:I40"/>
    <mergeCell ref="G41:G42"/>
    <mergeCell ref="H41:H42"/>
    <mergeCell ref="I41:I42"/>
    <mergeCell ref="A51:B51"/>
    <mergeCell ref="D51:E51"/>
    <mergeCell ref="G51:H51"/>
    <mergeCell ref="A52:A53"/>
    <mergeCell ref="B52:B53"/>
    <mergeCell ref="C52:C53"/>
    <mergeCell ref="A60:A61"/>
    <mergeCell ref="B60:B61"/>
    <mergeCell ref="C60:C61"/>
    <mergeCell ref="G62:G63"/>
    <mergeCell ref="H62:H63"/>
    <mergeCell ref="I62:I63"/>
    <mergeCell ref="A63:A64"/>
    <mergeCell ref="B63:B64"/>
    <mergeCell ref="C63:C64"/>
    <mergeCell ref="D67:D68"/>
    <mergeCell ref="E67:E68"/>
    <mergeCell ref="F67:F68"/>
    <mergeCell ref="A69:A70"/>
    <mergeCell ref="B69:B70"/>
    <mergeCell ref="C69:C70"/>
    <mergeCell ref="A71:A72"/>
    <mergeCell ref="B71:B72"/>
    <mergeCell ref="C71:C72"/>
    <mergeCell ref="G73:G74"/>
    <mergeCell ref="H73:H74"/>
    <mergeCell ref="I73:I74"/>
    <mergeCell ref="G75:G76"/>
    <mergeCell ref="H75:H76"/>
    <mergeCell ref="I75:I76"/>
    <mergeCell ref="A77:A78"/>
    <mergeCell ref="B77:B78"/>
    <mergeCell ref="C77:C78"/>
    <mergeCell ref="D81:D82"/>
    <mergeCell ref="E81:E82"/>
    <mergeCell ref="F81:F82"/>
    <mergeCell ref="D83:D84"/>
    <mergeCell ref="E83:E84"/>
    <mergeCell ref="F83:F84"/>
    <mergeCell ref="A86:A87"/>
    <mergeCell ref="B86:B87"/>
    <mergeCell ref="C86:C87"/>
    <mergeCell ref="G86:G87"/>
    <mergeCell ref="H86:H87"/>
    <mergeCell ref="I86:I87"/>
    <mergeCell ref="G97:G98"/>
    <mergeCell ref="H97:H98"/>
    <mergeCell ref="I97:I98"/>
    <mergeCell ref="D99:D100"/>
    <mergeCell ref="E99:E100"/>
    <mergeCell ref="F99:F100"/>
    <mergeCell ref="G99:G100"/>
    <mergeCell ref="H99:H100"/>
    <mergeCell ref="I99:I100"/>
    <mergeCell ref="G101:G102"/>
    <mergeCell ref="H101:H102"/>
    <mergeCell ref="I101:I102"/>
    <mergeCell ref="D105:D106"/>
    <mergeCell ref="E105:E106"/>
    <mergeCell ref="F105:F106"/>
    <mergeCell ref="A110:B110"/>
    <mergeCell ref="D110:E110"/>
    <mergeCell ref="G110:H110"/>
    <mergeCell ref="A113:A114"/>
    <mergeCell ref="B113:B114"/>
    <mergeCell ref="C113:C114"/>
    <mergeCell ref="D113:D114"/>
    <mergeCell ref="E113:E114"/>
    <mergeCell ref="F113:F114"/>
    <mergeCell ref="G113:G116"/>
    <mergeCell ref="H113:H116"/>
    <mergeCell ref="I113:I116"/>
    <mergeCell ref="D115:D116"/>
    <mergeCell ref="E115:E116"/>
    <mergeCell ref="F115:F116"/>
    <mergeCell ref="D119:D120"/>
    <mergeCell ref="E119:E120"/>
    <mergeCell ref="F119:F120"/>
    <mergeCell ref="G119:G120"/>
    <mergeCell ref="H119:H120"/>
    <mergeCell ref="I119:I120"/>
    <mergeCell ref="D124:D126"/>
    <mergeCell ref="E124:E126"/>
    <mergeCell ref="F124:F126"/>
    <mergeCell ref="G128:G130"/>
    <mergeCell ref="H128:H130"/>
    <mergeCell ref="I128:I130"/>
    <mergeCell ref="D129:D130"/>
    <mergeCell ref="E129:E130"/>
    <mergeCell ref="F129:F130"/>
    <mergeCell ref="D133:D134"/>
    <mergeCell ref="E133:E134"/>
    <mergeCell ref="F133:F134"/>
    <mergeCell ref="D135:D137"/>
    <mergeCell ref="E135:E137"/>
    <mergeCell ref="F135:F137"/>
    <mergeCell ref="A138:A139"/>
    <mergeCell ref="B138:B139"/>
    <mergeCell ref="C138:C139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1171875" defaultRowHeight="13.5" zeroHeight="false" outlineLevelRow="0" outlineLevelCol="0"/>
  <cols>
    <col collapsed="false" customWidth="true" hidden="false" outlineLevel="0" max="1" min="1" style="62" width="12.87"/>
    <col collapsed="false" customWidth="true" hidden="false" outlineLevel="0" max="7" min="2" style="62" width="12.37"/>
    <col collapsed="false" customWidth="false" hidden="false" outlineLevel="0" max="257" min="8" style="62" width="11.11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93"/>
      <c r="I1" s="65"/>
      <c r="J1" s="65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94" t="s">
        <v>631</v>
      </c>
    </row>
    <row r="5" customFormat="false" ht="12.95" hidden="false" customHeight="true" outlineLevel="0" collapsed="false">
      <c r="A5" s="436"/>
      <c r="B5" s="437"/>
      <c r="C5" s="437"/>
      <c r="D5" s="437"/>
      <c r="E5" s="437"/>
      <c r="F5" s="437"/>
      <c r="G5" s="69" t="s">
        <v>190</v>
      </c>
    </row>
    <row r="6" s="73" customFormat="true" ht="15" hidden="false" customHeight="true" outlineLevel="0" collapsed="false">
      <c r="A6" s="438" t="s">
        <v>121</v>
      </c>
      <c r="B6" s="439" t="s">
        <v>632</v>
      </c>
      <c r="C6" s="439"/>
      <c r="D6" s="439" t="s">
        <v>633</v>
      </c>
      <c r="E6" s="439"/>
      <c r="F6" s="237" t="s">
        <v>634</v>
      </c>
      <c r="G6" s="237"/>
    </row>
    <row r="7" s="73" customFormat="true" ht="15" hidden="false" customHeight="true" outlineLevel="0" collapsed="false">
      <c r="A7" s="224" t="s">
        <v>115</v>
      </c>
      <c r="B7" s="130" t="s">
        <v>635</v>
      </c>
      <c r="C7" s="219" t="s">
        <v>636</v>
      </c>
      <c r="D7" s="120" t="s">
        <v>637</v>
      </c>
      <c r="E7" s="130" t="s">
        <v>636</v>
      </c>
      <c r="F7" s="130" t="s">
        <v>635</v>
      </c>
      <c r="G7" s="130" t="s">
        <v>636</v>
      </c>
    </row>
    <row r="8" s="73" customFormat="true" ht="18" hidden="false" customHeight="true" outlineLevel="0" collapsed="false">
      <c r="A8" s="75" t="n">
        <v>30</v>
      </c>
      <c r="B8" s="262" t="n">
        <v>20</v>
      </c>
      <c r="C8" s="76" t="n">
        <v>0</v>
      </c>
      <c r="D8" s="262" t="n">
        <v>33</v>
      </c>
      <c r="E8" s="262" t="n">
        <v>36</v>
      </c>
      <c r="F8" s="262" t="n">
        <v>20</v>
      </c>
      <c r="G8" s="440" t="n">
        <v>23</v>
      </c>
    </row>
    <row r="9" s="73" customFormat="true" ht="18" hidden="false" customHeight="true" outlineLevel="0" collapsed="false">
      <c r="A9" s="441" t="n">
        <v>31</v>
      </c>
      <c r="B9" s="442" t="n">
        <v>20</v>
      </c>
      <c r="C9" s="442" t="n">
        <v>9</v>
      </c>
      <c r="D9" s="442" t="n">
        <v>33</v>
      </c>
      <c r="E9" s="442" t="n">
        <v>40</v>
      </c>
      <c r="F9" s="442" t="n">
        <v>20</v>
      </c>
      <c r="G9" s="443" t="n">
        <v>20</v>
      </c>
    </row>
    <row r="10" s="73" customFormat="true" ht="18" hidden="false" customHeight="true" outlineLevel="0" collapsed="false">
      <c r="A10" s="444" t="s">
        <v>638</v>
      </c>
      <c r="B10" s="445" t="n">
        <v>20</v>
      </c>
      <c r="C10" s="445" t="n">
        <v>4</v>
      </c>
      <c r="D10" s="445" t="n">
        <v>33</v>
      </c>
      <c r="E10" s="445" t="n">
        <v>28</v>
      </c>
      <c r="F10" s="445" t="n">
        <v>20</v>
      </c>
      <c r="G10" s="446" t="n">
        <v>20</v>
      </c>
    </row>
    <row r="11" customFormat="false" ht="12" hidden="false" customHeight="true" outlineLevel="0" collapsed="false">
      <c r="A11" s="88" t="s">
        <v>639</v>
      </c>
      <c r="G11" s="89"/>
    </row>
    <row r="14" customFormat="false" ht="13.5" hidden="false" customHeight="false" outlineLevel="0" collapsed="false">
      <c r="A14" s="447"/>
      <c r="B14" s="92"/>
      <c r="C14" s="92"/>
      <c r="D14" s="92"/>
      <c r="E14" s="92"/>
      <c r="F14" s="92"/>
      <c r="G14" s="92"/>
    </row>
    <row r="15" customFormat="false" ht="13.5" hidden="false" customHeight="false" outlineLevel="0" collapsed="false">
      <c r="A15" s="92"/>
      <c r="B15" s="92"/>
      <c r="C15" s="92"/>
      <c r="D15" s="92"/>
      <c r="E15" s="92"/>
      <c r="F15" s="92"/>
      <c r="G15" s="92"/>
    </row>
    <row r="16" customFormat="false" ht="13.5" hidden="false" customHeight="false" outlineLevel="0" collapsed="false">
      <c r="A16" s="92"/>
      <c r="B16" s="92"/>
      <c r="C16" s="92"/>
      <c r="D16" s="92"/>
      <c r="E16" s="92"/>
      <c r="F16" s="92"/>
      <c r="G16" s="92"/>
    </row>
    <row r="17" customFormat="false" ht="13.5" hidden="false" customHeight="false" outlineLevel="0" collapsed="false">
      <c r="A17" s="145"/>
      <c r="B17" s="92"/>
      <c r="C17" s="92"/>
      <c r="D17" s="92"/>
      <c r="E17" s="92"/>
      <c r="F17" s="92"/>
      <c r="G17" s="92"/>
    </row>
    <row r="18" customFormat="false" ht="13.5" hidden="false" customHeight="false" outlineLevel="0" collapsed="false">
      <c r="A18" s="197"/>
      <c r="B18" s="91"/>
      <c r="C18" s="91"/>
      <c r="D18" s="91"/>
      <c r="E18" s="91"/>
      <c r="F18" s="91"/>
      <c r="G18" s="91"/>
    </row>
    <row r="19" customFormat="false" ht="13.5" hidden="false" customHeight="false" outlineLevel="0" collapsed="false">
      <c r="A19" s="90"/>
      <c r="B19" s="448"/>
      <c r="C19" s="448"/>
      <c r="D19" s="448"/>
      <c r="E19" s="448"/>
      <c r="F19" s="448"/>
      <c r="G19" s="448"/>
    </row>
    <row r="20" customFormat="false" ht="13.5" hidden="false" customHeight="false" outlineLevel="0" collapsed="false">
      <c r="A20" s="91"/>
      <c r="B20" s="449"/>
      <c r="C20" s="449"/>
      <c r="D20" s="449"/>
      <c r="E20" s="449"/>
      <c r="F20" s="449"/>
      <c r="G20" s="449"/>
    </row>
    <row r="21" customFormat="false" ht="13.5" hidden="false" customHeight="false" outlineLevel="0" collapsed="false">
      <c r="A21" s="91"/>
      <c r="B21" s="449"/>
      <c r="C21" s="449"/>
      <c r="D21" s="449"/>
      <c r="E21" s="449"/>
      <c r="F21" s="449"/>
      <c r="G21" s="449"/>
    </row>
    <row r="22" customFormat="false" ht="13.5" hidden="false" customHeight="false" outlineLevel="0" collapsed="false">
      <c r="A22" s="450"/>
      <c r="B22" s="451"/>
      <c r="C22" s="451"/>
      <c r="D22" s="451"/>
      <c r="E22" s="451"/>
      <c r="F22" s="451"/>
      <c r="G22" s="451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6" customFormat="false" ht="13.5" hidden="false" customHeight="false" outlineLevel="0" collapsed="false">
      <c r="A26" s="447"/>
    </row>
    <row r="29" customFormat="false" ht="13.5" hidden="false" customHeight="false" outlineLevel="0" collapsed="false">
      <c r="A29" s="142"/>
    </row>
    <row r="30" customFormat="false" ht="13.5" hidden="false" customHeight="false" outlineLevel="0" collapsed="false">
      <c r="A30" s="452"/>
      <c r="B30" s="91"/>
      <c r="C30" s="91"/>
      <c r="D30" s="91"/>
      <c r="E30" s="91"/>
      <c r="F30" s="91"/>
      <c r="G30" s="91"/>
    </row>
    <row r="31" customFormat="false" ht="13.5" hidden="false" customHeight="false" outlineLevel="0" collapsed="false">
      <c r="A31" s="90"/>
      <c r="B31" s="91"/>
      <c r="C31" s="91"/>
      <c r="D31" s="91"/>
      <c r="E31" s="91"/>
      <c r="F31" s="91"/>
      <c r="G31" s="91"/>
    </row>
    <row r="32" customFormat="false" ht="13.5" hidden="false" customHeight="false" outlineLevel="0" collapsed="false">
      <c r="A32" s="91"/>
      <c r="B32" s="453"/>
      <c r="C32" s="453"/>
      <c r="D32" s="453"/>
      <c r="E32" s="453"/>
      <c r="F32" s="453"/>
      <c r="G32" s="449"/>
    </row>
    <row r="33" customFormat="false" ht="13.5" hidden="false" customHeight="false" outlineLevel="0" collapsed="false">
      <c r="A33" s="91"/>
      <c r="B33" s="453"/>
      <c r="C33" s="453"/>
      <c r="D33" s="453"/>
      <c r="E33" s="453"/>
      <c r="F33" s="453"/>
      <c r="G33" s="449"/>
    </row>
    <row r="34" customFormat="false" ht="13.5" hidden="false" customHeight="false" outlineLevel="0" collapsed="false">
      <c r="A34" s="450"/>
      <c r="B34" s="454"/>
      <c r="C34" s="454"/>
      <c r="D34" s="454"/>
      <c r="E34" s="454"/>
      <c r="F34" s="454"/>
      <c r="G34" s="451"/>
    </row>
    <row r="35" customFormat="false" ht="13.5" hidden="false" customHeight="false" outlineLevel="0" collapsed="false">
      <c r="A35" s="88"/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7.62"/>
    <col collapsed="false" customWidth="true" hidden="false" outlineLevel="0" max="2" min="2" style="20" width="17.37"/>
    <col collapsed="false" customWidth="true" hidden="false" outlineLevel="0" max="4" min="3" style="21" width="17.37"/>
    <col collapsed="false" customWidth="true" hidden="false" outlineLevel="0" max="5" min="5" style="20" width="17.37"/>
    <col collapsed="false" customWidth="false" hidden="false" outlineLevel="0" max="257" min="6" style="19" width="8.99"/>
  </cols>
  <sheetData>
    <row r="1" customFormat="false" ht="13.5" hidden="false" customHeight="false" outlineLevel="0" collapsed="false">
      <c r="A1" s="22"/>
      <c r="B1" s="19"/>
      <c r="C1" s="19"/>
      <c r="D1" s="23"/>
      <c r="E1" s="23"/>
      <c r="F1" s="23"/>
      <c r="G1" s="23"/>
      <c r="H1" s="24"/>
      <c r="I1" s="25"/>
      <c r="J1" s="25"/>
    </row>
    <row r="2" customFormat="false" ht="13.5" hidden="false" customHeight="false" outlineLevel="0" collapsed="false">
      <c r="A2" s="26"/>
      <c r="B2" s="19"/>
      <c r="C2" s="19"/>
      <c r="D2" s="23"/>
      <c r="E2" s="23"/>
      <c r="F2" s="23"/>
      <c r="G2" s="23"/>
      <c r="H2" s="24"/>
      <c r="I2" s="25"/>
      <c r="J2" s="25"/>
    </row>
    <row r="3" customFormat="false" ht="13.5" hidden="false" customHeight="false" outlineLevel="0" collapsed="false">
      <c r="A3" s="26"/>
      <c r="B3" s="19"/>
      <c r="C3" s="19"/>
      <c r="D3" s="23"/>
      <c r="E3" s="23"/>
      <c r="F3" s="23"/>
      <c r="G3" s="23"/>
      <c r="H3" s="24"/>
      <c r="I3" s="25"/>
      <c r="J3" s="25"/>
    </row>
    <row r="4" s="33" customFormat="true" ht="79.5" hidden="false" customHeight="true" outlineLevel="0" collapsed="false">
      <c r="A4" s="27" t="s">
        <v>73</v>
      </c>
      <c r="B4" s="28"/>
      <c r="C4" s="29"/>
      <c r="D4" s="30"/>
      <c r="E4" s="31"/>
      <c r="F4" s="32"/>
    </row>
    <row r="5" customFormat="false" ht="13.5" hidden="false" customHeight="false" outlineLevel="0" collapsed="false">
      <c r="A5" s="34"/>
      <c r="B5" s="35"/>
      <c r="C5" s="35"/>
      <c r="D5" s="35"/>
      <c r="E5" s="36"/>
    </row>
    <row r="6" customFormat="false" ht="13.5" hidden="false" customHeight="false" outlineLevel="0" collapsed="false">
      <c r="A6" s="34"/>
      <c r="B6" s="35"/>
      <c r="C6" s="35"/>
      <c r="D6" s="35"/>
      <c r="E6" s="36"/>
    </row>
    <row r="7" customFormat="false" ht="13.5" hidden="false" customHeight="false" outlineLevel="0" collapsed="false">
      <c r="A7" s="34"/>
      <c r="B7" s="35"/>
      <c r="C7" s="35"/>
      <c r="D7" s="35"/>
      <c r="E7" s="36"/>
    </row>
    <row r="8" customFormat="false" ht="15" hidden="false" customHeight="true" outlineLevel="0" collapsed="false">
      <c r="A8" s="37" t="s">
        <v>74</v>
      </c>
      <c r="B8" s="35"/>
      <c r="C8" s="35"/>
      <c r="D8" s="35"/>
      <c r="E8" s="36"/>
    </row>
    <row r="9" customFormat="false" ht="15" hidden="false" customHeight="true" outlineLevel="0" collapsed="false">
      <c r="A9" s="38" t="s">
        <v>75</v>
      </c>
      <c r="B9" s="35"/>
      <c r="C9" s="35"/>
      <c r="D9" s="35"/>
      <c r="E9" s="39" t="s">
        <v>76</v>
      </c>
    </row>
    <row r="10" s="43" customFormat="true" ht="16.5" hidden="false" customHeight="true" outlineLevel="0" collapsed="false">
      <c r="A10" s="40" t="s">
        <v>77</v>
      </c>
      <c r="B10" s="41" t="s">
        <v>78</v>
      </c>
      <c r="C10" s="42" t="s">
        <v>79</v>
      </c>
      <c r="D10" s="41" t="s">
        <v>80</v>
      </c>
      <c r="E10" s="42" t="s">
        <v>81</v>
      </c>
    </row>
    <row r="11" s="43" customFormat="true" ht="15.75" hidden="false" customHeight="true" outlineLevel="0" collapsed="false">
      <c r="A11" s="44" t="s">
        <v>82</v>
      </c>
      <c r="B11" s="45" t="n">
        <v>13982622</v>
      </c>
      <c r="C11" s="46" t="n">
        <v>231279</v>
      </c>
      <c r="D11" s="47" t="n">
        <v>283457</v>
      </c>
      <c r="E11" s="48" t="n">
        <v>2.03</v>
      </c>
    </row>
    <row r="12" s="43" customFormat="true" ht="15.75" hidden="false" customHeight="true" outlineLevel="0" collapsed="false">
      <c r="A12" s="44" t="s">
        <v>83</v>
      </c>
      <c r="B12" s="47" t="n">
        <v>9682088</v>
      </c>
      <c r="C12" s="49" t="n">
        <v>172755</v>
      </c>
      <c r="D12" s="47" t="n">
        <v>208617</v>
      </c>
      <c r="E12" s="48" t="n">
        <v>2.15</v>
      </c>
      <c r="F12" s="50"/>
    </row>
    <row r="13" s="43" customFormat="true" ht="15.75" hidden="false" customHeight="true" outlineLevel="0" collapsed="false">
      <c r="A13" s="44"/>
      <c r="B13" s="47"/>
      <c r="C13" s="46"/>
      <c r="D13" s="47"/>
      <c r="E13" s="48"/>
      <c r="F13" s="50"/>
    </row>
    <row r="14" s="43" customFormat="true" ht="15.75" hidden="false" customHeight="true" outlineLevel="0" collapsed="false">
      <c r="A14" s="44" t="s">
        <v>84</v>
      </c>
      <c r="B14" s="51" t="n">
        <v>684860</v>
      </c>
      <c r="C14" s="52" t="n">
        <v>18909</v>
      </c>
      <c r="D14" s="51" t="n">
        <v>24328</v>
      </c>
      <c r="E14" s="53" t="n">
        <v>3.55</v>
      </c>
      <c r="F14" s="50"/>
    </row>
    <row r="15" s="43" customFormat="true" ht="15.75" hidden="false" customHeight="true" outlineLevel="0" collapsed="false">
      <c r="A15" s="44" t="s">
        <v>85</v>
      </c>
      <c r="B15" s="47" t="n">
        <v>66416</v>
      </c>
      <c r="C15" s="49" t="n">
        <v>586</v>
      </c>
      <c r="D15" s="47" t="n">
        <v>629</v>
      </c>
      <c r="E15" s="48" t="n">
        <v>0.95</v>
      </c>
      <c r="F15" s="50"/>
    </row>
    <row r="16" s="43" customFormat="true" ht="15.75" hidden="false" customHeight="true" outlineLevel="0" collapsed="false">
      <c r="A16" s="44" t="s">
        <v>86</v>
      </c>
      <c r="B16" s="47" t="n">
        <v>169062</v>
      </c>
      <c r="C16" s="49" t="n">
        <v>1008</v>
      </c>
      <c r="D16" s="47" t="n">
        <v>1132</v>
      </c>
      <c r="E16" s="48" t="n">
        <v>0.67</v>
      </c>
      <c r="F16" s="50"/>
    </row>
    <row r="17" s="43" customFormat="true" ht="15.75" hidden="false" customHeight="true" outlineLevel="0" collapsed="false">
      <c r="A17" s="44" t="s">
        <v>87</v>
      </c>
      <c r="B17" s="47" t="n">
        <v>261302</v>
      </c>
      <c r="C17" s="46" t="n">
        <v>1730</v>
      </c>
      <c r="D17" s="47" t="n">
        <v>1999</v>
      </c>
      <c r="E17" s="48" t="n">
        <v>0.77</v>
      </c>
      <c r="F17" s="50"/>
    </row>
    <row r="18" s="43" customFormat="true" ht="15.75" hidden="false" customHeight="true" outlineLevel="0" collapsed="false">
      <c r="A18" s="44" t="s">
        <v>88</v>
      </c>
      <c r="B18" s="47" t="n">
        <v>348806</v>
      </c>
      <c r="C18" s="46" t="n">
        <v>8957</v>
      </c>
      <c r="D18" s="47" t="n">
        <v>10127</v>
      </c>
      <c r="E18" s="48" t="n">
        <v>2.9</v>
      </c>
      <c r="F18" s="50"/>
    </row>
    <row r="19" s="43" customFormat="true" ht="15.75" hidden="false" customHeight="true" outlineLevel="0" collapsed="false">
      <c r="A19" s="44" t="s">
        <v>89</v>
      </c>
      <c r="B19" s="47" t="n">
        <v>236655</v>
      </c>
      <c r="C19" s="46" t="n">
        <v>1931</v>
      </c>
      <c r="D19" s="47" t="n">
        <v>2140</v>
      </c>
      <c r="E19" s="48" t="n">
        <v>0.9</v>
      </c>
      <c r="F19" s="50"/>
    </row>
    <row r="20" s="43" customFormat="true" ht="15.75" hidden="false" customHeight="true" outlineLevel="0" collapsed="false">
      <c r="A20" s="44" t="s">
        <v>90</v>
      </c>
      <c r="B20" s="47" t="n">
        <v>209699</v>
      </c>
      <c r="C20" s="46" t="n">
        <v>7618</v>
      </c>
      <c r="D20" s="47" t="n">
        <v>8193</v>
      </c>
      <c r="E20" s="48" t="n">
        <v>3.91</v>
      </c>
      <c r="F20" s="50"/>
    </row>
    <row r="21" s="43" customFormat="true" ht="15.75" hidden="false" customHeight="true" outlineLevel="0" collapsed="false">
      <c r="A21" s="44" t="s">
        <v>91</v>
      </c>
      <c r="B21" s="47" t="n">
        <v>270860</v>
      </c>
      <c r="C21" s="46" t="n">
        <v>6424</v>
      </c>
      <c r="D21" s="47" t="n">
        <v>7757</v>
      </c>
      <c r="E21" s="48" t="n">
        <v>2.86</v>
      </c>
      <c r="F21" s="50"/>
    </row>
    <row r="22" s="43" customFormat="true" ht="15.75" hidden="false" customHeight="true" outlineLevel="0" collapsed="false">
      <c r="A22" s="44" t="s">
        <v>92</v>
      </c>
      <c r="B22" s="47" t="n">
        <v>522439</v>
      </c>
      <c r="C22" s="46" t="n">
        <v>7718</v>
      </c>
      <c r="D22" s="47" t="n">
        <v>9500</v>
      </c>
      <c r="E22" s="48" t="n">
        <v>1.82</v>
      </c>
      <c r="F22" s="50"/>
    </row>
    <row r="23" s="43" customFormat="true" ht="15.75" hidden="false" customHeight="true" outlineLevel="0" collapsed="false">
      <c r="A23" s="44" t="s">
        <v>93</v>
      </c>
      <c r="B23" s="47" t="n">
        <v>414911</v>
      </c>
      <c r="C23" s="46" t="n">
        <v>4592</v>
      </c>
      <c r="D23" s="47" t="n">
        <v>5292</v>
      </c>
      <c r="E23" s="48" t="n">
        <v>1.28</v>
      </c>
      <c r="F23" s="50"/>
    </row>
    <row r="24" s="43" customFormat="true" ht="15.75" hidden="false" customHeight="true" outlineLevel="0" collapsed="false">
      <c r="A24" s="44" t="s">
        <v>94</v>
      </c>
      <c r="B24" s="47" t="n">
        <v>288849</v>
      </c>
      <c r="C24" s="46" t="n">
        <v>2395</v>
      </c>
      <c r="D24" s="47" t="n">
        <v>2742</v>
      </c>
      <c r="E24" s="48" t="n">
        <v>0.95</v>
      </c>
      <c r="F24" s="50"/>
    </row>
    <row r="25" s="43" customFormat="true" ht="15.75" hidden="false" customHeight="true" outlineLevel="0" collapsed="false">
      <c r="A25" s="44" t="s">
        <v>95</v>
      </c>
      <c r="B25" s="47" t="n">
        <v>743210</v>
      </c>
      <c r="C25" s="46" t="n">
        <v>13283</v>
      </c>
      <c r="D25" s="47" t="n">
        <v>15953</v>
      </c>
      <c r="E25" s="48" t="n">
        <v>2.15</v>
      </c>
      <c r="F25" s="50"/>
    </row>
    <row r="26" s="43" customFormat="true" ht="15.75" hidden="false" customHeight="true" outlineLevel="0" collapsed="false">
      <c r="A26" s="44" t="s">
        <v>96</v>
      </c>
      <c r="B26" s="47" t="n">
        <v>943169</v>
      </c>
      <c r="C26" s="46" t="n">
        <v>8858</v>
      </c>
      <c r="D26" s="47" t="n">
        <v>10272</v>
      </c>
      <c r="E26" s="48" t="n">
        <v>1.09</v>
      </c>
      <c r="F26" s="50"/>
    </row>
    <row r="27" s="43" customFormat="true" ht="15.75" hidden="false" customHeight="true" outlineLevel="0" collapsed="false">
      <c r="A27" s="44" t="s">
        <v>97</v>
      </c>
      <c r="B27" s="47" t="n">
        <v>236033</v>
      </c>
      <c r="C27" s="46" t="n">
        <v>2703</v>
      </c>
      <c r="D27" s="47" t="n">
        <v>2981</v>
      </c>
      <c r="E27" s="48" t="n">
        <v>1.26</v>
      </c>
      <c r="F27" s="50"/>
    </row>
    <row r="28" s="43" customFormat="true" ht="15.75" hidden="false" customHeight="true" outlineLevel="0" collapsed="false">
      <c r="A28" s="44" t="s">
        <v>98</v>
      </c>
      <c r="B28" s="47" t="n">
        <v>343486</v>
      </c>
      <c r="C28" s="46" t="n">
        <v>6796</v>
      </c>
      <c r="D28" s="47" t="n">
        <v>7615</v>
      </c>
      <c r="E28" s="48" t="n">
        <v>2.22</v>
      </c>
      <c r="F28" s="50"/>
    </row>
    <row r="29" s="43" customFormat="true" ht="15.75" hidden="false" customHeight="true" outlineLevel="0" collapsed="false">
      <c r="A29" s="44" t="s">
        <v>99</v>
      </c>
      <c r="B29" s="47" t="n">
        <v>587445</v>
      </c>
      <c r="C29" s="46" t="n">
        <v>6411</v>
      </c>
      <c r="D29" s="47" t="n">
        <v>7237</v>
      </c>
      <c r="E29" s="48" t="n">
        <v>1.23</v>
      </c>
      <c r="F29" s="50"/>
    </row>
    <row r="30" s="43" customFormat="true" ht="15.75" hidden="false" customHeight="true" outlineLevel="0" collapsed="false">
      <c r="A30" s="44" t="s">
        <v>100</v>
      </c>
      <c r="B30" s="47" t="n">
        <v>300715</v>
      </c>
      <c r="C30" s="46" t="n">
        <v>6020</v>
      </c>
      <c r="D30" s="47" t="n">
        <v>6645</v>
      </c>
      <c r="E30" s="48" t="n">
        <v>2.21</v>
      </c>
      <c r="F30" s="50"/>
    </row>
    <row r="31" s="43" customFormat="true" ht="15.75" hidden="false" customHeight="true" outlineLevel="0" collapsed="false">
      <c r="A31" s="44" t="s">
        <v>101</v>
      </c>
      <c r="B31" s="47" t="n">
        <v>354739</v>
      </c>
      <c r="C31" s="46" t="n">
        <v>7699</v>
      </c>
      <c r="D31" s="47" t="n">
        <v>9129</v>
      </c>
      <c r="E31" s="48" t="n">
        <v>2.57</v>
      </c>
      <c r="F31" s="50"/>
    </row>
    <row r="32" s="43" customFormat="true" ht="15.75" hidden="false" customHeight="true" outlineLevel="0" collapsed="false">
      <c r="A32" s="44" t="s">
        <v>102</v>
      </c>
      <c r="B32" s="47" t="n">
        <v>218796</v>
      </c>
      <c r="C32" s="46" t="n">
        <v>5161</v>
      </c>
      <c r="D32" s="47" t="n">
        <v>6086</v>
      </c>
      <c r="E32" s="48" t="n">
        <v>2.78</v>
      </c>
      <c r="F32" s="50"/>
    </row>
    <row r="33" s="43" customFormat="true" ht="15.75" hidden="false" customHeight="true" outlineLevel="0" collapsed="false">
      <c r="A33" s="44" t="s">
        <v>103</v>
      </c>
      <c r="B33" s="47" t="n">
        <v>584835</v>
      </c>
      <c r="C33" s="46" t="n">
        <v>14315</v>
      </c>
      <c r="D33" s="47" t="n">
        <v>18104</v>
      </c>
      <c r="E33" s="48" t="n">
        <v>3.1</v>
      </c>
      <c r="F33" s="50"/>
    </row>
    <row r="34" s="43" customFormat="true" ht="15.75" hidden="false" customHeight="true" outlineLevel="0" collapsed="false">
      <c r="A34" s="44" t="s">
        <v>104</v>
      </c>
      <c r="B34" s="47" t="n">
        <v>744805</v>
      </c>
      <c r="C34" s="46" t="n">
        <v>13370</v>
      </c>
      <c r="D34" s="47" t="n">
        <v>16945</v>
      </c>
      <c r="E34" s="48" t="n">
        <v>2.28</v>
      </c>
      <c r="F34" s="50"/>
    </row>
    <row r="35" s="43" customFormat="true" ht="15.75" hidden="false" customHeight="true" outlineLevel="0" collapsed="false">
      <c r="A35" s="44" t="s">
        <v>105</v>
      </c>
      <c r="B35" s="47" t="n">
        <v>455502</v>
      </c>
      <c r="C35" s="46" t="n">
        <v>10722</v>
      </c>
      <c r="D35" s="47" t="n">
        <v>13562</v>
      </c>
      <c r="E35" s="48" t="n">
        <v>2.98</v>
      </c>
      <c r="F35" s="50"/>
    </row>
    <row r="36" s="43" customFormat="true" ht="15.75" hidden="false" customHeight="true" outlineLevel="0" collapsed="false">
      <c r="A36" s="54" t="s">
        <v>106</v>
      </c>
      <c r="B36" s="55" t="n">
        <v>695494</v>
      </c>
      <c r="C36" s="56" t="n">
        <v>15549</v>
      </c>
      <c r="D36" s="55" t="n">
        <v>20249</v>
      </c>
      <c r="E36" s="57" t="n">
        <v>2.91</v>
      </c>
      <c r="F36" s="50"/>
    </row>
    <row r="37" customFormat="false" ht="12.95" hidden="false" customHeight="true" outlineLevel="0" collapsed="false">
      <c r="A37" s="58"/>
      <c r="B37" s="59"/>
      <c r="C37" s="60" t="s">
        <v>107</v>
      </c>
      <c r="D37" s="35"/>
      <c r="E37" s="39"/>
    </row>
    <row r="38" customFormat="false" ht="12.95" hidden="false" customHeight="true" outlineLevel="0" collapsed="false">
      <c r="C38" s="61" t="s">
        <v>108</v>
      </c>
      <c r="E38" s="39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8" min="1" style="62" width="10.87"/>
    <col collapsed="false" customWidth="false" hidden="false" outlineLevel="0" max="257" min="9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93"/>
      <c r="I1" s="65"/>
      <c r="J1" s="65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94" t="s">
        <v>640</v>
      </c>
      <c r="H4" s="455"/>
    </row>
    <row r="5" customFormat="false" ht="9.95" hidden="false" customHeight="true" outlineLevel="0" collapsed="false">
      <c r="A5" s="95"/>
      <c r="B5" s="68"/>
      <c r="C5" s="68"/>
      <c r="D5" s="68"/>
      <c r="E5" s="68"/>
      <c r="F5" s="68"/>
      <c r="G5" s="68"/>
      <c r="H5" s="69"/>
    </row>
    <row r="6" s="73" customFormat="true" ht="15" hidden="false" customHeight="true" outlineLevel="0" collapsed="false">
      <c r="A6" s="438" t="s">
        <v>121</v>
      </c>
      <c r="B6" s="255" t="s">
        <v>641</v>
      </c>
      <c r="C6" s="237" t="s">
        <v>642</v>
      </c>
      <c r="D6" s="237"/>
      <c r="E6" s="237"/>
      <c r="F6" s="237"/>
      <c r="G6" s="237"/>
      <c r="H6" s="237"/>
    </row>
    <row r="7" s="73" customFormat="true" ht="15" hidden="false" customHeight="true" outlineLevel="0" collapsed="false">
      <c r="A7" s="256" t="s">
        <v>164</v>
      </c>
      <c r="B7" s="456" t="s">
        <v>643</v>
      </c>
      <c r="C7" s="130" t="s">
        <v>143</v>
      </c>
      <c r="D7" s="219" t="s">
        <v>644</v>
      </c>
      <c r="E7" s="120" t="s">
        <v>645</v>
      </c>
      <c r="F7" s="130" t="s">
        <v>646</v>
      </c>
      <c r="G7" s="130" t="s">
        <v>647</v>
      </c>
      <c r="H7" s="130" t="s">
        <v>648</v>
      </c>
    </row>
    <row r="8" s="73" customFormat="true" ht="18" hidden="false" customHeight="true" outlineLevel="0" collapsed="false">
      <c r="A8" s="75" t="n">
        <v>29</v>
      </c>
      <c r="B8" s="76" t="n">
        <v>30</v>
      </c>
      <c r="C8" s="76" t="n">
        <v>41</v>
      </c>
      <c r="D8" s="228" t="s">
        <v>4</v>
      </c>
      <c r="E8" s="76" t="n">
        <v>7</v>
      </c>
      <c r="F8" s="76" t="n">
        <v>13</v>
      </c>
      <c r="G8" s="76" t="n">
        <v>10</v>
      </c>
      <c r="H8" s="78" t="n">
        <v>11</v>
      </c>
    </row>
    <row r="9" s="73" customFormat="true" ht="18" hidden="false" customHeight="true" outlineLevel="0" collapsed="false">
      <c r="A9" s="441" t="n">
        <v>30</v>
      </c>
      <c r="B9" s="457" t="n">
        <v>30</v>
      </c>
      <c r="C9" s="457" t="n">
        <v>41</v>
      </c>
      <c r="D9" s="458" t="s">
        <v>4</v>
      </c>
      <c r="E9" s="457" t="n">
        <v>7</v>
      </c>
      <c r="F9" s="457" t="n">
        <v>10</v>
      </c>
      <c r="G9" s="457" t="n">
        <v>13</v>
      </c>
      <c r="H9" s="459" t="n">
        <v>11</v>
      </c>
    </row>
    <row r="10" s="73" customFormat="true" ht="18" hidden="false" customHeight="true" outlineLevel="0" collapsed="false">
      <c r="A10" s="444" t="s">
        <v>128</v>
      </c>
      <c r="B10" s="460" t="n">
        <v>30</v>
      </c>
      <c r="C10" s="460" t="n">
        <v>42</v>
      </c>
      <c r="D10" s="461" t="s">
        <v>649</v>
      </c>
      <c r="E10" s="460" t="n">
        <v>10</v>
      </c>
      <c r="F10" s="460" t="n">
        <v>10</v>
      </c>
      <c r="G10" s="460" t="n">
        <v>9</v>
      </c>
      <c r="H10" s="462" t="n">
        <v>13</v>
      </c>
    </row>
    <row r="11" customFormat="false" ht="12" hidden="false" customHeight="true" outlineLevel="0" collapsed="false">
      <c r="A11" s="88" t="s">
        <v>639</v>
      </c>
      <c r="B11" s="88"/>
      <c r="C11" s="88"/>
      <c r="D11" s="88"/>
      <c r="E11" s="88"/>
      <c r="F11" s="88"/>
      <c r="G11" s="88"/>
      <c r="H11" s="89" t="s">
        <v>650</v>
      </c>
    </row>
  </sheetData>
  <mergeCells count="1">
    <mergeCell ref="C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9.37"/>
    <col collapsed="false" customWidth="true" hidden="false" outlineLevel="0" max="10" min="2" style="62" width="8.62"/>
    <col collapsed="false" customWidth="false" hidden="false" outlineLevel="0" max="257" min="11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" t="s">
        <v>651</v>
      </c>
    </row>
    <row r="5" customFormat="false" ht="9.95" hidden="false" customHeight="true" outlineLevel="0" collapsed="false">
      <c r="A5" s="145"/>
    </row>
    <row r="6" s="73" customFormat="true" ht="15.95" hidden="false" customHeight="true" outlineLevel="0" collapsed="false">
      <c r="A6" s="218" t="s">
        <v>121</v>
      </c>
      <c r="B6" s="72" t="s">
        <v>652</v>
      </c>
      <c r="C6" s="72"/>
      <c r="D6" s="72"/>
      <c r="E6" s="72" t="s">
        <v>653</v>
      </c>
      <c r="F6" s="72"/>
      <c r="G6" s="72"/>
      <c r="H6" s="72" t="s">
        <v>654</v>
      </c>
      <c r="I6" s="72"/>
      <c r="J6" s="72"/>
    </row>
    <row r="7" s="73" customFormat="true" ht="15.95" hidden="false" customHeight="true" outlineLevel="0" collapsed="false">
      <c r="A7" s="256" t="s">
        <v>164</v>
      </c>
      <c r="B7" s="219" t="s">
        <v>143</v>
      </c>
      <c r="C7" s="219" t="s">
        <v>655</v>
      </c>
      <c r="D7" s="130" t="s">
        <v>656</v>
      </c>
      <c r="E7" s="219" t="s">
        <v>143</v>
      </c>
      <c r="F7" s="130" t="s">
        <v>655</v>
      </c>
      <c r="G7" s="130" t="s">
        <v>656</v>
      </c>
      <c r="H7" s="130" t="s">
        <v>143</v>
      </c>
      <c r="I7" s="219" t="s">
        <v>655</v>
      </c>
      <c r="J7" s="130" t="s">
        <v>657</v>
      </c>
    </row>
    <row r="8" s="73" customFormat="true" ht="18" hidden="false" customHeight="true" outlineLevel="0" collapsed="false">
      <c r="A8" s="75" t="n">
        <v>29</v>
      </c>
      <c r="B8" s="263" t="n">
        <v>2842</v>
      </c>
      <c r="C8" s="263" t="n">
        <v>757</v>
      </c>
      <c r="D8" s="262" t="n">
        <v>2085</v>
      </c>
      <c r="E8" s="263" t="n">
        <v>12129</v>
      </c>
      <c r="F8" s="263" t="n">
        <v>126</v>
      </c>
      <c r="G8" s="262" t="n">
        <v>12003</v>
      </c>
      <c r="H8" s="263" t="n">
        <v>1617</v>
      </c>
      <c r="I8" s="263" t="n">
        <v>1005</v>
      </c>
      <c r="J8" s="264" t="n">
        <v>612</v>
      </c>
    </row>
    <row r="9" s="73" customFormat="true" ht="18" hidden="false" customHeight="true" outlineLevel="0" collapsed="false">
      <c r="A9" s="79" t="n">
        <v>30</v>
      </c>
      <c r="B9" s="267" t="n">
        <v>2912</v>
      </c>
      <c r="C9" s="267" t="n">
        <v>824</v>
      </c>
      <c r="D9" s="123" t="n">
        <v>2088</v>
      </c>
      <c r="E9" s="267" t="n">
        <v>13312</v>
      </c>
      <c r="F9" s="267" t="n">
        <v>142</v>
      </c>
      <c r="G9" s="123" t="n">
        <v>13170</v>
      </c>
      <c r="H9" s="267" t="n">
        <v>2023</v>
      </c>
      <c r="I9" s="267" t="n">
        <v>1258</v>
      </c>
      <c r="J9" s="268" t="n">
        <v>765</v>
      </c>
    </row>
    <row r="10" s="73" customFormat="true" ht="18" hidden="false" customHeight="true" outlineLevel="0" collapsed="false">
      <c r="A10" s="463" t="s">
        <v>128</v>
      </c>
      <c r="B10" s="271" t="n">
        <v>2704</v>
      </c>
      <c r="C10" s="271" t="n">
        <v>813</v>
      </c>
      <c r="D10" s="270" t="n">
        <v>1891</v>
      </c>
      <c r="E10" s="271" t="n">
        <v>12681</v>
      </c>
      <c r="F10" s="271" t="n">
        <v>133</v>
      </c>
      <c r="G10" s="270" t="n">
        <v>12548</v>
      </c>
      <c r="H10" s="271" t="n">
        <v>2046</v>
      </c>
      <c r="I10" s="271" t="n">
        <v>1244</v>
      </c>
      <c r="J10" s="272" t="n">
        <v>802</v>
      </c>
    </row>
    <row r="11" customFormat="false" ht="12" hidden="false" customHeight="true" outlineLevel="0" collapsed="false">
      <c r="A11" s="88" t="s">
        <v>639</v>
      </c>
      <c r="J11" s="89" t="s">
        <v>658</v>
      </c>
    </row>
    <row r="12" customFormat="false" ht="12" hidden="false" customHeight="true" outlineLevel="0" collapsed="false">
      <c r="J12" s="89"/>
    </row>
  </sheetData>
  <mergeCells count="3">
    <mergeCell ref="B6:D6"/>
    <mergeCell ref="E6:G6"/>
    <mergeCell ref="H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42" width="28.62"/>
    <col collapsed="false" customWidth="true" hidden="false" outlineLevel="0" max="4" min="4" style="464" width="12.11"/>
    <col collapsed="false" customWidth="true" hidden="false" outlineLevel="0" max="5" min="5" style="142" width="10.5"/>
    <col collapsed="false" customWidth="false" hidden="false" outlineLevel="0" max="257" min="6" style="142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93"/>
      <c r="I1" s="65"/>
      <c r="J1" s="65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s="62" customFormat="tru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465" t="s">
        <v>659</v>
      </c>
      <c r="B4" s="92"/>
      <c r="C4" s="92"/>
      <c r="D4" s="466"/>
      <c r="E4" s="92"/>
    </row>
    <row r="5" customFormat="false" ht="9.95" hidden="false" customHeight="true" outlineLevel="0" collapsed="false">
      <c r="A5" s="467"/>
      <c r="B5" s="68"/>
      <c r="C5" s="68"/>
      <c r="D5" s="466"/>
      <c r="E5" s="92"/>
    </row>
    <row r="6" s="470" customFormat="true" ht="15" hidden="false" customHeight="true" outlineLevel="0" collapsed="false">
      <c r="A6" s="468" t="s">
        <v>660</v>
      </c>
      <c r="B6" s="130" t="s">
        <v>661</v>
      </c>
      <c r="C6" s="130"/>
      <c r="D6" s="469"/>
    </row>
    <row r="7" s="470" customFormat="true" ht="15" hidden="false" customHeight="true" outlineLevel="0" collapsed="false">
      <c r="A7" s="256" t="s">
        <v>164</v>
      </c>
      <c r="B7" s="120" t="s">
        <v>662</v>
      </c>
      <c r="C7" s="130" t="s">
        <v>663</v>
      </c>
      <c r="D7" s="469"/>
    </row>
    <row r="8" s="470" customFormat="true" ht="18" hidden="false" customHeight="true" outlineLevel="0" collapsed="false">
      <c r="A8" s="75" t="n">
        <v>29</v>
      </c>
      <c r="B8" s="262" t="n">
        <v>2519</v>
      </c>
      <c r="C8" s="440" t="n">
        <v>140</v>
      </c>
      <c r="D8" s="471"/>
    </row>
    <row r="9" s="470" customFormat="true" ht="18" hidden="false" customHeight="true" outlineLevel="0" collapsed="false">
      <c r="A9" s="79" t="n">
        <v>30</v>
      </c>
      <c r="B9" s="123" t="n">
        <v>2758</v>
      </c>
      <c r="C9" s="124" t="n">
        <v>170</v>
      </c>
      <c r="D9" s="471"/>
    </row>
    <row r="10" s="470" customFormat="true" ht="18" hidden="false" customHeight="true" outlineLevel="0" collapsed="false">
      <c r="A10" s="83" t="s">
        <v>128</v>
      </c>
      <c r="B10" s="270" t="n">
        <v>3008</v>
      </c>
      <c r="C10" s="258" t="n">
        <v>168</v>
      </c>
      <c r="D10" s="471"/>
    </row>
    <row r="11" customFormat="false" ht="12" hidden="false" customHeight="true" outlineLevel="0" collapsed="false">
      <c r="A11" s="174" t="s">
        <v>172</v>
      </c>
      <c r="B11" s="88"/>
      <c r="C11" s="88"/>
    </row>
    <row r="12" customFormat="false" ht="13.5" hidden="false" customHeight="false" outlineLevel="0" collapsed="false">
      <c r="B12" s="88"/>
      <c r="C12" s="88"/>
      <c r="D12" s="472"/>
      <c r="E12" s="88"/>
    </row>
  </sheetData>
  <mergeCells count="2">
    <mergeCell ref="B6:C6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7.62"/>
    <col collapsed="false" customWidth="true" hidden="false" outlineLevel="0" max="5" min="2" style="92" width="17.37"/>
    <col collapsed="false" customWidth="false" hidden="false" outlineLevel="0" max="257" min="6" style="92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93"/>
      <c r="I1" s="65"/>
      <c r="J1" s="65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s="62" customFormat="tru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94" t="s">
        <v>664</v>
      </c>
    </row>
    <row r="5" customFormat="false" ht="9.95" hidden="false" customHeight="true" outlineLevel="0" collapsed="false">
      <c r="A5" s="95"/>
      <c r="B5" s="68"/>
      <c r="C5" s="68"/>
      <c r="D5" s="68"/>
      <c r="E5" s="68"/>
    </row>
    <row r="6" s="97" customFormat="true" ht="15" hidden="false" customHeight="true" outlineLevel="0" collapsed="false">
      <c r="A6" s="468" t="s">
        <v>121</v>
      </c>
      <c r="B6" s="220" t="s">
        <v>665</v>
      </c>
      <c r="C6" s="71" t="s">
        <v>666</v>
      </c>
      <c r="D6" s="71" t="s">
        <v>667</v>
      </c>
      <c r="E6" s="72" t="s">
        <v>668</v>
      </c>
    </row>
    <row r="7" s="97" customFormat="true" ht="15" hidden="false" customHeight="true" outlineLevel="0" collapsed="false">
      <c r="A7" s="119" t="s">
        <v>164</v>
      </c>
      <c r="B7" s="222" t="s">
        <v>669</v>
      </c>
      <c r="C7" s="71"/>
      <c r="D7" s="71"/>
      <c r="E7" s="72"/>
    </row>
    <row r="8" s="102" customFormat="true" ht="18" hidden="false" customHeight="true" outlineLevel="0" collapsed="false">
      <c r="A8" s="75" t="n">
        <v>29</v>
      </c>
      <c r="B8" s="473" t="s">
        <v>670</v>
      </c>
      <c r="C8" s="474" t="n">
        <v>22617000</v>
      </c>
      <c r="D8" s="474" t="n">
        <v>4590000</v>
      </c>
      <c r="E8" s="475" t="n">
        <v>6.28</v>
      </c>
    </row>
    <row r="9" s="102" customFormat="true" ht="18" hidden="false" customHeight="true" outlineLevel="0" collapsed="false">
      <c r="A9" s="79" t="n">
        <v>30</v>
      </c>
      <c r="B9" s="476" t="s">
        <v>671</v>
      </c>
      <c r="C9" s="123" t="n">
        <v>21595200</v>
      </c>
      <c r="D9" s="123" t="n">
        <v>4590000</v>
      </c>
      <c r="E9" s="477" t="n">
        <v>5.95</v>
      </c>
    </row>
    <row r="10" s="102" customFormat="true" ht="18" hidden="false" customHeight="true" outlineLevel="0" collapsed="false">
      <c r="A10" s="83" t="s">
        <v>128</v>
      </c>
      <c r="B10" s="271" t="s">
        <v>672</v>
      </c>
      <c r="C10" s="270" t="n">
        <v>20449200</v>
      </c>
      <c r="D10" s="270" t="n">
        <v>4500000</v>
      </c>
      <c r="E10" s="478" t="n">
        <v>5.51</v>
      </c>
    </row>
    <row r="11" s="88" customFormat="true" ht="12" hidden="false" customHeight="true" outlineLevel="0" collapsed="false">
      <c r="A11" s="174" t="s">
        <v>172</v>
      </c>
    </row>
    <row r="12" s="90" customFormat="true" ht="13.5" hidden="false" customHeight="true" outlineLevel="0" collapsed="false"/>
    <row r="13" s="90" customFormat="true" ht="13.5" hidden="false" customHeight="true" outlineLevel="0" collapsed="false"/>
    <row r="14" s="90" customFormat="true" ht="13.5" hidden="false" customHeight="true" outlineLevel="0" collapsed="false"/>
    <row r="15" s="90" customFormat="true" ht="13.5" hidden="false" customHeight="true" outlineLevel="0" collapsed="false"/>
    <row r="16" s="90" customFormat="true" ht="13.5" hidden="false" customHeight="true" outlineLevel="0" collapsed="false"/>
    <row r="17" s="90" customFormat="true" ht="13.5" hidden="false" customHeight="true" outlineLevel="0" collapsed="false"/>
    <row r="18" s="90" customFormat="true" ht="13.5" hidden="false" customHeight="true" outlineLevel="0" collapsed="false"/>
    <row r="19" s="90" customFormat="true" ht="13.5" hidden="false" customHeight="true" outlineLevel="0" collapsed="false"/>
    <row r="20" s="90" customFormat="true" ht="13.5" hidden="false" customHeight="true" outlineLevel="0" collapsed="false"/>
    <row r="21" s="90" customFormat="true" ht="13.5" hidden="false" customHeight="true" outlineLevel="0" collapsed="false"/>
    <row r="22" s="90" customFormat="true" ht="13.5" hidden="false" customHeight="true" outlineLevel="0" collapsed="false"/>
    <row r="23" s="90" customFormat="true" ht="13.5" hidden="false" customHeight="true" outlineLevel="0" collapsed="false"/>
    <row r="24" s="90" customFormat="true" ht="13.5" hidden="false" customHeight="true" outlineLevel="0" collapsed="false"/>
    <row r="25" s="90" customFormat="true" ht="13.5" hidden="false" customHeight="true" outlineLevel="0" collapsed="false"/>
    <row r="26" s="90" customFormat="true" ht="13.5" hidden="false" customHeight="true" outlineLevel="0" collapsed="false"/>
    <row r="27" s="90" customFormat="true" ht="13.5" hidden="false" customHeight="true" outlineLevel="0" collapsed="false"/>
    <row r="28" s="90" customFormat="true" ht="13.5" hidden="false" customHeight="true" outlineLevel="0" collapsed="false"/>
    <row r="29" s="90" customFormat="true" ht="13.5" hidden="false" customHeight="true" outlineLevel="0" collapsed="false"/>
    <row r="30" s="90" customFormat="true" ht="13.5" hidden="false" customHeight="true" outlineLevel="0" collapsed="false"/>
    <row r="31" s="90" customFormat="true" ht="13.5" hidden="false" customHeight="true" outlineLevel="0" collapsed="false"/>
  </sheetData>
  <mergeCells count="3"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9" width="12.87"/>
    <col collapsed="false" customWidth="true" hidden="false" outlineLevel="0" max="2" min="2" style="479" width="12.37"/>
    <col collapsed="false" customWidth="true" hidden="false" outlineLevel="0" max="3" min="3" style="479" width="13.11"/>
    <col collapsed="false" customWidth="true" hidden="false" outlineLevel="0" max="4" min="4" style="479" width="12.37"/>
    <col collapsed="false" customWidth="true" hidden="false" outlineLevel="0" max="5" min="5" style="479" width="13.11"/>
    <col collapsed="false" customWidth="true" hidden="false" outlineLevel="0" max="7" min="6" style="479" width="12.37"/>
    <col collapsed="false" customWidth="false" hidden="false" outlineLevel="0" max="257" min="8" style="479" width="8.99"/>
  </cols>
  <sheetData>
    <row r="1" s="62" customFormat="true" ht="13.5" hidden="false" customHeight="true" outlineLevel="0" collapsed="false">
      <c r="A1" s="22"/>
      <c r="D1" s="63"/>
      <c r="E1" s="63"/>
      <c r="F1" s="63"/>
      <c r="G1" s="63"/>
      <c r="H1" s="64"/>
      <c r="I1" s="65"/>
      <c r="J1" s="65"/>
    </row>
    <row r="2" s="62" customFormat="true" ht="13.5" hidden="false" customHeight="true" outlineLevel="0" collapsed="false">
      <c r="A2" s="66"/>
      <c r="D2" s="63"/>
      <c r="E2" s="63"/>
      <c r="F2" s="63"/>
      <c r="G2" s="63"/>
      <c r="H2" s="64"/>
      <c r="I2" s="65"/>
      <c r="J2" s="65"/>
    </row>
    <row r="3" s="62" customFormat="true" ht="13.5" hidden="false" customHeight="tru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480" t="s">
        <v>673</v>
      </c>
    </row>
    <row r="5" s="483" customFormat="true" ht="9.95" hidden="false" customHeight="true" outlineLevel="0" collapsed="false">
      <c r="A5" s="481"/>
      <c r="B5" s="482"/>
      <c r="C5" s="482"/>
      <c r="D5" s="482"/>
      <c r="E5" s="482"/>
      <c r="F5" s="482"/>
      <c r="G5" s="482"/>
    </row>
    <row r="6" s="487" customFormat="true" ht="16.5" hidden="false" customHeight="true" outlineLevel="0" collapsed="false">
      <c r="A6" s="484" t="s">
        <v>121</v>
      </c>
      <c r="B6" s="485" t="s">
        <v>674</v>
      </c>
      <c r="C6" s="485"/>
      <c r="D6" s="485" t="s">
        <v>675</v>
      </c>
      <c r="E6" s="485"/>
      <c r="F6" s="486" t="s">
        <v>676</v>
      </c>
      <c r="G6" s="486"/>
    </row>
    <row r="7" s="487" customFormat="true" ht="16.5" hidden="false" customHeight="true" outlineLevel="0" collapsed="false">
      <c r="A7" s="488" t="s">
        <v>164</v>
      </c>
      <c r="B7" s="485" t="s">
        <v>677</v>
      </c>
      <c r="C7" s="486" t="s">
        <v>678</v>
      </c>
      <c r="D7" s="485" t="s">
        <v>677</v>
      </c>
      <c r="E7" s="486" t="s">
        <v>678</v>
      </c>
      <c r="F7" s="485" t="s">
        <v>677</v>
      </c>
      <c r="G7" s="486" t="s">
        <v>678</v>
      </c>
    </row>
    <row r="8" s="492" customFormat="true" ht="18" hidden="false" customHeight="true" outlineLevel="0" collapsed="false">
      <c r="A8" s="489" t="n">
        <v>29</v>
      </c>
      <c r="B8" s="490" t="n">
        <v>170432</v>
      </c>
      <c r="C8" s="490" t="n">
        <v>11557057</v>
      </c>
      <c r="D8" s="490" t="n">
        <v>138850</v>
      </c>
      <c r="E8" s="490" t="n">
        <v>9726043</v>
      </c>
      <c r="F8" s="490" t="n">
        <v>31582</v>
      </c>
      <c r="G8" s="491" t="n">
        <v>1831014</v>
      </c>
    </row>
    <row r="9" s="492" customFormat="true" ht="18" hidden="false" customHeight="true" outlineLevel="0" collapsed="false">
      <c r="A9" s="493" t="n">
        <v>30</v>
      </c>
      <c r="B9" s="494" t="n">
        <v>170998</v>
      </c>
      <c r="C9" s="494" t="n">
        <v>12372458</v>
      </c>
      <c r="D9" s="494" t="n">
        <v>142732</v>
      </c>
      <c r="E9" s="494" t="n">
        <v>10584778</v>
      </c>
      <c r="F9" s="494" t="n">
        <v>28266</v>
      </c>
      <c r="G9" s="495" t="n">
        <v>1787680</v>
      </c>
    </row>
    <row r="10" s="492" customFormat="true" ht="18" hidden="false" customHeight="true" outlineLevel="0" collapsed="false">
      <c r="A10" s="496" t="s">
        <v>128</v>
      </c>
      <c r="B10" s="497" t="n">
        <v>171595</v>
      </c>
      <c r="C10" s="497" t="n">
        <v>12069477</v>
      </c>
      <c r="D10" s="497" t="n">
        <v>142156</v>
      </c>
      <c r="E10" s="497" t="n">
        <v>10396841</v>
      </c>
      <c r="F10" s="497" t="n">
        <v>29439</v>
      </c>
      <c r="G10" s="498" t="n">
        <v>1672636</v>
      </c>
    </row>
    <row r="11" s="499" customFormat="true" ht="12" hidden="false" customHeight="true" outlineLevel="0" collapsed="false">
      <c r="A11" s="499" t="s">
        <v>679</v>
      </c>
      <c r="C11" s="500"/>
      <c r="G11" s="501" t="s">
        <v>680</v>
      </c>
    </row>
    <row r="12" s="483" customFormat="true" ht="13.5" hidden="false" customHeight="true" outlineLevel="0" collapsed="false"/>
    <row r="13" s="483" customFormat="true" ht="13.5" hidden="false" customHeight="true" outlineLevel="0" collapsed="false">
      <c r="B13" s="502"/>
      <c r="E13" s="503"/>
    </row>
    <row r="14" s="483" customFormat="true" ht="13.5" hidden="false" customHeight="true" outlineLevel="0" collapsed="false">
      <c r="C14" s="503"/>
      <c r="D14" s="503"/>
    </row>
    <row r="15" s="483" customFormat="true" ht="13.5" hidden="false" customHeight="true" outlineLevel="0" collapsed="false"/>
    <row r="16" s="483" customFormat="true" ht="13.5" hidden="false" customHeight="true" outlineLevel="0" collapsed="false"/>
    <row r="17" s="483" customFormat="true" ht="13.5" hidden="false" customHeight="true" outlineLevel="0" collapsed="false"/>
    <row r="18" s="483" customFormat="true" ht="13.5" hidden="false" customHeight="true" outlineLevel="0" collapsed="false"/>
    <row r="46" customFormat="false" ht="13.5" hidden="false" customHeight="true" outlineLevel="0" collapsed="false">
      <c r="H46" s="504"/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9" width="9.62"/>
    <col collapsed="false" customWidth="true" hidden="false" outlineLevel="0" max="2" min="2" style="479" width="17.11"/>
    <col collapsed="false" customWidth="true" hidden="false" outlineLevel="0" max="3" min="3" style="479" width="16.87"/>
    <col collapsed="false" customWidth="true" hidden="false" outlineLevel="0" max="4" min="4" style="479" width="11.11"/>
    <col collapsed="false" customWidth="true" hidden="false" outlineLevel="0" max="5" min="5" style="479" width="14.5"/>
    <col collapsed="false" customWidth="true" hidden="false" outlineLevel="0" max="6" min="6" style="479" width="13.62"/>
    <col collapsed="false" customWidth="true" hidden="false" outlineLevel="0" max="7" min="7" style="479" width="10.99"/>
    <col collapsed="false" customWidth="false" hidden="false" outlineLevel="0" max="257" min="8" style="479" width="8.99"/>
  </cols>
  <sheetData>
    <row r="1" s="62" customFormat="true" ht="13.5" hidden="false" customHeight="true" outlineLevel="0" collapsed="false">
      <c r="A1" s="22"/>
      <c r="B1" s="505"/>
      <c r="D1" s="63"/>
      <c r="E1" s="63"/>
      <c r="F1" s="63"/>
      <c r="G1" s="63"/>
      <c r="H1" s="64"/>
      <c r="I1" s="65"/>
      <c r="J1" s="65"/>
    </row>
    <row r="2" s="62" customFormat="true" ht="13.5" hidden="false" customHeight="true" outlineLevel="0" collapsed="false">
      <c r="A2" s="66"/>
      <c r="D2" s="63"/>
      <c r="E2" s="63"/>
      <c r="F2" s="63"/>
      <c r="G2" s="63"/>
      <c r="H2" s="64"/>
      <c r="I2" s="65"/>
      <c r="J2" s="65"/>
    </row>
    <row r="3" s="62" customFormat="true" ht="13.5" hidden="false" customHeight="tru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480" t="s">
        <v>681</v>
      </c>
    </row>
    <row r="5" s="483" customFormat="true" ht="9.95" hidden="false" customHeight="true" outlineLevel="0" collapsed="false">
      <c r="A5" s="481"/>
      <c r="B5" s="482"/>
      <c r="C5" s="482"/>
      <c r="D5" s="482"/>
      <c r="E5" s="482"/>
      <c r="F5" s="482"/>
      <c r="G5" s="482"/>
    </row>
    <row r="6" s="487" customFormat="true" ht="17.25" hidden="false" customHeight="true" outlineLevel="0" collapsed="false">
      <c r="A6" s="484" t="s">
        <v>121</v>
      </c>
      <c r="B6" s="485" t="s">
        <v>682</v>
      </c>
      <c r="C6" s="485"/>
      <c r="D6" s="485"/>
      <c r="E6" s="506" t="s">
        <v>683</v>
      </c>
      <c r="F6" s="506"/>
      <c r="G6" s="506"/>
    </row>
    <row r="7" s="487" customFormat="true" ht="17.25" hidden="false" customHeight="true" outlineLevel="0" collapsed="false">
      <c r="A7" s="488" t="s">
        <v>164</v>
      </c>
      <c r="B7" s="507" t="s">
        <v>684</v>
      </c>
      <c r="C7" s="507" t="s">
        <v>685</v>
      </c>
      <c r="D7" s="507" t="s">
        <v>686</v>
      </c>
      <c r="E7" s="507" t="s">
        <v>684</v>
      </c>
      <c r="F7" s="507" t="s">
        <v>685</v>
      </c>
      <c r="G7" s="508" t="s">
        <v>686</v>
      </c>
    </row>
    <row r="8" s="492" customFormat="true" ht="18" hidden="false" customHeight="true" outlineLevel="0" collapsed="false">
      <c r="A8" s="489" t="n">
        <v>29</v>
      </c>
      <c r="B8" s="509" t="n">
        <v>11557057560</v>
      </c>
      <c r="C8" s="509" t="n">
        <v>11275575833</v>
      </c>
      <c r="D8" s="510" t="n">
        <v>97.56</v>
      </c>
      <c r="E8" s="509" t="n">
        <v>651956195</v>
      </c>
      <c r="F8" s="509" t="n">
        <v>87888212</v>
      </c>
      <c r="G8" s="511" t="n">
        <v>13.48</v>
      </c>
    </row>
    <row r="9" s="492" customFormat="true" ht="18" hidden="false" customHeight="true" outlineLevel="0" collapsed="false">
      <c r="A9" s="493" t="n">
        <v>30</v>
      </c>
      <c r="B9" s="512" t="n">
        <v>12372458170</v>
      </c>
      <c r="C9" s="512" t="n">
        <v>12123982772</v>
      </c>
      <c r="D9" s="513" t="n">
        <v>97.99</v>
      </c>
      <c r="E9" s="512" t="n">
        <v>638853122</v>
      </c>
      <c r="F9" s="512" t="n">
        <v>88256786</v>
      </c>
      <c r="G9" s="514" t="n">
        <v>13.81</v>
      </c>
    </row>
    <row r="10" s="492" customFormat="true" ht="18" hidden="false" customHeight="true" outlineLevel="0" collapsed="false">
      <c r="A10" s="515" t="s">
        <v>128</v>
      </c>
      <c r="B10" s="516" t="n">
        <v>12069476750</v>
      </c>
      <c r="C10" s="516" t="n">
        <v>11867358030</v>
      </c>
      <c r="D10" s="517" t="n">
        <v>98.33</v>
      </c>
      <c r="E10" s="516" t="n">
        <v>614689270</v>
      </c>
      <c r="F10" s="516" t="n">
        <v>126135994</v>
      </c>
      <c r="G10" s="518" t="n">
        <v>20.52</v>
      </c>
    </row>
    <row r="11" s="499" customFormat="true" ht="12" hidden="false" customHeight="true" outlineLevel="0" collapsed="false">
      <c r="A11" s="499" t="s">
        <v>679</v>
      </c>
      <c r="D11" s="519"/>
      <c r="G11" s="520"/>
    </row>
    <row r="12" s="483" customFormat="true" ht="13.5" hidden="false" customHeight="true" outlineLevel="0" collapsed="false">
      <c r="D12" s="521"/>
    </row>
    <row r="13" s="483" customFormat="true" ht="13.5" hidden="false" customHeight="true" outlineLevel="0" collapsed="false"/>
    <row r="14" s="483" customFormat="true" ht="13.5" hidden="false" customHeight="true" outlineLevel="0" collapsed="false">
      <c r="C14" s="522"/>
    </row>
    <row r="15" s="483" customFormat="true" ht="13.5" hidden="false" customHeight="true" outlineLevel="0" collapsed="false"/>
    <row r="16" s="483" customFormat="true" ht="13.5" hidden="false" customHeight="true" outlineLevel="0" collapsed="false"/>
    <row r="17" s="483" customFormat="true" ht="13.5" hidden="false" customHeight="true" outlineLevel="0" collapsed="false"/>
    <row r="45" customFormat="false" ht="13.5" hidden="false" customHeight="true" outlineLevel="0" collapsed="false">
      <c r="H45" s="504"/>
    </row>
  </sheetData>
  <mergeCells count="2">
    <mergeCell ref="B6:D6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5" min="1" style="479" width="17.62"/>
    <col collapsed="false" customWidth="false" hidden="false" outlineLevel="0" max="257" min="6" style="479" width="8.99"/>
  </cols>
  <sheetData>
    <row r="1" s="62" customFormat="true" ht="13.5" hidden="false" customHeight="true" outlineLevel="0" collapsed="false">
      <c r="A1" s="22"/>
      <c r="D1" s="63"/>
      <c r="E1" s="63"/>
      <c r="F1" s="63"/>
      <c r="G1" s="63"/>
      <c r="H1" s="64"/>
      <c r="I1" s="65"/>
      <c r="J1" s="65"/>
    </row>
    <row r="2" s="62" customFormat="true" ht="13.5" hidden="false" customHeight="true" outlineLevel="0" collapsed="false">
      <c r="A2" s="66"/>
      <c r="D2" s="63"/>
      <c r="E2" s="63"/>
      <c r="F2" s="63"/>
      <c r="G2" s="63"/>
      <c r="H2" s="64"/>
      <c r="I2" s="65"/>
      <c r="J2" s="65"/>
    </row>
    <row r="3" s="62" customFormat="true" ht="13.5" hidden="false" customHeight="tru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480" t="s">
        <v>687</v>
      </c>
    </row>
    <row r="5" customFormat="false" ht="9.95" hidden="false" customHeight="true" outlineLevel="0" collapsed="false">
      <c r="A5" s="481"/>
      <c r="B5" s="482"/>
      <c r="C5" s="482"/>
      <c r="D5" s="482"/>
      <c r="E5" s="523"/>
    </row>
    <row r="6" s="528" customFormat="true" ht="16.5" hidden="false" customHeight="true" outlineLevel="0" collapsed="false">
      <c r="A6" s="524" t="s">
        <v>121</v>
      </c>
      <c r="B6" s="525" t="s">
        <v>688</v>
      </c>
      <c r="C6" s="525" t="s">
        <v>689</v>
      </c>
      <c r="D6" s="526" t="s">
        <v>690</v>
      </c>
      <c r="E6" s="527" t="s">
        <v>691</v>
      </c>
    </row>
    <row r="7" s="528" customFormat="true" ht="16.5" hidden="false" customHeight="true" outlineLevel="0" collapsed="false">
      <c r="A7" s="529" t="s">
        <v>164</v>
      </c>
      <c r="B7" s="525"/>
      <c r="C7" s="525"/>
      <c r="D7" s="525"/>
      <c r="E7" s="527"/>
    </row>
    <row r="8" s="528" customFormat="true" ht="18" hidden="false" customHeight="true" outlineLevel="0" collapsed="false">
      <c r="A8" s="489" t="n">
        <v>29</v>
      </c>
      <c r="B8" s="530" t="n">
        <v>5177</v>
      </c>
      <c r="C8" s="531" t="n">
        <v>27.24</v>
      </c>
      <c r="D8" s="530" t="n">
        <v>339503970</v>
      </c>
      <c r="E8" s="532" t="n">
        <v>22.22</v>
      </c>
    </row>
    <row r="9" s="528" customFormat="true" ht="18" hidden="false" customHeight="true" outlineLevel="0" collapsed="false">
      <c r="A9" s="493" t="n">
        <v>30</v>
      </c>
      <c r="B9" s="533" t="n">
        <v>4865</v>
      </c>
      <c r="C9" s="534" t="n">
        <v>26.62</v>
      </c>
      <c r="D9" s="533" t="n">
        <v>350593310</v>
      </c>
      <c r="E9" s="535" t="n">
        <v>23.48</v>
      </c>
    </row>
    <row r="10" s="528" customFormat="true" ht="18" hidden="false" customHeight="true" outlineLevel="0" collapsed="false">
      <c r="A10" s="496" t="s">
        <v>128</v>
      </c>
      <c r="B10" s="536" t="n">
        <v>5129</v>
      </c>
      <c r="C10" s="537" t="n">
        <v>25.75</v>
      </c>
      <c r="D10" s="536" t="n">
        <v>343435980</v>
      </c>
      <c r="E10" s="538" t="n">
        <v>24</v>
      </c>
    </row>
    <row r="11" customFormat="false" ht="12" hidden="false" customHeight="true" outlineLevel="0" collapsed="false">
      <c r="A11" s="499" t="s">
        <v>679</v>
      </c>
      <c r="B11" s="483"/>
      <c r="C11" s="483"/>
      <c r="D11" s="501"/>
      <c r="E11" s="501"/>
    </row>
    <row r="45" customFormat="false" ht="13.5" hidden="false" customHeight="true" outlineLevel="0" collapsed="false">
      <c r="H45" s="504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9" width="9.99"/>
    <col collapsed="false" customWidth="true" hidden="false" outlineLevel="0" max="10" min="2" style="479" width="9.62"/>
    <col collapsed="false" customWidth="false" hidden="false" outlineLevel="0" max="257" min="11" style="479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s="62" customFormat="tru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s="62" customFormat="tru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539" t="s">
        <v>692</v>
      </c>
      <c r="B4" s="540"/>
      <c r="C4" s="540"/>
      <c r="D4" s="540"/>
      <c r="E4" s="540"/>
      <c r="F4" s="540"/>
      <c r="G4" s="541"/>
      <c r="J4" s="542"/>
    </row>
    <row r="5" customFormat="false" ht="12.95" hidden="false" customHeight="true" outlineLevel="0" collapsed="false">
      <c r="A5" s="543"/>
      <c r="B5" s="544"/>
      <c r="C5" s="544"/>
      <c r="D5" s="544"/>
      <c r="E5" s="544"/>
      <c r="F5" s="544"/>
      <c r="G5" s="545"/>
      <c r="H5" s="545"/>
      <c r="I5" s="546"/>
      <c r="J5" s="542"/>
    </row>
    <row r="6" s="528" customFormat="true" ht="20.1" hidden="false" customHeight="true" outlineLevel="0" collapsed="false">
      <c r="A6" s="547" t="s">
        <v>121</v>
      </c>
      <c r="B6" s="548" t="s">
        <v>693</v>
      </c>
      <c r="C6" s="548" t="s">
        <v>694</v>
      </c>
      <c r="D6" s="548" t="s">
        <v>695</v>
      </c>
      <c r="E6" s="548" t="s">
        <v>696</v>
      </c>
      <c r="F6" s="548" t="s">
        <v>697</v>
      </c>
      <c r="G6" s="548" t="s">
        <v>698</v>
      </c>
      <c r="H6" s="548" t="s">
        <v>699</v>
      </c>
      <c r="I6" s="549" t="s">
        <v>700</v>
      </c>
    </row>
    <row r="7" s="528" customFormat="true" ht="20.1" hidden="false" customHeight="true" outlineLevel="0" collapsed="false">
      <c r="A7" s="550" t="s">
        <v>164</v>
      </c>
      <c r="B7" s="548"/>
      <c r="C7" s="548"/>
      <c r="D7" s="548"/>
      <c r="E7" s="548"/>
      <c r="F7" s="548"/>
      <c r="G7" s="548"/>
      <c r="H7" s="548"/>
      <c r="I7" s="549"/>
    </row>
    <row r="8" s="528" customFormat="true" ht="17.1" hidden="false" customHeight="true" outlineLevel="0" collapsed="false">
      <c r="A8" s="551" t="n">
        <v>29</v>
      </c>
      <c r="B8" s="552" t="n">
        <v>34342</v>
      </c>
      <c r="C8" s="552" t="n">
        <v>4590</v>
      </c>
      <c r="D8" s="552" t="n">
        <v>4673</v>
      </c>
      <c r="E8" s="552" t="n">
        <v>5037</v>
      </c>
      <c r="F8" s="552" t="n">
        <v>6801</v>
      </c>
      <c r="G8" s="552" t="n">
        <v>4754</v>
      </c>
      <c r="H8" s="552" t="n">
        <v>4547</v>
      </c>
      <c r="I8" s="553" t="n">
        <v>3940</v>
      </c>
      <c r="K8" s="554"/>
    </row>
    <row r="9" s="528" customFormat="true" ht="17.1" hidden="false" customHeight="true" outlineLevel="0" collapsed="false">
      <c r="A9" s="555" t="n">
        <v>30</v>
      </c>
      <c r="B9" s="556" t="n">
        <v>35199</v>
      </c>
      <c r="C9" s="556" t="n">
        <v>4593</v>
      </c>
      <c r="D9" s="556" t="n">
        <v>4750</v>
      </c>
      <c r="E9" s="556" t="n">
        <v>5031</v>
      </c>
      <c r="F9" s="556" t="n">
        <v>7074</v>
      </c>
      <c r="G9" s="556" t="n">
        <v>4995</v>
      </c>
      <c r="H9" s="556" t="n">
        <v>4686</v>
      </c>
      <c r="I9" s="557" t="n">
        <v>4070</v>
      </c>
      <c r="K9" s="554"/>
    </row>
    <row r="10" s="528" customFormat="true" ht="17.1" hidden="false" customHeight="true" outlineLevel="0" collapsed="false">
      <c r="A10" s="558" t="s">
        <v>128</v>
      </c>
      <c r="B10" s="559" t="n">
        <f aca="false">SUM(C10:I10)</f>
        <v>36913</v>
      </c>
      <c r="C10" s="559" t="n">
        <v>5098</v>
      </c>
      <c r="D10" s="559" t="n">
        <v>5078</v>
      </c>
      <c r="E10" s="559" t="n">
        <v>5175</v>
      </c>
      <c r="F10" s="559" t="n">
        <v>7226</v>
      </c>
      <c r="G10" s="559" t="n">
        <v>5234</v>
      </c>
      <c r="H10" s="559" t="n">
        <v>4938</v>
      </c>
      <c r="I10" s="560" t="n">
        <v>4164</v>
      </c>
      <c r="K10" s="554"/>
    </row>
    <row r="11" customFormat="false" ht="17.1" hidden="false" customHeight="true" outlineLevel="0" collapsed="false">
      <c r="A11" s="561" t="s">
        <v>701</v>
      </c>
      <c r="B11" s="561"/>
      <c r="C11" s="562"/>
      <c r="D11" s="562"/>
      <c r="E11" s="562"/>
      <c r="F11" s="562"/>
      <c r="G11" s="541"/>
      <c r="H11" s="541"/>
      <c r="I11" s="89" t="s">
        <v>702</v>
      </c>
      <c r="J11" s="562"/>
    </row>
    <row r="12" customFormat="false" ht="17.1" hidden="false" customHeight="true" outlineLevel="0" collapsed="false">
      <c r="D12" s="500"/>
      <c r="J12" s="563"/>
    </row>
    <row r="13" customFormat="false" ht="17.1" hidden="false" customHeight="true" outlineLevel="0" collapsed="false">
      <c r="B13" s="564"/>
    </row>
    <row r="45" customFormat="false" ht="17.1" hidden="false" customHeight="true" outlineLevel="0" collapsed="false">
      <c r="H45" s="504"/>
    </row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9" width="2.36"/>
    <col collapsed="false" customWidth="true" hidden="false" outlineLevel="0" max="2" min="2" style="479" width="22.62"/>
    <col collapsed="false" customWidth="true" hidden="false" outlineLevel="0" max="3" min="3" style="479" width="11.87"/>
    <col collapsed="false" customWidth="true" hidden="false" outlineLevel="0" max="4" min="4" style="479" width="12.87"/>
    <col collapsed="false" customWidth="true" hidden="false" outlineLevel="0" max="5" min="5" style="479" width="11.87"/>
    <col collapsed="false" customWidth="true" hidden="false" outlineLevel="0" max="6" min="6" style="479" width="12.87"/>
    <col collapsed="false" customWidth="true" hidden="false" outlineLevel="0" max="7" min="7" style="479" width="11.87"/>
    <col collapsed="false" customWidth="true" hidden="false" outlineLevel="0" max="8" min="8" style="479" width="12.87"/>
    <col collapsed="false" customWidth="false" hidden="false" outlineLevel="0" max="257" min="9" style="479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64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64"/>
    </row>
    <row r="3" customFormat="false" ht="15" hidden="false" customHeight="true" outlineLevel="0" collapsed="false">
      <c r="A3" s="480" t="s">
        <v>703</v>
      </c>
      <c r="B3" s="483"/>
    </row>
    <row r="4" s="483" customFormat="true" ht="9.95" hidden="false" customHeight="true" outlineLevel="0" collapsed="false">
      <c r="A4" s="565"/>
      <c r="B4" s="482"/>
      <c r="C4" s="482"/>
      <c r="D4" s="482"/>
      <c r="E4" s="482"/>
      <c r="F4" s="482"/>
      <c r="G4" s="482"/>
      <c r="H4" s="482"/>
    </row>
    <row r="5" s="487" customFormat="true" ht="20.1" hidden="false" customHeight="true" outlineLevel="0" collapsed="false">
      <c r="A5" s="566"/>
      <c r="B5" s="567" t="s">
        <v>704</v>
      </c>
      <c r="C5" s="568" t="n">
        <v>29</v>
      </c>
      <c r="D5" s="568"/>
      <c r="E5" s="568" t="n">
        <v>30</v>
      </c>
      <c r="F5" s="568"/>
      <c r="G5" s="569" t="s">
        <v>128</v>
      </c>
      <c r="H5" s="569"/>
    </row>
    <row r="6" s="487" customFormat="true" ht="20.1" hidden="false" customHeight="true" outlineLevel="0" collapsed="false">
      <c r="A6" s="570" t="s">
        <v>705</v>
      </c>
      <c r="B6" s="570"/>
      <c r="C6" s="507" t="s">
        <v>706</v>
      </c>
      <c r="D6" s="508" t="s">
        <v>707</v>
      </c>
      <c r="E6" s="507" t="s">
        <v>706</v>
      </c>
      <c r="F6" s="508" t="s">
        <v>707</v>
      </c>
      <c r="G6" s="507" t="s">
        <v>706</v>
      </c>
      <c r="H6" s="508" t="s">
        <v>707</v>
      </c>
    </row>
    <row r="7" s="492" customFormat="true" ht="17.1" hidden="false" customHeight="true" outlineLevel="0" collapsed="false">
      <c r="A7" s="571" t="s">
        <v>708</v>
      </c>
      <c r="B7" s="571"/>
      <c r="C7" s="45" t="n">
        <v>1011105</v>
      </c>
      <c r="D7" s="572" t="n">
        <v>49332802</v>
      </c>
      <c r="E7" s="45" t="n">
        <v>1031601</v>
      </c>
      <c r="F7" s="572" t="n">
        <v>51057227</v>
      </c>
      <c r="G7" s="573" t="n">
        <v>1087216</v>
      </c>
      <c r="H7" s="574" t="n">
        <v>53553194</v>
      </c>
    </row>
    <row r="8" s="492" customFormat="true" ht="17.1" hidden="false" customHeight="true" outlineLevel="0" collapsed="false">
      <c r="A8" s="575"/>
      <c r="B8" s="575"/>
      <c r="C8" s="47"/>
      <c r="D8" s="46"/>
      <c r="E8" s="47"/>
      <c r="F8" s="46"/>
      <c r="G8" s="576"/>
      <c r="H8" s="577"/>
    </row>
    <row r="9" s="487" customFormat="true" ht="17.1" hidden="false" customHeight="true" outlineLevel="0" collapsed="false">
      <c r="A9" s="578" t="s">
        <v>709</v>
      </c>
      <c r="B9" s="578"/>
      <c r="C9" s="47" t="n">
        <v>788538</v>
      </c>
      <c r="D9" s="579" t="n">
        <v>31149863</v>
      </c>
      <c r="E9" s="47" t="n">
        <v>811796</v>
      </c>
      <c r="F9" s="579" t="n">
        <v>32026138</v>
      </c>
      <c r="G9" s="577" t="n">
        <v>853847</v>
      </c>
      <c r="H9" s="577" t="n">
        <v>33066477</v>
      </c>
    </row>
    <row r="10" s="487" customFormat="true" ht="17.1" hidden="false" customHeight="true" outlineLevel="0" collapsed="false">
      <c r="A10" s="580"/>
      <c r="B10" s="581" t="s">
        <v>710</v>
      </c>
      <c r="C10" s="47" t="n">
        <v>102399</v>
      </c>
      <c r="D10" s="46" t="n">
        <v>6312348</v>
      </c>
      <c r="E10" s="47" t="n">
        <v>100861</v>
      </c>
      <c r="F10" s="46" t="n">
        <v>6258351</v>
      </c>
      <c r="G10" s="576" t="n">
        <v>101871</v>
      </c>
      <c r="H10" s="577" t="n">
        <v>6307536</v>
      </c>
    </row>
    <row r="11" s="487" customFormat="true" ht="17.1" hidden="false" customHeight="true" outlineLevel="0" collapsed="false">
      <c r="A11" s="580"/>
      <c r="B11" s="581" t="s">
        <v>711</v>
      </c>
      <c r="C11" s="47" t="n">
        <v>7466</v>
      </c>
      <c r="D11" s="46" t="n">
        <v>453970</v>
      </c>
      <c r="E11" s="47" t="n">
        <v>7389</v>
      </c>
      <c r="F11" s="46" t="n">
        <v>449065</v>
      </c>
      <c r="G11" s="576" t="n">
        <v>7180</v>
      </c>
      <c r="H11" s="577" t="n">
        <v>442675</v>
      </c>
    </row>
    <row r="12" s="487" customFormat="true" ht="17.1" hidden="false" customHeight="true" outlineLevel="0" collapsed="false">
      <c r="A12" s="580"/>
      <c r="B12" s="581" t="s">
        <v>712</v>
      </c>
      <c r="C12" s="47" t="n">
        <v>31558</v>
      </c>
      <c r="D12" s="46" t="n">
        <v>1235603</v>
      </c>
      <c r="E12" s="47" t="n">
        <v>35560</v>
      </c>
      <c r="F12" s="46" t="n">
        <v>1429936</v>
      </c>
      <c r="G12" s="576" t="n">
        <v>40112</v>
      </c>
      <c r="H12" s="577" t="n">
        <v>1615098</v>
      </c>
    </row>
    <row r="13" s="487" customFormat="true" ht="17.1" hidden="false" customHeight="true" outlineLevel="0" collapsed="false">
      <c r="A13" s="580"/>
      <c r="B13" s="581" t="s">
        <v>713</v>
      </c>
      <c r="C13" s="47" t="n">
        <v>7247</v>
      </c>
      <c r="D13" s="46" t="n">
        <v>260347</v>
      </c>
      <c r="E13" s="47" t="n">
        <v>7053</v>
      </c>
      <c r="F13" s="46" t="n">
        <v>251420</v>
      </c>
      <c r="G13" s="576" t="n">
        <v>6345</v>
      </c>
      <c r="H13" s="577" t="n">
        <v>228914</v>
      </c>
    </row>
    <row r="14" s="487" customFormat="true" ht="17.1" hidden="false" customHeight="true" outlineLevel="0" collapsed="false">
      <c r="A14" s="580"/>
      <c r="B14" s="581" t="s">
        <v>714</v>
      </c>
      <c r="C14" s="47" t="n">
        <v>78317</v>
      </c>
      <c r="D14" s="46" t="n">
        <v>5288281</v>
      </c>
      <c r="E14" s="47" t="n">
        <v>77935</v>
      </c>
      <c r="F14" s="46" t="n">
        <v>5406099</v>
      </c>
      <c r="G14" s="576" t="n">
        <v>83648</v>
      </c>
      <c r="H14" s="577" t="n">
        <v>5719336</v>
      </c>
    </row>
    <row r="15" s="487" customFormat="true" ht="17.1" hidden="false" customHeight="true" outlineLevel="0" collapsed="false">
      <c r="A15" s="580"/>
      <c r="B15" s="581" t="s">
        <v>715</v>
      </c>
      <c r="C15" s="47" t="n">
        <v>31981</v>
      </c>
      <c r="D15" s="46" t="n">
        <v>2048283</v>
      </c>
      <c r="E15" s="47" t="n">
        <v>30310</v>
      </c>
      <c r="F15" s="46" t="n">
        <v>1973193</v>
      </c>
      <c r="G15" s="576" t="n">
        <v>32543</v>
      </c>
      <c r="H15" s="577" t="n">
        <v>1987118</v>
      </c>
    </row>
    <row r="16" s="487" customFormat="true" ht="17.1" hidden="false" customHeight="true" outlineLevel="0" collapsed="false">
      <c r="A16" s="580"/>
      <c r="B16" s="581" t="s">
        <v>716</v>
      </c>
      <c r="C16" s="47" t="n">
        <v>131125</v>
      </c>
      <c r="D16" s="46" t="n">
        <v>1753664</v>
      </c>
      <c r="E16" s="47" t="n">
        <v>137772</v>
      </c>
      <c r="F16" s="46" t="n">
        <v>1813517</v>
      </c>
      <c r="G16" s="576" t="n">
        <v>147044</v>
      </c>
      <c r="H16" s="577" t="n">
        <v>1918539</v>
      </c>
    </row>
    <row r="17" s="487" customFormat="true" ht="17.1" hidden="false" customHeight="true" outlineLevel="0" collapsed="false">
      <c r="A17" s="580"/>
      <c r="B17" s="581" t="s">
        <v>717</v>
      </c>
      <c r="C17" s="47" t="n">
        <v>17640</v>
      </c>
      <c r="D17" s="46" t="n">
        <v>1637255</v>
      </c>
      <c r="E17" s="47" t="n">
        <v>17887</v>
      </c>
      <c r="F17" s="46" t="n">
        <v>1676025</v>
      </c>
      <c r="G17" s="576" t="n">
        <v>17943</v>
      </c>
      <c r="H17" s="577" t="n">
        <v>1597896</v>
      </c>
    </row>
    <row r="18" s="528" customFormat="true" ht="15" hidden="false" customHeight="true" outlineLevel="0" collapsed="false">
      <c r="A18" s="582"/>
      <c r="B18" s="583" t="s">
        <v>718</v>
      </c>
      <c r="C18" s="47" t="n">
        <v>1572</v>
      </c>
      <c r="D18" s="47" t="n">
        <v>142878</v>
      </c>
      <c r="E18" s="47" t="n">
        <v>1449</v>
      </c>
      <c r="F18" s="47" t="n">
        <v>133892</v>
      </c>
      <c r="G18" s="576" t="n">
        <v>1321</v>
      </c>
      <c r="H18" s="577" t="n">
        <v>115512</v>
      </c>
    </row>
    <row r="19" s="487" customFormat="true" ht="15" hidden="false" customHeight="true" outlineLevel="0" collapsed="false">
      <c r="A19" s="580"/>
      <c r="B19" s="584" t="s">
        <v>719</v>
      </c>
      <c r="C19" s="47"/>
      <c r="D19" s="47"/>
      <c r="E19" s="47"/>
      <c r="F19" s="47"/>
      <c r="G19" s="576"/>
      <c r="H19" s="577"/>
    </row>
    <row r="20" s="528" customFormat="true" ht="15" hidden="false" customHeight="true" outlineLevel="0" collapsed="false">
      <c r="A20" s="582"/>
      <c r="B20" s="583" t="s">
        <v>718</v>
      </c>
      <c r="C20" s="47" t="n">
        <v>540</v>
      </c>
      <c r="D20" s="47" t="n">
        <v>30057</v>
      </c>
      <c r="E20" s="47" t="n">
        <v>514</v>
      </c>
      <c r="F20" s="47" t="n">
        <v>27903</v>
      </c>
      <c r="G20" s="576" t="n">
        <v>566</v>
      </c>
      <c r="H20" s="577" t="n">
        <v>33121</v>
      </c>
    </row>
    <row r="21" s="487" customFormat="true" ht="15" hidden="false" customHeight="true" outlineLevel="0" collapsed="false">
      <c r="A21" s="580"/>
      <c r="B21" s="584" t="s">
        <v>720</v>
      </c>
      <c r="C21" s="47"/>
      <c r="D21" s="47"/>
      <c r="E21" s="47"/>
      <c r="F21" s="47"/>
      <c r="G21" s="576"/>
      <c r="H21" s="577"/>
    </row>
    <row r="22" s="528" customFormat="true" ht="15" hidden="false" customHeight="true" outlineLevel="0" collapsed="false">
      <c r="A22" s="582"/>
      <c r="B22" s="583" t="s">
        <v>718</v>
      </c>
      <c r="C22" s="100" t="s">
        <v>4</v>
      </c>
      <c r="D22" s="100" t="s">
        <v>4</v>
      </c>
      <c r="E22" s="100" t="s">
        <v>4</v>
      </c>
      <c r="F22" s="100" t="s">
        <v>4</v>
      </c>
      <c r="G22" s="576" t="n">
        <v>145</v>
      </c>
      <c r="H22" s="577" t="n">
        <v>6828</v>
      </c>
    </row>
    <row r="23" s="487" customFormat="true" ht="15" hidden="false" customHeight="true" outlineLevel="0" collapsed="false">
      <c r="A23" s="580"/>
      <c r="B23" s="584" t="s">
        <v>721</v>
      </c>
      <c r="C23" s="100"/>
      <c r="D23" s="100"/>
      <c r="E23" s="100"/>
      <c r="F23" s="100"/>
      <c r="G23" s="576"/>
      <c r="H23" s="577"/>
    </row>
    <row r="24" s="487" customFormat="true" ht="17.1" hidden="false" customHeight="true" outlineLevel="0" collapsed="false">
      <c r="A24" s="580"/>
      <c r="B24" s="581" t="s">
        <v>722</v>
      </c>
      <c r="C24" s="47" t="n">
        <v>112218</v>
      </c>
      <c r="D24" s="46" t="n">
        <v>806570</v>
      </c>
      <c r="E24" s="47" t="n">
        <v>121670</v>
      </c>
      <c r="F24" s="46" t="n">
        <v>873338</v>
      </c>
      <c r="G24" s="576" t="n">
        <v>130733</v>
      </c>
      <c r="H24" s="577" t="n">
        <v>934452</v>
      </c>
    </row>
    <row r="25" s="528" customFormat="true" ht="17.1" hidden="false" customHeight="true" outlineLevel="0" collapsed="false">
      <c r="A25" s="580"/>
      <c r="B25" s="581" t="s">
        <v>723</v>
      </c>
      <c r="C25" s="47" t="n">
        <v>7118</v>
      </c>
      <c r="D25" s="46" t="n">
        <v>1891877</v>
      </c>
      <c r="E25" s="47" t="n">
        <v>7192</v>
      </c>
      <c r="F25" s="46" t="n">
        <v>1907767</v>
      </c>
      <c r="G25" s="576" t="n">
        <v>8079</v>
      </c>
      <c r="H25" s="577" t="n">
        <v>1975994</v>
      </c>
    </row>
    <row r="26" s="528" customFormat="true" ht="17.1" hidden="false" customHeight="true" outlineLevel="0" collapsed="false">
      <c r="A26" s="580"/>
      <c r="B26" s="581" t="s">
        <v>724</v>
      </c>
      <c r="C26" s="47" t="n">
        <v>15486</v>
      </c>
      <c r="D26" s="46" t="n">
        <v>2926381</v>
      </c>
      <c r="E26" s="47" t="n">
        <v>17405</v>
      </c>
      <c r="F26" s="46" t="n">
        <v>3262491</v>
      </c>
      <c r="G26" s="576" t="n">
        <v>18491</v>
      </c>
      <c r="H26" s="577" t="n">
        <v>3541129</v>
      </c>
    </row>
    <row r="27" s="528" customFormat="true" ht="17.1" hidden="false" customHeight="true" outlineLevel="0" collapsed="false">
      <c r="A27" s="580"/>
      <c r="B27" s="581" t="s">
        <v>725</v>
      </c>
      <c r="C27" s="100" t="s">
        <v>4</v>
      </c>
      <c r="D27" s="585" t="s">
        <v>4</v>
      </c>
      <c r="E27" s="100" t="s">
        <v>4</v>
      </c>
      <c r="F27" s="585" t="s">
        <v>4</v>
      </c>
      <c r="G27" s="100" t="s">
        <v>4</v>
      </c>
      <c r="H27" s="585" t="s">
        <v>4</v>
      </c>
    </row>
    <row r="28" s="528" customFormat="true" ht="17.1" hidden="false" customHeight="true" outlineLevel="0" collapsed="false">
      <c r="A28" s="580"/>
      <c r="B28" s="581" t="s">
        <v>726</v>
      </c>
      <c r="C28" s="47" t="n">
        <v>205325</v>
      </c>
      <c r="D28" s="46" t="n">
        <v>2868608</v>
      </c>
      <c r="E28" s="47" t="n">
        <v>207417</v>
      </c>
      <c r="F28" s="46" t="n">
        <v>2978127</v>
      </c>
      <c r="G28" s="576" t="n">
        <v>214477</v>
      </c>
      <c r="H28" s="577" t="n">
        <v>3079454</v>
      </c>
    </row>
    <row r="29" s="528" customFormat="true" ht="17.1" hidden="false" customHeight="true" outlineLevel="0" collapsed="false">
      <c r="A29" s="580"/>
      <c r="B29" s="581" t="s">
        <v>727</v>
      </c>
      <c r="C29" s="47" t="n">
        <v>795</v>
      </c>
      <c r="D29" s="46" t="n">
        <v>21218</v>
      </c>
      <c r="E29" s="47" t="n">
        <v>804</v>
      </c>
      <c r="F29" s="46" t="n">
        <v>22764</v>
      </c>
      <c r="G29" s="576" t="n">
        <v>516</v>
      </c>
      <c r="H29" s="577" t="n">
        <v>16123</v>
      </c>
    </row>
    <row r="30" s="528" customFormat="true" ht="17.1" hidden="false" customHeight="true" outlineLevel="0" collapsed="false">
      <c r="A30" s="580"/>
      <c r="B30" s="581" t="s">
        <v>728</v>
      </c>
      <c r="C30" s="47" t="n">
        <v>7228</v>
      </c>
      <c r="D30" s="46" t="n">
        <v>834221</v>
      </c>
      <c r="E30" s="47" t="n">
        <v>7339</v>
      </c>
      <c r="F30" s="46" t="n">
        <v>862227</v>
      </c>
      <c r="G30" s="576" t="n">
        <v>8009</v>
      </c>
      <c r="H30" s="577" t="n">
        <v>820520</v>
      </c>
    </row>
    <row r="31" s="528" customFormat="true" ht="17.1" hidden="false" customHeight="true" outlineLevel="0" collapsed="false">
      <c r="A31" s="580"/>
      <c r="B31" s="581" t="s">
        <v>729</v>
      </c>
      <c r="C31" s="47" t="n">
        <v>2950</v>
      </c>
      <c r="D31" s="46" t="n">
        <v>607454</v>
      </c>
      <c r="E31" s="47" t="n">
        <v>2822</v>
      </c>
      <c r="F31" s="46" t="n">
        <v>586974</v>
      </c>
      <c r="G31" s="576" t="n">
        <v>3294</v>
      </c>
      <c r="H31" s="577" t="n">
        <v>603940</v>
      </c>
    </row>
    <row r="32" s="528" customFormat="true" ht="17.1" hidden="false" customHeight="true" outlineLevel="0" collapsed="false">
      <c r="A32" s="580"/>
      <c r="B32" s="586" t="s">
        <v>730</v>
      </c>
      <c r="C32" s="47" t="n">
        <v>557</v>
      </c>
      <c r="D32" s="46" t="n">
        <v>104178</v>
      </c>
      <c r="E32" s="47" t="n">
        <v>581</v>
      </c>
      <c r="F32" s="46" t="n">
        <v>107983</v>
      </c>
      <c r="G32" s="576" t="n">
        <v>627</v>
      </c>
      <c r="H32" s="577" t="n">
        <v>113899</v>
      </c>
    </row>
    <row r="33" s="528" customFormat="true" ht="17.1" hidden="false" customHeight="true" outlineLevel="0" collapsed="false">
      <c r="A33" s="580"/>
      <c r="B33" s="583" t="s">
        <v>731</v>
      </c>
      <c r="C33" s="100" t="n">
        <v>794</v>
      </c>
      <c r="D33" s="100" t="n">
        <v>219523</v>
      </c>
      <c r="E33" s="100" t="n">
        <v>911</v>
      </c>
      <c r="F33" s="100" t="n">
        <v>260941</v>
      </c>
      <c r="G33" s="587" t="n">
        <v>952</v>
      </c>
      <c r="H33" s="588" t="n">
        <v>269899</v>
      </c>
    </row>
    <row r="34" s="528" customFormat="true" ht="17.1" hidden="false" customHeight="true" outlineLevel="0" collapsed="false">
      <c r="A34" s="580"/>
      <c r="B34" s="589" t="s">
        <v>732</v>
      </c>
      <c r="C34" s="100"/>
      <c r="D34" s="100"/>
      <c r="E34" s="100"/>
      <c r="F34" s="100"/>
      <c r="G34" s="587"/>
      <c r="H34" s="588"/>
    </row>
    <row r="35" s="528" customFormat="true" ht="17.1" hidden="false" customHeight="true" outlineLevel="0" collapsed="false">
      <c r="A35" s="580"/>
      <c r="B35" s="581" t="s">
        <v>733</v>
      </c>
      <c r="C35" s="100" t="n">
        <v>26210</v>
      </c>
      <c r="D35" s="585" t="n">
        <v>1703848</v>
      </c>
      <c r="E35" s="47" t="n">
        <v>28923</v>
      </c>
      <c r="F35" s="46" t="n">
        <v>1743787</v>
      </c>
      <c r="G35" s="576" t="n">
        <v>29951</v>
      </c>
      <c r="H35" s="577" t="n">
        <v>1738494</v>
      </c>
    </row>
    <row r="36" s="528" customFormat="true" ht="17.1" hidden="false" customHeight="true" outlineLevel="0" collapsed="false">
      <c r="A36" s="580"/>
      <c r="B36" s="581" t="s">
        <v>734</v>
      </c>
      <c r="C36" s="100" t="n">
        <v>12</v>
      </c>
      <c r="D36" s="585" t="n">
        <v>3299</v>
      </c>
      <c r="E36" s="47" t="n">
        <v>2</v>
      </c>
      <c r="F36" s="46" t="n">
        <v>338</v>
      </c>
      <c r="G36" s="100" t="s">
        <v>4</v>
      </c>
      <c r="H36" s="590" t="s">
        <v>4</v>
      </c>
    </row>
    <row r="37" s="528" customFormat="true" ht="17.1" hidden="false" customHeight="true" outlineLevel="0" collapsed="false">
      <c r="A37" s="578" t="s">
        <v>735</v>
      </c>
      <c r="B37" s="578"/>
      <c r="C37" s="47" t="n">
        <v>59084</v>
      </c>
      <c r="D37" s="579" t="n">
        <v>14807151</v>
      </c>
      <c r="E37" s="47" t="n">
        <v>59390</v>
      </c>
      <c r="F37" s="579" t="n">
        <v>15557308</v>
      </c>
      <c r="G37" s="577" t="n">
        <v>60494</v>
      </c>
      <c r="H37" s="577" t="n">
        <v>16658985</v>
      </c>
    </row>
    <row r="38" s="528" customFormat="true" ht="17.1" hidden="false" customHeight="true" outlineLevel="0" collapsed="false">
      <c r="A38" s="580"/>
      <c r="B38" s="581" t="s">
        <v>736</v>
      </c>
      <c r="C38" s="47" t="n">
        <v>36494</v>
      </c>
      <c r="D38" s="46" t="n">
        <v>8961904</v>
      </c>
      <c r="E38" s="47" t="n">
        <v>36717</v>
      </c>
      <c r="F38" s="46" t="n">
        <v>9435251</v>
      </c>
      <c r="G38" s="576" t="n">
        <v>37158</v>
      </c>
      <c r="H38" s="577" t="n">
        <v>10209258</v>
      </c>
    </row>
    <row r="39" s="528" customFormat="true" ht="17.1" hidden="false" customHeight="true" outlineLevel="0" collapsed="false">
      <c r="A39" s="580"/>
      <c r="B39" s="581" t="s">
        <v>737</v>
      </c>
      <c r="C39" s="47" t="n">
        <v>18094</v>
      </c>
      <c r="D39" s="46" t="n">
        <v>5026781</v>
      </c>
      <c r="E39" s="47" t="n">
        <v>18962</v>
      </c>
      <c r="F39" s="46" t="n">
        <v>5436827</v>
      </c>
      <c r="G39" s="576" t="n">
        <v>19461</v>
      </c>
      <c r="H39" s="577" t="n">
        <v>5729964</v>
      </c>
    </row>
    <row r="40" s="528" customFormat="true" ht="17.1" hidden="false" customHeight="true" outlineLevel="0" collapsed="false">
      <c r="A40" s="580"/>
      <c r="B40" s="581" t="s">
        <v>738</v>
      </c>
      <c r="C40" s="47" t="n">
        <v>4496</v>
      </c>
      <c r="D40" s="46" t="n">
        <v>818466</v>
      </c>
      <c r="E40" s="47" t="n">
        <v>3597</v>
      </c>
      <c r="F40" s="46" t="n">
        <v>664027</v>
      </c>
      <c r="G40" s="576" t="n">
        <v>3107</v>
      </c>
      <c r="H40" s="577" t="n">
        <v>569771</v>
      </c>
    </row>
    <row r="41" s="528" customFormat="true" ht="17.1" hidden="false" customHeight="true" outlineLevel="0" collapsed="false">
      <c r="A41" s="580"/>
      <c r="B41" s="581" t="s">
        <v>739</v>
      </c>
      <c r="C41" s="100" t="s">
        <v>4</v>
      </c>
      <c r="D41" s="585" t="s">
        <v>4</v>
      </c>
      <c r="E41" s="100" t="n">
        <v>114</v>
      </c>
      <c r="F41" s="585" t="n">
        <v>21203</v>
      </c>
      <c r="G41" s="577" t="n">
        <v>768</v>
      </c>
      <c r="H41" s="577" t="n">
        <v>149992</v>
      </c>
    </row>
    <row r="42" s="528" customFormat="true" ht="17.1" hidden="false" customHeight="true" outlineLevel="0" collapsed="false">
      <c r="A42" s="578" t="s">
        <v>740</v>
      </c>
      <c r="B42" s="578"/>
      <c r="C42" s="591" t="n">
        <v>4388</v>
      </c>
      <c r="D42" s="591" t="n">
        <v>250093</v>
      </c>
      <c r="E42" s="591" t="n">
        <v>3521</v>
      </c>
      <c r="F42" s="591" t="n">
        <v>240310</v>
      </c>
      <c r="G42" s="577" t="n">
        <v>4417</v>
      </c>
      <c r="H42" s="577" t="n">
        <v>250457</v>
      </c>
    </row>
    <row r="43" s="528" customFormat="true" ht="17.1" hidden="false" customHeight="true" outlineLevel="0" collapsed="false">
      <c r="A43" s="580"/>
      <c r="B43" s="581" t="s">
        <v>741</v>
      </c>
      <c r="C43" s="47" t="n">
        <v>2326</v>
      </c>
      <c r="D43" s="46" t="n">
        <v>70963</v>
      </c>
      <c r="E43" s="47" t="n">
        <v>1830</v>
      </c>
      <c r="F43" s="46" t="n">
        <v>66580</v>
      </c>
      <c r="G43" s="576" t="n">
        <v>2336</v>
      </c>
      <c r="H43" s="577" t="n">
        <v>68872</v>
      </c>
    </row>
    <row r="44" s="528" customFormat="true" ht="17.1" hidden="false" customHeight="true" outlineLevel="0" collapsed="false">
      <c r="A44" s="580"/>
      <c r="B44" s="581" t="s">
        <v>742</v>
      </c>
      <c r="C44" s="47" t="n">
        <v>2062</v>
      </c>
      <c r="D44" s="46" t="n">
        <v>179130</v>
      </c>
      <c r="E44" s="47" t="n">
        <v>1691</v>
      </c>
      <c r="F44" s="46" t="n">
        <v>173730</v>
      </c>
      <c r="G44" s="576" t="n">
        <v>2081</v>
      </c>
      <c r="H44" s="577" t="n">
        <v>181585</v>
      </c>
    </row>
    <row r="45" s="528" customFormat="true" ht="17.1" hidden="false" customHeight="true" outlineLevel="0" collapsed="false">
      <c r="A45" s="580"/>
      <c r="B45" s="581" t="s">
        <v>150</v>
      </c>
      <c r="C45" s="100" t="s">
        <v>4</v>
      </c>
      <c r="D45" s="585" t="s">
        <v>4</v>
      </c>
      <c r="E45" s="100" t="s">
        <v>4</v>
      </c>
      <c r="F45" s="100" t="s">
        <v>4</v>
      </c>
      <c r="G45" s="100" t="s">
        <v>4</v>
      </c>
      <c r="H45" s="590" t="s">
        <v>4</v>
      </c>
    </row>
    <row r="46" s="528" customFormat="true" ht="17.1" hidden="false" customHeight="true" outlineLevel="0" collapsed="false">
      <c r="A46" s="592" t="s">
        <v>743</v>
      </c>
      <c r="B46" s="592"/>
      <c r="C46" s="47" t="n">
        <v>26156</v>
      </c>
      <c r="D46" s="46" t="n">
        <v>310259</v>
      </c>
      <c r="E46" s="47" t="n">
        <v>25724</v>
      </c>
      <c r="F46" s="46" t="n">
        <v>317418</v>
      </c>
      <c r="G46" s="576" t="n">
        <v>28463</v>
      </c>
      <c r="H46" s="577" t="n">
        <v>344065</v>
      </c>
    </row>
    <row r="47" s="528" customFormat="true" ht="17.1" hidden="false" customHeight="true" outlineLevel="0" collapsed="false">
      <c r="A47" s="592" t="s">
        <v>744</v>
      </c>
      <c r="B47" s="592"/>
      <c r="C47" s="47" t="n">
        <v>80807</v>
      </c>
      <c r="D47" s="46" t="n">
        <v>1003978</v>
      </c>
      <c r="E47" s="47" t="n">
        <v>82127</v>
      </c>
      <c r="F47" s="46" t="n">
        <v>1066495</v>
      </c>
      <c r="G47" s="576" t="n">
        <v>85204</v>
      </c>
      <c r="H47" s="577" t="n">
        <v>1232881</v>
      </c>
    </row>
    <row r="48" s="528" customFormat="true" ht="17.1" hidden="false" customHeight="true" outlineLevel="0" collapsed="false">
      <c r="A48" s="592" t="s">
        <v>745</v>
      </c>
      <c r="B48" s="592"/>
      <c r="C48" s="47" t="n">
        <v>4948</v>
      </c>
      <c r="D48" s="46" t="n">
        <v>173298</v>
      </c>
      <c r="E48" s="47" t="n">
        <v>5026</v>
      </c>
      <c r="F48" s="46" t="n">
        <v>171612</v>
      </c>
      <c r="G48" s="576" t="n">
        <v>5641</v>
      </c>
      <c r="H48" s="577" t="n">
        <v>201773</v>
      </c>
    </row>
    <row r="49" s="528" customFormat="true" ht="17.1" hidden="false" customHeight="true" outlineLevel="0" collapsed="false">
      <c r="A49" s="592" t="s">
        <v>746</v>
      </c>
      <c r="B49" s="592"/>
      <c r="C49" s="47" t="n">
        <v>47184</v>
      </c>
      <c r="D49" s="46" t="n">
        <v>1588315</v>
      </c>
      <c r="E49" s="47" t="n">
        <v>44017</v>
      </c>
      <c r="F49" s="46" t="n">
        <v>1626438</v>
      </c>
      <c r="G49" s="576" t="n">
        <v>49150</v>
      </c>
      <c r="H49" s="577" t="n">
        <v>1744235</v>
      </c>
    </row>
    <row r="50" s="528" customFormat="true" ht="17.1" hidden="false" customHeight="true" outlineLevel="0" collapsed="false">
      <c r="A50" s="592" t="s">
        <v>747</v>
      </c>
      <c r="B50" s="592"/>
      <c r="C50" s="47" t="n">
        <v>830743</v>
      </c>
      <c r="D50" s="46" t="n">
        <v>49845</v>
      </c>
      <c r="E50" s="47" t="n">
        <v>858464</v>
      </c>
      <c r="F50" s="46" t="n">
        <v>51508</v>
      </c>
      <c r="G50" s="576" t="n">
        <v>896978</v>
      </c>
      <c r="H50" s="577" t="n">
        <v>54321</v>
      </c>
    </row>
    <row r="51" s="528" customFormat="true" ht="17.1" hidden="false" customHeight="true" outlineLevel="0" collapsed="false">
      <c r="A51" s="593" t="s">
        <v>748</v>
      </c>
      <c r="B51" s="593"/>
      <c r="C51" s="594" t="s">
        <v>4</v>
      </c>
      <c r="D51" s="595" t="s">
        <v>4</v>
      </c>
      <c r="E51" s="594" t="s">
        <v>4</v>
      </c>
      <c r="F51" s="595" t="s">
        <v>4</v>
      </c>
      <c r="G51" s="594" t="s">
        <v>4</v>
      </c>
      <c r="H51" s="595" t="s">
        <v>4</v>
      </c>
    </row>
    <row r="52" s="500" customFormat="true" ht="12.95" hidden="false" customHeight="true" outlineLevel="0" collapsed="false">
      <c r="A52" s="499" t="s">
        <v>679</v>
      </c>
      <c r="F52" s="501"/>
      <c r="H52" s="501" t="s">
        <v>749</v>
      </c>
    </row>
    <row r="53" customFormat="false" ht="13.5" hidden="false" customHeight="true" outlineLevel="0" collapsed="false">
      <c r="F53" s="500"/>
      <c r="H53" s="500"/>
    </row>
    <row r="54" customFormat="false" ht="13.5" hidden="false" customHeight="true" outlineLevel="0" collapsed="false">
      <c r="F54" s="500"/>
      <c r="H54" s="596"/>
    </row>
    <row r="55" customFormat="false" ht="13.5" hidden="false" customHeight="true" outlineLevel="0" collapsed="false">
      <c r="F55" s="500"/>
      <c r="H55" s="500"/>
    </row>
    <row r="56" customFormat="false" ht="13.5" hidden="false" customHeight="true" outlineLevel="0" collapsed="false">
      <c r="F56" s="500"/>
      <c r="H56" s="500"/>
    </row>
    <row r="57" customFormat="false" ht="13.5" hidden="false" customHeight="true" outlineLevel="0" collapsed="false">
      <c r="F57" s="597"/>
      <c r="H57" s="597"/>
    </row>
    <row r="58" customFormat="false" ht="13.5" hidden="false" customHeight="true" outlineLevel="0" collapsed="false">
      <c r="F58" s="500"/>
      <c r="H58" s="500"/>
    </row>
  </sheetData>
  <mergeCells count="37">
    <mergeCell ref="C5:D5"/>
    <mergeCell ref="E5:F5"/>
    <mergeCell ref="G5:H5"/>
    <mergeCell ref="A7:B7"/>
    <mergeCell ref="A9:B9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33:C34"/>
    <mergeCell ref="D33:D34"/>
    <mergeCell ref="E33:E34"/>
    <mergeCell ref="F33:F34"/>
    <mergeCell ref="G33:G34"/>
    <mergeCell ref="H33:H34"/>
    <mergeCell ref="A37:B37"/>
    <mergeCell ref="A42:B42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9" width="2.99"/>
    <col collapsed="false" customWidth="true" hidden="false" outlineLevel="0" max="2" min="2" style="479" width="23.62"/>
    <col collapsed="false" customWidth="true" hidden="false" outlineLevel="0" max="3" min="3" style="479" width="8.62"/>
    <col collapsed="false" customWidth="true" hidden="false" outlineLevel="0" max="4" min="4" style="479" width="12.11"/>
    <col collapsed="false" customWidth="true" hidden="false" outlineLevel="0" max="5" min="5" style="479" width="8.62"/>
    <col collapsed="false" customWidth="true" hidden="false" outlineLevel="0" max="6" min="6" style="479" width="12.11"/>
    <col collapsed="false" customWidth="true" hidden="false" outlineLevel="0" max="7" min="7" style="479" width="8.62"/>
    <col collapsed="false" customWidth="true" hidden="false" outlineLevel="0" max="8" min="8" style="479" width="12.11"/>
    <col collapsed="false" customWidth="false" hidden="false" outlineLevel="0" max="257" min="9" style="479" width="8.99"/>
  </cols>
  <sheetData>
    <row r="1" s="62" customFormat="true" ht="13.5" hidden="false" customHeight="false" outlineLevel="0" collapsed="false">
      <c r="A1" s="22"/>
      <c r="B1" s="178"/>
      <c r="D1" s="63"/>
      <c r="E1" s="63"/>
      <c r="F1" s="63"/>
      <c r="G1" s="63"/>
      <c r="H1" s="64"/>
      <c r="I1" s="65"/>
      <c r="J1" s="65"/>
    </row>
    <row r="2" s="62" customFormat="true" ht="13.5" hidden="false" customHeight="false" outlineLevel="0" collapsed="false">
      <c r="A2" s="66"/>
      <c r="D2" s="63"/>
      <c r="E2" s="63"/>
      <c r="F2" s="63"/>
      <c r="G2" s="63"/>
      <c r="H2" s="64"/>
    </row>
    <row r="3" s="62" customFormat="true" ht="13.5" hidden="false" customHeight="false" outlineLevel="0" collapsed="false">
      <c r="A3" s="66"/>
      <c r="D3" s="63"/>
      <c r="E3" s="63"/>
      <c r="F3" s="63"/>
      <c r="G3" s="63"/>
      <c r="H3" s="64"/>
    </row>
    <row r="4" customFormat="false" ht="15" hidden="false" customHeight="true" outlineLevel="0" collapsed="false">
      <c r="A4" s="480" t="s">
        <v>750</v>
      </c>
      <c r="B4" s="483"/>
    </row>
    <row r="5" s="483" customFormat="true" ht="9.95" hidden="false" customHeight="true" outlineLevel="0" collapsed="false">
      <c r="A5" s="565"/>
      <c r="B5" s="482"/>
      <c r="C5" s="482"/>
      <c r="D5" s="482"/>
      <c r="E5" s="482"/>
      <c r="F5" s="482"/>
      <c r="G5" s="482"/>
      <c r="H5" s="482"/>
    </row>
    <row r="6" s="487" customFormat="true" ht="20.1" hidden="false" customHeight="true" outlineLevel="0" collapsed="false">
      <c r="A6" s="566"/>
      <c r="B6" s="567" t="s">
        <v>704</v>
      </c>
      <c r="C6" s="568" t="n">
        <v>29</v>
      </c>
      <c r="D6" s="568"/>
      <c r="E6" s="568" t="n">
        <v>30</v>
      </c>
      <c r="F6" s="568"/>
      <c r="G6" s="569" t="s">
        <v>128</v>
      </c>
      <c r="H6" s="569"/>
    </row>
    <row r="7" s="487" customFormat="true" ht="20.1" hidden="false" customHeight="true" outlineLevel="0" collapsed="false">
      <c r="A7" s="570" t="s">
        <v>705</v>
      </c>
      <c r="B7" s="570"/>
      <c r="C7" s="507" t="s">
        <v>706</v>
      </c>
      <c r="D7" s="508" t="s">
        <v>751</v>
      </c>
      <c r="E7" s="507" t="s">
        <v>706</v>
      </c>
      <c r="F7" s="508" t="s">
        <v>751</v>
      </c>
      <c r="G7" s="507" t="s">
        <v>706</v>
      </c>
      <c r="H7" s="508" t="s">
        <v>751</v>
      </c>
    </row>
    <row r="8" s="492" customFormat="true" ht="17.1" hidden="false" customHeight="true" outlineLevel="0" collapsed="false">
      <c r="A8" s="598" t="s">
        <v>752</v>
      </c>
      <c r="B8" s="598"/>
      <c r="C8" s="599" t="n">
        <v>43258</v>
      </c>
      <c r="D8" s="585" t="n">
        <v>990785</v>
      </c>
      <c r="E8" s="45" t="n">
        <v>51848</v>
      </c>
      <c r="F8" s="572" t="n">
        <v>1095137</v>
      </c>
      <c r="G8" s="600" t="n">
        <v>52929</v>
      </c>
      <c r="H8" s="601" t="n">
        <v>1084401</v>
      </c>
    </row>
    <row r="9" s="492" customFormat="true" ht="17.1" hidden="false" customHeight="true" outlineLevel="0" collapsed="false">
      <c r="A9" s="575"/>
      <c r="B9" s="581" t="s">
        <v>753</v>
      </c>
      <c r="C9" s="100" t="n">
        <v>19732</v>
      </c>
      <c r="D9" s="585" t="n">
        <v>367913</v>
      </c>
      <c r="E9" s="47" t="n">
        <v>22887</v>
      </c>
      <c r="F9" s="46" t="n">
        <v>409405</v>
      </c>
      <c r="G9" s="51" t="n">
        <v>22649</v>
      </c>
      <c r="H9" s="602" t="n">
        <v>387907</v>
      </c>
    </row>
    <row r="10" s="487" customFormat="true" ht="17.1" hidden="false" customHeight="true" outlineLevel="0" collapsed="false">
      <c r="A10" s="580"/>
      <c r="B10" s="581" t="s">
        <v>754</v>
      </c>
      <c r="C10" s="100" t="n">
        <v>23526</v>
      </c>
      <c r="D10" s="585" t="n">
        <v>622872</v>
      </c>
      <c r="E10" s="47" t="n">
        <v>28961</v>
      </c>
      <c r="F10" s="46" t="n">
        <v>685732</v>
      </c>
      <c r="G10" s="51" t="n">
        <v>30280</v>
      </c>
      <c r="H10" s="602" t="n">
        <v>696494</v>
      </c>
    </row>
    <row r="11" s="487" customFormat="true" ht="17.1" hidden="false" customHeight="true" outlineLevel="0" collapsed="false">
      <c r="A11" s="592" t="s">
        <v>755</v>
      </c>
      <c r="B11" s="592"/>
      <c r="C11" s="100" t="n">
        <v>28686</v>
      </c>
      <c r="D11" s="585" t="n">
        <v>142149</v>
      </c>
      <c r="E11" s="100" t="n">
        <v>33403</v>
      </c>
      <c r="F11" s="46" t="n">
        <v>165706</v>
      </c>
      <c r="G11" s="104" t="n">
        <v>33231</v>
      </c>
      <c r="H11" s="602" t="n">
        <v>164676</v>
      </c>
    </row>
    <row r="12" s="528" customFormat="true" ht="17.1" hidden="false" customHeight="true" outlineLevel="0" collapsed="false">
      <c r="A12" s="593" t="s">
        <v>747</v>
      </c>
      <c r="B12" s="593"/>
      <c r="C12" s="594" t="n">
        <v>43020</v>
      </c>
      <c r="D12" s="595" t="n">
        <v>2582</v>
      </c>
      <c r="E12" s="55" t="n">
        <v>51202</v>
      </c>
      <c r="F12" s="56" t="n">
        <v>3073</v>
      </c>
      <c r="G12" s="85" t="n">
        <v>52482</v>
      </c>
      <c r="H12" s="603" t="n">
        <v>3179</v>
      </c>
    </row>
    <row r="13" s="500" customFormat="true" ht="12.95" hidden="false" customHeight="true" outlineLevel="0" collapsed="false">
      <c r="A13" s="499" t="s">
        <v>756</v>
      </c>
      <c r="F13" s="501"/>
      <c r="H13" s="501"/>
    </row>
    <row r="14" customFormat="false" ht="13.5" hidden="false" customHeight="true" outlineLevel="0" collapsed="false">
      <c r="F14" s="500"/>
      <c r="H14" s="500"/>
    </row>
    <row r="15" customFormat="false" ht="13.5" hidden="false" customHeight="true" outlineLevel="0" collapsed="false">
      <c r="F15" s="500"/>
      <c r="H15" s="596"/>
    </row>
    <row r="16" customFormat="false" ht="13.5" hidden="false" customHeight="true" outlineLevel="0" collapsed="false">
      <c r="F16" s="500"/>
      <c r="H16" s="500"/>
    </row>
    <row r="17" customFormat="false" ht="13.5" hidden="false" customHeight="true" outlineLevel="0" collapsed="false">
      <c r="F17" s="500"/>
      <c r="H17" s="500"/>
    </row>
    <row r="18" customFormat="false" ht="13.5" hidden="false" customHeight="true" outlineLevel="0" collapsed="false">
      <c r="F18" s="597"/>
      <c r="H18" s="597"/>
    </row>
    <row r="19" customFormat="false" ht="13.5" hidden="false" customHeight="true" outlineLevel="0" collapsed="false">
      <c r="F19" s="500"/>
      <c r="H19" s="500"/>
    </row>
  </sheetData>
  <mergeCells count="6">
    <mergeCell ref="C6:D6"/>
    <mergeCell ref="E6:F6"/>
    <mergeCell ref="G6:H6"/>
    <mergeCell ref="A8:B8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7.62"/>
    <col collapsed="false" customWidth="true" hidden="false" outlineLevel="0" max="5" min="2" style="62" width="17.37"/>
    <col collapsed="false" customWidth="false" hidden="false" outlineLevel="0" max="257" min="6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67" t="s">
        <v>109</v>
      </c>
      <c r="B4" s="68"/>
      <c r="C4" s="68"/>
      <c r="D4" s="68"/>
      <c r="E4" s="69" t="s">
        <v>110</v>
      </c>
    </row>
    <row r="5" s="73" customFormat="true" ht="12.75" hidden="false" customHeight="false" outlineLevel="0" collapsed="false">
      <c r="A5" s="70" t="s">
        <v>111</v>
      </c>
      <c r="B5" s="71" t="s">
        <v>112</v>
      </c>
      <c r="C5" s="71" t="s">
        <v>113</v>
      </c>
      <c r="D5" s="71" t="s">
        <v>81</v>
      </c>
      <c r="E5" s="72" t="s">
        <v>114</v>
      </c>
    </row>
    <row r="6" s="73" customFormat="true" ht="12" hidden="false" customHeight="false" outlineLevel="0" collapsed="false">
      <c r="A6" s="74" t="s">
        <v>115</v>
      </c>
      <c r="B6" s="71"/>
      <c r="C6" s="71"/>
      <c r="D6" s="71"/>
      <c r="E6" s="72"/>
    </row>
    <row r="7" s="73" customFormat="true" ht="18" hidden="false" customHeight="true" outlineLevel="0" collapsed="false">
      <c r="A7" s="75" t="n">
        <v>30</v>
      </c>
      <c r="B7" s="76" t="n">
        <v>18775</v>
      </c>
      <c r="C7" s="76" t="n">
        <v>24633</v>
      </c>
      <c r="D7" s="77" t="n">
        <v>3.63</v>
      </c>
      <c r="E7" s="78" t="n">
        <v>232192</v>
      </c>
    </row>
    <row r="8" s="73" customFormat="true" ht="18" hidden="false" customHeight="true" outlineLevel="0" collapsed="false">
      <c r="A8" s="79" t="n">
        <v>31</v>
      </c>
      <c r="B8" s="80" t="n">
        <v>18839</v>
      </c>
      <c r="C8" s="80" t="n">
        <v>24437</v>
      </c>
      <c r="D8" s="81" t="n">
        <v>3.59</v>
      </c>
      <c r="E8" s="82" t="n">
        <v>231671</v>
      </c>
    </row>
    <row r="9" s="73" customFormat="true" ht="18" hidden="false" customHeight="true" outlineLevel="0" collapsed="false">
      <c r="A9" s="83" t="s">
        <v>116</v>
      </c>
      <c r="B9" s="84" t="n">
        <v>18909</v>
      </c>
      <c r="C9" s="85" t="n">
        <v>24328</v>
      </c>
      <c r="D9" s="86" t="n">
        <v>3.55</v>
      </c>
      <c r="E9" s="87" t="n">
        <v>231279</v>
      </c>
    </row>
    <row r="10" customFormat="false" ht="12.95" hidden="false" customHeight="true" outlineLevel="0" collapsed="false">
      <c r="A10" s="88" t="s">
        <v>117</v>
      </c>
      <c r="B10" s="88"/>
      <c r="C10" s="88"/>
      <c r="D10" s="88"/>
      <c r="E10" s="89" t="s">
        <v>118</v>
      </c>
    </row>
    <row r="11" customFormat="false" ht="13.5" hidden="false" customHeight="false" outlineLevel="0" collapsed="false">
      <c r="A11" s="90"/>
      <c r="B11" s="90"/>
      <c r="C11" s="90"/>
      <c r="D11" s="90"/>
      <c r="E11" s="89" t="s">
        <v>119</v>
      </c>
    </row>
    <row r="12" customFormat="false" ht="13.5" hidden="false" customHeight="false" outlineLevel="0" collapsed="false">
      <c r="A12" s="90"/>
      <c r="B12" s="90"/>
      <c r="C12" s="90"/>
      <c r="D12" s="90"/>
      <c r="E12" s="90"/>
    </row>
    <row r="13" customFormat="false" ht="13.5" hidden="false" customHeight="false" outlineLevel="0" collapsed="false">
      <c r="A13" s="90"/>
      <c r="B13" s="90"/>
      <c r="C13" s="90"/>
      <c r="D13" s="90"/>
      <c r="E13" s="90"/>
    </row>
    <row r="14" customFormat="false" ht="13.5" hidden="false" customHeight="false" outlineLevel="0" collapsed="false">
      <c r="A14" s="90"/>
      <c r="B14" s="90"/>
      <c r="C14" s="90"/>
      <c r="D14" s="90"/>
      <c r="E14" s="90"/>
    </row>
    <row r="15" customFormat="false" ht="13.5" hidden="false" customHeight="false" outlineLevel="0" collapsed="false">
      <c r="A15" s="90"/>
      <c r="B15" s="90"/>
      <c r="C15" s="90"/>
      <c r="D15" s="90"/>
      <c r="E15" s="90"/>
    </row>
    <row r="16" customFormat="false" ht="13.5" hidden="false" customHeight="false" outlineLevel="0" collapsed="false">
      <c r="A16" s="90"/>
      <c r="B16" s="91"/>
      <c r="C16" s="91"/>
      <c r="D16" s="90"/>
      <c r="E16" s="90"/>
    </row>
    <row r="17" customFormat="false" ht="13.5" hidden="false" customHeight="false" outlineLevel="0" collapsed="false">
      <c r="A17" s="90"/>
      <c r="B17" s="90"/>
      <c r="C17" s="90"/>
      <c r="D17" s="90"/>
      <c r="E17" s="90"/>
    </row>
    <row r="18" customFormat="false" ht="13.5" hidden="false" customHeight="false" outlineLevel="0" collapsed="false">
      <c r="A18" s="90"/>
      <c r="B18" s="90"/>
      <c r="C18" s="90"/>
      <c r="D18" s="90"/>
      <c r="E18" s="90"/>
    </row>
    <row r="19" customFormat="false" ht="13.5" hidden="false" customHeight="false" outlineLevel="0" collapsed="false">
      <c r="A19" s="90"/>
      <c r="B19" s="90"/>
      <c r="C19" s="90"/>
      <c r="D19" s="90"/>
      <c r="E19" s="90"/>
    </row>
    <row r="20" customFormat="false" ht="13.5" hidden="false" customHeight="false" outlineLevel="0" collapsed="false">
      <c r="A20" s="90"/>
      <c r="B20" s="90"/>
      <c r="C20" s="90"/>
      <c r="D20" s="90"/>
      <c r="E20" s="90"/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8.62"/>
    <col collapsed="false" customWidth="true" hidden="false" outlineLevel="0" max="2" min="2" style="62" width="7.62"/>
    <col collapsed="false" customWidth="true" hidden="false" outlineLevel="0" max="5" min="3" style="62" width="16.87"/>
    <col collapsed="false" customWidth="false" hidden="false" outlineLevel="0" max="257" min="6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93"/>
      <c r="I1" s="65"/>
      <c r="J1" s="65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94" t="s">
        <v>757</v>
      </c>
      <c r="B4" s="604"/>
      <c r="C4" s="605"/>
      <c r="D4" s="605"/>
      <c r="E4" s="605"/>
      <c r="F4" s="66"/>
    </row>
    <row r="5" customFormat="false" ht="9.95" hidden="false" customHeight="true" outlineLevel="0" collapsed="false">
      <c r="A5" s="95"/>
      <c r="B5" s="606"/>
      <c r="C5" s="607"/>
      <c r="D5" s="607"/>
      <c r="E5" s="607"/>
      <c r="F5" s="66"/>
    </row>
    <row r="6" s="73" customFormat="true" ht="15.95" hidden="false" customHeight="true" outlineLevel="0" collapsed="false">
      <c r="A6" s="608"/>
      <c r="B6" s="218" t="s">
        <v>164</v>
      </c>
      <c r="C6" s="609" t="n">
        <v>29</v>
      </c>
      <c r="D6" s="609" t="n">
        <v>30</v>
      </c>
      <c r="E6" s="610" t="s">
        <v>128</v>
      </c>
      <c r="F6" s="97"/>
    </row>
    <row r="7" s="73" customFormat="true" ht="15.95" hidden="false" customHeight="true" outlineLevel="0" collapsed="false">
      <c r="A7" s="147" t="s">
        <v>121</v>
      </c>
      <c r="B7" s="224"/>
      <c r="C7" s="609"/>
      <c r="D7" s="609"/>
      <c r="E7" s="610"/>
      <c r="F7" s="97"/>
    </row>
    <row r="8" s="73" customFormat="true" ht="18" hidden="false" customHeight="true" outlineLevel="0" collapsed="false">
      <c r="A8" s="611" t="s">
        <v>758</v>
      </c>
      <c r="B8" s="612" t="s">
        <v>759</v>
      </c>
      <c r="C8" s="590" t="n">
        <v>18</v>
      </c>
      <c r="D8" s="590" t="n">
        <v>13</v>
      </c>
      <c r="E8" s="613" t="n">
        <v>10</v>
      </c>
    </row>
    <row r="9" s="73" customFormat="true" ht="18" hidden="false" customHeight="true" outlineLevel="0" collapsed="false">
      <c r="A9" s="611" t="s">
        <v>760</v>
      </c>
      <c r="B9" s="614" t="s">
        <v>759</v>
      </c>
      <c r="C9" s="590" t="n">
        <v>1025</v>
      </c>
      <c r="D9" s="590" t="n">
        <v>984</v>
      </c>
      <c r="E9" s="613" t="n">
        <v>955</v>
      </c>
    </row>
    <row r="10" s="73" customFormat="true" ht="18" hidden="false" customHeight="true" outlineLevel="0" collapsed="false">
      <c r="A10" s="611" t="s">
        <v>761</v>
      </c>
      <c r="B10" s="614" t="s">
        <v>759</v>
      </c>
      <c r="C10" s="590" t="n">
        <v>1</v>
      </c>
      <c r="D10" s="590" t="n">
        <v>1</v>
      </c>
      <c r="E10" s="613" t="n">
        <v>1</v>
      </c>
    </row>
    <row r="11" s="73" customFormat="true" ht="18" hidden="false" customHeight="true" outlineLevel="0" collapsed="false">
      <c r="A11" s="611" t="s">
        <v>762</v>
      </c>
      <c r="B11" s="614" t="s">
        <v>763</v>
      </c>
      <c r="C11" s="590" t="n">
        <v>14986</v>
      </c>
      <c r="D11" s="590" t="n">
        <v>15593</v>
      </c>
      <c r="E11" s="613" t="n">
        <v>16426</v>
      </c>
    </row>
    <row r="12" s="73" customFormat="true" ht="18" hidden="false" customHeight="true" outlineLevel="0" collapsed="false">
      <c r="A12" s="611" t="s">
        <v>764</v>
      </c>
      <c r="B12" s="614" t="s">
        <v>763</v>
      </c>
      <c r="C12" s="590" t="n">
        <v>357</v>
      </c>
      <c r="D12" s="590" t="n">
        <v>296</v>
      </c>
      <c r="E12" s="613" t="n">
        <v>233</v>
      </c>
    </row>
    <row r="13" s="73" customFormat="true" ht="18" hidden="false" customHeight="true" outlineLevel="0" collapsed="false">
      <c r="A13" s="611" t="s">
        <v>765</v>
      </c>
      <c r="B13" s="614" t="s">
        <v>763</v>
      </c>
      <c r="C13" s="590" t="n">
        <v>1860</v>
      </c>
      <c r="D13" s="590" t="n">
        <v>1768</v>
      </c>
      <c r="E13" s="613" t="n">
        <v>1768</v>
      </c>
    </row>
    <row r="14" s="73" customFormat="true" ht="18" hidden="false" customHeight="true" outlineLevel="0" collapsed="false">
      <c r="A14" s="611" t="s">
        <v>766</v>
      </c>
      <c r="B14" s="614" t="s">
        <v>759</v>
      </c>
      <c r="C14" s="590" t="s">
        <v>4</v>
      </c>
      <c r="D14" s="590" t="s">
        <v>4</v>
      </c>
      <c r="E14" s="613" t="s">
        <v>4</v>
      </c>
    </row>
    <row r="15" s="73" customFormat="true" ht="18" hidden="false" customHeight="true" outlineLevel="0" collapsed="false">
      <c r="A15" s="611" t="s">
        <v>767</v>
      </c>
      <c r="B15" s="614" t="s">
        <v>759</v>
      </c>
      <c r="C15" s="590" t="n">
        <v>2</v>
      </c>
      <c r="D15" s="590" t="n">
        <v>3</v>
      </c>
      <c r="E15" s="613" t="n">
        <v>3</v>
      </c>
      <c r="F15" s="97"/>
    </row>
    <row r="16" s="73" customFormat="true" ht="18" hidden="false" customHeight="true" outlineLevel="0" collapsed="false">
      <c r="A16" s="611" t="s">
        <v>768</v>
      </c>
      <c r="B16" s="614" t="s">
        <v>759</v>
      </c>
      <c r="C16" s="590" t="n">
        <v>35</v>
      </c>
      <c r="D16" s="590" t="n">
        <v>29</v>
      </c>
      <c r="E16" s="613" t="n">
        <v>39</v>
      </c>
      <c r="F16" s="97"/>
    </row>
    <row r="17" s="73" customFormat="true" ht="18" hidden="false" customHeight="true" outlineLevel="0" collapsed="false">
      <c r="A17" s="611" t="s">
        <v>769</v>
      </c>
      <c r="B17" s="614" t="s">
        <v>759</v>
      </c>
      <c r="C17" s="590" t="n">
        <v>527</v>
      </c>
      <c r="D17" s="590" t="n">
        <v>480</v>
      </c>
      <c r="E17" s="613" t="n">
        <v>385</v>
      </c>
      <c r="F17" s="97"/>
    </row>
    <row r="18" s="73" customFormat="true" ht="18" hidden="false" customHeight="true" outlineLevel="0" collapsed="false">
      <c r="A18" s="611" t="s">
        <v>770</v>
      </c>
      <c r="B18" s="614" t="s">
        <v>759</v>
      </c>
      <c r="C18" s="590" t="n">
        <v>170</v>
      </c>
      <c r="D18" s="590" t="n">
        <v>147</v>
      </c>
      <c r="E18" s="613" t="n">
        <v>133</v>
      </c>
      <c r="F18" s="97"/>
    </row>
    <row r="19" s="73" customFormat="true" ht="18" hidden="false" customHeight="true" outlineLevel="0" collapsed="false">
      <c r="A19" s="611" t="s">
        <v>771</v>
      </c>
      <c r="B19" s="614" t="s">
        <v>772</v>
      </c>
      <c r="C19" s="590" t="n">
        <v>1</v>
      </c>
      <c r="D19" s="590" t="n">
        <v>0</v>
      </c>
      <c r="E19" s="613" t="n">
        <v>1</v>
      </c>
      <c r="F19" s="97"/>
    </row>
    <row r="20" s="73" customFormat="true" ht="18" hidden="false" customHeight="true" outlineLevel="0" collapsed="false">
      <c r="A20" s="611" t="s">
        <v>773</v>
      </c>
      <c r="B20" s="614" t="s">
        <v>772</v>
      </c>
      <c r="C20" s="100" t="n">
        <v>378</v>
      </c>
      <c r="D20" s="100" t="n">
        <v>505</v>
      </c>
      <c r="E20" s="615" t="n">
        <v>493</v>
      </c>
      <c r="F20" s="97"/>
    </row>
    <row r="21" s="73" customFormat="true" ht="18" hidden="false" customHeight="true" outlineLevel="0" collapsed="false">
      <c r="A21" s="616" t="s">
        <v>774</v>
      </c>
      <c r="B21" s="617" t="s">
        <v>772</v>
      </c>
      <c r="C21" s="618" t="n">
        <v>1098</v>
      </c>
      <c r="D21" s="618" t="n">
        <v>1250</v>
      </c>
      <c r="E21" s="619" t="n">
        <v>1458</v>
      </c>
      <c r="F21" s="97"/>
    </row>
    <row r="22" customFormat="false" ht="12" hidden="false" customHeight="true" outlineLevel="0" collapsed="false">
      <c r="A22" s="174" t="s">
        <v>172</v>
      </c>
      <c r="B22" s="620"/>
      <c r="C22" s="621"/>
      <c r="D22" s="620"/>
      <c r="E22" s="620" t="s">
        <v>775</v>
      </c>
      <c r="F22" s="90"/>
    </row>
    <row r="23" customFormat="false" ht="12" hidden="false" customHeight="true" outlineLevel="0" collapsed="false">
      <c r="A23" s="128" t="s">
        <v>776</v>
      </c>
      <c r="B23" s="622"/>
      <c r="C23" s="622"/>
      <c r="D23" s="89"/>
      <c r="E23" s="89"/>
    </row>
    <row r="24" customFormat="false" ht="14.1" hidden="false" customHeight="true" outlineLevel="0" collapsed="false">
      <c r="A24" s="623"/>
      <c r="B24" s="623"/>
      <c r="C24" s="623"/>
      <c r="D24" s="623"/>
      <c r="E24" s="623"/>
    </row>
    <row r="25" customFormat="false" ht="13.5" hidden="false" customHeight="false" outlineLevel="0" collapsed="false">
      <c r="B25" s="89"/>
      <c r="C25" s="622"/>
      <c r="D25" s="622"/>
      <c r="E25" s="622"/>
    </row>
  </sheetData>
  <mergeCells count="4">
    <mergeCell ref="C6:C7"/>
    <mergeCell ref="D6:D7"/>
    <mergeCell ref="E6:E7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11"/>
    <col collapsed="false" customWidth="true" hidden="false" outlineLevel="0" max="3" min="2" style="62" width="5.25"/>
    <col collapsed="false" customWidth="true" hidden="false" outlineLevel="0" max="4" min="4" style="62" width="8.25"/>
    <col collapsed="false" customWidth="true" hidden="false" outlineLevel="0" max="5" min="5" style="62" width="6.62"/>
    <col collapsed="false" customWidth="true" hidden="false" outlineLevel="0" max="6" min="6" style="62" width="5.25"/>
    <col collapsed="false" customWidth="true" hidden="false" outlineLevel="0" max="8" min="7" style="62" width="7.25"/>
    <col collapsed="false" customWidth="true" hidden="false" outlineLevel="0" max="9" min="9" style="62" width="4.36"/>
    <col collapsed="false" customWidth="true" hidden="false" outlineLevel="0" max="10" min="10" style="62" width="5.25"/>
    <col collapsed="false" customWidth="true" hidden="false" outlineLevel="0" max="13" min="11" style="62" width="4.36"/>
    <col collapsed="false" customWidth="true" hidden="false" outlineLevel="0" max="14" min="14" style="62" width="5.25"/>
    <col collapsed="false" customWidth="true" hidden="false" outlineLevel="0" max="15" min="15" style="62" width="4.49"/>
    <col collapsed="false" customWidth="true" hidden="false" outlineLevel="0" max="16" min="16" style="62" width="5.25"/>
    <col collapsed="false" customWidth="true" hidden="false" outlineLevel="0" max="18" min="17" style="62" width="9.49"/>
    <col collapsed="false" customWidth="false" hidden="false" outlineLevel="0" max="257" min="19" style="62" width="8.99"/>
  </cols>
  <sheetData>
    <row r="1" customFormat="false" ht="13.5" hidden="false" customHeight="false" outlineLevel="0" collapsed="false">
      <c r="A1" s="22"/>
      <c r="B1" s="178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624" t="s">
        <v>777</v>
      </c>
      <c r="B4" s="625"/>
      <c r="C4" s="625"/>
      <c r="D4" s="625"/>
      <c r="E4" s="625"/>
      <c r="F4" s="625"/>
      <c r="G4" s="625"/>
      <c r="H4" s="625"/>
      <c r="I4" s="625"/>
      <c r="J4" s="625"/>
      <c r="K4" s="625"/>
      <c r="L4" s="625"/>
      <c r="M4" s="625"/>
      <c r="N4" s="625"/>
      <c r="O4" s="625"/>
      <c r="P4" s="625"/>
    </row>
    <row r="5" customFormat="false" ht="9.95" hidden="false" customHeight="true" outlineLevel="0" collapsed="false">
      <c r="A5" s="626"/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7"/>
    </row>
    <row r="6" s="185" customFormat="true" ht="15" hidden="false" customHeight="true" outlineLevel="0" collapsed="false">
      <c r="A6" s="628" t="s">
        <v>121</v>
      </c>
      <c r="B6" s="629" t="s">
        <v>778</v>
      </c>
      <c r="C6" s="629"/>
      <c r="D6" s="630" t="s">
        <v>779</v>
      </c>
      <c r="E6" s="630"/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</row>
    <row r="7" s="185" customFormat="true" ht="4.5" hidden="false" customHeight="true" outlineLevel="0" collapsed="false">
      <c r="A7" s="628"/>
      <c r="B7" s="631"/>
      <c r="C7" s="631"/>
      <c r="D7" s="631"/>
      <c r="E7" s="631"/>
      <c r="F7" s="631"/>
      <c r="G7" s="631"/>
      <c r="H7" s="631"/>
      <c r="I7" s="631"/>
      <c r="J7" s="631"/>
      <c r="K7" s="631"/>
      <c r="L7" s="631"/>
      <c r="M7" s="631"/>
      <c r="N7" s="631"/>
      <c r="O7" s="631"/>
      <c r="P7" s="632"/>
    </row>
    <row r="8" s="185" customFormat="true" ht="66" hidden="false" customHeight="true" outlineLevel="0" collapsed="false">
      <c r="A8" s="633"/>
      <c r="B8" s="634" t="s">
        <v>780</v>
      </c>
      <c r="C8" s="634" t="s">
        <v>781</v>
      </c>
      <c r="D8" s="634" t="s">
        <v>143</v>
      </c>
      <c r="E8" s="634" t="s">
        <v>782</v>
      </c>
      <c r="F8" s="634" t="s">
        <v>783</v>
      </c>
      <c r="G8" s="634" t="s">
        <v>784</v>
      </c>
      <c r="H8" s="634" t="s">
        <v>785</v>
      </c>
      <c r="I8" s="634" t="s">
        <v>786</v>
      </c>
      <c r="J8" s="634" t="s">
        <v>787</v>
      </c>
      <c r="K8" s="634" t="s">
        <v>788</v>
      </c>
      <c r="L8" s="634" t="s">
        <v>789</v>
      </c>
      <c r="M8" s="634" t="s">
        <v>790</v>
      </c>
      <c r="N8" s="634" t="s">
        <v>791</v>
      </c>
      <c r="O8" s="634" t="s">
        <v>792</v>
      </c>
      <c r="P8" s="635" t="s">
        <v>158</v>
      </c>
    </row>
    <row r="9" s="185" customFormat="true" ht="15" hidden="false" customHeight="true" outlineLevel="0" collapsed="false">
      <c r="A9" s="636" t="s">
        <v>164</v>
      </c>
      <c r="B9" s="634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  <c r="P9" s="635"/>
    </row>
    <row r="10" s="185" customFormat="true" ht="4.5" hidden="false" customHeight="true" outlineLevel="0" collapsed="false">
      <c r="A10" s="636"/>
      <c r="B10" s="637"/>
      <c r="C10" s="637"/>
      <c r="D10" s="637"/>
      <c r="E10" s="637"/>
      <c r="F10" s="637"/>
      <c r="G10" s="637"/>
      <c r="H10" s="637"/>
      <c r="I10" s="637"/>
      <c r="J10" s="637"/>
      <c r="K10" s="637"/>
      <c r="L10" s="637"/>
      <c r="M10" s="637"/>
      <c r="N10" s="637"/>
      <c r="O10" s="637"/>
      <c r="P10" s="638"/>
    </row>
    <row r="11" s="185" customFormat="true" ht="18" hidden="false" customHeight="true" outlineLevel="0" collapsed="false">
      <c r="A11" s="639" t="n">
        <v>29</v>
      </c>
      <c r="B11" s="640" t="n">
        <v>254</v>
      </c>
      <c r="C11" s="640" t="n">
        <v>335</v>
      </c>
      <c r="D11" s="640" t="n">
        <v>10225</v>
      </c>
      <c r="E11" s="640" t="n">
        <v>1130</v>
      </c>
      <c r="F11" s="640" t="n">
        <v>459</v>
      </c>
      <c r="G11" s="640" t="n">
        <v>5552</v>
      </c>
      <c r="H11" s="640" t="n">
        <v>1365</v>
      </c>
      <c r="I11" s="640" t="n">
        <v>54</v>
      </c>
      <c r="J11" s="640" t="n">
        <v>857</v>
      </c>
      <c r="K11" s="641" t="s">
        <v>793</v>
      </c>
      <c r="L11" s="641" t="s">
        <v>793</v>
      </c>
      <c r="M11" s="641" t="s">
        <v>793</v>
      </c>
      <c r="N11" s="640" t="n">
        <v>671</v>
      </c>
      <c r="O11" s="640" t="n">
        <v>7</v>
      </c>
      <c r="P11" s="642" t="n">
        <v>130</v>
      </c>
    </row>
    <row r="12" s="185" customFormat="true" ht="18" hidden="false" customHeight="true" outlineLevel="0" collapsed="false">
      <c r="A12" s="643" t="n">
        <v>30</v>
      </c>
      <c r="B12" s="644" t="n">
        <v>272</v>
      </c>
      <c r="C12" s="644" t="n">
        <v>274</v>
      </c>
      <c r="D12" s="644" t="n">
        <v>7588</v>
      </c>
      <c r="E12" s="644" t="n">
        <v>722</v>
      </c>
      <c r="F12" s="644" t="n">
        <v>356</v>
      </c>
      <c r="G12" s="644" t="n">
        <v>4120</v>
      </c>
      <c r="H12" s="644" t="n">
        <v>924</v>
      </c>
      <c r="I12" s="644" t="n">
        <v>54</v>
      </c>
      <c r="J12" s="644" t="n">
        <v>695</v>
      </c>
      <c r="K12" s="645" t="s">
        <v>793</v>
      </c>
      <c r="L12" s="645" t="s">
        <v>793</v>
      </c>
      <c r="M12" s="645" t="s">
        <v>793</v>
      </c>
      <c r="N12" s="644" t="n">
        <v>616</v>
      </c>
      <c r="O12" s="644" t="n">
        <v>5</v>
      </c>
      <c r="P12" s="646" t="n">
        <v>96</v>
      </c>
      <c r="Q12" s="647"/>
    </row>
    <row r="13" s="185" customFormat="true" ht="18" hidden="false" customHeight="true" outlineLevel="0" collapsed="false">
      <c r="A13" s="648" t="s">
        <v>128</v>
      </c>
      <c r="B13" s="649" t="n">
        <v>238</v>
      </c>
      <c r="C13" s="649" t="n">
        <v>173</v>
      </c>
      <c r="D13" s="649" t="n">
        <v>7042</v>
      </c>
      <c r="E13" s="649" t="n">
        <v>611</v>
      </c>
      <c r="F13" s="649" t="n">
        <v>433</v>
      </c>
      <c r="G13" s="649" t="n">
        <v>3720</v>
      </c>
      <c r="H13" s="649" t="n">
        <v>887</v>
      </c>
      <c r="I13" s="649" t="n">
        <v>44</v>
      </c>
      <c r="J13" s="649" t="n">
        <v>729</v>
      </c>
      <c r="K13" s="650" t="s">
        <v>793</v>
      </c>
      <c r="L13" s="651" t="s">
        <v>794</v>
      </c>
      <c r="M13" s="651" t="s">
        <v>794</v>
      </c>
      <c r="N13" s="649" t="n">
        <v>530</v>
      </c>
      <c r="O13" s="649" t="n">
        <v>0</v>
      </c>
      <c r="P13" s="652" t="n">
        <v>88</v>
      </c>
      <c r="Q13" s="647"/>
      <c r="R13" s="647"/>
    </row>
    <row r="14" customFormat="false" ht="12" hidden="false" customHeight="true" outlineLevel="0" collapsed="false">
      <c r="A14" s="653" t="s">
        <v>795</v>
      </c>
      <c r="B14" s="654"/>
      <c r="C14" s="654"/>
      <c r="D14" s="654"/>
      <c r="E14" s="654"/>
      <c r="F14" s="654"/>
      <c r="G14" s="654"/>
      <c r="H14" s="654"/>
      <c r="I14" s="654"/>
      <c r="J14" s="140"/>
      <c r="K14" s="140"/>
      <c r="L14" s="654"/>
      <c r="M14" s="654"/>
      <c r="N14" s="654"/>
      <c r="O14" s="654"/>
      <c r="P14" s="655"/>
      <c r="Q14" s="654"/>
      <c r="R14" s="654"/>
    </row>
    <row r="15" customFormat="false" ht="13.5" hidden="false" customHeight="false" outlineLevel="0" collapsed="false">
      <c r="A15" s="653"/>
      <c r="B15" s="654"/>
      <c r="C15" s="654"/>
      <c r="D15" s="654"/>
      <c r="E15" s="654"/>
      <c r="F15" s="654"/>
      <c r="G15" s="654"/>
      <c r="H15" s="654"/>
      <c r="I15" s="654"/>
      <c r="J15" s="140"/>
      <c r="K15" s="140"/>
      <c r="L15" s="140"/>
      <c r="M15" s="140"/>
      <c r="N15" s="140"/>
      <c r="O15" s="140"/>
      <c r="P15" s="140"/>
      <c r="Q15" s="656"/>
      <c r="R15" s="656"/>
    </row>
    <row r="16" customFormat="false" ht="13.5" hidden="false" customHeight="false" outlineLevel="0" collapsed="false">
      <c r="A16" s="653"/>
      <c r="B16" s="654"/>
      <c r="C16" s="654"/>
      <c r="D16" s="657"/>
      <c r="E16" s="654"/>
      <c r="F16" s="654"/>
      <c r="J16" s="140"/>
      <c r="K16" s="140"/>
      <c r="L16" s="140"/>
      <c r="M16" s="140"/>
      <c r="N16" s="140"/>
      <c r="O16" s="140"/>
      <c r="P16" s="140"/>
      <c r="Q16" s="656"/>
      <c r="R16" s="656"/>
    </row>
    <row r="17" customFormat="false" ht="13.5" hidden="false" customHeight="false" outlineLevel="0" collapsed="false">
      <c r="J17" s="140"/>
      <c r="K17" s="140"/>
      <c r="L17" s="140"/>
      <c r="M17" s="140"/>
      <c r="N17" s="140"/>
      <c r="O17" s="140"/>
      <c r="P17" s="140"/>
      <c r="Q17" s="656"/>
      <c r="R17" s="656"/>
    </row>
  </sheetData>
  <mergeCells count="18">
    <mergeCell ref="B6:C6"/>
    <mergeCell ref="D6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9:A10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5" min="1" style="62" width="17.87"/>
    <col collapsed="false" customWidth="false" hidden="false" outlineLevel="0" max="257" min="6" style="62" width="8.99"/>
  </cols>
  <sheetData>
    <row r="1" customFormat="false" ht="13.5" hidden="false" customHeight="false" outlineLevel="0" collapsed="false">
      <c r="A1" s="22"/>
      <c r="C1" s="63"/>
      <c r="D1" s="63"/>
      <c r="E1" s="63"/>
      <c r="F1" s="64"/>
      <c r="G1" s="65"/>
      <c r="H1" s="65"/>
    </row>
    <row r="2" customFormat="false" ht="13.5" hidden="false" customHeight="false" outlineLevel="0" collapsed="false">
      <c r="A2" s="66"/>
      <c r="C2" s="63"/>
      <c r="D2" s="63"/>
      <c r="E2" s="63"/>
      <c r="F2" s="64"/>
      <c r="G2" s="65"/>
      <c r="H2" s="65"/>
    </row>
    <row r="3" customFormat="false" ht="13.5" hidden="false" customHeight="false" outlineLevel="0" collapsed="false">
      <c r="A3" s="66"/>
      <c r="C3" s="63"/>
      <c r="D3" s="63"/>
      <c r="E3" s="63"/>
      <c r="F3" s="64"/>
      <c r="G3" s="65"/>
      <c r="H3" s="65"/>
    </row>
    <row r="4" customFormat="false" ht="15" hidden="false" customHeight="true" outlineLevel="0" collapsed="false">
      <c r="A4" s="94" t="s">
        <v>796</v>
      </c>
      <c r="B4" s="185"/>
      <c r="C4" s="185"/>
      <c r="D4" s="185"/>
      <c r="E4" s="185"/>
    </row>
    <row r="5" customFormat="false" ht="9.95" hidden="false" customHeight="true" outlineLevel="0" collapsed="false">
      <c r="A5" s="658"/>
      <c r="B5" s="185"/>
      <c r="C5" s="185"/>
      <c r="D5" s="185"/>
      <c r="E5" s="185"/>
    </row>
    <row r="6" s="73" customFormat="true" ht="29.25" hidden="false" customHeight="true" outlineLevel="0" collapsed="false">
      <c r="A6" s="659" t="s">
        <v>121</v>
      </c>
      <c r="B6" s="72" t="s">
        <v>797</v>
      </c>
      <c r="C6" s="72"/>
      <c r="D6" s="118" t="s">
        <v>798</v>
      </c>
      <c r="E6" s="118"/>
    </row>
    <row r="7" s="73" customFormat="true" ht="14.1" hidden="false" customHeight="true" outlineLevel="0" collapsed="false">
      <c r="A7" s="660" t="s">
        <v>164</v>
      </c>
      <c r="B7" s="661" t="s">
        <v>799</v>
      </c>
      <c r="C7" s="661" t="s">
        <v>800</v>
      </c>
      <c r="D7" s="121" t="s">
        <v>799</v>
      </c>
      <c r="E7" s="661" t="s">
        <v>801</v>
      </c>
    </row>
    <row r="8" s="73" customFormat="true" ht="18" hidden="false" customHeight="true" outlineLevel="0" collapsed="false">
      <c r="A8" s="662" t="n">
        <v>29</v>
      </c>
      <c r="B8" s="663" t="n">
        <v>1396</v>
      </c>
      <c r="C8" s="663" t="n">
        <v>19052</v>
      </c>
      <c r="D8" s="148" t="n">
        <v>913</v>
      </c>
      <c r="E8" s="253" t="n">
        <v>19475</v>
      </c>
    </row>
    <row r="9" s="73" customFormat="true" ht="18" hidden="false" customHeight="true" outlineLevel="0" collapsed="false">
      <c r="A9" s="662" t="n">
        <v>30</v>
      </c>
      <c r="B9" s="664" t="n">
        <v>1416</v>
      </c>
      <c r="C9" s="664" t="n">
        <v>20355</v>
      </c>
      <c r="D9" s="148" t="n">
        <v>832</v>
      </c>
      <c r="E9" s="253" t="n">
        <v>19076</v>
      </c>
    </row>
    <row r="10" s="73" customFormat="true" ht="18" hidden="false" customHeight="true" outlineLevel="0" collapsed="false">
      <c r="A10" s="665" t="s">
        <v>128</v>
      </c>
      <c r="B10" s="666" t="n">
        <v>1297</v>
      </c>
      <c r="C10" s="666" t="n">
        <v>18800</v>
      </c>
      <c r="D10" s="151" t="n">
        <v>736</v>
      </c>
      <c r="E10" s="254" t="n">
        <v>14761</v>
      </c>
    </row>
    <row r="11" customFormat="false" ht="12.95" hidden="false" customHeight="true" outlineLevel="0" collapsed="false">
      <c r="A11" s="499" t="s">
        <v>756</v>
      </c>
      <c r="E11" s="89"/>
    </row>
    <row r="12" customFormat="false" ht="13.5" hidden="false" customHeight="true" outlineLevel="0" collapsed="false">
      <c r="A12" s="667"/>
      <c r="B12" s="667"/>
      <c r="C12" s="668"/>
      <c r="D12" s="668"/>
      <c r="E12" s="669"/>
    </row>
    <row r="13" customFormat="false" ht="13.5" hidden="false" customHeight="false" outlineLevel="0" collapsed="false">
      <c r="C13" s="670"/>
      <c r="D13" s="670"/>
      <c r="E13" s="670"/>
    </row>
  </sheetData>
  <mergeCells count="2">
    <mergeCell ref="B6:C6"/>
    <mergeCell ref="D6:E6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5.87"/>
    <col collapsed="false" customWidth="true" hidden="false" outlineLevel="0" max="2" min="2" style="90" width="0.87"/>
    <col collapsed="false" customWidth="true" hidden="false" outlineLevel="0" max="3" min="3" style="90" width="20.87"/>
    <col collapsed="false" customWidth="true" hidden="false" outlineLevel="0" max="4" min="4" style="90" width="0.87"/>
    <col collapsed="false" customWidth="true" hidden="false" outlineLevel="0" max="6" min="5" style="35" width="19.62"/>
    <col collapsed="false" customWidth="true" hidden="false" outlineLevel="0" max="7" min="7" style="671" width="19.62"/>
    <col collapsed="false" customWidth="true" hidden="false" outlineLevel="0" max="9" min="8" style="90" width="15.37"/>
    <col collapsed="false" customWidth="true" hidden="false" outlineLevel="0" max="18" min="10" style="90" width="5.11"/>
    <col collapsed="false" customWidth="true" hidden="false" outlineLevel="0" max="20" min="19" style="90" width="4.62"/>
    <col collapsed="false" customWidth="true" hidden="false" outlineLevel="0" max="36" min="21" style="90" width="7.62"/>
    <col collapsed="false" customWidth="true" hidden="false" outlineLevel="0" max="39" min="37" style="185" width="7.62"/>
    <col collapsed="false" customWidth="false" hidden="false" outlineLevel="0" max="257" min="40" style="90" width="8.99"/>
  </cols>
  <sheetData>
    <row r="1" s="62" customFormat="true" ht="13.5" hidden="false" customHeight="true" outlineLevel="0" collapsed="false">
      <c r="A1" s="22"/>
      <c r="D1" s="63"/>
      <c r="E1" s="63"/>
      <c r="F1" s="63"/>
      <c r="G1" s="63"/>
      <c r="H1" s="64"/>
      <c r="I1" s="65"/>
      <c r="J1" s="65"/>
    </row>
    <row r="2" s="62" customFormat="true" ht="13.5" hidden="false" customHeight="true" outlineLevel="0" collapsed="false">
      <c r="A2" s="66"/>
      <c r="D2" s="63"/>
      <c r="E2" s="63"/>
      <c r="F2" s="63"/>
      <c r="G2" s="63"/>
      <c r="H2" s="64"/>
      <c r="I2" s="65"/>
      <c r="J2" s="65"/>
    </row>
    <row r="3" s="62" customFormat="true" ht="13.5" hidden="false" customHeight="true" outlineLevel="0" collapsed="false">
      <c r="A3" s="66"/>
      <c r="D3" s="63"/>
      <c r="E3" s="63"/>
      <c r="F3" s="63"/>
      <c r="G3" s="63"/>
      <c r="H3" s="64"/>
      <c r="I3" s="65"/>
      <c r="J3" s="65"/>
    </row>
    <row r="4" s="66" customFormat="true" ht="15" hidden="false" customHeight="true" outlineLevel="0" collapsed="false">
      <c r="A4" s="94" t="s">
        <v>802</v>
      </c>
      <c r="E4" s="672"/>
      <c r="F4" s="673"/>
      <c r="G4" s="672"/>
      <c r="H4" s="658"/>
      <c r="I4" s="658"/>
      <c r="J4" s="658"/>
      <c r="K4" s="658"/>
      <c r="L4" s="658"/>
      <c r="M4" s="658"/>
      <c r="N4" s="658"/>
      <c r="O4" s="658"/>
      <c r="P4" s="658"/>
      <c r="Q4" s="658"/>
      <c r="R4" s="658"/>
      <c r="S4" s="658"/>
      <c r="T4" s="658"/>
      <c r="U4" s="658"/>
      <c r="V4" s="658"/>
      <c r="W4" s="658"/>
      <c r="X4" s="658"/>
      <c r="Y4" s="658"/>
      <c r="Z4" s="658"/>
      <c r="AA4" s="658"/>
      <c r="AB4" s="658"/>
      <c r="AC4" s="658"/>
      <c r="AD4" s="658"/>
      <c r="AE4" s="658"/>
      <c r="AF4" s="658"/>
      <c r="AG4" s="658"/>
      <c r="AH4" s="658"/>
      <c r="AI4" s="658"/>
      <c r="AJ4" s="658"/>
      <c r="AK4" s="658"/>
    </row>
    <row r="5" s="66" customFormat="true" ht="9.75" hidden="false" customHeight="true" outlineLevel="0" collapsed="false">
      <c r="A5" s="95"/>
      <c r="B5" s="95"/>
      <c r="C5" s="95"/>
      <c r="D5" s="95"/>
      <c r="E5" s="674"/>
      <c r="F5" s="675"/>
      <c r="G5" s="674"/>
      <c r="H5" s="658"/>
      <c r="I5" s="658"/>
      <c r="J5" s="658"/>
      <c r="K5" s="658"/>
      <c r="L5" s="658"/>
      <c r="M5" s="658"/>
      <c r="N5" s="658"/>
      <c r="O5" s="658"/>
      <c r="P5" s="658"/>
      <c r="Q5" s="658"/>
      <c r="R5" s="658"/>
      <c r="S5" s="658"/>
      <c r="T5" s="658"/>
      <c r="U5" s="658"/>
      <c r="V5" s="658"/>
      <c r="W5" s="658"/>
      <c r="X5" s="658"/>
      <c r="Y5" s="658"/>
      <c r="Z5" s="658"/>
      <c r="AA5" s="658"/>
      <c r="AB5" s="658"/>
      <c r="AC5" s="658"/>
      <c r="AD5" s="658"/>
      <c r="AE5" s="658"/>
      <c r="AF5" s="658"/>
      <c r="AG5" s="658"/>
      <c r="AH5" s="658"/>
      <c r="AI5" s="658"/>
      <c r="AJ5" s="658"/>
      <c r="AK5" s="658"/>
    </row>
    <row r="6" s="102" customFormat="true" ht="14.1" hidden="false" customHeight="true" outlineLevel="0" collapsed="false">
      <c r="A6" s="97"/>
      <c r="B6" s="97"/>
      <c r="C6" s="676"/>
      <c r="D6" s="677" t="s">
        <v>164</v>
      </c>
      <c r="E6" s="71" t="n">
        <v>29</v>
      </c>
      <c r="F6" s="71" t="n">
        <v>30</v>
      </c>
      <c r="G6" s="678" t="s">
        <v>128</v>
      </c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</row>
    <row r="7" s="97" customFormat="true" ht="14.1" hidden="false" customHeight="true" outlineLevel="0" collapsed="false">
      <c r="A7" s="147" t="s">
        <v>121</v>
      </c>
      <c r="B7" s="120"/>
      <c r="C7" s="147"/>
      <c r="D7" s="224"/>
      <c r="E7" s="71"/>
      <c r="F7" s="71"/>
      <c r="G7" s="678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</row>
    <row r="8" s="97" customFormat="true" ht="14.1" hidden="false" customHeight="true" outlineLevel="0" collapsed="false">
      <c r="A8" s="679" t="s">
        <v>803</v>
      </c>
      <c r="B8" s="680"/>
      <c r="C8" s="681" t="s">
        <v>804</v>
      </c>
      <c r="D8" s="682"/>
      <c r="E8" s="124" t="n">
        <v>35318</v>
      </c>
      <c r="F8" s="124" t="n">
        <v>36241</v>
      </c>
      <c r="G8" s="683" t="n">
        <v>39883</v>
      </c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</row>
    <row r="9" s="97" customFormat="true" ht="14.1" hidden="false" customHeight="true" outlineLevel="0" collapsed="false">
      <c r="A9" s="679"/>
      <c r="B9" s="684"/>
      <c r="C9" s="681" t="s">
        <v>805</v>
      </c>
      <c r="D9" s="685"/>
      <c r="E9" s="124" t="n">
        <v>14539</v>
      </c>
      <c r="F9" s="124" t="n">
        <v>15171</v>
      </c>
      <c r="G9" s="683" t="n">
        <v>15819</v>
      </c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</row>
    <row r="10" s="97" customFormat="true" ht="14.1" hidden="false" customHeight="true" outlineLevel="0" collapsed="false">
      <c r="A10" s="679"/>
      <c r="B10" s="686"/>
      <c r="C10" s="687" t="s">
        <v>806</v>
      </c>
      <c r="D10" s="688"/>
      <c r="E10" s="689" t="n">
        <v>23399</v>
      </c>
      <c r="F10" s="689" t="n">
        <v>22597</v>
      </c>
      <c r="G10" s="258" t="n">
        <v>23526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</row>
    <row r="11" s="97" customFormat="true" ht="14.1" hidden="false" customHeight="true" outlineLevel="0" collapsed="false">
      <c r="A11" s="690" t="s">
        <v>807</v>
      </c>
      <c r="B11" s="691"/>
      <c r="C11" s="692" t="s">
        <v>808</v>
      </c>
      <c r="D11" s="693"/>
      <c r="E11" s="124" t="n">
        <v>4309</v>
      </c>
      <c r="F11" s="124" t="n">
        <v>4169</v>
      </c>
      <c r="G11" s="683" t="n">
        <v>4655</v>
      </c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</row>
    <row r="12" s="97" customFormat="true" ht="14.1" hidden="false" customHeight="true" outlineLevel="0" collapsed="false">
      <c r="A12" s="690"/>
      <c r="B12" s="691"/>
      <c r="C12" s="692" t="s">
        <v>809</v>
      </c>
      <c r="D12" s="693"/>
      <c r="E12" s="124" t="n">
        <v>30721</v>
      </c>
      <c r="F12" s="124" t="n">
        <v>32178</v>
      </c>
      <c r="G12" s="683" t="n">
        <v>34376</v>
      </c>
      <c r="H12" s="73"/>
      <c r="I12" s="73"/>
      <c r="J12" s="73"/>
      <c r="K12" s="73"/>
      <c r="L12" s="73"/>
      <c r="M12" s="73"/>
      <c r="N12" s="73"/>
      <c r="O12" s="73"/>
      <c r="Q12" s="73"/>
      <c r="R12" s="73"/>
      <c r="S12" s="73"/>
      <c r="AG12" s="73"/>
      <c r="AH12" s="73"/>
      <c r="AI12" s="73"/>
    </row>
    <row r="13" s="97" customFormat="true" ht="14.1" hidden="false" customHeight="true" outlineLevel="0" collapsed="false">
      <c r="A13" s="690"/>
      <c r="B13" s="691"/>
      <c r="C13" s="692" t="s">
        <v>810</v>
      </c>
      <c r="D13" s="693"/>
      <c r="E13" s="124" t="n">
        <v>7396</v>
      </c>
      <c r="F13" s="124" t="n">
        <v>7637</v>
      </c>
      <c r="G13" s="683" t="n">
        <v>10280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AK13" s="73"/>
      <c r="AL13" s="73"/>
      <c r="AM13" s="73"/>
    </row>
    <row r="14" s="97" customFormat="true" ht="14.1" hidden="false" customHeight="true" outlineLevel="0" collapsed="false">
      <c r="A14" s="690"/>
      <c r="B14" s="691"/>
      <c r="C14" s="692" t="s">
        <v>811</v>
      </c>
      <c r="D14" s="693"/>
      <c r="E14" s="124" t="n">
        <v>4994</v>
      </c>
      <c r="F14" s="124" t="n">
        <v>5114</v>
      </c>
      <c r="G14" s="683" t="n">
        <v>5149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AK14" s="73"/>
      <c r="AL14" s="73"/>
      <c r="AM14" s="73"/>
    </row>
    <row r="15" s="97" customFormat="true" ht="14.1" hidden="false" customHeight="true" outlineLevel="0" collapsed="false">
      <c r="A15" s="690"/>
      <c r="B15" s="691"/>
      <c r="C15" s="692" t="s">
        <v>812</v>
      </c>
      <c r="D15" s="693"/>
      <c r="E15" s="124" t="n">
        <v>1081</v>
      </c>
      <c r="F15" s="124" t="n">
        <v>1114</v>
      </c>
      <c r="G15" s="683" t="n">
        <v>1606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AK15" s="73"/>
      <c r="AL15" s="73"/>
      <c r="AM15" s="73"/>
    </row>
    <row r="16" s="97" customFormat="true" ht="14.1" hidden="false" customHeight="true" outlineLevel="0" collapsed="false">
      <c r="A16" s="690"/>
      <c r="B16" s="691"/>
      <c r="C16" s="692" t="s">
        <v>813</v>
      </c>
      <c r="D16" s="693"/>
      <c r="E16" s="124" t="n">
        <v>15196</v>
      </c>
      <c r="F16" s="124" t="n">
        <v>14240</v>
      </c>
      <c r="G16" s="683" t="n">
        <v>16100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AK16" s="73"/>
      <c r="AL16" s="73"/>
      <c r="AM16" s="73"/>
    </row>
    <row r="17" s="97" customFormat="true" ht="14.1" hidden="false" customHeight="true" outlineLevel="0" collapsed="false">
      <c r="A17" s="690"/>
      <c r="B17" s="691"/>
      <c r="C17" s="692" t="s">
        <v>814</v>
      </c>
      <c r="D17" s="693"/>
      <c r="E17" s="124" t="n">
        <v>2756</v>
      </c>
      <c r="F17" s="124" t="n">
        <v>2980</v>
      </c>
      <c r="G17" s="683" t="n">
        <v>3181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AI17" s="73"/>
      <c r="AJ17" s="73"/>
      <c r="AK17" s="73"/>
    </row>
    <row r="18" s="97" customFormat="true" ht="14.1" hidden="false" customHeight="true" outlineLevel="0" collapsed="false">
      <c r="A18" s="690"/>
      <c r="B18" s="691"/>
      <c r="C18" s="692" t="s">
        <v>815</v>
      </c>
      <c r="D18" s="693"/>
      <c r="E18" s="124" t="n">
        <v>2700</v>
      </c>
      <c r="F18" s="124" t="n">
        <v>3318</v>
      </c>
      <c r="G18" s="82" t="n">
        <v>0</v>
      </c>
      <c r="H18" s="73"/>
      <c r="I18" s="73"/>
      <c r="J18" s="73"/>
      <c r="K18" s="73"/>
      <c r="L18" s="73"/>
      <c r="M18" s="73"/>
      <c r="N18" s="73"/>
      <c r="O18" s="73"/>
      <c r="AI18" s="73"/>
      <c r="AJ18" s="73"/>
      <c r="AK18" s="73"/>
    </row>
    <row r="19" s="97" customFormat="true" ht="14.1" hidden="false" customHeight="true" outlineLevel="0" collapsed="false">
      <c r="A19" s="690"/>
      <c r="B19" s="691"/>
      <c r="C19" s="692" t="s">
        <v>816</v>
      </c>
      <c r="D19" s="693"/>
      <c r="E19" s="124" t="n">
        <v>6746</v>
      </c>
      <c r="F19" s="124" t="n">
        <v>6581</v>
      </c>
      <c r="G19" s="82" t="n">
        <v>0</v>
      </c>
      <c r="H19" s="73"/>
      <c r="I19" s="73"/>
      <c r="J19" s="73"/>
      <c r="K19" s="73"/>
      <c r="L19" s="73"/>
      <c r="M19" s="73"/>
      <c r="N19" s="73"/>
      <c r="O19" s="73"/>
      <c r="AI19" s="73"/>
      <c r="AJ19" s="73"/>
      <c r="AK19" s="73"/>
    </row>
    <row r="20" s="97" customFormat="true" ht="14.1" hidden="false" customHeight="true" outlineLevel="0" collapsed="false">
      <c r="A20" s="690"/>
      <c r="B20" s="691"/>
      <c r="C20" s="692" t="s">
        <v>817</v>
      </c>
      <c r="D20" s="693"/>
      <c r="E20" s="82" t="n">
        <v>0</v>
      </c>
      <c r="F20" s="82" t="n">
        <v>0</v>
      </c>
      <c r="G20" s="683" t="n">
        <v>3984</v>
      </c>
      <c r="H20" s="73"/>
      <c r="I20" s="73"/>
      <c r="J20" s="73"/>
      <c r="K20" s="73"/>
      <c r="L20" s="73"/>
      <c r="M20" s="73"/>
      <c r="N20" s="73"/>
      <c r="O20" s="73"/>
      <c r="AI20" s="73"/>
      <c r="AJ20" s="73"/>
      <c r="AK20" s="73"/>
    </row>
    <row r="21" s="97" customFormat="true" ht="14.1" hidden="false" customHeight="true" outlineLevel="0" collapsed="false">
      <c r="A21" s="690"/>
      <c r="B21" s="691"/>
      <c r="C21" s="692" t="s">
        <v>818</v>
      </c>
      <c r="D21" s="693"/>
      <c r="E21" s="82" t="n">
        <v>0</v>
      </c>
      <c r="F21" s="82" t="n">
        <v>0</v>
      </c>
      <c r="G21" s="683" t="n">
        <v>4397</v>
      </c>
      <c r="H21" s="73"/>
      <c r="I21" s="73"/>
      <c r="J21" s="73"/>
      <c r="K21" s="73"/>
      <c r="L21" s="73"/>
      <c r="M21" s="73"/>
      <c r="N21" s="73"/>
      <c r="O21" s="73"/>
      <c r="AI21" s="73"/>
      <c r="AJ21" s="73"/>
      <c r="AK21" s="73"/>
    </row>
    <row r="22" s="97" customFormat="true" ht="14.1" hidden="false" customHeight="true" outlineLevel="0" collapsed="false">
      <c r="A22" s="690"/>
      <c r="B22" s="691"/>
      <c r="C22" s="692" t="s">
        <v>819</v>
      </c>
      <c r="D22" s="693"/>
      <c r="E22" s="82" t="n">
        <v>0</v>
      </c>
      <c r="F22" s="82" t="n">
        <v>0</v>
      </c>
      <c r="G22" s="683" t="n">
        <v>2123</v>
      </c>
      <c r="H22" s="73"/>
      <c r="I22" s="73"/>
      <c r="J22" s="73"/>
      <c r="K22" s="73"/>
      <c r="L22" s="73"/>
      <c r="M22" s="73"/>
      <c r="N22" s="73"/>
      <c r="O22" s="73"/>
      <c r="AI22" s="73"/>
      <c r="AJ22" s="73"/>
      <c r="AK22" s="73"/>
    </row>
    <row r="23" s="97" customFormat="true" ht="14.1" hidden="false" customHeight="true" outlineLevel="0" collapsed="false">
      <c r="A23" s="690"/>
      <c r="B23" s="691"/>
      <c r="C23" s="692" t="s">
        <v>820</v>
      </c>
      <c r="D23" s="693"/>
      <c r="E23" s="124" t="n">
        <v>89</v>
      </c>
      <c r="F23" s="124" t="n">
        <v>120</v>
      </c>
      <c r="G23" s="683" t="n">
        <v>183</v>
      </c>
      <c r="H23" s="73"/>
      <c r="I23" s="73"/>
      <c r="J23" s="73"/>
      <c r="K23" s="73"/>
      <c r="L23" s="73"/>
      <c r="M23" s="73"/>
      <c r="N23" s="73"/>
      <c r="O23" s="73"/>
      <c r="AI23" s="73"/>
      <c r="AJ23" s="73"/>
      <c r="AK23" s="73"/>
    </row>
    <row r="24" s="97" customFormat="true" ht="14.1" hidden="false" customHeight="true" outlineLevel="0" collapsed="false">
      <c r="A24" s="690"/>
      <c r="B24" s="691"/>
      <c r="C24" s="692" t="s">
        <v>821</v>
      </c>
      <c r="D24" s="693"/>
      <c r="E24" s="82" t="n">
        <v>0</v>
      </c>
      <c r="F24" s="82" t="n">
        <v>0</v>
      </c>
      <c r="G24" s="683" t="n">
        <v>1207</v>
      </c>
      <c r="H24" s="73"/>
      <c r="I24" s="73"/>
      <c r="J24" s="73"/>
      <c r="K24" s="73"/>
      <c r="L24" s="73"/>
      <c r="M24" s="73"/>
      <c r="N24" s="73"/>
      <c r="O24" s="73"/>
      <c r="AI24" s="73"/>
      <c r="AJ24" s="73"/>
      <c r="AK24" s="73"/>
    </row>
    <row r="25" s="97" customFormat="true" ht="14.1" hidden="false" customHeight="true" outlineLevel="0" collapsed="false">
      <c r="A25" s="690"/>
      <c r="B25" s="694"/>
      <c r="C25" s="695" t="s">
        <v>822</v>
      </c>
      <c r="D25" s="696"/>
      <c r="E25" s="689" t="n">
        <v>2736</v>
      </c>
      <c r="F25" s="689" t="n">
        <v>3024</v>
      </c>
      <c r="G25" s="258" t="n">
        <v>4316</v>
      </c>
      <c r="H25" s="73"/>
      <c r="I25" s="73"/>
      <c r="J25" s="73"/>
      <c r="K25" s="73"/>
      <c r="L25" s="73"/>
      <c r="M25" s="73"/>
      <c r="N25" s="73"/>
      <c r="O25" s="73"/>
      <c r="AI25" s="73"/>
      <c r="AJ25" s="73"/>
      <c r="AK25" s="73"/>
    </row>
    <row r="26" s="97" customFormat="true" ht="14.1" hidden="false" customHeight="true" outlineLevel="0" collapsed="false">
      <c r="A26" s="690" t="s">
        <v>823</v>
      </c>
      <c r="B26" s="691"/>
      <c r="C26" s="611" t="s">
        <v>824</v>
      </c>
      <c r="D26" s="230"/>
      <c r="E26" s="124" t="n">
        <v>9</v>
      </c>
      <c r="F26" s="124" t="n">
        <v>5</v>
      </c>
      <c r="G26" s="683" t="n">
        <v>7</v>
      </c>
      <c r="AH26" s="73"/>
      <c r="AI26" s="73"/>
      <c r="AJ26" s="73"/>
    </row>
    <row r="27" s="97" customFormat="true" ht="14.1" hidden="false" customHeight="true" outlineLevel="0" collapsed="false">
      <c r="A27" s="690"/>
      <c r="B27" s="691"/>
      <c r="C27" s="611" t="s">
        <v>825</v>
      </c>
      <c r="D27" s="230"/>
      <c r="E27" s="124" t="n">
        <v>165</v>
      </c>
      <c r="F27" s="124" t="n">
        <v>150</v>
      </c>
      <c r="G27" s="683" t="n">
        <v>134</v>
      </c>
      <c r="AH27" s="73"/>
      <c r="AI27" s="73"/>
      <c r="AJ27" s="73"/>
    </row>
    <row r="28" s="97" customFormat="true" ht="14.1" hidden="false" customHeight="true" outlineLevel="0" collapsed="false">
      <c r="A28" s="690"/>
      <c r="B28" s="691"/>
      <c r="C28" s="611" t="s">
        <v>826</v>
      </c>
      <c r="D28" s="230"/>
      <c r="E28" s="124" t="n">
        <v>536</v>
      </c>
      <c r="F28" s="124" t="n">
        <v>508</v>
      </c>
      <c r="G28" s="683" t="n">
        <v>437</v>
      </c>
      <c r="AH28" s="73"/>
      <c r="AI28" s="73"/>
      <c r="AJ28" s="73"/>
    </row>
    <row r="29" s="97" customFormat="true" ht="14.1" hidden="false" customHeight="true" outlineLevel="0" collapsed="false">
      <c r="A29" s="690"/>
      <c r="B29" s="691"/>
      <c r="C29" s="611" t="s">
        <v>742</v>
      </c>
      <c r="D29" s="230"/>
      <c r="E29" s="124" t="n">
        <v>84</v>
      </c>
      <c r="F29" s="124" t="n">
        <v>71</v>
      </c>
      <c r="G29" s="683" t="n">
        <v>53</v>
      </c>
      <c r="AH29" s="73"/>
      <c r="AI29" s="73"/>
      <c r="AJ29" s="73"/>
    </row>
    <row r="30" s="97" customFormat="true" ht="14.1" hidden="false" customHeight="true" outlineLevel="0" collapsed="false">
      <c r="A30" s="690"/>
      <c r="B30" s="691"/>
      <c r="C30" s="692" t="s">
        <v>827</v>
      </c>
      <c r="D30" s="693"/>
      <c r="E30" s="124" t="n">
        <v>84</v>
      </c>
      <c r="F30" s="124" t="n">
        <v>93</v>
      </c>
      <c r="G30" s="683" t="n">
        <v>65</v>
      </c>
      <c r="AH30" s="73"/>
      <c r="AI30" s="73"/>
      <c r="AJ30" s="73"/>
    </row>
    <row r="31" s="97" customFormat="true" ht="14.1" hidden="false" customHeight="true" outlineLevel="0" collapsed="false">
      <c r="A31" s="690"/>
      <c r="B31" s="691"/>
      <c r="C31" s="611" t="s">
        <v>760</v>
      </c>
      <c r="D31" s="230"/>
      <c r="E31" s="124" t="n">
        <v>153</v>
      </c>
      <c r="F31" s="124" t="n">
        <v>161</v>
      </c>
      <c r="G31" s="683" t="n">
        <v>182</v>
      </c>
      <c r="AH31" s="73"/>
      <c r="AI31" s="73"/>
      <c r="AJ31" s="73"/>
    </row>
    <row r="32" s="97" customFormat="true" ht="14.1" hidden="false" customHeight="true" outlineLevel="0" collapsed="false">
      <c r="A32" s="690"/>
      <c r="B32" s="691"/>
      <c r="C32" s="611" t="s">
        <v>828</v>
      </c>
      <c r="D32" s="230"/>
      <c r="E32" s="124" t="n">
        <v>413</v>
      </c>
      <c r="F32" s="124" t="n">
        <v>443</v>
      </c>
      <c r="G32" s="683" t="n">
        <v>462</v>
      </c>
      <c r="AH32" s="73"/>
      <c r="AI32" s="73"/>
      <c r="AJ32" s="73"/>
    </row>
    <row r="33" s="97" customFormat="true" ht="14.1" hidden="false" customHeight="true" outlineLevel="0" collapsed="false">
      <c r="A33" s="690"/>
      <c r="B33" s="691"/>
      <c r="C33" s="611" t="s">
        <v>761</v>
      </c>
      <c r="D33" s="230"/>
      <c r="E33" s="268" t="n">
        <v>2</v>
      </c>
      <c r="F33" s="268" t="n">
        <v>1</v>
      </c>
      <c r="G33" s="697" t="n">
        <v>5</v>
      </c>
      <c r="AH33" s="73"/>
      <c r="AI33" s="73"/>
      <c r="AJ33" s="73"/>
    </row>
    <row r="34" s="97" customFormat="true" ht="14.1" hidden="false" customHeight="true" outlineLevel="0" collapsed="false">
      <c r="A34" s="690"/>
      <c r="B34" s="691"/>
      <c r="C34" s="611" t="s">
        <v>773</v>
      </c>
      <c r="D34" s="230"/>
      <c r="E34" s="268" t="n">
        <v>243</v>
      </c>
      <c r="F34" s="268" t="n">
        <v>345</v>
      </c>
      <c r="G34" s="697" t="n">
        <v>358</v>
      </c>
      <c r="AH34" s="73"/>
      <c r="AI34" s="73"/>
      <c r="AJ34" s="73"/>
    </row>
    <row r="35" s="97" customFormat="true" ht="14.1" hidden="false" customHeight="true" outlineLevel="0" collapsed="false">
      <c r="A35" s="690"/>
      <c r="B35" s="691"/>
      <c r="C35" s="611" t="s">
        <v>829</v>
      </c>
      <c r="D35" s="230"/>
      <c r="E35" s="268" t="n">
        <v>5</v>
      </c>
      <c r="F35" s="268" t="n">
        <v>9</v>
      </c>
      <c r="G35" s="697" t="n">
        <v>3</v>
      </c>
      <c r="AH35" s="73"/>
      <c r="AI35" s="73"/>
      <c r="AJ35" s="73"/>
    </row>
    <row r="36" s="97" customFormat="true" ht="14.1" hidden="false" customHeight="true" outlineLevel="0" collapsed="false">
      <c r="A36" s="690"/>
      <c r="B36" s="694"/>
      <c r="C36" s="616" t="s">
        <v>830</v>
      </c>
      <c r="D36" s="698"/>
      <c r="E36" s="689" t="n">
        <v>5</v>
      </c>
      <c r="F36" s="689" t="n">
        <v>3</v>
      </c>
      <c r="G36" s="258" t="n">
        <v>2</v>
      </c>
      <c r="AH36" s="73"/>
      <c r="AI36" s="73"/>
      <c r="AJ36" s="73"/>
    </row>
    <row r="37" s="97" customFormat="true" ht="14.1" hidden="false" customHeight="true" outlineLevel="0" collapsed="false">
      <c r="A37" s="679" t="s">
        <v>831</v>
      </c>
      <c r="B37" s="684"/>
      <c r="C37" s="611" t="s">
        <v>832</v>
      </c>
      <c r="D37" s="230"/>
      <c r="E37" s="124" t="n">
        <v>6965</v>
      </c>
      <c r="F37" s="124" t="n">
        <v>7109</v>
      </c>
      <c r="G37" s="683" t="n">
        <v>6330</v>
      </c>
      <c r="AH37" s="73"/>
      <c r="AI37" s="73"/>
      <c r="AJ37" s="73"/>
    </row>
    <row r="38" s="97" customFormat="true" ht="14.1" hidden="false" customHeight="true" outlineLevel="0" collapsed="false">
      <c r="A38" s="679"/>
      <c r="B38" s="684"/>
      <c r="C38" s="611" t="s">
        <v>833</v>
      </c>
      <c r="D38" s="230"/>
      <c r="E38" s="124" t="n">
        <v>651</v>
      </c>
      <c r="F38" s="124" t="n">
        <v>762</v>
      </c>
      <c r="G38" s="683" t="n">
        <v>413</v>
      </c>
      <c r="AH38" s="73"/>
      <c r="AI38" s="73"/>
      <c r="AJ38" s="73"/>
    </row>
    <row r="39" s="97" customFormat="true" ht="14.1" hidden="false" customHeight="true" outlineLevel="0" collapsed="false">
      <c r="A39" s="679"/>
      <c r="B39" s="699"/>
      <c r="C39" s="692" t="s">
        <v>834</v>
      </c>
      <c r="D39" s="693"/>
      <c r="E39" s="124" t="n">
        <v>25581</v>
      </c>
      <c r="F39" s="124" t="n">
        <v>23174</v>
      </c>
      <c r="G39" s="683" t="n">
        <v>25426</v>
      </c>
      <c r="AH39" s="73"/>
      <c r="AI39" s="73"/>
      <c r="AJ39" s="73"/>
    </row>
    <row r="40" s="97" customFormat="true" ht="14.1" hidden="false" customHeight="true" outlineLevel="0" collapsed="false">
      <c r="A40" s="679"/>
      <c r="B40" s="700"/>
      <c r="C40" s="701" t="s">
        <v>755</v>
      </c>
      <c r="D40" s="696"/>
      <c r="E40" s="702" t="n">
        <v>29885</v>
      </c>
      <c r="F40" s="702" t="n">
        <v>32805</v>
      </c>
      <c r="G40" s="258" t="n">
        <v>32804</v>
      </c>
      <c r="AH40" s="73"/>
      <c r="AI40" s="73"/>
      <c r="AJ40" s="73"/>
    </row>
    <row r="41" customFormat="false" ht="12" hidden="false" customHeight="true" outlineLevel="0" collapsed="false">
      <c r="A41" s="499" t="s">
        <v>756</v>
      </c>
      <c r="B41" s="88"/>
      <c r="C41" s="703"/>
      <c r="D41" s="703"/>
      <c r="F41" s="39"/>
      <c r="G41" s="39"/>
      <c r="AJ41" s="185"/>
      <c r="AM41" s="90"/>
    </row>
    <row r="42" customFormat="false" ht="13.5" hidden="false" customHeight="true" outlineLevel="0" collapsed="false">
      <c r="A42" s="704"/>
      <c r="B42" s="91"/>
      <c r="C42" s="703"/>
      <c r="D42" s="703"/>
      <c r="G42" s="705" t="s">
        <v>835</v>
      </c>
      <c r="AJ42" s="185"/>
      <c r="AM42" s="90"/>
    </row>
    <row r="43" customFormat="false" ht="13.5" hidden="false" customHeight="true" outlineLevel="0" collapsed="false">
      <c r="C43" s="62"/>
      <c r="D43" s="62"/>
      <c r="E43" s="62"/>
      <c r="F43" s="62"/>
      <c r="G43" s="62"/>
      <c r="AJ43" s="185"/>
      <c r="AM43" s="90"/>
    </row>
    <row r="44" customFormat="false" ht="13.5" hidden="false" customHeight="true" outlineLevel="0" collapsed="false">
      <c r="C44" s="62"/>
      <c r="D44" s="62"/>
      <c r="E44" s="62"/>
      <c r="F44" s="62"/>
      <c r="G44" s="62"/>
      <c r="H44" s="62"/>
      <c r="AJ44" s="185"/>
      <c r="AM44" s="90"/>
    </row>
    <row r="45" customFormat="false" ht="13.5" hidden="false" customHeight="true" outlineLevel="0" collapsed="false">
      <c r="C45" s="62"/>
      <c r="D45" s="62"/>
      <c r="E45" s="62"/>
      <c r="F45" s="62"/>
      <c r="G45" s="62"/>
      <c r="H45" s="62"/>
      <c r="AJ45" s="185"/>
      <c r="AM45" s="90"/>
    </row>
    <row r="46" customFormat="false" ht="13.5" hidden="false" customHeight="true" outlineLevel="0" collapsed="false">
      <c r="C46" s="62"/>
      <c r="D46" s="62"/>
      <c r="E46" s="62"/>
      <c r="F46" s="62"/>
      <c r="G46" s="62"/>
      <c r="H46" s="62"/>
      <c r="AJ46" s="185"/>
      <c r="AM46" s="90"/>
    </row>
    <row r="47" customFormat="false" ht="13.5" hidden="false" customHeight="true" outlineLevel="0" collapsed="false">
      <c r="C47" s="62"/>
      <c r="D47" s="62"/>
      <c r="E47" s="62"/>
      <c r="F47" s="62"/>
      <c r="G47" s="62"/>
      <c r="H47" s="62"/>
      <c r="AJ47" s="185"/>
      <c r="AM47" s="90"/>
    </row>
    <row r="48" customFormat="false" ht="13.5" hidden="false" customHeight="true" outlineLevel="0" collapsed="false">
      <c r="C48" s="62"/>
      <c r="D48" s="62"/>
      <c r="E48" s="62"/>
      <c r="F48" s="62"/>
      <c r="G48" s="62"/>
      <c r="H48" s="62"/>
      <c r="AJ48" s="185"/>
      <c r="AM48" s="90"/>
    </row>
    <row r="49" customFormat="false" ht="13.5" hidden="false" customHeight="true" outlineLevel="0" collapsed="false">
      <c r="C49" s="62"/>
      <c r="D49" s="62"/>
      <c r="E49" s="62"/>
      <c r="F49" s="62"/>
      <c r="G49" s="62"/>
      <c r="H49" s="62"/>
      <c r="AJ49" s="185"/>
      <c r="AM49" s="90"/>
    </row>
    <row r="50" customFormat="false" ht="13.5" hidden="false" customHeight="true" outlineLevel="0" collapsed="false">
      <c r="C50" s="62"/>
      <c r="D50" s="62"/>
      <c r="E50" s="62"/>
      <c r="F50" s="62"/>
      <c r="G50" s="62"/>
      <c r="H50" s="62"/>
      <c r="AJ50" s="185"/>
      <c r="AM50" s="90"/>
    </row>
    <row r="51" customFormat="false" ht="13.5" hidden="false" customHeight="true" outlineLevel="0" collapsed="false">
      <c r="C51" s="62"/>
      <c r="D51" s="62"/>
      <c r="E51" s="62"/>
      <c r="F51" s="62"/>
      <c r="G51" s="62"/>
      <c r="H51" s="62"/>
      <c r="AJ51" s="185"/>
      <c r="AM51" s="90"/>
    </row>
    <row r="52" customFormat="false" ht="13.5" hidden="false" customHeight="true" outlineLevel="0" collapsed="false">
      <c r="C52" s="62"/>
      <c r="D52" s="62"/>
      <c r="E52" s="62"/>
      <c r="F52" s="62"/>
      <c r="G52" s="62"/>
      <c r="H52" s="62"/>
    </row>
    <row r="53" customFormat="false" ht="13.5" hidden="false" customHeight="true" outlineLevel="0" collapsed="false">
      <c r="C53" s="62"/>
      <c r="D53" s="62"/>
      <c r="E53" s="62"/>
      <c r="F53" s="62"/>
      <c r="G53" s="62"/>
      <c r="H53" s="62"/>
      <c r="AK53" s="90"/>
      <c r="AL53" s="90"/>
      <c r="AM53" s="90"/>
    </row>
    <row r="54" customFormat="false" ht="13.5" hidden="false" customHeight="true" outlineLevel="0" collapsed="false">
      <c r="C54" s="703"/>
      <c r="D54" s="703"/>
      <c r="H54" s="62"/>
      <c r="AK54" s="90"/>
      <c r="AL54" s="90"/>
      <c r="AM54" s="90"/>
    </row>
    <row r="55" customFormat="false" ht="13.5" hidden="false" customHeight="true" outlineLevel="0" collapsed="false">
      <c r="C55" s="703"/>
      <c r="D55" s="703"/>
      <c r="AK55" s="90"/>
      <c r="AL55" s="90"/>
      <c r="AM55" s="90"/>
    </row>
    <row r="56" customFormat="false" ht="13.5" hidden="false" customHeight="true" outlineLevel="0" collapsed="false">
      <c r="C56" s="703"/>
      <c r="D56" s="703"/>
      <c r="AK56" s="90"/>
      <c r="AL56" s="90"/>
      <c r="AM56" s="90"/>
    </row>
    <row r="57" customFormat="false" ht="13.5" hidden="false" customHeight="true" outlineLevel="0" collapsed="false">
      <c r="C57" s="703"/>
      <c r="D57" s="703"/>
      <c r="AK57" s="90"/>
      <c r="AL57" s="90"/>
      <c r="AM57" s="90"/>
    </row>
    <row r="58" customFormat="false" ht="13.5" hidden="false" customHeight="true" outlineLevel="0" collapsed="false">
      <c r="C58" s="703"/>
      <c r="D58" s="703"/>
      <c r="AK58" s="90"/>
      <c r="AL58" s="90"/>
      <c r="AM58" s="90"/>
    </row>
    <row r="59" customFormat="false" ht="13.5" hidden="false" customHeight="true" outlineLevel="0" collapsed="false">
      <c r="C59" s="703"/>
      <c r="D59" s="703"/>
      <c r="AK59" s="90"/>
      <c r="AL59" s="90"/>
      <c r="AM59" s="90"/>
    </row>
    <row r="60" customFormat="false" ht="13.5" hidden="false" customHeight="true" outlineLevel="0" collapsed="false">
      <c r="C60" s="703"/>
      <c r="D60" s="703"/>
      <c r="AK60" s="90"/>
      <c r="AL60" s="90"/>
      <c r="AM60" s="90"/>
    </row>
    <row r="61" customFormat="false" ht="13.5" hidden="false" customHeight="true" outlineLevel="0" collapsed="false">
      <c r="C61" s="703"/>
      <c r="D61" s="703"/>
      <c r="AK61" s="90"/>
      <c r="AL61" s="90"/>
      <c r="AM61" s="90"/>
    </row>
    <row r="62" customFormat="false" ht="13.5" hidden="false" customHeight="true" outlineLevel="0" collapsed="false">
      <c r="C62" s="703"/>
      <c r="D62" s="703"/>
      <c r="AK62" s="90"/>
      <c r="AL62" s="90"/>
      <c r="AM62" s="90"/>
    </row>
    <row r="63" customFormat="false" ht="13.5" hidden="false" customHeight="true" outlineLevel="0" collapsed="false">
      <c r="C63" s="703"/>
      <c r="D63" s="703"/>
      <c r="AK63" s="90"/>
      <c r="AL63" s="90"/>
      <c r="AM63" s="90"/>
    </row>
    <row r="64" customFormat="false" ht="13.5" hidden="false" customHeight="true" outlineLevel="0" collapsed="false">
      <c r="C64" s="703"/>
      <c r="D64" s="703"/>
      <c r="AK64" s="90"/>
      <c r="AL64" s="90"/>
      <c r="AM64" s="90"/>
    </row>
    <row r="65" customFormat="false" ht="13.5" hidden="false" customHeight="true" outlineLevel="0" collapsed="false">
      <c r="C65" s="703"/>
      <c r="D65" s="703"/>
      <c r="AK65" s="90"/>
      <c r="AL65" s="90"/>
      <c r="AM65" s="90"/>
    </row>
    <row r="66" customFormat="false" ht="13.5" hidden="false" customHeight="true" outlineLevel="0" collapsed="false">
      <c r="C66" s="703"/>
      <c r="D66" s="703"/>
      <c r="AK66" s="90"/>
      <c r="AL66" s="90"/>
      <c r="AM66" s="90"/>
    </row>
    <row r="67" customFormat="false" ht="13.5" hidden="false" customHeight="true" outlineLevel="0" collapsed="false">
      <c r="C67" s="703"/>
      <c r="D67" s="703"/>
      <c r="AK67" s="90"/>
      <c r="AL67" s="90"/>
      <c r="AM67" s="90"/>
    </row>
    <row r="68" customFormat="false" ht="13.5" hidden="false" customHeight="true" outlineLevel="0" collapsed="false">
      <c r="C68" s="703"/>
      <c r="D68" s="703"/>
      <c r="AK68" s="90"/>
      <c r="AL68" s="90"/>
      <c r="AM68" s="90"/>
    </row>
    <row r="69" customFormat="false" ht="13.5" hidden="false" customHeight="true" outlineLevel="0" collapsed="false">
      <c r="C69" s="703"/>
      <c r="D69" s="703"/>
      <c r="E69" s="90"/>
      <c r="F69" s="90"/>
      <c r="G69" s="90"/>
      <c r="AK69" s="90"/>
      <c r="AL69" s="90"/>
      <c r="AM69" s="90"/>
    </row>
    <row r="70" customFormat="false" ht="13.5" hidden="false" customHeight="true" outlineLevel="0" collapsed="false">
      <c r="C70" s="703"/>
      <c r="D70" s="703"/>
      <c r="E70" s="90"/>
      <c r="F70" s="90"/>
      <c r="G70" s="90"/>
      <c r="AK70" s="90"/>
      <c r="AL70" s="90"/>
      <c r="AM70" s="90"/>
    </row>
    <row r="71" customFormat="false" ht="13.5" hidden="false" customHeight="true" outlineLevel="0" collapsed="false">
      <c r="C71" s="703"/>
      <c r="D71" s="703"/>
      <c r="E71" s="90"/>
      <c r="F71" s="90"/>
      <c r="G71" s="90"/>
      <c r="AK71" s="90"/>
      <c r="AL71" s="90"/>
      <c r="AM71" s="90"/>
    </row>
    <row r="72" customFormat="false" ht="13.5" hidden="false" customHeight="true" outlineLevel="0" collapsed="false">
      <c r="C72" s="703"/>
      <c r="D72" s="703"/>
      <c r="E72" s="90"/>
      <c r="F72" s="90"/>
      <c r="G72" s="90"/>
      <c r="AK72" s="90"/>
      <c r="AL72" s="90"/>
      <c r="AM72" s="90"/>
    </row>
    <row r="73" customFormat="false" ht="13.5" hidden="false" customHeight="true" outlineLevel="0" collapsed="false">
      <c r="C73" s="703"/>
      <c r="D73" s="703"/>
      <c r="E73" s="90"/>
      <c r="F73" s="90"/>
      <c r="G73" s="90"/>
      <c r="AK73" s="90"/>
      <c r="AL73" s="90"/>
      <c r="AM73" s="90"/>
    </row>
    <row r="74" customFormat="false" ht="13.5" hidden="false" customHeight="true" outlineLevel="0" collapsed="false">
      <c r="C74" s="703"/>
      <c r="D74" s="703"/>
      <c r="E74" s="90"/>
      <c r="F74" s="90"/>
      <c r="G74" s="90"/>
      <c r="AK74" s="90"/>
      <c r="AL74" s="90"/>
      <c r="AM74" s="90"/>
    </row>
    <row r="75" customFormat="false" ht="13.5" hidden="false" customHeight="true" outlineLevel="0" collapsed="false">
      <c r="C75" s="703"/>
      <c r="D75" s="703"/>
      <c r="E75" s="90"/>
      <c r="F75" s="90"/>
      <c r="G75" s="90"/>
      <c r="AK75" s="90"/>
      <c r="AL75" s="90"/>
      <c r="AM75" s="90"/>
    </row>
    <row r="76" customFormat="false" ht="13.5" hidden="false" customHeight="true" outlineLevel="0" collapsed="false">
      <c r="C76" s="703"/>
      <c r="D76" s="703"/>
      <c r="E76" s="90"/>
      <c r="F76" s="90"/>
      <c r="G76" s="90"/>
      <c r="AK76" s="90"/>
      <c r="AL76" s="90"/>
      <c r="AM76" s="90"/>
    </row>
    <row r="77" customFormat="false" ht="13.5" hidden="false" customHeight="true" outlineLevel="0" collapsed="false">
      <c r="C77" s="703"/>
      <c r="D77" s="703"/>
      <c r="E77" s="90"/>
      <c r="F77" s="90"/>
      <c r="G77" s="90"/>
      <c r="AK77" s="90"/>
      <c r="AL77" s="90"/>
      <c r="AM77" s="90"/>
    </row>
    <row r="78" customFormat="false" ht="13.5" hidden="false" customHeight="true" outlineLevel="0" collapsed="false">
      <c r="C78" s="703"/>
      <c r="D78" s="703"/>
      <c r="E78" s="90"/>
      <c r="F78" s="90"/>
      <c r="G78" s="90"/>
      <c r="AK78" s="90"/>
      <c r="AL78" s="90"/>
      <c r="AM78" s="90"/>
    </row>
    <row r="79" customFormat="false" ht="13.5" hidden="false" customHeight="true" outlineLevel="0" collapsed="false">
      <c r="C79" s="703"/>
      <c r="D79" s="703"/>
      <c r="E79" s="90"/>
      <c r="F79" s="90"/>
      <c r="G79" s="90"/>
      <c r="AK79" s="90"/>
      <c r="AL79" s="90"/>
      <c r="AM79" s="90"/>
    </row>
    <row r="80" customFormat="false" ht="13.5" hidden="false" customHeight="true" outlineLevel="0" collapsed="false">
      <c r="C80" s="703"/>
      <c r="D80" s="703"/>
      <c r="E80" s="90"/>
      <c r="F80" s="90"/>
      <c r="G80" s="90"/>
      <c r="AK80" s="90"/>
      <c r="AL80" s="90"/>
      <c r="AM80" s="90"/>
    </row>
    <row r="81" customFormat="false" ht="13.5" hidden="false" customHeight="true" outlineLevel="0" collapsed="false">
      <c r="C81" s="703"/>
      <c r="D81" s="703"/>
      <c r="E81" s="90"/>
      <c r="F81" s="90"/>
      <c r="G81" s="90"/>
      <c r="AK81" s="90"/>
      <c r="AL81" s="90"/>
      <c r="AM81" s="90"/>
    </row>
    <row r="82" customFormat="false" ht="13.5" hidden="false" customHeight="true" outlineLevel="0" collapsed="false">
      <c r="C82" s="703"/>
      <c r="D82" s="703"/>
      <c r="E82" s="90"/>
      <c r="F82" s="90"/>
      <c r="G82" s="90"/>
      <c r="AK82" s="90"/>
      <c r="AL82" s="90"/>
      <c r="AM82" s="90"/>
    </row>
    <row r="83" customFormat="false" ht="13.5" hidden="false" customHeight="true" outlineLevel="0" collapsed="false">
      <c r="C83" s="703"/>
      <c r="D83" s="703"/>
      <c r="E83" s="90"/>
      <c r="F83" s="90"/>
      <c r="G83" s="90"/>
      <c r="AK83" s="90"/>
      <c r="AL83" s="90"/>
      <c r="AM83" s="90"/>
    </row>
    <row r="84" customFormat="false" ht="13.5" hidden="false" customHeight="true" outlineLevel="0" collapsed="false">
      <c r="C84" s="703"/>
      <c r="D84" s="703"/>
      <c r="E84" s="90"/>
      <c r="F84" s="90"/>
      <c r="G84" s="90"/>
      <c r="AK84" s="90"/>
      <c r="AL84" s="90"/>
      <c r="AM84" s="90"/>
    </row>
    <row r="85" customFormat="false" ht="13.5" hidden="false" customHeight="true" outlineLevel="0" collapsed="false">
      <c r="C85" s="703"/>
      <c r="D85" s="703"/>
      <c r="E85" s="90"/>
      <c r="F85" s="90"/>
      <c r="G85" s="90"/>
      <c r="AK85" s="90"/>
      <c r="AL85" s="90"/>
      <c r="AM85" s="90"/>
    </row>
    <row r="86" customFormat="false" ht="13.5" hidden="false" customHeight="true" outlineLevel="0" collapsed="false">
      <c r="C86" s="703"/>
      <c r="D86" s="703"/>
      <c r="E86" s="90"/>
      <c r="F86" s="90"/>
      <c r="G86" s="90"/>
      <c r="AK86" s="90"/>
      <c r="AL86" s="90"/>
      <c r="AM86" s="90"/>
    </row>
    <row r="87" customFormat="false" ht="13.5" hidden="false" customHeight="true" outlineLevel="0" collapsed="false">
      <c r="C87" s="703"/>
      <c r="D87" s="703"/>
      <c r="E87" s="90"/>
      <c r="F87" s="90"/>
      <c r="G87" s="90"/>
      <c r="AK87" s="90"/>
      <c r="AL87" s="90"/>
      <c r="AM87" s="90"/>
    </row>
    <row r="88" customFormat="false" ht="13.5" hidden="false" customHeight="true" outlineLevel="0" collapsed="false">
      <c r="C88" s="703"/>
      <c r="D88" s="703"/>
      <c r="E88" s="90"/>
      <c r="F88" s="90"/>
      <c r="G88" s="90"/>
      <c r="AK88" s="90"/>
      <c r="AL88" s="90"/>
      <c r="AM88" s="90"/>
    </row>
    <row r="89" customFormat="false" ht="13.5" hidden="false" customHeight="true" outlineLevel="0" collapsed="false">
      <c r="C89" s="703"/>
      <c r="D89" s="703"/>
      <c r="E89" s="90"/>
      <c r="F89" s="90"/>
      <c r="G89" s="90"/>
      <c r="AK89" s="90"/>
      <c r="AL89" s="90"/>
      <c r="AM89" s="90"/>
    </row>
    <row r="90" customFormat="false" ht="13.5" hidden="false" customHeight="true" outlineLevel="0" collapsed="false">
      <c r="C90" s="703"/>
      <c r="D90" s="703"/>
      <c r="E90" s="90"/>
      <c r="F90" s="90"/>
      <c r="G90" s="90"/>
      <c r="AK90" s="90"/>
      <c r="AL90" s="90"/>
      <c r="AM90" s="90"/>
    </row>
    <row r="91" customFormat="false" ht="13.5" hidden="false" customHeight="true" outlineLevel="0" collapsed="false">
      <c r="C91" s="703"/>
      <c r="D91" s="703"/>
      <c r="E91" s="90"/>
      <c r="F91" s="90"/>
      <c r="G91" s="90"/>
      <c r="AK91" s="90"/>
      <c r="AL91" s="90"/>
      <c r="AM91" s="90"/>
    </row>
    <row r="92" customFormat="false" ht="13.5" hidden="false" customHeight="true" outlineLevel="0" collapsed="false">
      <c r="C92" s="703"/>
      <c r="D92" s="703"/>
      <c r="E92" s="90"/>
      <c r="F92" s="90"/>
      <c r="G92" s="90"/>
      <c r="AK92" s="90"/>
      <c r="AL92" s="90"/>
      <c r="AM92" s="90"/>
    </row>
    <row r="93" customFormat="false" ht="13.5" hidden="false" customHeight="true" outlineLevel="0" collapsed="false">
      <c r="C93" s="703"/>
      <c r="D93" s="703"/>
      <c r="E93" s="90"/>
      <c r="F93" s="90"/>
      <c r="G93" s="90"/>
      <c r="AK93" s="90"/>
      <c r="AL93" s="90"/>
      <c r="AM93" s="90"/>
    </row>
    <row r="94" customFormat="false" ht="13.5" hidden="false" customHeight="true" outlineLevel="0" collapsed="false">
      <c r="C94" s="703"/>
      <c r="D94" s="703"/>
      <c r="E94" s="90"/>
      <c r="F94" s="90"/>
      <c r="G94" s="90"/>
      <c r="AK94" s="90"/>
      <c r="AL94" s="90"/>
      <c r="AM94" s="90"/>
    </row>
    <row r="95" customFormat="false" ht="13.5" hidden="false" customHeight="true" outlineLevel="0" collapsed="false">
      <c r="C95" s="703"/>
      <c r="D95" s="703"/>
      <c r="E95" s="90"/>
      <c r="F95" s="90"/>
      <c r="G95" s="90"/>
      <c r="AK95" s="90"/>
      <c r="AL95" s="90"/>
      <c r="AM95" s="90"/>
    </row>
    <row r="96" customFormat="false" ht="13.5" hidden="false" customHeight="true" outlineLevel="0" collapsed="false">
      <c r="C96" s="703"/>
      <c r="D96" s="703"/>
      <c r="E96" s="90"/>
      <c r="F96" s="90"/>
      <c r="G96" s="90"/>
      <c r="AK96" s="90"/>
      <c r="AL96" s="90"/>
      <c r="AM96" s="90"/>
    </row>
    <row r="97" customFormat="false" ht="13.5" hidden="false" customHeight="true" outlineLevel="0" collapsed="false">
      <c r="C97" s="703"/>
      <c r="D97" s="703"/>
      <c r="E97" s="90"/>
      <c r="F97" s="90"/>
      <c r="G97" s="90"/>
      <c r="AK97" s="90"/>
      <c r="AL97" s="90"/>
      <c r="AM97" s="90"/>
    </row>
    <row r="98" customFormat="false" ht="13.5" hidden="false" customHeight="true" outlineLevel="0" collapsed="false">
      <c r="C98" s="703"/>
      <c r="D98" s="703"/>
      <c r="E98" s="90"/>
      <c r="F98" s="90"/>
      <c r="G98" s="90"/>
      <c r="AK98" s="90"/>
      <c r="AL98" s="90"/>
      <c r="AM98" s="90"/>
    </row>
    <row r="99" customFormat="false" ht="13.5" hidden="false" customHeight="true" outlineLevel="0" collapsed="false">
      <c r="C99" s="703"/>
      <c r="D99" s="703"/>
      <c r="E99" s="90"/>
      <c r="F99" s="90"/>
      <c r="G99" s="90"/>
      <c r="AK99" s="90"/>
      <c r="AL99" s="90"/>
      <c r="AM99" s="90"/>
    </row>
    <row r="100" customFormat="false" ht="13.5" hidden="false" customHeight="true" outlineLevel="0" collapsed="false">
      <c r="C100" s="703"/>
      <c r="D100" s="703"/>
      <c r="E100" s="90"/>
      <c r="F100" s="90"/>
      <c r="G100" s="90"/>
      <c r="AK100" s="90"/>
      <c r="AL100" s="90"/>
      <c r="AM100" s="90"/>
    </row>
    <row r="101" customFormat="false" ht="13.5" hidden="false" customHeight="true" outlineLevel="0" collapsed="false">
      <c r="C101" s="703"/>
      <c r="D101" s="703"/>
      <c r="E101" s="90"/>
      <c r="F101" s="90"/>
      <c r="G101" s="90"/>
      <c r="AK101" s="90"/>
      <c r="AL101" s="90"/>
      <c r="AM101" s="90"/>
    </row>
    <row r="102" customFormat="false" ht="13.5" hidden="false" customHeight="true" outlineLevel="0" collapsed="false">
      <c r="C102" s="703"/>
      <c r="D102" s="703"/>
      <c r="E102" s="90"/>
      <c r="F102" s="90"/>
      <c r="G102" s="90"/>
      <c r="AK102" s="90"/>
      <c r="AL102" s="90"/>
      <c r="AM102" s="90"/>
    </row>
    <row r="103" customFormat="false" ht="13.5" hidden="false" customHeight="true" outlineLevel="0" collapsed="false">
      <c r="C103" s="703"/>
      <c r="D103" s="703"/>
      <c r="E103" s="90"/>
      <c r="F103" s="90"/>
      <c r="G103" s="90"/>
      <c r="AK103" s="90"/>
      <c r="AL103" s="90"/>
      <c r="AM103" s="90"/>
    </row>
    <row r="104" customFormat="false" ht="13.5" hidden="false" customHeight="true" outlineLevel="0" collapsed="false">
      <c r="C104" s="703"/>
      <c r="D104" s="703"/>
      <c r="E104" s="90"/>
      <c r="F104" s="90"/>
      <c r="G104" s="90"/>
      <c r="AK104" s="90"/>
      <c r="AL104" s="90"/>
      <c r="AM104" s="90"/>
    </row>
    <row r="105" customFormat="false" ht="13.5" hidden="false" customHeight="true" outlineLevel="0" collapsed="false">
      <c r="C105" s="703"/>
      <c r="D105" s="703"/>
      <c r="E105" s="90"/>
      <c r="F105" s="90"/>
      <c r="G105" s="90"/>
      <c r="AK105" s="90"/>
      <c r="AL105" s="90"/>
      <c r="AM105" s="90"/>
    </row>
    <row r="106" customFormat="false" ht="13.5" hidden="false" customHeight="true" outlineLevel="0" collapsed="false">
      <c r="C106" s="703"/>
      <c r="D106" s="703"/>
      <c r="E106" s="90"/>
      <c r="F106" s="90"/>
      <c r="G106" s="90"/>
      <c r="AK106" s="90"/>
      <c r="AL106" s="90"/>
      <c r="AM106" s="90"/>
    </row>
    <row r="107" customFormat="false" ht="13.5" hidden="false" customHeight="true" outlineLevel="0" collapsed="false">
      <c r="C107" s="703"/>
      <c r="D107" s="703"/>
      <c r="E107" s="90"/>
      <c r="F107" s="90"/>
      <c r="G107" s="90"/>
      <c r="AK107" s="90"/>
      <c r="AL107" s="90"/>
      <c r="AM107" s="90"/>
    </row>
    <row r="108" customFormat="false" ht="13.5" hidden="false" customHeight="true" outlineLevel="0" collapsed="false">
      <c r="C108" s="703"/>
      <c r="D108" s="703"/>
      <c r="E108" s="90"/>
      <c r="F108" s="90"/>
      <c r="G108" s="90"/>
      <c r="AK108" s="90"/>
      <c r="AL108" s="90"/>
      <c r="AM108" s="90"/>
    </row>
    <row r="109" customFormat="false" ht="13.5" hidden="false" customHeight="true" outlineLevel="0" collapsed="false">
      <c r="C109" s="703"/>
      <c r="D109" s="703"/>
      <c r="E109" s="90"/>
      <c r="F109" s="90"/>
      <c r="G109" s="90"/>
      <c r="AK109" s="90"/>
      <c r="AL109" s="90"/>
      <c r="AM109" s="90"/>
    </row>
    <row r="110" customFormat="false" ht="13.5" hidden="false" customHeight="true" outlineLevel="0" collapsed="false">
      <c r="C110" s="703"/>
      <c r="D110" s="703"/>
      <c r="E110" s="90"/>
      <c r="F110" s="90"/>
      <c r="G110" s="90"/>
      <c r="AK110" s="90"/>
      <c r="AL110" s="90"/>
      <c r="AM110" s="90"/>
    </row>
    <row r="111" customFormat="false" ht="13.5" hidden="false" customHeight="true" outlineLevel="0" collapsed="false">
      <c r="C111" s="703"/>
      <c r="D111" s="703"/>
      <c r="E111" s="90"/>
      <c r="F111" s="90"/>
      <c r="G111" s="90"/>
      <c r="AK111" s="90"/>
      <c r="AL111" s="90"/>
      <c r="AM111" s="90"/>
    </row>
    <row r="112" customFormat="false" ht="13.5" hidden="false" customHeight="true" outlineLevel="0" collapsed="false">
      <c r="C112" s="703"/>
      <c r="D112" s="703"/>
      <c r="E112" s="90"/>
      <c r="F112" s="90"/>
      <c r="G112" s="90"/>
      <c r="AK112" s="90"/>
      <c r="AL112" s="90"/>
      <c r="AM112" s="90"/>
    </row>
    <row r="113" customFormat="false" ht="13.5" hidden="false" customHeight="true" outlineLevel="0" collapsed="false">
      <c r="C113" s="703"/>
      <c r="D113" s="703"/>
      <c r="E113" s="90"/>
      <c r="F113" s="90"/>
      <c r="G113" s="90"/>
      <c r="AK113" s="90"/>
      <c r="AL113" s="90"/>
      <c r="AM113" s="90"/>
    </row>
    <row r="114" customFormat="false" ht="13.5" hidden="false" customHeight="true" outlineLevel="0" collapsed="false">
      <c r="C114" s="703"/>
      <c r="D114" s="703"/>
      <c r="E114" s="90"/>
      <c r="F114" s="90"/>
      <c r="G114" s="90"/>
      <c r="AK114" s="90"/>
      <c r="AL114" s="90"/>
      <c r="AM114" s="90"/>
    </row>
    <row r="115" customFormat="false" ht="13.5" hidden="false" customHeight="true" outlineLevel="0" collapsed="false">
      <c r="C115" s="703"/>
      <c r="D115" s="703"/>
      <c r="E115" s="90"/>
      <c r="F115" s="90"/>
      <c r="G115" s="90"/>
      <c r="AK115" s="90"/>
      <c r="AL115" s="90"/>
      <c r="AM115" s="90"/>
    </row>
    <row r="116" customFormat="false" ht="13.5" hidden="false" customHeight="true" outlineLevel="0" collapsed="false">
      <c r="C116" s="703"/>
      <c r="D116" s="703"/>
      <c r="E116" s="90"/>
      <c r="F116" s="90"/>
      <c r="G116" s="90"/>
      <c r="AK116" s="90"/>
      <c r="AL116" s="90"/>
      <c r="AM116" s="90"/>
    </row>
    <row r="117" customFormat="false" ht="13.5" hidden="false" customHeight="true" outlineLevel="0" collapsed="false">
      <c r="C117" s="703"/>
      <c r="D117" s="703"/>
      <c r="E117" s="90"/>
      <c r="F117" s="90"/>
      <c r="G117" s="90"/>
      <c r="AK117" s="90"/>
      <c r="AL117" s="90"/>
      <c r="AM117" s="90"/>
    </row>
    <row r="118" customFormat="false" ht="13.5" hidden="false" customHeight="true" outlineLevel="0" collapsed="false">
      <c r="C118" s="703"/>
      <c r="D118" s="703"/>
      <c r="E118" s="90"/>
      <c r="F118" s="90"/>
      <c r="G118" s="90"/>
      <c r="AK118" s="90"/>
      <c r="AL118" s="90"/>
      <c r="AM118" s="90"/>
    </row>
    <row r="119" customFormat="false" ht="13.5" hidden="false" customHeight="true" outlineLevel="0" collapsed="false">
      <c r="C119" s="703"/>
      <c r="D119" s="703"/>
      <c r="E119" s="90"/>
      <c r="F119" s="90"/>
      <c r="G119" s="90"/>
      <c r="AK119" s="90"/>
      <c r="AL119" s="90"/>
      <c r="AM119" s="90"/>
    </row>
    <row r="120" customFormat="false" ht="13.5" hidden="false" customHeight="true" outlineLevel="0" collapsed="false">
      <c r="C120" s="703"/>
      <c r="D120" s="703"/>
      <c r="E120" s="90"/>
      <c r="F120" s="90"/>
      <c r="G120" s="90"/>
      <c r="AK120" s="90"/>
      <c r="AL120" s="90"/>
      <c r="AM120" s="90"/>
    </row>
    <row r="121" customFormat="false" ht="13.5" hidden="false" customHeight="true" outlineLevel="0" collapsed="false">
      <c r="C121" s="703"/>
      <c r="D121" s="703"/>
      <c r="E121" s="90"/>
      <c r="F121" s="90"/>
      <c r="G121" s="90"/>
      <c r="AK121" s="90"/>
      <c r="AL121" s="90"/>
      <c r="AM121" s="90"/>
    </row>
    <row r="122" customFormat="false" ht="13.5" hidden="false" customHeight="true" outlineLevel="0" collapsed="false">
      <c r="C122" s="703"/>
      <c r="D122" s="703"/>
      <c r="E122" s="90"/>
      <c r="F122" s="90"/>
      <c r="G122" s="90"/>
      <c r="AK122" s="90"/>
      <c r="AL122" s="90"/>
      <c r="AM122" s="90"/>
    </row>
    <row r="123" customFormat="false" ht="13.5" hidden="false" customHeight="true" outlineLevel="0" collapsed="false">
      <c r="C123" s="703"/>
      <c r="D123" s="703"/>
      <c r="E123" s="90"/>
      <c r="F123" s="90"/>
      <c r="G123" s="90"/>
      <c r="AK123" s="90"/>
      <c r="AL123" s="90"/>
      <c r="AM123" s="90"/>
    </row>
    <row r="124" customFormat="false" ht="13.5" hidden="false" customHeight="true" outlineLevel="0" collapsed="false">
      <c r="C124" s="703"/>
      <c r="D124" s="703"/>
      <c r="E124" s="90"/>
      <c r="F124" s="90"/>
      <c r="G124" s="90"/>
      <c r="AK124" s="90"/>
      <c r="AL124" s="90"/>
      <c r="AM124" s="90"/>
    </row>
    <row r="125" customFormat="false" ht="13.5" hidden="false" customHeight="true" outlineLevel="0" collapsed="false">
      <c r="C125" s="703"/>
      <c r="D125" s="703"/>
      <c r="E125" s="90"/>
      <c r="F125" s="90"/>
      <c r="G125" s="90"/>
      <c r="AK125" s="90"/>
      <c r="AL125" s="90"/>
      <c r="AM125" s="90"/>
    </row>
    <row r="126" customFormat="false" ht="13.5" hidden="false" customHeight="true" outlineLevel="0" collapsed="false">
      <c r="C126" s="703"/>
      <c r="D126" s="703"/>
      <c r="E126" s="90"/>
      <c r="F126" s="90"/>
      <c r="G126" s="90"/>
      <c r="AK126" s="90"/>
      <c r="AL126" s="90"/>
      <c r="AM126" s="90"/>
    </row>
  </sheetData>
  <mergeCells count="7">
    <mergeCell ref="E6:E7"/>
    <mergeCell ref="F6:F7"/>
    <mergeCell ref="G6:G7"/>
    <mergeCell ref="A8:A10"/>
    <mergeCell ref="A11:A25"/>
    <mergeCell ref="A26:A36"/>
    <mergeCell ref="A37:A40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9.37"/>
    <col collapsed="false" customWidth="true" hidden="false" outlineLevel="0" max="10" min="2" style="62" width="8.62"/>
    <col collapsed="false" customWidth="true" hidden="false" outlineLevel="0" max="12" min="11" style="62" width="12.37"/>
    <col collapsed="false" customWidth="true" hidden="false" outlineLevel="0" max="13" min="13" style="62" width="14.87"/>
    <col collapsed="false" customWidth="false" hidden="false" outlineLevel="0" max="257" min="14" style="62" width="8.99"/>
  </cols>
  <sheetData>
    <row r="1" customFormat="false" ht="13.5" hidden="false" customHeight="false" outlineLevel="0" collapsed="false">
      <c r="A1" s="22"/>
      <c r="B1" s="178"/>
      <c r="D1" s="63"/>
      <c r="E1" s="63"/>
      <c r="F1" s="63"/>
      <c r="G1" s="63"/>
      <c r="H1" s="93"/>
      <c r="I1" s="65"/>
      <c r="J1" s="65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s="185" customFormat="true" ht="15" hidden="false" customHeight="true" outlineLevel="0" collapsed="false">
      <c r="A4" s="94" t="s">
        <v>836</v>
      </c>
      <c r="B4" s="62"/>
      <c r="C4" s="62"/>
      <c r="D4" s="62"/>
      <c r="E4" s="62"/>
      <c r="F4" s="62"/>
      <c r="G4" s="62"/>
      <c r="H4" s="62"/>
      <c r="I4" s="62"/>
      <c r="J4" s="62"/>
    </row>
    <row r="5" s="90" customFormat="true" ht="9.95" hidden="false" customHeight="true" outlineLevel="0" collapsed="false">
      <c r="A5" s="66"/>
      <c r="B5" s="92"/>
      <c r="C5" s="92"/>
      <c r="D5" s="92"/>
      <c r="E5" s="92"/>
      <c r="F5" s="92"/>
      <c r="G5" s="92"/>
      <c r="H5" s="92"/>
      <c r="I5" s="92"/>
      <c r="J5" s="92"/>
    </row>
    <row r="6" s="97" customFormat="true" ht="18" hidden="false" customHeight="true" outlineLevel="0" collapsed="false">
      <c r="A6" s="218" t="s">
        <v>837</v>
      </c>
      <c r="B6" s="71" t="s">
        <v>143</v>
      </c>
      <c r="C6" s="71" t="s">
        <v>838</v>
      </c>
      <c r="D6" s="71"/>
      <c r="E6" s="71" t="s">
        <v>839</v>
      </c>
      <c r="F6" s="71"/>
      <c r="G6" s="706" t="s">
        <v>840</v>
      </c>
      <c r="H6" s="706"/>
      <c r="I6" s="707" t="s">
        <v>841</v>
      </c>
      <c r="J6" s="707"/>
    </row>
    <row r="7" s="97" customFormat="true" ht="18" hidden="false" customHeight="true" outlineLevel="0" collapsed="false">
      <c r="A7" s="224" t="s">
        <v>164</v>
      </c>
      <c r="B7" s="71"/>
      <c r="C7" s="121" t="s">
        <v>842</v>
      </c>
      <c r="D7" s="121" t="s">
        <v>843</v>
      </c>
      <c r="E7" s="121" t="s">
        <v>842</v>
      </c>
      <c r="F7" s="121" t="s">
        <v>843</v>
      </c>
      <c r="G7" s="121" t="s">
        <v>842</v>
      </c>
      <c r="H7" s="121" t="s">
        <v>843</v>
      </c>
      <c r="I7" s="121" t="s">
        <v>842</v>
      </c>
      <c r="J7" s="661" t="s">
        <v>843</v>
      </c>
    </row>
    <row r="8" s="97" customFormat="true" ht="18" hidden="false" customHeight="true" outlineLevel="0" collapsed="false">
      <c r="A8" s="75" t="n">
        <v>29</v>
      </c>
      <c r="B8" s="76" t="n">
        <v>3810</v>
      </c>
      <c r="C8" s="76" t="n">
        <v>17</v>
      </c>
      <c r="D8" s="76" t="n">
        <v>2554</v>
      </c>
      <c r="E8" s="76" t="n">
        <v>7</v>
      </c>
      <c r="F8" s="76" t="n">
        <v>1229</v>
      </c>
      <c r="G8" s="76" t="n">
        <v>0</v>
      </c>
      <c r="H8" s="228" t="n">
        <v>0</v>
      </c>
      <c r="I8" s="76" t="n">
        <v>3</v>
      </c>
      <c r="J8" s="229" t="n">
        <v>0</v>
      </c>
    </row>
    <row r="9" s="97" customFormat="true" ht="18" hidden="false" customHeight="true" outlineLevel="0" collapsed="false">
      <c r="A9" s="79" t="n">
        <v>30</v>
      </c>
      <c r="B9" s="80" t="n">
        <v>3204</v>
      </c>
      <c r="C9" s="80" t="n">
        <v>5</v>
      </c>
      <c r="D9" s="80" t="n">
        <v>2337</v>
      </c>
      <c r="E9" s="80" t="n">
        <v>13</v>
      </c>
      <c r="F9" s="80" t="n">
        <v>849</v>
      </c>
      <c r="G9" s="80" t="n">
        <v>0</v>
      </c>
      <c r="H9" s="108" t="n">
        <v>0</v>
      </c>
      <c r="I9" s="80" t="n">
        <v>0</v>
      </c>
      <c r="J9" s="231" t="n">
        <v>0</v>
      </c>
    </row>
    <row r="10" s="97" customFormat="true" ht="18" hidden="false" customHeight="true" outlineLevel="0" collapsed="false">
      <c r="A10" s="708" t="s">
        <v>128</v>
      </c>
      <c r="B10" s="126" t="n">
        <v>379</v>
      </c>
      <c r="C10" s="126" t="n">
        <v>7</v>
      </c>
      <c r="D10" s="126" t="n">
        <v>359</v>
      </c>
      <c r="E10" s="126" t="n">
        <v>11</v>
      </c>
      <c r="F10" s="126" t="n">
        <v>0</v>
      </c>
      <c r="G10" s="126" t="n">
        <v>1</v>
      </c>
      <c r="H10" s="233" t="n">
        <v>0</v>
      </c>
      <c r="I10" s="126" t="n">
        <v>1</v>
      </c>
      <c r="J10" s="234" t="n">
        <v>0</v>
      </c>
    </row>
    <row r="11" s="92" customFormat="true" ht="12.95" hidden="false" customHeight="true" outlineLevel="0" collapsed="false">
      <c r="A11" s="709" t="s">
        <v>844</v>
      </c>
      <c r="B11" s="709"/>
      <c r="C11" s="709"/>
      <c r="D11" s="709"/>
      <c r="E11" s="709"/>
      <c r="F11" s="709"/>
      <c r="G11" s="709"/>
      <c r="H11" s="709"/>
      <c r="I11" s="709"/>
      <c r="J11" s="709"/>
    </row>
    <row r="12" s="92" customFormat="true" ht="12.95" hidden="false" customHeight="true" outlineLevel="0" collapsed="false">
      <c r="A12" s="710"/>
      <c r="B12" s="711" t="s">
        <v>845</v>
      </c>
      <c r="C12" s="711"/>
      <c r="D12" s="712"/>
      <c r="E12" s="712"/>
      <c r="F12" s="712"/>
      <c r="G12" s="712"/>
      <c r="H12" s="712"/>
      <c r="I12" s="713"/>
      <c r="J12" s="138"/>
    </row>
    <row r="13" s="92" customFormat="true" ht="12.95" hidden="false" customHeight="true" outlineLevel="0" collapsed="false">
      <c r="B13" s="88" t="s">
        <v>846</v>
      </c>
    </row>
    <row r="14" s="92" customFormat="true" ht="20.1" hidden="false" customHeight="true" outlineLevel="0" collapsed="false">
      <c r="A14" s="714"/>
      <c r="B14" s="714"/>
      <c r="C14" s="714"/>
      <c r="D14" s="714"/>
      <c r="E14" s="714"/>
      <c r="F14" s="715"/>
      <c r="G14" s="714"/>
      <c r="H14" s="714"/>
      <c r="I14" s="714"/>
      <c r="J14" s="714"/>
    </row>
    <row r="29" customFormat="false" ht="13.5" hidden="false" customHeight="false" outlineLevel="0" collapsed="false">
      <c r="E29" s="62" t="s">
        <v>847</v>
      </c>
    </row>
  </sheetData>
  <mergeCells count="6">
    <mergeCell ref="B6:B7"/>
    <mergeCell ref="C6:D6"/>
    <mergeCell ref="E6:F6"/>
    <mergeCell ref="G6:H6"/>
    <mergeCell ref="I6:J6"/>
    <mergeCell ref="A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5" min="1" style="716" width="17.37"/>
    <col collapsed="false" customWidth="true" hidden="false" outlineLevel="0" max="6" min="6" style="716" width="15.5"/>
    <col collapsed="false" customWidth="false" hidden="false" outlineLevel="0" max="257" min="7" style="716" width="8.99"/>
  </cols>
  <sheetData>
    <row r="1" s="62" customFormat="true" ht="13.5" hidden="false" customHeight="false" outlineLevel="0" collapsed="false">
      <c r="A1" s="22"/>
      <c r="B1" s="178"/>
      <c r="D1" s="63"/>
      <c r="E1" s="63"/>
      <c r="F1" s="63"/>
      <c r="G1" s="63"/>
      <c r="H1" s="93"/>
      <c r="I1" s="65"/>
      <c r="J1" s="65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s="62" customFormat="tru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717" t="s">
        <v>848</v>
      </c>
      <c r="B4" s="718"/>
      <c r="C4" s="718"/>
      <c r="D4" s="718"/>
      <c r="E4" s="718"/>
    </row>
    <row r="5" customFormat="false" ht="9.95" hidden="false" customHeight="true" outlineLevel="0" collapsed="false">
      <c r="A5" s="719"/>
      <c r="B5" s="718"/>
      <c r="C5" s="718"/>
      <c r="D5" s="718"/>
      <c r="E5" s="718"/>
    </row>
    <row r="6" s="724" customFormat="true" ht="16.5" hidden="false" customHeight="true" outlineLevel="0" collapsed="false">
      <c r="A6" s="720" t="s">
        <v>849</v>
      </c>
      <c r="B6" s="721" t="s">
        <v>850</v>
      </c>
      <c r="C6" s="722" t="s">
        <v>851</v>
      </c>
      <c r="D6" s="722"/>
      <c r="E6" s="723" t="s">
        <v>852</v>
      </c>
    </row>
    <row r="7" s="724" customFormat="true" ht="16.5" hidden="false" customHeight="true" outlineLevel="0" collapsed="false">
      <c r="A7" s="725" t="s">
        <v>164</v>
      </c>
      <c r="B7" s="721"/>
      <c r="C7" s="726" t="s">
        <v>853</v>
      </c>
      <c r="D7" s="726" t="s">
        <v>854</v>
      </c>
      <c r="E7" s="727" t="s">
        <v>855</v>
      </c>
    </row>
    <row r="8" s="724" customFormat="true" ht="18" hidden="false" customHeight="true" outlineLevel="0" collapsed="false">
      <c r="A8" s="728" t="n">
        <v>29</v>
      </c>
      <c r="B8" s="729" t="n">
        <v>1618</v>
      </c>
      <c r="C8" s="729" t="n">
        <v>531</v>
      </c>
      <c r="D8" s="729" t="n">
        <v>271</v>
      </c>
      <c r="E8" s="730" t="n">
        <v>57</v>
      </c>
    </row>
    <row r="9" s="724" customFormat="true" ht="18" hidden="false" customHeight="true" outlineLevel="0" collapsed="false">
      <c r="A9" s="731" t="n">
        <v>30</v>
      </c>
      <c r="B9" s="732" t="n">
        <v>1744</v>
      </c>
      <c r="C9" s="732" t="n">
        <v>513</v>
      </c>
      <c r="D9" s="732" t="n">
        <v>322</v>
      </c>
      <c r="E9" s="733" t="n">
        <v>72</v>
      </c>
    </row>
    <row r="10" s="724" customFormat="true" ht="18" hidden="false" customHeight="true" outlineLevel="0" collapsed="false">
      <c r="A10" s="734" t="s">
        <v>128</v>
      </c>
      <c r="B10" s="735" t="n">
        <v>1612</v>
      </c>
      <c r="C10" s="735" t="n">
        <v>452</v>
      </c>
      <c r="D10" s="735" t="n">
        <v>213</v>
      </c>
      <c r="E10" s="736" t="n">
        <v>67</v>
      </c>
    </row>
    <row r="11" s="738" customFormat="true" ht="13.5" hidden="false" customHeight="true" outlineLevel="0" collapsed="false">
      <c r="A11" s="737" t="s">
        <v>856</v>
      </c>
      <c r="D11" s="739"/>
    </row>
    <row r="12" customFormat="false" ht="13.5" hidden="false" customHeight="false" outlineLevel="0" collapsed="false">
      <c r="B12" s="740"/>
      <c r="C12" s="740"/>
      <c r="D12" s="740"/>
      <c r="E12" s="740"/>
    </row>
    <row r="13" customFormat="false" ht="13.5" hidden="false" customHeight="false" outlineLevel="0" collapsed="false">
      <c r="B13" s="740"/>
      <c r="C13" s="740"/>
      <c r="D13" s="740"/>
      <c r="E13" s="740"/>
    </row>
    <row r="14" customFormat="false" ht="13.5" hidden="false" customHeight="true" outlineLevel="0" collapsed="false">
      <c r="B14" s="740"/>
      <c r="C14" s="740"/>
      <c r="D14" s="740"/>
      <c r="E14" s="740"/>
    </row>
    <row r="15" customFormat="false" ht="13.5" hidden="false" customHeight="false" outlineLevel="0" collapsed="false">
      <c r="A15" s="718"/>
      <c r="B15" s="718"/>
      <c r="C15" s="718"/>
      <c r="D15" s="718"/>
      <c r="E15" s="718"/>
    </row>
    <row r="18" customFormat="false" ht="13.5" hidden="false" customHeight="false" outlineLevel="0" collapsed="false">
      <c r="A18" s="718"/>
      <c r="B18" s="718"/>
      <c r="C18" s="718"/>
      <c r="D18" s="718"/>
      <c r="E18" s="718"/>
    </row>
  </sheetData>
  <mergeCells count="5">
    <mergeCell ref="B6:B7"/>
    <mergeCell ref="C6:D6"/>
    <mergeCell ref="B12:E12"/>
    <mergeCell ref="B13:E13"/>
    <mergeCell ref="B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4" min="1" style="62" width="21.62"/>
    <col collapsed="false" customWidth="false" hidden="false" outlineLevel="0" max="257" min="5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" t="s">
        <v>857</v>
      </c>
      <c r="B4" s="92"/>
      <c r="C4" s="92"/>
      <c r="D4" s="92"/>
    </row>
    <row r="5" customFormat="false" ht="9.95" hidden="false" customHeight="true" outlineLevel="0" collapsed="false">
      <c r="A5" s="66"/>
      <c r="B5" s="92"/>
      <c r="C5" s="92"/>
      <c r="D5" s="92"/>
    </row>
    <row r="6" s="73" customFormat="true" ht="17.1" hidden="false" customHeight="true" outlineLevel="0" collapsed="false">
      <c r="A6" s="741" t="s">
        <v>121</v>
      </c>
      <c r="B6" s="71" t="s">
        <v>858</v>
      </c>
      <c r="C6" s="71" t="s">
        <v>859</v>
      </c>
      <c r="D6" s="72" t="s">
        <v>860</v>
      </c>
    </row>
    <row r="7" s="73" customFormat="true" ht="17.1" hidden="false" customHeight="true" outlineLevel="0" collapsed="false">
      <c r="A7" s="742" t="s">
        <v>164</v>
      </c>
      <c r="B7" s="71"/>
      <c r="C7" s="71"/>
      <c r="D7" s="72"/>
    </row>
    <row r="8" s="73" customFormat="true" ht="18" hidden="false" customHeight="true" outlineLevel="0" collapsed="false">
      <c r="A8" s="75" t="n">
        <v>29</v>
      </c>
      <c r="B8" s="262" t="n">
        <v>300</v>
      </c>
      <c r="C8" s="262" t="n">
        <v>13</v>
      </c>
      <c r="D8" s="440" t="n">
        <v>59</v>
      </c>
    </row>
    <row r="9" s="73" customFormat="true" ht="18" hidden="false" customHeight="true" outlineLevel="0" collapsed="false">
      <c r="A9" s="79" t="n">
        <v>30</v>
      </c>
      <c r="B9" s="123" t="n">
        <v>265</v>
      </c>
      <c r="C9" s="123" t="n">
        <v>13</v>
      </c>
      <c r="D9" s="124" t="n">
        <v>57</v>
      </c>
    </row>
    <row r="10" s="73" customFormat="true" ht="18" hidden="false" customHeight="true" outlineLevel="0" collapsed="false">
      <c r="A10" s="708" t="s">
        <v>128</v>
      </c>
      <c r="B10" s="270" t="n">
        <v>256</v>
      </c>
      <c r="C10" s="270" t="n">
        <v>5</v>
      </c>
      <c r="D10" s="258" t="n">
        <v>49</v>
      </c>
    </row>
    <row r="11" customFormat="false" ht="12" hidden="false" customHeight="true" outlineLevel="0" collapsed="false">
      <c r="A11" s="88" t="s">
        <v>861</v>
      </c>
      <c r="B11" s="711"/>
      <c r="C11" s="711"/>
      <c r="D11" s="89" t="s">
        <v>862</v>
      </c>
    </row>
    <row r="12" customFormat="false" ht="13.5" hidden="false" customHeight="false" outlineLevel="0" collapsed="false">
      <c r="A12" s="711"/>
      <c r="B12" s="711"/>
      <c r="C12" s="743"/>
      <c r="D12" s="743"/>
    </row>
    <row r="14" customFormat="false" ht="13.5" hidden="false" customHeight="false" outlineLevel="0" collapsed="false">
      <c r="A14" s="744"/>
      <c r="B14" s="66"/>
    </row>
    <row r="15" customFormat="false" ht="13.5" hidden="false" customHeight="false" outlineLevel="0" collapsed="false">
      <c r="A15" s="744"/>
      <c r="B15" s="66"/>
    </row>
  </sheetData>
  <mergeCells count="4">
    <mergeCell ref="B6:B7"/>
    <mergeCell ref="C6:C7"/>
    <mergeCell ref="D6:D7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1" min="1" style="92" width="7.87"/>
    <col collapsed="false" customWidth="true" hidden="false" outlineLevel="0" max="12" min="12" style="92" width="8.11"/>
    <col collapsed="false" customWidth="false" hidden="false" outlineLevel="0" max="257" min="13" style="92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93"/>
      <c r="I1" s="65"/>
      <c r="J1" s="65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s="62" customFormat="tru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s="62" customFormat="true" ht="15" hidden="false" customHeight="true" outlineLevel="0" collapsed="false">
      <c r="A4" s="94" t="s">
        <v>863</v>
      </c>
    </row>
    <row r="5" customFormat="false" ht="12.95" hidden="false" customHeight="true" outlineLevel="0" collapsed="false">
      <c r="A5" s="95"/>
      <c r="B5" s="68"/>
      <c r="C5" s="68"/>
      <c r="D5" s="68"/>
      <c r="E5" s="68"/>
      <c r="F5" s="68"/>
      <c r="G5" s="68"/>
      <c r="H5" s="68"/>
      <c r="I5" s="68"/>
      <c r="K5" s="89" t="s">
        <v>190</v>
      </c>
    </row>
    <row r="6" s="97" customFormat="true" ht="15.95" hidden="false" customHeight="true" outlineLevel="0" collapsed="false">
      <c r="A6" s="468" t="s">
        <v>121</v>
      </c>
      <c r="B6" s="220" t="s">
        <v>864</v>
      </c>
      <c r="C6" s="130" t="s">
        <v>865</v>
      </c>
      <c r="D6" s="130"/>
      <c r="E6" s="130"/>
      <c r="F6" s="219" t="s">
        <v>866</v>
      </c>
      <c r="G6" s="219"/>
      <c r="H6" s="219"/>
      <c r="I6" s="120" t="s">
        <v>867</v>
      </c>
      <c r="J6" s="120"/>
      <c r="K6" s="120"/>
    </row>
    <row r="7" s="97" customFormat="true" ht="15.95" hidden="false" customHeight="true" outlineLevel="0" collapsed="false">
      <c r="A7" s="147" t="s">
        <v>115</v>
      </c>
      <c r="B7" s="745" t="s">
        <v>868</v>
      </c>
      <c r="C7" s="120" t="s">
        <v>143</v>
      </c>
      <c r="D7" s="121" t="s">
        <v>869</v>
      </c>
      <c r="E7" s="120" t="s">
        <v>870</v>
      </c>
      <c r="F7" s="130" t="s">
        <v>143</v>
      </c>
      <c r="G7" s="121" t="s">
        <v>869</v>
      </c>
      <c r="H7" s="131" t="s">
        <v>870</v>
      </c>
      <c r="I7" s="120" t="s">
        <v>143</v>
      </c>
      <c r="J7" s="121" t="s">
        <v>869</v>
      </c>
      <c r="K7" s="120" t="s">
        <v>870</v>
      </c>
    </row>
    <row r="8" s="102" customFormat="true" ht="18" hidden="false" customHeight="true" outlineLevel="0" collapsed="false">
      <c r="A8" s="75" t="n">
        <v>30</v>
      </c>
      <c r="B8" s="76" t="n">
        <v>24</v>
      </c>
      <c r="C8" s="76" t="n">
        <v>22</v>
      </c>
      <c r="D8" s="228" t="n">
        <v>0</v>
      </c>
      <c r="E8" s="76" t="n">
        <v>22</v>
      </c>
      <c r="F8" s="76" t="n">
        <v>16</v>
      </c>
      <c r="G8" s="228" t="n">
        <v>0</v>
      </c>
      <c r="H8" s="76" t="n">
        <v>16</v>
      </c>
      <c r="I8" s="76" t="n">
        <v>6</v>
      </c>
      <c r="J8" s="228" t="n">
        <v>0</v>
      </c>
      <c r="K8" s="78" t="n">
        <v>6</v>
      </c>
    </row>
    <row r="9" s="102" customFormat="true" ht="18" hidden="false" customHeight="true" outlineLevel="0" collapsed="false">
      <c r="A9" s="79" t="n">
        <v>31</v>
      </c>
      <c r="B9" s="80" t="n">
        <v>24</v>
      </c>
      <c r="C9" s="80" t="n">
        <v>21</v>
      </c>
      <c r="D9" s="108" t="n">
        <v>0</v>
      </c>
      <c r="E9" s="80" t="n">
        <v>21</v>
      </c>
      <c r="F9" s="80" t="n">
        <v>16</v>
      </c>
      <c r="G9" s="108" t="n">
        <v>0</v>
      </c>
      <c r="H9" s="80" t="n">
        <v>16</v>
      </c>
      <c r="I9" s="80" t="n">
        <v>5</v>
      </c>
      <c r="J9" s="108" t="n">
        <v>0</v>
      </c>
      <c r="K9" s="82" t="n">
        <v>5</v>
      </c>
    </row>
    <row r="10" s="102" customFormat="true" ht="18" hidden="false" customHeight="true" outlineLevel="0" collapsed="false">
      <c r="A10" s="708" t="s">
        <v>871</v>
      </c>
      <c r="B10" s="126" t="n">
        <v>24</v>
      </c>
      <c r="C10" s="126" t="n">
        <v>17</v>
      </c>
      <c r="D10" s="233" t="n">
        <v>0</v>
      </c>
      <c r="E10" s="126" t="n">
        <v>17</v>
      </c>
      <c r="F10" s="126" t="n">
        <v>14</v>
      </c>
      <c r="G10" s="233" t="n">
        <v>0</v>
      </c>
      <c r="H10" s="126" t="n">
        <v>14</v>
      </c>
      <c r="I10" s="126" t="n">
        <v>3</v>
      </c>
      <c r="J10" s="233" t="n">
        <v>0</v>
      </c>
      <c r="K10" s="127" t="n">
        <v>3</v>
      </c>
    </row>
    <row r="11" s="711" customFormat="true" ht="12.95" hidden="false" customHeight="true" outlineLevel="0" collapsed="false">
      <c r="A11" s="88" t="s">
        <v>172</v>
      </c>
      <c r="K11" s="89"/>
    </row>
    <row r="12" s="711" customFormat="true" ht="13.5" hidden="false" customHeight="true" outlineLevel="0" collapsed="false"/>
    <row r="13" s="711" customFormat="true" ht="13.5" hidden="false" customHeight="true" outlineLevel="0" collapsed="false"/>
    <row r="14" s="711" customFormat="true" ht="13.5" hidden="false" customHeight="true" outlineLevel="0" collapsed="false"/>
    <row r="15" s="90" customFormat="true" ht="13.5" hidden="false" customHeight="true" outlineLevel="0" collapsed="false"/>
    <row r="16" s="90" customFormat="true" ht="13.5" hidden="false" customHeight="true" outlineLevel="0" collapsed="false"/>
    <row r="17" s="90" customFormat="true" ht="13.5" hidden="false" customHeight="true" outlineLevel="0" collapsed="false"/>
    <row r="18" s="90" customFormat="true" ht="13.5" hidden="false" customHeight="true" outlineLevel="0" collapsed="false"/>
    <row r="19" s="90" customFormat="true" ht="13.5" hidden="false" customHeight="true" outlineLevel="0" collapsed="false"/>
    <row r="20" s="90" customFormat="true" ht="13.5" hidden="false" customHeight="true" outlineLevel="0" collapsed="false"/>
    <row r="21" s="90" customFormat="true" ht="13.5" hidden="false" customHeight="true" outlineLevel="0" collapsed="false"/>
    <row r="22" s="90" customFormat="true" ht="13.5" hidden="false" customHeight="true" outlineLevel="0" collapsed="false"/>
    <row r="23" customFormat="false" ht="20.1" hidden="false" customHeight="true" outlineLevel="0" collapsed="false"/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1.99"/>
    <col collapsed="false" customWidth="true" hidden="false" outlineLevel="0" max="4" min="2" style="92" width="21.62"/>
    <col collapsed="false" customWidth="false" hidden="false" outlineLevel="0" max="257" min="5" style="92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93"/>
      <c r="I1" s="65"/>
      <c r="J1" s="65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s="62" customFormat="tru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s="62" customFormat="true" ht="15" hidden="false" customHeight="true" outlineLevel="0" collapsed="false">
      <c r="A4" s="94" t="s">
        <v>872</v>
      </c>
    </row>
    <row r="5" customFormat="false" ht="12.95" hidden="false" customHeight="true" outlineLevel="0" collapsed="false">
      <c r="A5" s="95"/>
      <c r="B5" s="68"/>
      <c r="C5" s="68"/>
      <c r="D5" s="89" t="s">
        <v>190</v>
      </c>
    </row>
    <row r="6" s="97" customFormat="true" ht="15.95" hidden="false" customHeight="true" outlineLevel="0" collapsed="false">
      <c r="A6" s="468" t="s">
        <v>121</v>
      </c>
      <c r="B6" s="219" t="s">
        <v>865</v>
      </c>
      <c r="C6" s="219" t="s">
        <v>873</v>
      </c>
      <c r="D6" s="72" t="s">
        <v>874</v>
      </c>
    </row>
    <row r="7" s="97" customFormat="true" ht="15.95" hidden="false" customHeight="true" outlineLevel="0" collapsed="false">
      <c r="A7" s="147" t="s">
        <v>171</v>
      </c>
      <c r="B7" s="219"/>
      <c r="C7" s="219"/>
      <c r="D7" s="72"/>
    </row>
    <row r="8" s="102" customFormat="true" ht="18" hidden="false" customHeight="true" outlineLevel="0" collapsed="false">
      <c r="A8" s="75" t="n">
        <v>30</v>
      </c>
      <c r="B8" s="263" t="n">
        <v>65</v>
      </c>
      <c r="C8" s="262" t="n">
        <v>15</v>
      </c>
      <c r="D8" s="440" t="n">
        <v>50</v>
      </c>
    </row>
    <row r="9" s="102" customFormat="true" ht="18" hidden="false" customHeight="true" outlineLevel="0" collapsed="false">
      <c r="A9" s="79" t="n">
        <v>31</v>
      </c>
      <c r="B9" s="267" t="n">
        <v>67</v>
      </c>
      <c r="C9" s="123" t="n">
        <v>15</v>
      </c>
      <c r="D9" s="124" t="n">
        <v>52</v>
      </c>
    </row>
    <row r="10" s="102" customFormat="true" ht="18" hidden="false" customHeight="true" outlineLevel="0" collapsed="false">
      <c r="A10" s="708" t="s">
        <v>871</v>
      </c>
      <c r="B10" s="271" t="n">
        <v>69</v>
      </c>
      <c r="C10" s="270" t="n">
        <v>15</v>
      </c>
      <c r="D10" s="258" t="n">
        <v>54</v>
      </c>
    </row>
    <row r="11" s="711" customFormat="true" ht="12" hidden="false" customHeight="true" outlineLevel="0" collapsed="false">
      <c r="A11" s="88" t="s">
        <v>172</v>
      </c>
    </row>
    <row r="12" s="711" customFormat="true" ht="13.5" hidden="false" customHeight="true" outlineLevel="0" collapsed="false"/>
    <row r="13" s="711" customFormat="true" ht="13.5" hidden="false" customHeight="true" outlineLevel="0" collapsed="false"/>
    <row r="14" s="711" customFormat="true" ht="13.5" hidden="false" customHeight="true" outlineLevel="0" collapsed="false"/>
    <row r="15" s="711" customFormat="true" ht="13.5" hidden="false" customHeight="true" outlineLevel="0" collapsed="false"/>
    <row r="16" s="711" customFormat="true" ht="13.5" hidden="false" customHeight="true" outlineLevel="0" collapsed="false"/>
    <row r="17" s="90" customFormat="true" ht="13.5" hidden="false" customHeight="true" outlineLevel="0" collapsed="false"/>
    <row r="18" s="90" customFormat="true" ht="13.5" hidden="false" customHeight="true" outlineLevel="0" collapsed="false"/>
    <row r="19" s="90" customFormat="true" ht="13.5" hidden="false" customHeight="true" outlineLevel="0" collapsed="false"/>
    <row r="20" s="90" customFormat="true" ht="13.5" hidden="false" customHeight="true" outlineLevel="0" collapsed="false"/>
    <row r="21" s="90" customFormat="true" ht="13.5" hidden="false" customHeight="true" outlineLevel="0" collapsed="false"/>
    <row r="22" s="90" customFormat="true" ht="13.5" hidden="false" customHeight="true" outlineLevel="0" collapsed="false"/>
    <row r="23" s="90" customFormat="true" ht="13.5" hidden="false" customHeight="true" outlineLevel="0" collapsed="false"/>
    <row r="24" s="90" customFormat="true" ht="13.5" hidden="false" customHeight="true" outlineLevel="0" collapsed="false"/>
    <row r="25" customFormat="false" ht="20.1" hidden="false" customHeight="true" outlineLevel="0" collapsed="false"/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25"/>
    <col collapsed="false" customWidth="true" hidden="false" outlineLevel="0" max="6" min="2" style="62" width="15.37"/>
    <col collapsed="false" customWidth="false" hidden="false" outlineLevel="0" max="257" min="7" style="62" width="8.99"/>
  </cols>
  <sheetData>
    <row r="1" customFormat="false" ht="13.5" hidden="false" customHeight="false" outlineLevel="0" collapsed="false">
      <c r="A1" s="22"/>
      <c r="B1" s="178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" t="s">
        <v>875</v>
      </c>
    </row>
    <row r="5" customFormat="false" ht="9.95" hidden="false" customHeight="true" outlineLevel="0" collapsed="false">
      <c r="A5" s="95"/>
      <c r="B5" s="68"/>
      <c r="C5" s="68"/>
      <c r="D5" s="68"/>
      <c r="E5" s="68"/>
      <c r="F5" s="68"/>
    </row>
    <row r="6" s="73" customFormat="true" ht="15.95" hidden="false" customHeight="true" outlineLevel="0" collapsed="false">
      <c r="A6" s="468" t="s">
        <v>121</v>
      </c>
      <c r="B6" s="219" t="s">
        <v>876</v>
      </c>
      <c r="C6" s="219" t="s">
        <v>877</v>
      </c>
      <c r="D6" s="220" t="s">
        <v>878</v>
      </c>
      <c r="E6" s="71" t="s">
        <v>879</v>
      </c>
      <c r="F6" s="72" t="s">
        <v>880</v>
      </c>
    </row>
    <row r="7" s="73" customFormat="true" ht="15.95" hidden="false" customHeight="true" outlineLevel="0" collapsed="false">
      <c r="A7" s="119" t="s">
        <v>164</v>
      </c>
      <c r="B7" s="219"/>
      <c r="C7" s="219"/>
      <c r="D7" s="745" t="s">
        <v>881</v>
      </c>
      <c r="E7" s="71"/>
      <c r="F7" s="72"/>
    </row>
    <row r="8" s="73" customFormat="true" ht="18" hidden="false" customHeight="true" outlineLevel="0" collapsed="false">
      <c r="A8" s="75" t="n">
        <v>29</v>
      </c>
      <c r="B8" s="262" t="n">
        <v>2278000</v>
      </c>
      <c r="C8" s="262" t="n">
        <v>18</v>
      </c>
      <c r="D8" s="262" t="n">
        <v>1727816</v>
      </c>
      <c r="E8" s="262" t="n">
        <v>1587700</v>
      </c>
      <c r="F8" s="746" t="n">
        <v>91.9</v>
      </c>
    </row>
    <row r="9" s="73" customFormat="true" ht="18" hidden="false" customHeight="true" outlineLevel="0" collapsed="false">
      <c r="A9" s="79" t="n">
        <v>30</v>
      </c>
      <c r="B9" s="123" t="n">
        <v>3275000</v>
      </c>
      <c r="C9" s="123" t="n">
        <v>30</v>
      </c>
      <c r="D9" s="123" t="n">
        <v>2156052</v>
      </c>
      <c r="E9" s="123" t="n">
        <v>1895310</v>
      </c>
      <c r="F9" s="747" t="n">
        <v>87.9</v>
      </c>
    </row>
    <row r="10" s="73" customFormat="true" ht="18" hidden="false" customHeight="true" outlineLevel="0" collapsed="false">
      <c r="A10" s="708" t="s">
        <v>128</v>
      </c>
      <c r="B10" s="270" t="n">
        <v>2636000</v>
      </c>
      <c r="C10" s="270" t="n">
        <v>27</v>
      </c>
      <c r="D10" s="270" t="n">
        <v>2900434</v>
      </c>
      <c r="E10" s="270" t="n">
        <v>2615342</v>
      </c>
      <c r="F10" s="748" t="n">
        <v>90.2</v>
      </c>
    </row>
    <row r="11" customFormat="false" ht="12" hidden="false" customHeight="true" outlineLevel="0" collapsed="false">
      <c r="A11" s="88" t="s">
        <v>882</v>
      </c>
      <c r="B11" s="711"/>
      <c r="C11" s="711"/>
      <c r="D11" s="711"/>
      <c r="E11" s="711"/>
      <c r="F11" s="138"/>
    </row>
    <row r="20" customFormat="false" ht="13.5" hidden="false" customHeight="false" outlineLevel="0" collapsed="false">
      <c r="D20" s="749"/>
    </row>
  </sheetData>
  <mergeCells count="4">
    <mergeCell ref="B6:B7"/>
    <mergeCell ref="C6:C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6.24"/>
    <col collapsed="false" customWidth="true" hidden="false" outlineLevel="0" max="2" min="2" style="92" width="21.11"/>
    <col collapsed="false" customWidth="true" hidden="false" outlineLevel="0" max="4" min="3" style="92" width="19.74"/>
    <col collapsed="false" customWidth="true" hidden="false" outlineLevel="0" max="5" min="5" style="92" width="18.87"/>
    <col collapsed="false" customWidth="false" hidden="false" outlineLevel="0" max="257" min="6" style="92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93"/>
      <c r="I1" s="65"/>
      <c r="J1" s="65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s="62" customFormat="tru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94" t="s">
        <v>120</v>
      </c>
    </row>
    <row r="5" customFormat="false" ht="9.95" hidden="false" customHeight="true" outlineLevel="0" collapsed="false">
      <c r="A5" s="95"/>
      <c r="B5" s="68"/>
      <c r="C5" s="68"/>
      <c r="D5" s="68"/>
    </row>
    <row r="6" s="97" customFormat="true" ht="14.25" hidden="false" customHeight="true" outlineLevel="0" collapsed="false">
      <c r="A6" s="96" t="s">
        <v>121</v>
      </c>
      <c r="B6" s="71" t="s">
        <v>122</v>
      </c>
      <c r="C6" s="71" t="s">
        <v>123</v>
      </c>
      <c r="D6" s="72" t="s">
        <v>124</v>
      </c>
    </row>
    <row r="7" s="97" customFormat="true" ht="13.5" hidden="false" customHeight="true" outlineLevel="0" collapsed="false">
      <c r="A7" s="98" t="s">
        <v>125</v>
      </c>
      <c r="B7" s="71"/>
      <c r="C7" s="71"/>
      <c r="D7" s="72"/>
    </row>
    <row r="8" s="102" customFormat="true" ht="18" hidden="false" customHeight="true" outlineLevel="0" collapsed="false">
      <c r="A8" s="99" t="s">
        <v>126</v>
      </c>
      <c r="B8" s="100" t="n">
        <v>46479168042</v>
      </c>
      <c r="C8" s="100" t="n">
        <v>1508531</v>
      </c>
      <c r="D8" s="101" t="n">
        <v>30811</v>
      </c>
    </row>
    <row r="9" s="102" customFormat="true" ht="18" hidden="false" customHeight="true" outlineLevel="0" collapsed="false">
      <c r="A9" s="99" t="s">
        <v>127</v>
      </c>
      <c r="B9" s="100" t="n">
        <v>46157938286</v>
      </c>
      <c r="C9" s="100" t="n">
        <v>1478089</v>
      </c>
      <c r="D9" s="101" t="n">
        <v>31228.1183920589</v>
      </c>
    </row>
    <row r="10" s="102" customFormat="true" ht="18" hidden="false" customHeight="true" outlineLevel="0" collapsed="false">
      <c r="A10" s="103" t="s">
        <v>128</v>
      </c>
      <c r="B10" s="104" t="n">
        <v>46038665218</v>
      </c>
      <c r="C10" s="104" t="n">
        <v>1485998</v>
      </c>
      <c r="D10" s="105" t="n">
        <v>30982</v>
      </c>
    </row>
    <row r="11" s="102" customFormat="true" ht="5.1" hidden="false" customHeight="true" outlineLevel="0" collapsed="false">
      <c r="A11" s="106"/>
      <c r="B11" s="104"/>
      <c r="C11" s="104"/>
      <c r="D11" s="105"/>
    </row>
    <row r="12" s="97" customFormat="true" ht="18" hidden="false" customHeight="true" outlineLevel="0" collapsed="false">
      <c r="A12" s="107" t="s">
        <v>129</v>
      </c>
      <c r="B12" s="108" t="n">
        <v>13601961067</v>
      </c>
      <c r="C12" s="108" t="n">
        <v>320239</v>
      </c>
      <c r="D12" s="101" t="n">
        <v>42474</v>
      </c>
      <c r="E12" s="102"/>
    </row>
    <row r="13" s="97" customFormat="true" ht="18" hidden="false" customHeight="true" outlineLevel="0" collapsed="false">
      <c r="A13" s="107" t="s">
        <v>130</v>
      </c>
      <c r="B13" s="108" t="n">
        <v>8785551760</v>
      </c>
      <c r="C13" s="108" t="n">
        <v>214218</v>
      </c>
      <c r="D13" s="101" t="n">
        <v>41012</v>
      </c>
      <c r="E13" s="102"/>
    </row>
    <row r="14" s="97" customFormat="true" ht="18" hidden="false" customHeight="true" outlineLevel="0" collapsed="false">
      <c r="A14" s="107" t="s">
        <v>131</v>
      </c>
      <c r="B14" s="108" t="n">
        <v>133555597</v>
      </c>
      <c r="C14" s="108" t="n">
        <v>29816</v>
      </c>
      <c r="D14" s="101" t="n">
        <v>4479</v>
      </c>
      <c r="E14" s="102"/>
    </row>
    <row r="15" s="97" customFormat="true" ht="18" hidden="false" customHeight="true" outlineLevel="0" collapsed="false">
      <c r="A15" s="107" t="s">
        <v>132</v>
      </c>
      <c r="B15" s="108" t="n">
        <v>1146172556</v>
      </c>
      <c r="C15" s="108" t="n">
        <v>144911</v>
      </c>
      <c r="D15" s="101" t="n">
        <v>7909</v>
      </c>
      <c r="E15" s="102"/>
    </row>
    <row r="16" s="97" customFormat="true" ht="18" hidden="false" customHeight="true" outlineLevel="0" collapsed="false">
      <c r="A16" s="107" t="s">
        <v>133</v>
      </c>
      <c r="B16" s="108" t="n">
        <v>21726801450</v>
      </c>
      <c r="C16" s="108" t="n">
        <v>771120</v>
      </c>
      <c r="D16" s="101" t="n">
        <v>28176</v>
      </c>
      <c r="E16" s="102"/>
    </row>
    <row r="17" s="97" customFormat="true" ht="18" hidden="false" customHeight="true" outlineLevel="0" collapsed="false">
      <c r="A17" s="107" t="s">
        <v>134</v>
      </c>
      <c r="B17" s="108" t="n">
        <v>165200</v>
      </c>
      <c r="C17" s="108" t="n">
        <v>2</v>
      </c>
      <c r="D17" s="101" t="n">
        <v>82600</v>
      </c>
      <c r="E17" s="102"/>
    </row>
    <row r="18" s="97" customFormat="true" ht="18" hidden="false" customHeight="true" outlineLevel="0" collapsed="false">
      <c r="A18" s="107" t="s">
        <v>135</v>
      </c>
      <c r="B18" s="108" t="n">
        <v>82896544</v>
      </c>
      <c r="C18" s="108" t="n">
        <v>672</v>
      </c>
      <c r="D18" s="101" t="n">
        <v>123358</v>
      </c>
      <c r="E18" s="102"/>
    </row>
    <row r="19" s="97" customFormat="true" ht="18" hidden="false" customHeight="true" outlineLevel="0" collapsed="false">
      <c r="A19" s="107" t="s">
        <v>136</v>
      </c>
      <c r="B19" s="108" t="n">
        <v>173650386</v>
      </c>
      <c r="C19" s="108" t="n">
        <v>908</v>
      </c>
      <c r="D19" s="101" t="n">
        <v>191245</v>
      </c>
      <c r="E19" s="102"/>
    </row>
    <row r="20" s="97" customFormat="true" ht="18" hidden="false" customHeight="true" outlineLevel="0" collapsed="false">
      <c r="A20" s="107" t="s">
        <v>137</v>
      </c>
      <c r="B20" s="108" t="n">
        <v>13207403</v>
      </c>
      <c r="C20" s="108" t="n">
        <v>246</v>
      </c>
      <c r="D20" s="101" t="n">
        <v>53689</v>
      </c>
      <c r="E20" s="102"/>
    </row>
    <row r="21" s="97" customFormat="true" ht="18" hidden="false" customHeight="true" outlineLevel="0" collapsed="false">
      <c r="A21" s="107" t="s">
        <v>138</v>
      </c>
      <c r="B21" s="108" t="n">
        <v>7100000</v>
      </c>
      <c r="C21" s="108" t="n">
        <v>59</v>
      </c>
      <c r="D21" s="101" t="n">
        <v>120339</v>
      </c>
      <c r="E21" s="102"/>
    </row>
    <row r="22" s="97" customFormat="true" ht="18" hidden="false" customHeight="true" outlineLevel="0" collapsed="false">
      <c r="A22" s="109" t="s">
        <v>139</v>
      </c>
      <c r="B22" s="108" t="n">
        <v>67682543</v>
      </c>
      <c r="C22" s="108" t="n">
        <v>1251</v>
      </c>
      <c r="D22" s="101" t="n">
        <v>54103</v>
      </c>
      <c r="E22" s="102"/>
    </row>
    <row r="23" s="97" customFormat="true" ht="18" hidden="false" customHeight="true" outlineLevel="0" collapsed="false">
      <c r="A23" s="109" t="s">
        <v>140</v>
      </c>
      <c r="B23" s="108" t="n">
        <v>299920712</v>
      </c>
      <c r="C23" s="108" t="n">
        <v>2556</v>
      </c>
      <c r="D23" s="101" t="n">
        <v>117340</v>
      </c>
      <c r="E23" s="102"/>
    </row>
    <row r="24" s="90" customFormat="true" ht="12" hidden="false" customHeight="true" outlineLevel="0" collapsed="false">
      <c r="A24" s="110" t="s">
        <v>117</v>
      </c>
      <c r="B24" s="111"/>
      <c r="C24" s="111"/>
      <c r="D24" s="111"/>
    </row>
    <row r="25" s="88" customFormat="true" ht="12.95" hidden="false" customHeight="true" outlineLevel="0" collapsed="false">
      <c r="A25" s="112"/>
    </row>
    <row r="26" s="90" customFormat="true" ht="13.5" hidden="false" customHeight="true" outlineLevel="0" collapsed="false">
      <c r="B26" s="113"/>
      <c r="C26" s="113"/>
      <c r="D26" s="113"/>
    </row>
    <row r="27" s="90" customFormat="true" ht="13.5" hidden="false" customHeight="true" outlineLevel="0" collapsed="false">
      <c r="B27" s="114"/>
    </row>
    <row r="28" s="90" customFormat="true" ht="13.5" hidden="false" customHeight="true" outlineLevel="0" collapsed="false"/>
    <row r="29" s="90" customFormat="true" ht="13.5" hidden="false" customHeight="true" outlineLevel="0" collapsed="false"/>
    <row r="30" s="90" customFormat="true" ht="13.5" hidden="false" customHeight="true" outlineLevel="0" collapsed="false"/>
    <row r="31" s="90" customFormat="true" ht="13.5" hidden="false" customHeight="true" outlineLevel="0" collapsed="false"/>
    <row r="32" s="90" customFormat="true" ht="13.5" hidden="false" customHeight="true" outlineLevel="0" collapsed="false"/>
    <row r="33" s="90" customFormat="true" ht="13.5" hidden="false" customHeight="true" outlineLevel="0" collapsed="false"/>
    <row r="34" s="90" customFormat="true" ht="13.5" hidden="false" customHeight="true" outlineLevel="0" collapsed="false"/>
    <row r="35" s="90" customFormat="true" ht="13.5" hidden="false" customHeight="true" outlineLevel="0" collapsed="false"/>
    <row r="36" s="115" customFormat="true" ht="13.5" hidden="false" customHeight="true" outlineLevel="0" collapsed="false"/>
    <row r="37" s="90" customFormat="true" ht="13.5" hidden="false" customHeight="true" outlineLevel="0" collapsed="false"/>
    <row r="38" s="90" customFormat="true" ht="13.5" hidden="false" customHeight="true" outlineLevel="0" collapsed="false"/>
    <row r="39" s="90" customFormat="true" ht="13.5" hidden="false" customHeight="true" outlineLevel="0" collapsed="false"/>
    <row r="40" s="90" customFormat="true" ht="13.5" hidden="false" customHeight="true" outlineLevel="0" collapsed="false"/>
    <row r="41" s="90" customFormat="true" ht="13.5" hidden="false" customHeight="true" outlineLevel="0" collapsed="false"/>
    <row r="42" customFormat="false" ht="18" hidden="false" customHeight="true" outlineLevel="0" collapsed="false"/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4" min="1" style="62" width="21.5"/>
    <col collapsed="false" customWidth="false" hidden="false" outlineLevel="0" max="257" min="5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" t="s">
        <v>883</v>
      </c>
      <c r="B4" s="658"/>
    </row>
    <row r="5" customFormat="false" ht="9.95" hidden="false" customHeight="true" outlineLevel="0" collapsed="false">
      <c r="A5" s="66"/>
      <c r="B5" s="66"/>
      <c r="C5" s="92"/>
      <c r="D5" s="92"/>
    </row>
    <row r="6" s="73" customFormat="true" ht="14.1" hidden="false" customHeight="true" outlineLevel="0" collapsed="false">
      <c r="A6" s="438" t="s">
        <v>121</v>
      </c>
      <c r="B6" s="71" t="s">
        <v>232</v>
      </c>
      <c r="C6" s="71" t="s">
        <v>884</v>
      </c>
      <c r="D6" s="72" t="s">
        <v>885</v>
      </c>
    </row>
    <row r="7" s="73" customFormat="true" ht="14.1" hidden="false" customHeight="true" outlineLevel="0" collapsed="false">
      <c r="A7" s="224" t="s">
        <v>164</v>
      </c>
      <c r="B7" s="71"/>
      <c r="C7" s="71"/>
      <c r="D7" s="72"/>
    </row>
    <row r="8" s="73" customFormat="true" ht="18" hidden="false" customHeight="true" outlineLevel="0" collapsed="false">
      <c r="A8" s="750" t="n">
        <v>29</v>
      </c>
      <c r="B8" s="262" t="n">
        <v>69</v>
      </c>
      <c r="C8" s="751" t="n">
        <v>66</v>
      </c>
      <c r="D8" s="440" t="n">
        <v>3</v>
      </c>
    </row>
    <row r="9" s="73" customFormat="true" ht="18" hidden="false" customHeight="true" outlineLevel="0" collapsed="false">
      <c r="A9" s="79" t="n">
        <v>30</v>
      </c>
      <c r="B9" s="123" t="n">
        <v>98</v>
      </c>
      <c r="C9" s="123" t="n">
        <v>95</v>
      </c>
      <c r="D9" s="124" t="n">
        <v>3</v>
      </c>
    </row>
    <row r="10" s="73" customFormat="true" ht="18" hidden="false" customHeight="true" outlineLevel="0" collapsed="false">
      <c r="A10" s="708" t="s">
        <v>128</v>
      </c>
      <c r="B10" s="270" t="n">
        <v>82</v>
      </c>
      <c r="C10" s="270" t="n">
        <v>77</v>
      </c>
      <c r="D10" s="258" t="n">
        <v>5</v>
      </c>
    </row>
    <row r="11" customFormat="false" ht="12" hidden="false" customHeight="true" outlineLevel="0" collapsed="false">
      <c r="A11" s="88" t="s">
        <v>882</v>
      </c>
      <c r="B11" s="90"/>
      <c r="C11" s="90"/>
      <c r="D11" s="89" t="s">
        <v>886</v>
      </c>
    </row>
    <row r="16" customFormat="false" ht="13.5" hidden="false" customHeight="false" outlineLevel="0" collapsed="false">
      <c r="B16" s="141"/>
      <c r="C16" s="141"/>
      <c r="D16" s="141"/>
    </row>
    <row r="17" customFormat="false" ht="13.5" hidden="false" customHeight="false" outlineLevel="0" collapsed="false">
      <c r="B17" s="141"/>
      <c r="C17" s="141"/>
      <c r="D17" s="141"/>
    </row>
    <row r="18" customFormat="false" ht="13.5" hidden="false" customHeight="false" outlineLevel="0" collapsed="false">
      <c r="B18" s="141"/>
      <c r="C18" s="141"/>
      <c r="D18" s="141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9.37"/>
    <col collapsed="false" customWidth="true" hidden="false" outlineLevel="0" max="2" min="2" style="62" width="8.37"/>
    <col collapsed="false" customWidth="true" hidden="false" outlineLevel="0" max="3" min="3" style="62" width="10.87"/>
    <col collapsed="false" customWidth="true" hidden="false" outlineLevel="0" max="4" min="4" style="62" width="8.87"/>
    <col collapsed="false" customWidth="true" hidden="false" outlineLevel="0" max="7" min="5" style="62" width="9.74"/>
    <col collapsed="false" customWidth="true" hidden="false" outlineLevel="0" max="8" min="8" style="62" width="10.87"/>
    <col collapsed="false" customWidth="true" hidden="false" outlineLevel="0" max="9" min="9" style="62" width="9.37"/>
    <col collapsed="false" customWidth="false" hidden="false" outlineLevel="0" max="257" min="10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752" t="s">
        <v>887</v>
      </c>
      <c r="B4" s="753"/>
      <c r="C4" s="753"/>
      <c r="D4" s="753"/>
      <c r="E4" s="753"/>
      <c r="F4" s="753"/>
      <c r="G4" s="753"/>
      <c r="H4" s="753"/>
    </row>
    <row r="5" customFormat="false" ht="12.95" hidden="false" customHeight="true" outlineLevel="0" collapsed="false">
      <c r="A5" s="754"/>
      <c r="B5" s="755"/>
      <c r="C5" s="755"/>
      <c r="D5" s="755"/>
      <c r="E5" s="755"/>
      <c r="F5" s="755"/>
      <c r="G5" s="755"/>
      <c r="H5" s="755"/>
      <c r="I5" s="756" t="s">
        <v>190</v>
      </c>
    </row>
    <row r="6" s="73" customFormat="true" ht="15" hidden="false" customHeight="true" outlineLevel="0" collapsed="false">
      <c r="A6" s="757" t="s">
        <v>121</v>
      </c>
      <c r="B6" s="758" t="s">
        <v>888</v>
      </c>
      <c r="C6" s="758" t="s">
        <v>889</v>
      </c>
      <c r="D6" s="758"/>
      <c r="E6" s="758"/>
      <c r="F6" s="758"/>
      <c r="G6" s="758"/>
      <c r="H6" s="758"/>
      <c r="I6" s="759" t="s">
        <v>890</v>
      </c>
    </row>
    <row r="7" s="73" customFormat="true" ht="15" hidden="false" customHeight="true" outlineLevel="0" collapsed="false">
      <c r="A7" s="760" t="s">
        <v>115</v>
      </c>
      <c r="B7" s="758"/>
      <c r="C7" s="761" t="s">
        <v>143</v>
      </c>
      <c r="D7" s="762" t="s">
        <v>891</v>
      </c>
      <c r="E7" s="761" t="s">
        <v>644</v>
      </c>
      <c r="F7" s="762" t="s">
        <v>645</v>
      </c>
      <c r="G7" s="761" t="s">
        <v>646</v>
      </c>
      <c r="H7" s="763" t="s">
        <v>892</v>
      </c>
      <c r="I7" s="759"/>
    </row>
    <row r="8" s="73" customFormat="true" ht="18" hidden="false" customHeight="true" outlineLevel="0" collapsed="false">
      <c r="A8" s="764" t="n">
        <v>30</v>
      </c>
      <c r="B8" s="765" t="s">
        <v>893</v>
      </c>
      <c r="C8" s="766" t="s">
        <v>894</v>
      </c>
      <c r="D8" s="766" t="s">
        <v>895</v>
      </c>
      <c r="E8" s="766" t="s">
        <v>896</v>
      </c>
      <c r="F8" s="766" t="s">
        <v>897</v>
      </c>
      <c r="G8" s="766" t="s">
        <v>898</v>
      </c>
      <c r="H8" s="766" t="s">
        <v>899</v>
      </c>
      <c r="I8" s="767" t="s">
        <v>900</v>
      </c>
    </row>
    <row r="9" s="73" customFormat="true" ht="18" hidden="false" customHeight="true" outlineLevel="0" collapsed="false">
      <c r="A9" s="768" t="n">
        <v>31</v>
      </c>
      <c r="B9" s="769" t="s">
        <v>901</v>
      </c>
      <c r="C9" s="770" t="s">
        <v>902</v>
      </c>
      <c r="D9" s="770" t="s">
        <v>903</v>
      </c>
      <c r="E9" s="770" t="s">
        <v>904</v>
      </c>
      <c r="F9" s="770" t="s">
        <v>905</v>
      </c>
      <c r="G9" s="770" t="s">
        <v>906</v>
      </c>
      <c r="H9" s="770" t="s">
        <v>907</v>
      </c>
      <c r="I9" s="771" t="s">
        <v>908</v>
      </c>
    </row>
    <row r="10" s="73" customFormat="true" ht="18" hidden="false" customHeight="true" outlineLevel="0" collapsed="false">
      <c r="A10" s="772" t="s">
        <v>871</v>
      </c>
      <c r="B10" s="773" t="s">
        <v>909</v>
      </c>
      <c r="C10" s="773" t="s">
        <v>910</v>
      </c>
      <c r="D10" s="774" t="s">
        <v>911</v>
      </c>
      <c r="E10" s="774" t="s">
        <v>912</v>
      </c>
      <c r="F10" s="774" t="s">
        <v>913</v>
      </c>
      <c r="G10" s="774" t="s">
        <v>914</v>
      </c>
      <c r="H10" s="774" t="s">
        <v>915</v>
      </c>
      <c r="I10" s="775" t="s">
        <v>916</v>
      </c>
    </row>
    <row r="11" s="92" customFormat="true" ht="13.5" hidden="false" customHeight="true" outlineLevel="0" collapsed="false">
      <c r="A11" s="776" t="s">
        <v>917</v>
      </c>
      <c r="B11" s="776"/>
      <c r="E11" s="777"/>
      <c r="F11" s="777"/>
      <c r="G11" s="777"/>
      <c r="H11" s="777"/>
    </row>
    <row r="12" customFormat="false" ht="13.5" hidden="false" customHeight="true" outlineLevel="0" collapsed="false">
      <c r="A12" s="778" t="s">
        <v>918</v>
      </c>
      <c r="B12" s="140"/>
      <c r="C12" s="779" t="s">
        <v>919</v>
      </c>
      <c r="I12" s="92"/>
    </row>
    <row r="13" customFormat="false" ht="13.5" hidden="false" customHeight="true" outlineLevel="0" collapsed="false">
      <c r="A13" s="778" t="s">
        <v>918</v>
      </c>
      <c r="B13" s="140"/>
      <c r="C13" s="711" t="s">
        <v>920</v>
      </c>
    </row>
    <row r="14" customFormat="false" ht="13.5" hidden="false" customHeight="true" outlineLevel="0" collapsed="false">
      <c r="C14" s="88" t="s">
        <v>921</v>
      </c>
    </row>
    <row r="15" customFormat="false" ht="13.5" hidden="false" customHeight="true" outlineLevel="0" collapsed="false">
      <c r="C15" s="711" t="s">
        <v>922</v>
      </c>
    </row>
    <row r="16" customFormat="false" ht="12" hidden="false" customHeight="true" outlineLevel="0" collapsed="false"/>
    <row r="17" customFormat="false" ht="13.5" hidden="false" customHeight="false" outlineLevel="0" collapsed="false">
      <c r="B17" s="0"/>
    </row>
    <row r="20" customFormat="false" ht="13.5" hidden="false" customHeight="false" outlineLevel="0" collapsed="false">
      <c r="F20" s="62" t="s">
        <v>847</v>
      </c>
    </row>
  </sheetData>
  <mergeCells count="3">
    <mergeCell ref="B6:B7"/>
    <mergeCell ref="C6:H6"/>
    <mergeCell ref="I6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9.99"/>
    <col collapsed="false" customWidth="true" hidden="false" outlineLevel="0" max="9" min="2" style="62" width="9.62"/>
    <col collapsed="false" customWidth="false" hidden="false" outlineLevel="0" max="257" min="10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780" t="s">
        <v>923</v>
      </c>
      <c r="B4" s="781"/>
      <c r="C4" s="781"/>
      <c r="D4" s="781"/>
      <c r="E4" s="781"/>
      <c r="F4" s="781"/>
      <c r="G4" s="781"/>
    </row>
    <row r="5" customFormat="false" ht="12.95" hidden="false" customHeight="true" outlineLevel="0" collapsed="false">
      <c r="A5" s="782"/>
      <c r="B5" s="783"/>
      <c r="C5" s="783"/>
      <c r="D5" s="783"/>
      <c r="E5" s="783"/>
      <c r="F5" s="783"/>
      <c r="G5" s="783"/>
      <c r="H5" s="437"/>
      <c r="I5" s="784" t="s">
        <v>190</v>
      </c>
    </row>
    <row r="6" s="73" customFormat="true" ht="15" hidden="false" customHeight="true" outlineLevel="0" collapsed="false">
      <c r="A6" s="785" t="s">
        <v>121</v>
      </c>
      <c r="B6" s="786" t="s">
        <v>888</v>
      </c>
      <c r="C6" s="786" t="s">
        <v>889</v>
      </c>
      <c r="D6" s="786"/>
      <c r="E6" s="786"/>
      <c r="F6" s="786"/>
      <c r="G6" s="786"/>
      <c r="H6" s="786"/>
      <c r="I6" s="787" t="s">
        <v>890</v>
      </c>
    </row>
    <row r="7" s="73" customFormat="true" ht="15" hidden="false" customHeight="true" outlineLevel="0" collapsed="false">
      <c r="A7" s="788" t="s">
        <v>115</v>
      </c>
      <c r="B7" s="786"/>
      <c r="C7" s="789" t="s">
        <v>143</v>
      </c>
      <c r="D7" s="790" t="s">
        <v>891</v>
      </c>
      <c r="E7" s="789" t="s">
        <v>644</v>
      </c>
      <c r="F7" s="790" t="s">
        <v>645</v>
      </c>
      <c r="G7" s="789" t="s">
        <v>646</v>
      </c>
      <c r="H7" s="790" t="s">
        <v>892</v>
      </c>
      <c r="I7" s="787"/>
    </row>
    <row r="8" s="73" customFormat="true" ht="18" hidden="false" customHeight="true" outlineLevel="0" collapsed="false">
      <c r="A8" s="791" t="n">
        <v>30</v>
      </c>
      <c r="B8" s="792" t="n">
        <v>79</v>
      </c>
      <c r="C8" s="793" t="n">
        <v>6821</v>
      </c>
      <c r="D8" s="794" t="n">
        <v>574</v>
      </c>
      <c r="E8" s="793" t="n">
        <v>1042</v>
      </c>
      <c r="F8" s="794" t="n">
        <v>1253</v>
      </c>
      <c r="G8" s="793" t="n">
        <v>1390</v>
      </c>
      <c r="H8" s="794" t="n">
        <v>2562</v>
      </c>
      <c r="I8" s="795" t="n">
        <v>1220</v>
      </c>
    </row>
    <row r="9" s="73" customFormat="true" ht="18" hidden="false" customHeight="true" outlineLevel="0" collapsed="false">
      <c r="A9" s="796" t="n">
        <v>31</v>
      </c>
      <c r="B9" s="797" t="n">
        <v>91</v>
      </c>
      <c r="C9" s="798" t="n">
        <v>7466</v>
      </c>
      <c r="D9" s="799" t="n">
        <v>652</v>
      </c>
      <c r="E9" s="798" t="n">
        <v>1187</v>
      </c>
      <c r="F9" s="799" t="n">
        <v>1325</v>
      </c>
      <c r="G9" s="798" t="n">
        <v>1541</v>
      </c>
      <c r="H9" s="799" t="n">
        <v>2761</v>
      </c>
      <c r="I9" s="800" t="n">
        <v>1326</v>
      </c>
    </row>
    <row r="10" s="73" customFormat="true" ht="18" hidden="false" customHeight="true" outlineLevel="0" collapsed="false">
      <c r="A10" s="801" t="s">
        <v>871</v>
      </c>
      <c r="B10" s="802" t="n">
        <v>112</v>
      </c>
      <c r="C10" s="802" t="n">
        <v>8202</v>
      </c>
      <c r="D10" s="803" t="n">
        <v>704</v>
      </c>
      <c r="E10" s="802" t="n">
        <v>1412</v>
      </c>
      <c r="F10" s="803" t="n">
        <v>1531</v>
      </c>
      <c r="G10" s="802" t="n">
        <v>1562</v>
      </c>
      <c r="H10" s="803" t="n">
        <v>2993</v>
      </c>
      <c r="I10" s="804" t="n">
        <v>1567</v>
      </c>
    </row>
    <row r="11" customFormat="false" ht="12.95" hidden="false" customHeight="true" outlineLevel="0" collapsed="false">
      <c r="A11" s="776" t="s">
        <v>924</v>
      </c>
      <c r="B11" s="805"/>
      <c r="C11" s="805"/>
      <c r="D11" s="805"/>
      <c r="E11" s="805"/>
      <c r="F11" s="805"/>
      <c r="G11" s="806"/>
      <c r="I11" s="807" t="s">
        <v>925</v>
      </c>
    </row>
    <row r="13" customFormat="false" ht="13.5" hidden="false" customHeight="false" outlineLevel="0" collapsed="false">
      <c r="C13" s="0"/>
    </row>
    <row r="15" customFormat="false" ht="13.5" hidden="false" customHeight="false" outlineLevel="0" collapsed="false">
      <c r="C15" s="141"/>
    </row>
  </sheetData>
  <mergeCells count="3">
    <mergeCell ref="B6:B7"/>
    <mergeCell ref="C6:H6"/>
    <mergeCell ref="I6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99"/>
    <col collapsed="false" customWidth="true" hidden="false" outlineLevel="0" max="8" min="2" style="62" width="10.87"/>
    <col collapsed="false" customWidth="false" hidden="false" outlineLevel="0" max="257" min="9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808" t="s">
        <v>926</v>
      </c>
      <c r="B4" s="809"/>
      <c r="C4" s="809"/>
      <c r="D4" s="809"/>
      <c r="E4" s="809"/>
      <c r="F4" s="809"/>
      <c r="G4" s="809"/>
    </row>
    <row r="5" customFormat="false" ht="12.95" hidden="false" customHeight="true" outlineLevel="0" collapsed="false">
      <c r="A5" s="808"/>
      <c r="B5" s="809"/>
      <c r="C5" s="809"/>
      <c r="D5" s="809"/>
      <c r="E5" s="809"/>
      <c r="F5" s="809"/>
      <c r="G5" s="809"/>
      <c r="H5" s="810" t="s">
        <v>927</v>
      </c>
    </row>
    <row r="6" s="97" customFormat="true" ht="15" hidden="false" customHeight="true" outlineLevel="0" collapsed="false">
      <c r="A6" s="811" t="s">
        <v>121</v>
      </c>
      <c r="B6" s="812" t="s">
        <v>928</v>
      </c>
      <c r="C6" s="813" t="s">
        <v>929</v>
      </c>
      <c r="D6" s="813"/>
      <c r="E6" s="813"/>
      <c r="F6" s="813"/>
      <c r="G6" s="813"/>
      <c r="H6" s="813"/>
    </row>
    <row r="7" s="97" customFormat="true" ht="15" hidden="false" customHeight="true" outlineLevel="0" collapsed="false">
      <c r="A7" s="814" t="s">
        <v>115</v>
      </c>
      <c r="B7" s="812"/>
      <c r="C7" s="815" t="s">
        <v>143</v>
      </c>
      <c r="D7" s="815" t="s">
        <v>891</v>
      </c>
      <c r="E7" s="815" t="s">
        <v>644</v>
      </c>
      <c r="F7" s="815" t="s">
        <v>645</v>
      </c>
      <c r="G7" s="816" t="s">
        <v>646</v>
      </c>
      <c r="H7" s="817" t="s">
        <v>892</v>
      </c>
    </row>
    <row r="8" s="73" customFormat="true" ht="18" hidden="false" customHeight="true" outlineLevel="0" collapsed="false">
      <c r="A8" s="818" t="n">
        <v>30</v>
      </c>
      <c r="B8" s="819" t="n">
        <v>40</v>
      </c>
      <c r="C8" s="820" t="n">
        <v>1161</v>
      </c>
      <c r="D8" s="819" t="n">
        <v>296</v>
      </c>
      <c r="E8" s="819" t="n">
        <v>389</v>
      </c>
      <c r="F8" s="819" t="n">
        <v>295</v>
      </c>
      <c r="G8" s="819" t="n">
        <v>80</v>
      </c>
      <c r="H8" s="821" t="n">
        <v>101</v>
      </c>
    </row>
    <row r="9" s="73" customFormat="true" ht="18" hidden="false" customHeight="true" outlineLevel="0" collapsed="false">
      <c r="A9" s="822" t="n">
        <v>31</v>
      </c>
      <c r="B9" s="823" t="n">
        <v>36</v>
      </c>
      <c r="C9" s="824" t="n">
        <v>1028</v>
      </c>
      <c r="D9" s="823" t="n">
        <v>277</v>
      </c>
      <c r="E9" s="823" t="n">
        <v>325</v>
      </c>
      <c r="F9" s="823" t="n">
        <v>279</v>
      </c>
      <c r="G9" s="823" t="n">
        <v>56</v>
      </c>
      <c r="H9" s="825" t="n">
        <v>91</v>
      </c>
    </row>
    <row r="10" s="73" customFormat="true" ht="18" hidden="false" customHeight="true" outlineLevel="0" collapsed="false">
      <c r="A10" s="826" t="s">
        <v>871</v>
      </c>
      <c r="B10" s="827" t="n">
        <v>35</v>
      </c>
      <c r="C10" s="828" t="n">
        <v>1003</v>
      </c>
      <c r="D10" s="827" t="n">
        <v>256</v>
      </c>
      <c r="E10" s="827" t="n">
        <v>335</v>
      </c>
      <c r="F10" s="827" t="n">
        <v>268</v>
      </c>
      <c r="G10" s="827" t="n">
        <v>53</v>
      </c>
      <c r="H10" s="829" t="n">
        <v>91</v>
      </c>
    </row>
    <row r="11" customFormat="false" ht="12.95" hidden="false" customHeight="true" outlineLevel="0" collapsed="false">
      <c r="A11" s="776" t="s">
        <v>930</v>
      </c>
      <c r="B11" s="830"/>
      <c r="C11" s="831"/>
      <c r="D11" s="832"/>
      <c r="E11" s="832"/>
      <c r="F11" s="832"/>
      <c r="G11" s="832"/>
      <c r="H11" s="89" t="s">
        <v>931</v>
      </c>
    </row>
    <row r="13" customFormat="false" ht="13.5" hidden="false" customHeight="false" outlineLevel="0" collapsed="false">
      <c r="C13" s="141"/>
    </row>
  </sheetData>
  <mergeCells count="2">
    <mergeCell ref="B6:B7"/>
    <mergeCell ref="C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5.24"/>
    <col collapsed="false" customWidth="true" hidden="false" outlineLevel="0" max="6" min="2" style="62" width="14.37"/>
    <col collapsed="false" customWidth="false" hidden="false" outlineLevel="0" max="257" min="7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833" t="s">
        <v>932</v>
      </c>
      <c r="B4" s="834"/>
      <c r="C4" s="834"/>
      <c r="D4" s="834"/>
      <c r="E4" s="834"/>
    </row>
    <row r="5" customFormat="false" ht="12.95" hidden="false" customHeight="true" outlineLevel="0" collapsed="false">
      <c r="A5" s="833"/>
      <c r="B5" s="834"/>
      <c r="C5" s="834"/>
      <c r="D5" s="834"/>
      <c r="E5" s="834"/>
      <c r="F5" s="835" t="s">
        <v>927</v>
      </c>
    </row>
    <row r="6" s="73" customFormat="true" ht="15" hidden="false" customHeight="true" outlineLevel="0" collapsed="false">
      <c r="A6" s="836" t="s">
        <v>121</v>
      </c>
      <c r="B6" s="837" t="s">
        <v>933</v>
      </c>
      <c r="C6" s="838" t="s">
        <v>929</v>
      </c>
      <c r="D6" s="838"/>
      <c r="E6" s="838"/>
      <c r="F6" s="838"/>
    </row>
    <row r="7" s="73" customFormat="true" ht="15" hidden="false" customHeight="true" outlineLevel="0" collapsed="false">
      <c r="A7" s="839" t="s">
        <v>115</v>
      </c>
      <c r="B7" s="837"/>
      <c r="C7" s="840" t="s">
        <v>143</v>
      </c>
      <c r="D7" s="840" t="s">
        <v>891</v>
      </c>
      <c r="E7" s="841" t="s">
        <v>644</v>
      </c>
      <c r="F7" s="842" t="s">
        <v>645</v>
      </c>
    </row>
    <row r="8" s="73" customFormat="true" ht="18" hidden="false" customHeight="true" outlineLevel="0" collapsed="false">
      <c r="A8" s="843" t="n">
        <v>30</v>
      </c>
      <c r="B8" s="844" t="n">
        <v>160</v>
      </c>
      <c r="C8" s="820" t="n">
        <v>531</v>
      </c>
      <c r="D8" s="844" t="n">
        <v>108</v>
      </c>
      <c r="E8" s="845" t="n">
        <v>244</v>
      </c>
      <c r="F8" s="846" t="n">
        <v>179</v>
      </c>
    </row>
    <row r="9" s="73" customFormat="true" ht="18" hidden="false" customHeight="true" outlineLevel="0" collapsed="false">
      <c r="A9" s="847" t="n">
        <v>31</v>
      </c>
      <c r="B9" s="848" t="n">
        <v>153</v>
      </c>
      <c r="C9" s="824" t="n">
        <v>504</v>
      </c>
      <c r="D9" s="848" t="n">
        <v>121</v>
      </c>
      <c r="E9" s="849" t="n">
        <v>223</v>
      </c>
      <c r="F9" s="850" t="n">
        <v>160</v>
      </c>
    </row>
    <row r="10" s="73" customFormat="true" ht="18" hidden="false" customHeight="true" outlineLevel="0" collapsed="false">
      <c r="A10" s="851" t="s">
        <v>871</v>
      </c>
      <c r="B10" s="852" t="n">
        <v>145</v>
      </c>
      <c r="C10" s="828" t="n">
        <v>466</v>
      </c>
      <c r="D10" s="852" t="n">
        <v>96</v>
      </c>
      <c r="E10" s="853" t="n">
        <v>210</v>
      </c>
      <c r="F10" s="854" t="n">
        <v>160</v>
      </c>
    </row>
    <row r="11" s="92" customFormat="true" ht="12.95" hidden="false" customHeight="true" outlineLevel="0" collapsed="false">
      <c r="A11" s="776" t="s">
        <v>930</v>
      </c>
      <c r="C11" s="140"/>
      <c r="D11" s="855" t="s">
        <v>934</v>
      </c>
      <c r="F11" s="704"/>
    </row>
    <row r="12" customFormat="false" ht="13.5" hidden="false" customHeight="false" outlineLevel="0" collapsed="false">
      <c r="C12" s="140"/>
      <c r="D12" s="88" t="s">
        <v>935</v>
      </c>
      <c r="F12" s="455"/>
    </row>
    <row r="13" customFormat="false" ht="13.5" hidden="false" customHeight="false" outlineLevel="0" collapsed="false">
      <c r="C13" s="856"/>
      <c r="F13" s="455"/>
    </row>
    <row r="14" customFormat="false" ht="13.5" hidden="false" customHeight="false" outlineLevel="0" collapsed="false">
      <c r="C14" s="856"/>
      <c r="F14" s="455"/>
    </row>
  </sheetData>
  <mergeCells count="2"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5.24"/>
    <col collapsed="false" customWidth="true" hidden="false" outlineLevel="0" max="6" min="2" style="62" width="14.37"/>
    <col collapsed="false" customWidth="false" hidden="false" outlineLevel="0" max="257" min="7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833" t="s">
        <v>936</v>
      </c>
      <c r="B4" s="834"/>
      <c r="C4" s="834"/>
      <c r="D4" s="834"/>
      <c r="E4" s="834"/>
    </row>
    <row r="5" customFormat="false" ht="12.95" hidden="false" customHeight="true" outlineLevel="0" collapsed="false">
      <c r="A5" s="833"/>
      <c r="B5" s="834"/>
      <c r="C5" s="834"/>
      <c r="D5" s="834"/>
      <c r="E5" s="834"/>
      <c r="F5" s="835" t="s">
        <v>927</v>
      </c>
    </row>
    <row r="6" s="73" customFormat="true" ht="15" hidden="false" customHeight="true" outlineLevel="0" collapsed="false">
      <c r="A6" s="836" t="s">
        <v>121</v>
      </c>
      <c r="B6" s="837" t="s">
        <v>937</v>
      </c>
      <c r="C6" s="838" t="s">
        <v>929</v>
      </c>
      <c r="D6" s="838"/>
      <c r="E6" s="838"/>
      <c r="F6" s="838"/>
    </row>
    <row r="7" s="73" customFormat="true" ht="15" hidden="false" customHeight="true" outlineLevel="0" collapsed="false">
      <c r="A7" s="839" t="s">
        <v>115</v>
      </c>
      <c r="B7" s="837"/>
      <c r="C7" s="840" t="s">
        <v>143</v>
      </c>
      <c r="D7" s="840" t="s">
        <v>891</v>
      </c>
      <c r="E7" s="841" t="s">
        <v>644</v>
      </c>
      <c r="F7" s="842" t="s">
        <v>645</v>
      </c>
    </row>
    <row r="8" s="73" customFormat="true" ht="18" hidden="false" customHeight="true" outlineLevel="0" collapsed="false">
      <c r="A8" s="843" t="n">
        <v>30</v>
      </c>
      <c r="B8" s="857" t="n">
        <v>24</v>
      </c>
      <c r="C8" s="820" t="n">
        <v>411</v>
      </c>
      <c r="D8" s="857" t="n">
        <v>120</v>
      </c>
      <c r="E8" s="857" t="n">
        <v>143</v>
      </c>
      <c r="F8" s="846" t="n">
        <v>148</v>
      </c>
    </row>
    <row r="9" s="73" customFormat="true" ht="18" hidden="false" customHeight="true" outlineLevel="0" collapsed="false">
      <c r="A9" s="847" t="n">
        <v>31</v>
      </c>
      <c r="B9" s="858" t="n">
        <v>27</v>
      </c>
      <c r="C9" s="824" t="n">
        <v>444</v>
      </c>
      <c r="D9" s="858" t="n">
        <v>130</v>
      </c>
      <c r="E9" s="858" t="n">
        <v>164</v>
      </c>
      <c r="F9" s="850" t="n">
        <v>150</v>
      </c>
    </row>
    <row r="10" s="73" customFormat="true" ht="18" hidden="false" customHeight="true" outlineLevel="0" collapsed="false">
      <c r="A10" s="851" t="s">
        <v>871</v>
      </c>
      <c r="B10" s="859" t="n">
        <v>27</v>
      </c>
      <c r="C10" s="828" t="n">
        <v>433</v>
      </c>
      <c r="D10" s="859" t="n">
        <v>130</v>
      </c>
      <c r="E10" s="859" t="n">
        <v>160</v>
      </c>
      <c r="F10" s="854" t="n">
        <v>143</v>
      </c>
    </row>
    <row r="11" s="92" customFormat="true" ht="12.95" hidden="false" customHeight="true" outlineLevel="0" collapsed="false">
      <c r="A11" s="776" t="s">
        <v>930</v>
      </c>
      <c r="E11" s="89"/>
      <c r="F11" s="89" t="s">
        <v>931</v>
      </c>
    </row>
    <row r="12" customFormat="false" ht="13.5" hidden="false" customHeight="false" outlineLevel="0" collapsed="false">
      <c r="C12" s="140"/>
      <c r="F12" s="455"/>
    </row>
    <row r="13" customFormat="false" ht="13.5" hidden="false" customHeight="false" outlineLevel="0" collapsed="false">
      <c r="C13" s="856"/>
    </row>
  </sheetData>
  <mergeCells count="2"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14" activeCellId="0" sqref="J14"/>
    </sheetView>
  </sheetViews>
  <sheetFormatPr defaultColWidth="8.7421875" defaultRowHeight="13.5" zeroHeight="false" outlineLevelRow="0" outlineLevelCol="0"/>
  <cols>
    <col collapsed="false" customWidth="true" hidden="false" outlineLevel="0" max="1" min="1" style="62" width="6.62"/>
    <col collapsed="false" customWidth="true" hidden="false" outlineLevel="0" max="2" min="2" style="62" width="7.11"/>
    <col collapsed="false" customWidth="true" hidden="false" outlineLevel="0" max="3" min="3" style="62" width="5.62"/>
    <col collapsed="false" customWidth="true" hidden="false" outlineLevel="0" max="4" min="4" style="62" width="7.11"/>
    <col collapsed="false" customWidth="true" hidden="false" outlineLevel="0" max="9" min="5" style="62" width="4.62"/>
    <col collapsed="false" customWidth="true" hidden="false" outlineLevel="0" max="11" min="10" style="62" width="4.36"/>
    <col collapsed="false" customWidth="true" hidden="false" outlineLevel="0" max="12" min="12" style="62" width="4.87"/>
    <col collapsed="false" customWidth="true" hidden="false" outlineLevel="0" max="13" min="13" style="62" width="4.99"/>
    <col collapsed="false" customWidth="true" hidden="false" outlineLevel="0" max="15" min="14" style="62" width="5.62"/>
    <col collapsed="false" customWidth="true" hidden="false" outlineLevel="0" max="16" min="16" style="62" width="4.99"/>
    <col collapsed="false" customWidth="true" hidden="false" outlineLevel="0" max="17" min="17" style="62" width="4.62"/>
    <col collapsed="false" customWidth="true" hidden="false" outlineLevel="0" max="18" min="18" style="62" width="4.25"/>
    <col collapsed="false" customWidth="true" hidden="false" outlineLevel="0" max="19" min="19" style="62" width="2.12"/>
    <col collapsed="false" customWidth="false" hidden="false" outlineLevel="0" max="257" min="20" style="62" width="8.74"/>
  </cols>
  <sheetData>
    <row r="1" customFormat="false" ht="13.5" hidden="false" customHeight="false" outlineLevel="0" collapsed="false">
      <c r="A1" s="22"/>
      <c r="B1" s="178"/>
      <c r="D1" s="63"/>
      <c r="E1" s="63"/>
      <c r="F1" s="63"/>
      <c r="G1" s="63"/>
      <c r="H1" s="93"/>
      <c r="I1" s="65"/>
      <c r="J1" s="65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860" t="s">
        <v>938</v>
      </c>
      <c r="B4" s="861"/>
      <c r="C4" s="862"/>
      <c r="D4" s="862"/>
      <c r="E4" s="863"/>
      <c r="F4" s="861"/>
      <c r="G4" s="861"/>
      <c r="H4" s="861"/>
      <c r="I4" s="861"/>
      <c r="J4" s="861"/>
      <c r="K4" s="861"/>
      <c r="L4" s="861"/>
      <c r="M4" s="861"/>
      <c r="N4" s="861"/>
      <c r="O4" s="861"/>
      <c r="P4" s="861"/>
      <c r="Q4" s="861"/>
    </row>
    <row r="5" customFormat="false" ht="9.95" hidden="false" customHeight="true" outlineLevel="0" collapsed="false">
      <c r="A5" s="860"/>
      <c r="B5" s="861"/>
      <c r="C5" s="864"/>
      <c r="D5" s="864"/>
      <c r="E5" s="865"/>
      <c r="F5" s="861"/>
      <c r="G5" s="861"/>
      <c r="H5" s="861"/>
      <c r="I5" s="861"/>
      <c r="J5" s="861"/>
      <c r="K5" s="861"/>
      <c r="L5" s="861"/>
      <c r="M5" s="861"/>
      <c r="N5" s="861"/>
      <c r="O5" s="861"/>
      <c r="P5" s="861"/>
      <c r="Q5" s="861"/>
    </row>
    <row r="6" s="185" customFormat="true" ht="20.1" hidden="false" customHeight="true" outlineLevel="0" collapsed="false">
      <c r="A6" s="866" t="s">
        <v>121</v>
      </c>
      <c r="B6" s="867" t="s">
        <v>939</v>
      </c>
      <c r="C6" s="868" t="s">
        <v>940</v>
      </c>
      <c r="D6" s="868"/>
      <c r="E6" s="867" t="s">
        <v>941</v>
      </c>
      <c r="F6" s="869" t="s">
        <v>942</v>
      </c>
      <c r="G6" s="869"/>
      <c r="H6" s="869"/>
      <c r="I6" s="869"/>
      <c r="J6" s="869"/>
      <c r="K6" s="869"/>
      <c r="L6" s="867" t="s">
        <v>943</v>
      </c>
      <c r="M6" s="869" t="s">
        <v>944</v>
      </c>
      <c r="N6" s="869"/>
      <c r="O6" s="869"/>
      <c r="P6" s="869"/>
      <c r="Q6" s="870"/>
    </row>
    <row r="7" s="185" customFormat="true" ht="7.5" hidden="false" customHeight="true" outlineLevel="0" collapsed="false">
      <c r="A7" s="866"/>
      <c r="B7" s="867"/>
      <c r="C7" s="871"/>
      <c r="D7" s="871"/>
      <c r="E7" s="867"/>
      <c r="F7" s="871"/>
      <c r="G7" s="871"/>
      <c r="H7" s="871"/>
      <c r="I7" s="871"/>
      <c r="J7" s="871"/>
      <c r="K7" s="871"/>
      <c r="L7" s="867"/>
      <c r="M7" s="871"/>
      <c r="N7" s="871"/>
      <c r="O7" s="871"/>
      <c r="P7" s="871"/>
      <c r="Q7" s="872" t="s">
        <v>945</v>
      </c>
    </row>
    <row r="8" s="185" customFormat="true" ht="113.1" hidden="false" customHeight="true" outlineLevel="0" collapsed="false">
      <c r="A8" s="873" t="s">
        <v>946</v>
      </c>
      <c r="B8" s="867"/>
      <c r="C8" s="874" t="s">
        <v>947</v>
      </c>
      <c r="D8" s="874" t="s">
        <v>945</v>
      </c>
      <c r="E8" s="867"/>
      <c r="F8" s="874" t="s">
        <v>948</v>
      </c>
      <c r="G8" s="874" t="s">
        <v>949</v>
      </c>
      <c r="H8" s="874" t="s">
        <v>950</v>
      </c>
      <c r="I8" s="874" t="s">
        <v>951</v>
      </c>
      <c r="J8" s="874" t="s">
        <v>952</v>
      </c>
      <c r="K8" s="874" t="s">
        <v>953</v>
      </c>
      <c r="L8" s="867"/>
      <c r="M8" s="874" t="s">
        <v>954</v>
      </c>
      <c r="N8" s="874" t="s">
        <v>955</v>
      </c>
      <c r="O8" s="874" t="s">
        <v>956</v>
      </c>
      <c r="P8" s="874" t="s">
        <v>957</v>
      </c>
      <c r="Q8" s="872"/>
    </row>
    <row r="9" s="185" customFormat="true" ht="7.5" hidden="false" customHeight="true" outlineLevel="0" collapsed="false">
      <c r="A9" s="875"/>
      <c r="B9" s="876"/>
      <c r="C9" s="876"/>
      <c r="D9" s="876"/>
      <c r="E9" s="876"/>
      <c r="F9" s="876"/>
      <c r="G9" s="876"/>
      <c r="H9" s="876"/>
      <c r="I9" s="876"/>
      <c r="J9" s="876"/>
      <c r="K9" s="876"/>
      <c r="L9" s="876"/>
      <c r="M9" s="876"/>
      <c r="N9" s="876"/>
      <c r="O9" s="876"/>
      <c r="P9" s="876"/>
      <c r="Q9" s="877"/>
    </row>
    <row r="10" customFormat="false" ht="20.1" hidden="false" customHeight="true" outlineLevel="0" collapsed="false">
      <c r="A10" s="878" t="n">
        <v>29</v>
      </c>
      <c r="B10" s="879" t="n">
        <v>2440</v>
      </c>
      <c r="C10" s="880" t="n">
        <v>809</v>
      </c>
      <c r="D10" s="880" t="n">
        <v>1257</v>
      </c>
      <c r="E10" s="881" t="n">
        <v>1</v>
      </c>
      <c r="F10" s="881" t="n">
        <v>0</v>
      </c>
      <c r="G10" s="881" t="n">
        <v>1</v>
      </c>
      <c r="H10" s="881" t="n">
        <v>5</v>
      </c>
      <c r="I10" s="881" t="n">
        <v>1</v>
      </c>
      <c r="J10" s="882" t="n">
        <v>7</v>
      </c>
      <c r="K10" s="882" t="n">
        <v>8</v>
      </c>
      <c r="L10" s="882" t="n">
        <v>12</v>
      </c>
      <c r="M10" s="882" t="n">
        <v>42</v>
      </c>
      <c r="N10" s="882" t="n">
        <v>130</v>
      </c>
      <c r="O10" s="882" t="n">
        <v>144</v>
      </c>
      <c r="P10" s="882" t="n">
        <v>14</v>
      </c>
      <c r="Q10" s="883" t="n">
        <v>9</v>
      </c>
    </row>
    <row r="11" customFormat="false" ht="20.1" hidden="false" customHeight="true" outlineLevel="0" collapsed="false">
      <c r="A11" s="878" t="n">
        <v>30</v>
      </c>
      <c r="B11" s="879" t="n">
        <v>2412</v>
      </c>
      <c r="C11" s="880" t="n">
        <v>892</v>
      </c>
      <c r="D11" s="879" t="n">
        <v>1216</v>
      </c>
      <c r="E11" s="881" t="n">
        <v>2</v>
      </c>
      <c r="F11" s="881" t="n">
        <v>0</v>
      </c>
      <c r="G11" s="881" t="n">
        <v>2</v>
      </c>
      <c r="H11" s="881" t="n">
        <v>5</v>
      </c>
      <c r="I11" s="881" t="n">
        <v>2</v>
      </c>
      <c r="J11" s="882" t="n">
        <v>3</v>
      </c>
      <c r="K11" s="882" t="n">
        <v>4</v>
      </c>
      <c r="L11" s="882" t="n">
        <v>2</v>
      </c>
      <c r="M11" s="882" t="n">
        <v>53</v>
      </c>
      <c r="N11" s="882" t="n">
        <v>100</v>
      </c>
      <c r="O11" s="882" t="n">
        <v>96</v>
      </c>
      <c r="P11" s="882" t="n">
        <v>33</v>
      </c>
      <c r="Q11" s="884" t="n">
        <v>2</v>
      </c>
    </row>
    <row r="12" customFormat="false" ht="20.1" hidden="false" customHeight="true" outlineLevel="0" collapsed="false">
      <c r="A12" s="885" t="s">
        <v>128</v>
      </c>
      <c r="B12" s="886" t="n">
        <v>2484</v>
      </c>
      <c r="C12" s="887" t="n">
        <v>994</v>
      </c>
      <c r="D12" s="886" t="n">
        <v>1290</v>
      </c>
      <c r="E12" s="888" t="n">
        <v>3</v>
      </c>
      <c r="F12" s="888" t="n">
        <v>0</v>
      </c>
      <c r="G12" s="888" t="n">
        <v>1</v>
      </c>
      <c r="H12" s="888" t="n">
        <v>1</v>
      </c>
      <c r="I12" s="888" t="n">
        <v>0</v>
      </c>
      <c r="J12" s="889" t="n">
        <v>3</v>
      </c>
      <c r="K12" s="889" t="n">
        <v>3</v>
      </c>
      <c r="L12" s="889" t="n">
        <v>2</v>
      </c>
      <c r="M12" s="889" t="n">
        <v>14</v>
      </c>
      <c r="N12" s="889" t="n">
        <v>100</v>
      </c>
      <c r="O12" s="889" t="n">
        <v>62</v>
      </c>
      <c r="P12" s="889" t="n">
        <v>11</v>
      </c>
      <c r="Q12" s="890" t="n">
        <v>0</v>
      </c>
    </row>
    <row r="13" s="92" customFormat="true" ht="12.95" hidden="false" customHeight="true" outlineLevel="0" collapsed="false">
      <c r="A13" s="88" t="s">
        <v>958</v>
      </c>
      <c r="B13" s="891"/>
      <c r="C13" s="892"/>
      <c r="D13" s="892"/>
      <c r="E13" s="865"/>
      <c r="F13" s="891"/>
      <c r="G13" s="891"/>
      <c r="I13" s="893"/>
      <c r="J13" s="893"/>
      <c r="K13" s="893"/>
      <c r="L13" s="893"/>
      <c r="M13" s="893"/>
      <c r="N13" s="893"/>
      <c r="O13" s="893"/>
      <c r="P13" s="893"/>
      <c r="Q13" s="893"/>
      <c r="S13" s="894"/>
    </row>
    <row r="14" customFormat="false" ht="13.5" hidden="false" customHeight="false" outlineLevel="0" collapsed="false">
      <c r="H14" s="622"/>
      <c r="I14" s="622"/>
      <c r="J14" s="622"/>
      <c r="K14" s="622"/>
      <c r="L14" s="622"/>
      <c r="M14" s="622"/>
      <c r="N14" s="622"/>
      <c r="O14" s="622"/>
      <c r="P14" s="622"/>
      <c r="Q14" s="894"/>
    </row>
  </sheetData>
  <mergeCells count="8">
    <mergeCell ref="A6:A7"/>
    <mergeCell ref="B6:B8"/>
    <mergeCell ref="C6:D6"/>
    <mergeCell ref="E6:E8"/>
    <mergeCell ref="F6:K6"/>
    <mergeCell ref="L6:L8"/>
    <mergeCell ref="M6:P6"/>
    <mergeCell ref="Q7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6" min="1" style="895" width="14.37"/>
    <col collapsed="false" customWidth="true" hidden="false" outlineLevel="0" max="7" min="7" style="895" width="13.37"/>
    <col collapsed="false" customWidth="true" hidden="false" outlineLevel="0" max="8" min="8" style="895" width="4.36"/>
    <col collapsed="false" customWidth="false" hidden="false" outlineLevel="0" max="257" min="9" style="895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s="62" customFormat="tru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s="62" customFormat="tru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896" t="s">
        <v>959</v>
      </c>
      <c r="B4" s="897"/>
      <c r="C4" s="898"/>
      <c r="D4" s="898"/>
      <c r="E4" s="898"/>
      <c r="F4" s="898"/>
      <c r="H4" s="899"/>
    </row>
    <row r="5" s="902" customFormat="true" ht="12.95" hidden="false" customHeight="true" outlineLevel="0" collapsed="false">
      <c r="A5" s="896"/>
      <c r="B5" s="896"/>
      <c r="C5" s="900"/>
      <c r="D5" s="900"/>
      <c r="E5" s="900"/>
      <c r="F5" s="901" t="s">
        <v>960</v>
      </c>
      <c r="H5" s="903"/>
    </row>
    <row r="6" s="910" customFormat="true" ht="15.95" hidden="false" customHeight="true" outlineLevel="0" collapsed="false">
      <c r="A6" s="904" t="s">
        <v>121</v>
      </c>
      <c r="B6" s="905" t="s">
        <v>961</v>
      </c>
      <c r="C6" s="905" t="s">
        <v>962</v>
      </c>
      <c r="D6" s="906" t="s">
        <v>963</v>
      </c>
      <c r="E6" s="905" t="s">
        <v>964</v>
      </c>
      <c r="F6" s="907" t="s">
        <v>965</v>
      </c>
      <c r="G6" s="908"/>
      <c r="H6" s="909"/>
    </row>
    <row r="7" s="910" customFormat="true" ht="15.95" hidden="false" customHeight="true" outlineLevel="0" collapsed="false">
      <c r="A7" s="911" t="s">
        <v>115</v>
      </c>
      <c r="B7" s="905"/>
      <c r="C7" s="905"/>
      <c r="D7" s="905"/>
      <c r="E7" s="905"/>
      <c r="F7" s="907"/>
      <c r="G7" s="912"/>
      <c r="H7" s="909"/>
    </row>
    <row r="8" s="910" customFormat="true" ht="18" hidden="false" customHeight="true" outlineLevel="0" collapsed="false">
      <c r="A8" s="913" t="n">
        <v>30</v>
      </c>
      <c r="B8" s="914" t="n">
        <v>81660</v>
      </c>
      <c r="C8" s="914" t="n">
        <v>14190</v>
      </c>
      <c r="D8" s="914" t="n">
        <v>45971</v>
      </c>
      <c r="E8" s="914" t="n">
        <v>13709</v>
      </c>
      <c r="F8" s="915" t="n">
        <v>7790</v>
      </c>
      <c r="G8" s="916"/>
      <c r="H8" s="909"/>
    </row>
    <row r="9" s="910" customFormat="true" ht="18" hidden="false" customHeight="true" outlineLevel="0" collapsed="false">
      <c r="A9" s="917" t="n">
        <v>31</v>
      </c>
      <c r="B9" s="918" t="n">
        <v>80605</v>
      </c>
      <c r="C9" s="918" t="n">
        <v>13727</v>
      </c>
      <c r="D9" s="918" t="n">
        <v>45487</v>
      </c>
      <c r="E9" s="918" t="n">
        <v>13301</v>
      </c>
      <c r="F9" s="919" t="n">
        <v>8090</v>
      </c>
      <c r="G9" s="916"/>
      <c r="H9" s="909"/>
    </row>
    <row r="10" s="910" customFormat="true" ht="18" hidden="false" customHeight="true" outlineLevel="0" collapsed="false">
      <c r="A10" s="920" t="s">
        <v>871</v>
      </c>
      <c r="B10" s="921" t="n">
        <v>79214</v>
      </c>
      <c r="C10" s="921" t="n">
        <v>12978</v>
      </c>
      <c r="D10" s="921" t="n">
        <v>44650</v>
      </c>
      <c r="E10" s="921" t="n">
        <v>13093</v>
      </c>
      <c r="F10" s="922" t="n">
        <v>8493</v>
      </c>
      <c r="G10" s="923"/>
      <c r="H10" s="909"/>
    </row>
    <row r="11" customFormat="false" ht="12" hidden="false" customHeight="true" outlineLevel="0" collapsed="false">
      <c r="A11" s="924" t="s">
        <v>966</v>
      </c>
      <c r="B11" s="925"/>
      <c r="E11" s="925"/>
      <c r="F11" s="901" t="s">
        <v>967</v>
      </c>
      <c r="H11" s="926"/>
      <c r="I11" s="901"/>
      <c r="J11" s="901"/>
      <c r="K11" s="926"/>
    </row>
    <row r="12" customFormat="false" ht="12" hidden="false" customHeight="true" outlineLevel="0" collapsed="false">
      <c r="A12" s="924"/>
      <c r="B12" s="924"/>
      <c r="E12" s="925"/>
      <c r="H12" s="926"/>
      <c r="I12" s="901"/>
      <c r="J12" s="901"/>
      <c r="K12" s="926"/>
    </row>
    <row r="13" customFormat="false" ht="12" hidden="false" customHeight="true" outlineLevel="0" collapsed="false">
      <c r="A13" s="924"/>
      <c r="B13" s="924"/>
      <c r="G13" s="901"/>
      <c r="H13" s="901"/>
      <c r="I13" s="901"/>
      <c r="J13" s="901"/>
      <c r="K13" s="926"/>
    </row>
    <row r="14" customFormat="false" ht="12" hidden="false" customHeight="true" outlineLevel="0" collapsed="false">
      <c r="A14" s="924"/>
      <c r="B14" s="924"/>
      <c r="G14" s="901"/>
      <c r="H14" s="901"/>
      <c r="I14" s="901"/>
      <c r="J14" s="901"/>
      <c r="K14" s="926"/>
    </row>
    <row r="15" customFormat="false" ht="12" hidden="false" customHeight="true" outlineLevel="0" collapsed="false">
      <c r="A15" s="924"/>
      <c r="B15" s="924"/>
      <c r="G15" s="901"/>
      <c r="H15" s="901"/>
      <c r="I15" s="901"/>
      <c r="J15" s="901"/>
      <c r="K15" s="926"/>
    </row>
    <row r="16" customFormat="false" ht="12.95" hidden="false" customHeight="true" outlineLevel="0" collapsed="false">
      <c r="A16" s="924"/>
      <c r="B16" s="924"/>
      <c r="H16" s="900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8.62"/>
    <col collapsed="false" customWidth="true" hidden="false" outlineLevel="0" max="2" min="2" style="92" width="29.87"/>
    <col collapsed="false" customWidth="true" hidden="false" outlineLevel="0" max="3" min="3" style="92" width="28.62"/>
    <col collapsed="false" customWidth="true" hidden="false" outlineLevel="0" max="4" min="4" style="92" width="1.87"/>
    <col collapsed="false" customWidth="false" hidden="false" outlineLevel="0" max="257" min="5" style="92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s="62" customFormat="tru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s="62" customFormat="tru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s="185" customFormat="true" ht="15" hidden="false" customHeight="true" outlineLevel="0" collapsed="false">
      <c r="A4" s="94" t="s">
        <v>968</v>
      </c>
      <c r="D4" s="927"/>
    </row>
    <row r="5" s="90" customFormat="true" ht="12.95" hidden="false" customHeight="true" outlineLevel="0" collapsed="false">
      <c r="A5" s="66"/>
      <c r="C5" s="128" t="s">
        <v>969</v>
      </c>
      <c r="D5" s="927"/>
    </row>
    <row r="6" s="97" customFormat="true" ht="13.5" hidden="false" customHeight="true" outlineLevel="0" collapsed="false">
      <c r="A6" s="928" t="s">
        <v>121</v>
      </c>
      <c r="B6" s="929" t="s">
        <v>970</v>
      </c>
      <c r="C6" s="930" t="s">
        <v>971</v>
      </c>
    </row>
    <row r="7" s="97" customFormat="true" ht="13.5" hidden="false" customHeight="true" outlineLevel="0" collapsed="false">
      <c r="A7" s="931" t="s">
        <v>115</v>
      </c>
      <c r="B7" s="929"/>
      <c r="C7" s="930"/>
    </row>
    <row r="8" s="97" customFormat="true" ht="18" hidden="false" customHeight="true" outlineLevel="0" collapsed="false">
      <c r="A8" s="932" t="n">
        <v>30</v>
      </c>
      <c r="B8" s="251" t="n">
        <v>6348</v>
      </c>
      <c r="C8" s="252" t="n">
        <v>784</v>
      </c>
    </row>
    <row r="9" s="97" customFormat="true" ht="18" hidden="false" customHeight="true" outlineLevel="0" collapsed="false">
      <c r="A9" s="933" t="n">
        <v>31</v>
      </c>
      <c r="B9" s="148" t="n">
        <v>6088</v>
      </c>
      <c r="C9" s="253" t="n">
        <v>781</v>
      </c>
    </row>
    <row r="10" s="97" customFormat="true" ht="18" hidden="false" customHeight="true" outlineLevel="0" collapsed="false">
      <c r="A10" s="934" t="s">
        <v>871</v>
      </c>
      <c r="B10" s="151" t="n">
        <v>5775</v>
      </c>
      <c r="C10" s="254" t="n">
        <v>798</v>
      </c>
    </row>
    <row r="11" s="90" customFormat="true" ht="12" hidden="false" customHeight="true" outlineLevel="0" collapsed="false">
      <c r="A11" s="88" t="s">
        <v>966</v>
      </c>
      <c r="B11" s="711"/>
      <c r="C11" s="138"/>
      <c r="D11" s="89"/>
    </row>
    <row r="12" s="90" customFormat="true" ht="13.5" hidden="false" customHeight="true" outlineLevel="0" collapsed="false"/>
    <row r="13" s="90" customFormat="true" ht="13.5" hidden="false" customHeight="true" outlineLevel="0" collapsed="false"/>
    <row r="14" s="90" customFormat="true" ht="13.5" hidden="false" customHeight="true" outlineLevel="0" collapsed="false"/>
    <row r="15" s="90" customFormat="true" ht="13.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2">
    <mergeCell ref="B6:B7"/>
    <mergeCell ref="C6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421875" defaultRowHeight="13.5" zeroHeight="false" outlineLevelRow="0" outlineLevelCol="0"/>
  <cols>
    <col collapsed="false" customWidth="true" hidden="false" outlineLevel="0" max="1" min="1" style="62" width="17.37"/>
    <col collapsed="false" customWidth="true" hidden="false" outlineLevel="0" max="5" min="2" style="935" width="17.37"/>
    <col collapsed="false" customWidth="true" hidden="false" outlineLevel="0" max="6" min="6" style="935" width="8.99"/>
    <col collapsed="false" customWidth="false" hidden="false" outlineLevel="0" max="257" min="7" style="62" width="8.74"/>
  </cols>
  <sheetData>
    <row r="1" customFormat="false" ht="13.5" hidden="false" customHeight="false" outlineLevel="0" collapsed="false">
      <c r="A1" s="22"/>
      <c r="B1" s="62"/>
      <c r="C1" s="6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B2" s="62"/>
      <c r="C2" s="62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B3" s="62"/>
      <c r="C3" s="62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" t="s">
        <v>972</v>
      </c>
    </row>
    <row r="5" customFormat="false" ht="12.95" hidden="false" customHeight="true" outlineLevel="0" collapsed="false">
      <c r="A5" s="658"/>
      <c r="E5" s="128" t="s">
        <v>969</v>
      </c>
    </row>
    <row r="6" s="73" customFormat="true" ht="13.5" hidden="false" customHeight="true" outlineLevel="0" collapsed="false">
      <c r="A6" s="438" t="s">
        <v>121</v>
      </c>
      <c r="B6" s="71" t="s">
        <v>143</v>
      </c>
      <c r="C6" s="71" t="s">
        <v>973</v>
      </c>
      <c r="D6" s="71" t="s">
        <v>974</v>
      </c>
      <c r="E6" s="255" t="s">
        <v>975</v>
      </c>
      <c r="F6" s="936"/>
    </row>
    <row r="7" s="73" customFormat="true" ht="13.5" hidden="false" customHeight="true" outlineLevel="0" collapsed="false">
      <c r="A7" s="937" t="s">
        <v>115</v>
      </c>
      <c r="B7" s="71"/>
      <c r="C7" s="71"/>
      <c r="D7" s="71"/>
      <c r="E7" s="938" t="s">
        <v>974</v>
      </c>
      <c r="F7" s="936"/>
    </row>
    <row r="8" s="102" customFormat="true" ht="18" hidden="false" customHeight="true" outlineLevel="0" collapsed="false">
      <c r="A8" s="939" t="n">
        <v>30</v>
      </c>
      <c r="B8" s="132" t="n">
        <v>12569</v>
      </c>
      <c r="C8" s="132" t="n">
        <v>11897</v>
      </c>
      <c r="D8" s="132" t="n">
        <v>515</v>
      </c>
      <c r="E8" s="133" t="n">
        <v>157</v>
      </c>
      <c r="F8" s="245"/>
    </row>
    <row r="9" s="102" customFormat="true" ht="18" hidden="false" customHeight="true" outlineLevel="0" collapsed="false">
      <c r="A9" s="940" t="n">
        <v>31</v>
      </c>
      <c r="B9" s="134" t="n">
        <v>12278</v>
      </c>
      <c r="C9" s="134" t="n">
        <v>11586</v>
      </c>
      <c r="D9" s="134" t="n">
        <v>530</v>
      </c>
      <c r="E9" s="135" t="n">
        <v>162</v>
      </c>
      <c r="F9" s="245"/>
    </row>
    <row r="10" s="102" customFormat="true" ht="18" hidden="false" customHeight="true" outlineLevel="0" collapsed="false">
      <c r="A10" s="941" t="s">
        <v>871</v>
      </c>
      <c r="B10" s="136" t="n">
        <v>11830</v>
      </c>
      <c r="C10" s="136" t="n">
        <v>11139</v>
      </c>
      <c r="D10" s="136" t="n">
        <v>546</v>
      </c>
      <c r="E10" s="137" t="n">
        <v>145</v>
      </c>
      <c r="F10" s="245"/>
    </row>
    <row r="11" customFormat="false" ht="12" hidden="false" customHeight="true" outlineLevel="0" collapsed="false">
      <c r="A11" s="88" t="s">
        <v>966</v>
      </c>
      <c r="B11" s="942"/>
      <c r="C11" s="942"/>
      <c r="D11" s="942"/>
      <c r="E11" s="942"/>
      <c r="F11" s="942"/>
    </row>
    <row r="12" customFormat="false" ht="13.5" hidden="false" customHeight="false" outlineLevel="0" collapsed="false">
      <c r="B12" s="943"/>
    </row>
    <row r="13" customFormat="false" ht="13.5" hidden="false" customHeight="false" outlineLevel="0" collapsed="false">
      <c r="B13" s="943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8.11"/>
    <col collapsed="false" customWidth="true" hidden="false" outlineLevel="0" max="2" min="2" style="62" width="8.74"/>
    <col collapsed="false" customWidth="true" hidden="false" outlineLevel="0" max="4" min="3" style="62" width="9.11"/>
    <col collapsed="false" customWidth="true" hidden="false" outlineLevel="0" max="7" min="5" style="62" width="7.49"/>
    <col collapsed="false" customWidth="true" hidden="false" outlineLevel="0" max="8" min="8" style="62" width="15.11"/>
    <col collapsed="false" customWidth="true" hidden="false" outlineLevel="0" max="9" min="9" style="62" width="12.99"/>
    <col collapsed="false" customWidth="false" hidden="false" outlineLevel="0" max="257" min="10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" t="s">
        <v>141</v>
      </c>
      <c r="B4" s="92"/>
      <c r="C4" s="92"/>
      <c r="D4" s="92"/>
      <c r="E4" s="92"/>
      <c r="F4" s="92"/>
      <c r="G4" s="92"/>
      <c r="H4" s="92"/>
      <c r="J4" s="92"/>
    </row>
    <row r="5" customFormat="false" ht="12.95" hidden="false" customHeight="true" outlineLevel="0" collapsed="false">
      <c r="A5" s="95"/>
      <c r="B5" s="68"/>
      <c r="C5" s="68"/>
      <c r="D5" s="68"/>
      <c r="E5" s="68"/>
      <c r="F5" s="68"/>
      <c r="G5" s="68"/>
      <c r="H5" s="68"/>
      <c r="I5" s="89" t="s">
        <v>110</v>
      </c>
      <c r="J5" s="92"/>
    </row>
    <row r="6" s="73" customFormat="true" ht="18" hidden="false" customHeight="true" outlineLevel="0" collapsed="false">
      <c r="A6" s="116" t="s">
        <v>142</v>
      </c>
      <c r="B6" s="71" t="s">
        <v>143</v>
      </c>
      <c r="C6" s="72" t="s">
        <v>144</v>
      </c>
      <c r="D6" s="72"/>
      <c r="E6" s="72"/>
      <c r="F6" s="72"/>
      <c r="G6" s="72"/>
      <c r="H6" s="117" t="s">
        <v>145</v>
      </c>
      <c r="I6" s="118" t="s">
        <v>146</v>
      </c>
      <c r="J6" s="97"/>
    </row>
    <row r="7" s="73" customFormat="true" ht="18" hidden="false" customHeight="true" outlineLevel="0" collapsed="false">
      <c r="A7" s="119" t="s">
        <v>115</v>
      </c>
      <c r="B7" s="71"/>
      <c r="C7" s="120" t="s">
        <v>143</v>
      </c>
      <c r="D7" s="121" t="s">
        <v>147</v>
      </c>
      <c r="E7" s="120" t="s">
        <v>148</v>
      </c>
      <c r="F7" s="121" t="s">
        <v>149</v>
      </c>
      <c r="G7" s="120" t="s">
        <v>150</v>
      </c>
      <c r="H7" s="117"/>
      <c r="I7" s="118"/>
      <c r="J7" s="97"/>
    </row>
    <row r="8" s="73" customFormat="true" ht="18" hidden="false" customHeight="true" outlineLevel="0" collapsed="false">
      <c r="A8" s="122" t="n">
        <v>30</v>
      </c>
      <c r="B8" s="80" t="n">
        <v>18715</v>
      </c>
      <c r="C8" s="123" t="n">
        <v>3229</v>
      </c>
      <c r="D8" s="123" t="n">
        <v>2107</v>
      </c>
      <c r="E8" s="123" t="n">
        <v>504</v>
      </c>
      <c r="F8" s="123" t="n">
        <v>98</v>
      </c>
      <c r="G8" s="123" t="n">
        <v>520</v>
      </c>
      <c r="H8" s="123" t="n">
        <v>581</v>
      </c>
      <c r="I8" s="124" t="n">
        <v>14905</v>
      </c>
      <c r="J8" s="102"/>
    </row>
    <row r="9" s="73" customFormat="true" ht="18" hidden="false" customHeight="true" outlineLevel="0" collapsed="false">
      <c r="A9" s="122" t="n">
        <v>31</v>
      </c>
      <c r="B9" s="80" t="n">
        <v>18800</v>
      </c>
      <c r="C9" s="80" t="n">
        <v>2885</v>
      </c>
      <c r="D9" s="80" t="n">
        <v>2187</v>
      </c>
      <c r="E9" s="80" t="n">
        <v>431</v>
      </c>
      <c r="F9" s="80" t="n">
        <v>86</v>
      </c>
      <c r="G9" s="80" t="n">
        <v>181</v>
      </c>
      <c r="H9" s="80" t="n">
        <v>505</v>
      </c>
      <c r="I9" s="82" t="n">
        <v>15410</v>
      </c>
      <c r="J9" s="102"/>
    </row>
    <row r="10" s="73" customFormat="true" ht="18" hidden="false" customHeight="true" outlineLevel="0" collapsed="false">
      <c r="A10" s="125" t="s">
        <v>116</v>
      </c>
      <c r="B10" s="126" t="n">
        <v>18871</v>
      </c>
      <c r="C10" s="126" t="n">
        <v>2177</v>
      </c>
      <c r="D10" s="126" t="n">
        <v>1913</v>
      </c>
      <c r="E10" s="126" t="n">
        <v>211</v>
      </c>
      <c r="F10" s="126" t="n">
        <v>43</v>
      </c>
      <c r="G10" s="126" t="n">
        <v>10</v>
      </c>
      <c r="H10" s="126" t="n">
        <v>408</v>
      </c>
      <c r="I10" s="127" t="n">
        <v>16286</v>
      </c>
      <c r="J10" s="102"/>
    </row>
    <row r="11" customFormat="false" ht="12.75" hidden="false" customHeight="true" outlineLevel="0" collapsed="false">
      <c r="A11" s="110" t="s">
        <v>117</v>
      </c>
      <c r="B11" s="88"/>
      <c r="C11" s="88"/>
      <c r="D11" s="88"/>
      <c r="E11" s="88"/>
      <c r="F11" s="88"/>
      <c r="G11" s="88"/>
      <c r="H11" s="88"/>
      <c r="I11" s="89" t="s">
        <v>151</v>
      </c>
      <c r="J11" s="88"/>
    </row>
    <row r="12" customFormat="false" ht="13.5" hidden="false" customHeight="false" outlineLevel="0" collapsed="false">
      <c r="I12" s="89"/>
    </row>
  </sheetData>
  <mergeCells count="4">
    <mergeCell ref="B6:B7"/>
    <mergeCell ref="C6:G6"/>
    <mergeCell ref="H6:H7"/>
    <mergeCell ref="I6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5" min="1" style="92" width="17.37"/>
    <col collapsed="false" customWidth="false" hidden="false" outlineLevel="0" max="257" min="6" style="92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s="62" customFormat="tru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s="62" customFormat="tru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s="62" customFormat="true" ht="15" hidden="false" customHeight="true" outlineLevel="0" collapsed="false">
      <c r="A4" s="94" t="s">
        <v>976</v>
      </c>
      <c r="E4" s="455"/>
    </row>
    <row r="5" customFormat="false" ht="9.95" hidden="false" customHeight="true" outlineLevel="0" collapsed="false">
      <c r="A5" s="95"/>
      <c r="B5" s="68"/>
      <c r="C5" s="68"/>
      <c r="D5" s="68"/>
      <c r="E5" s="69"/>
    </row>
    <row r="6" s="73" customFormat="true" ht="15.95" hidden="false" customHeight="true" outlineLevel="0" collapsed="false">
      <c r="A6" s="236" t="s">
        <v>121</v>
      </c>
      <c r="B6" s="219" t="s">
        <v>977</v>
      </c>
      <c r="C6" s="219" t="s">
        <v>978</v>
      </c>
      <c r="D6" s="938" t="s">
        <v>979</v>
      </c>
      <c r="E6" s="938"/>
    </row>
    <row r="7" s="97" customFormat="true" ht="15.95" hidden="false" customHeight="true" outlineLevel="0" collapsed="false">
      <c r="A7" s="119" t="s">
        <v>164</v>
      </c>
      <c r="B7" s="219"/>
      <c r="C7" s="219"/>
      <c r="D7" s="121" t="s">
        <v>980</v>
      </c>
      <c r="E7" s="120" t="s">
        <v>981</v>
      </c>
    </row>
    <row r="8" s="102" customFormat="true" ht="18" hidden="false" customHeight="true" outlineLevel="0" collapsed="false">
      <c r="A8" s="75" t="n">
        <v>29</v>
      </c>
      <c r="B8" s="262" t="n">
        <v>5258</v>
      </c>
      <c r="C8" s="262" t="n">
        <v>7390</v>
      </c>
      <c r="D8" s="262" t="n">
        <v>101709</v>
      </c>
      <c r="E8" s="440" t="n">
        <v>256306203</v>
      </c>
    </row>
    <row r="9" s="102" customFormat="true" ht="18" hidden="false" customHeight="true" outlineLevel="0" collapsed="false">
      <c r="A9" s="79" t="n">
        <v>30</v>
      </c>
      <c r="B9" s="123" t="n">
        <v>5104</v>
      </c>
      <c r="C9" s="123" t="n">
        <v>7209</v>
      </c>
      <c r="D9" s="123" t="n">
        <v>100768</v>
      </c>
      <c r="E9" s="124" t="n">
        <v>246522246</v>
      </c>
    </row>
    <row r="10" s="102" customFormat="true" ht="18" hidden="false" customHeight="true" outlineLevel="0" collapsed="false">
      <c r="A10" s="708" t="s">
        <v>128</v>
      </c>
      <c r="B10" s="270" t="n">
        <v>4808</v>
      </c>
      <c r="C10" s="270" t="n">
        <v>6786</v>
      </c>
      <c r="D10" s="270" t="n">
        <v>95745</v>
      </c>
      <c r="E10" s="258" t="n">
        <v>234217423</v>
      </c>
    </row>
    <row r="11" s="711" customFormat="true" ht="12.95" hidden="false" customHeight="true" outlineLevel="0" collapsed="false">
      <c r="A11" s="944" t="s">
        <v>966</v>
      </c>
    </row>
    <row r="12" s="711" customFormat="true" ht="13.5" hidden="false" customHeight="true" outlineLevel="0" collapsed="false">
      <c r="C12" s="895"/>
    </row>
    <row r="13" s="711" customFormat="true" ht="13.5" hidden="false" customHeight="true" outlineLevel="0" collapsed="false">
      <c r="B13" s="895"/>
    </row>
    <row r="14" s="711" customFormat="true" ht="13.5" hidden="false" customHeight="true" outlineLevel="0" collapsed="false"/>
  </sheetData>
  <mergeCells count="3">
    <mergeCell ref="B6:B7"/>
    <mergeCell ref="C6:C7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96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95" width="7.87"/>
    <col collapsed="false" customWidth="true" hidden="false" outlineLevel="0" max="3" min="2" style="895" width="7.49"/>
    <col collapsed="false" customWidth="true" hidden="false" outlineLevel="0" max="4" min="4" style="895" width="7.87"/>
    <col collapsed="false" customWidth="true" hidden="false" outlineLevel="0" max="5" min="5" style="895" width="10.5"/>
    <col collapsed="false" customWidth="true" hidden="false" outlineLevel="0" max="6" min="6" style="895" width="8.37"/>
    <col collapsed="false" customWidth="true" hidden="false" outlineLevel="0" max="7" min="7" style="895" width="8.62"/>
    <col collapsed="false" customWidth="true" hidden="false" outlineLevel="0" max="8" min="8" style="895" width="10.5"/>
    <col collapsed="false" customWidth="true" hidden="false" outlineLevel="0" max="9" min="9" style="895" width="10.25"/>
    <col collapsed="false" customWidth="true" hidden="false" outlineLevel="0" max="10" min="10" style="895" width="10.37"/>
    <col collapsed="false" customWidth="false" hidden="false" outlineLevel="0" max="257" min="11" style="895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s="62" customFormat="tru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s="62" customFormat="tru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5" t="s">
        <v>982</v>
      </c>
      <c r="B4" s="946"/>
      <c r="C4" s="946"/>
      <c r="D4" s="947"/>
      <c r="E4" s="947"/>
      <c r="F4" s="947"/>
      <c r="G4" s="947"/>
      <c r="H4" s="947"/>
      <c r="I4" s="947"/>
      <c r="J4" s="947"/>
    </row>
    <row r="5" customFormat="false" ht="9.95" hidden="false" customHeight="true" outlineLevel="0" collapsed="false">
      <c r="A5" s="945"/>
      <c r="B5" s="948"/>
      <c r="C5" s="948"/>
      <c r="D5" s="947"/>
      <c r="E5" s="947"/>
      <c r="F5" s="947"/>
      <c r="G5" s="947"/>
      <c r="H5" s="947"/>
      <c r="I5" s="947"/>
      <c r="J5" s="947"/>
    </row>
    <row r="6" s="952" customFormat="true" ht="18" hidden="false" customHeight="true" outlineLevel="0" collapsed="false">
      <c r="A6" s="949" t="s">
        <v>121</v>
      </c>
      <c r="B6" s="950" t="s">
        <v>978</v>
      </c>
      <c r="C6" s="950"/>
      <c r="D6" s="950"/>
      <c r="E6" s="950" t="s">
        <v>980</v>
      </c>
      <c r="F6" s="950"/>
      <c r="G6" s="950"/>
      <c r="H6" s="951" t="s">
        <v>983</v>
      </c>
      <c r="I6" s="951"/>
      <c r="J6" s="951"/>
    </row>
    <row r="7" s="952" customFormat="true" ht="11.1" hidden="false" customHeight="true" outlineLevel="0" collapsed="false">
      <c r="A7" s="953" t="s">
        <v>164</v>
      </c>
      <c r="B7" s="954" t="s">
        <v>143</v>
      </c>
      <c r="C7" s="955" t="s">
        <v>984</v>
      </c>
      <c r="D7" s="955" t="s">
        <v>985</v>
      </c>
      <c r="E7" s="954" t="s">
        <v>143</v>
      </c>
      <c r="F7" s="955" t="s">
        <v>984</v>
      </c>
      <c r="G7" s="955" t="s">
        <v>985</v>
      </c>
      <c r="H7" s="956" t="s">
        <v>143</v>
      </c>
      <c r="I7" s="955" t="s">
        <v>984</v>
      </c>
      <c r="J7" s="957" t="s">
        <v>985</v>
      </c>
    </row>
    <row r="8" s="961" customFormat="true" ht="11.1" hidden="false" customHeight="true" outlineLevel="0" collapsed="false">
      <c r="A8" s="953"/>
      <c r="B8" s="954"/>
      <c r="C8" s="958" t="s">
        <v>986</v>
      </c>
      <c r="D8" s="958" t="s">
        <v>986</v>
      </c>
      <c r="E8" s="954"/>
      <c r="F8" s="958" t="s">
        <v>986</v>
      </c>
      <c r="G8" s="958" t="s">
        <v>986</v>
      </c>
      <c r="H8" s="956"/>
      <c r="I8" s="958" t="s">
        <v>986</v>
      </c>
      <c r="J8" s="959" t="s">
        <v>986</v>
      </c>
      <c r="K8" s="960"/>
      <c r="L8" s="960"/>
      <c r="M8" s="960"/>
    </row>
    <row r="9" s="910" customFormat="true" ht="18" hidden="false" customHeight="true" outlineLevel="0" collapsed="false">
      <c r="A9" s="962" t="n">
        <v>29</v>
      </c>
      <c r="B9" s="963" t="n">
        <v>87130</v>
      </c>
      <c r="C9" s="963" t="n">
        <v>38406</v>
      </c>
      <c r="D9" s="963" t="n">
        <v>48724</v>
      </c>
      <c r="E9" s="963" t="n">
        <v>1472016</v>
      </c>
      <c r="F9" s="963" t="n">
        <v>774077</v>
      </c>
      <c r="G9" s="963" t="n">
        <v>697939</v>
      </c>
      <c r="H9" s="963" t="n">
        <v>2968959</v>
      </c>
      <c r="I9" s="963" t="n">
        <v>1363811</v>
      </c>
      <c r="J9" s="964" t="n">
        <v>1605148</v>
      </c>
      <c r="K9" s="965"/>
      <c r="L9" s="965"/>
      <c r="M9" s="965"/>
    </row>
    <row r="10" s="910" customFormat="true" ht="18" hidden="false" customHeight="true" outlineLevel="0" collapsed="false">
      <c r="A10" s="966" t="n">
        <v>30</v>
      </c>
      <c r="B10" s="967" t="n">
        <v>86663</v>
      </c>
      <c r="C10" s="967" t="n">
        <v>37807</v>
      </c>
      <c r="D10" s="967" t="n">
        <v>48856</v>
      </c>
      <c r="E10" s="967" t="n">
        <v>1457395</v>
      </c>
      <c r="F10" s="967" t="n">
        <v>757686</v>
      </c>
      <c r="G10" s="967" t="n">
        <v>699709</v>
      </c>
      <c r="H10" s="967" t="n">
        <v>2944105</v>
      </c>
      <c r="I10" s="968" t="n">
        <v>1335609</v>
      </c>
      <c r="J10" s="969" t="n">
        <v>1608496</v>
      </c>
      <c r="K10" s="965"/>
      <c r="L10" s="965"/>
      <c r="M10" s="965"/>
    </row>
    <row r="11" s="910" customFormat="true" ht="18" hidden="false" customHeight="true" outlineLevel="0" collapsed="false">
      <c r="A11" s="970" t="s">
        <v>128</v>
      </c>
      <c r="B11" s="971" t="n">
        <v>85790</v>
      </c>
      <c r="C11" s="971" t="n">
        <v>36833</v>
      </c>
      <c r="D11" s="971" t="n">
        <v>48957</v>
      </c>
      <c r="E11" s="971" t="n">
        <v>1430925</v>
      </c>
      <c r="F11" s="971" t="n">
        <v>728089</v>
      </c>
      <c r="G11" s="971" t="n">
        <v>702836</v>
      </c>
      <c r="H11" s="971" t="n">
        <v>2918539</v>
      </c>
      <c r="I11" s="972" t="n">
        <v>1287252</v>
      </c>
      <c r="J11" s="973" t="n">
        <v>1631287</v>
      </c>
      <c r="K11" s="965"/>
      <c r="L11" s="965"/>
      <c r="M11" s="965"/>
    </row>
    <row r="12" customFormat="false" ht="12" hidden="false" customHeight="true" outlineLevel="0" collapsed="false">
      <c r="A12" s="974" t="s">
        <v>966</v>
      </c>
      <c r="B12" s="975"/>
      <c r="C12" s="975"/>
      <c r="D12" s="947"/>
      <c r="E12" s="976" t="s">
        <v>987</v>
      </c>
      <c r="G12" s="975"/>
      <c r="H12" s="975"/>
      <c r="I12" s="975"/>
      <c r="J12" s="977"/>
      <c r="K12" s="899"/>
      <c r="L12" s="899"/>
      <c r="M12" s="899"/>
    </row>
    <row r="13" customFormat="false" ht="12" hidden="false" customHeight="true" outlineLevel="0" collapsed="false">
      <c r="A13" s="947"/>
      <c r="B13" s="975"/>
      <c r="C13" s="975"/>
      <c r="D13" s="947"/>
      <c r="E13" s="976" t="s">
        <v>988</v>
      </c>
      <c r="G13" s="975"/>
      <c r="H13" s="975"/>
      <c r="I13" s="975"/>
      <c r="J13" s="977"/>
      <c r="K13" s="899"/>
      <c r="L13" s="899"/>
      <c r="M13" s="899"/>
    </row>
    <row r="14" customFormat="false" ht="12" hidden="false" customHeight="true" outlineLevel="0" collapsed="false">
      <c r="A14" s="947"/>
      <c r="B14" s="975"/>
      <c r="C14" s="978"/>
      <c r="D14" s="947"/>
      <c r="E14" s="976" t="s">
        <v>989</v>
      </c>
      <c r="G14" s="975"/>
      <c r="H14" s="975"/>
      <c r="I14" s="975"/>
      <c r="J14" s="977"/>
      <c r="K14" s="899"/>
      <c r="L14" s="899"/>
      <c r="M14" s="899"/>
    </row>
    <row r="15" customFormat="false" ht="12.95" hidden="false" customHeight="true" outlineLevel="0" collapsed="false">
      <c r="A15" s="947"/>
      <c r="B15" s="975"/>
      <c r="C15" s="979"/>
      <c r="D15" s="947"/>
      <c r="E15" s="976" t="s">
        <v>990</v>
      </c>
      <c r="G15" s="975"/>
      <c r="H15" s="975"/>
      <c r="I15" s="975"/>
      <c r="J15" s="977"/>
      <c r="K15" s="899"/>
      <c r="L15" s="899"/>
      <c r="M15" s="899"/>
    </row>
    <row r="16" customFormat="false" ht="13.5" hidden="false" customHeight="false" outlineLevel="0" collapsed="false">
      <c r="B16" s="980"/>
      <c r="C16" s="925"/>
      <c r="E16" s="899"/>
      <c r="F16" s="899"/>
      <c r="G16" s="899"/>
      <c r="H16" s="980"/>
      <c r="I16" s="899"/>
      <c r="J16" s="899"/>
      <c r="K16" s="899"/>
      <c r="L16" s="899"/>
      <c r="M16" s="899"/>
    </row>
    <row r="17" customFormat="false" ht="13.5" hidden="false" customHeight="false" outlineLevel="0" collapsed="false">
      <c r="B17" s="980"/>
      <c r="C17" s="925"/>
      <c r="E17" s="980"/>
      <c r="F17" s="899"/>
      <c r="G17" s="899"/>
      <c r="H17" s="980"/>
      <c r="I17" s="899"/>
      <c r="J17" s="899"/>
      <c r="K17" s="899"/>
      <c r="L17" s="899"/>
      <c r="M17" s="899"/>
    </row>
    <row r="18" customFormat="false" ht="13.5" hidden="false" customHeight="false" outlineLevel="0" collapsed="false">
      <c r="B18" s="899"/>
      <c r="C18" s="981"/>
      <c r="D18" s="981"/>
      <c r="E18" s="899"/>
      <c r="F18" s="899"/>
      <c r="G18" s="899"/>
      <c r="H18" s="899"/>
      <c r="I18" s="899"/>
      <c r="J18" s="899"/>
      <c r="K18" s="899"/>
      <c r="L18" s="899"/>
      <c r="M18" s="899"/>
    </row>
    <row r="19" customFormat="false" ht="13.5" hidden="false" customHeight="false" outlineLevel="0" collapsed="false">
      <c r="B19" s="899"/>
      <c r="C19" s="981"/>
      <c r="D19" s="981"/>
      <c r="E19" s="899"/>
      <c r="F19" s="899"/>
      <c r="G19" s="899"/>
      <c r="H19" s="899"/>
      <c r="I19" s="899"/>
      <c r="J19" s="899"/>
      <c r="K19" s="899"/>
      <c r="L19" s="899"/>
      <c r="M19" s="899"/>
    </row>
    <row r="20" customFormat="false" ht="13.5" hidden="false" customHeight="false" outlineLevel="0" collapsed="false">
      <c r="B20" s="899"/>
      <c r="C20" s="899"/>
      <c r="D20" s="899"/>
      <c r="E20" s="899"/>
      <c r="F20" s="899"/>
      <c r="G20" s="899"/>
      <c r="H20" s="899"/>
      <c r="I20" s="899"/>
      <c r="J20" s="899"/>
      <c r="K20" s="899"/>
      <c r="L20" s="899"/>
      <c r="M20" s="899"/>
    </row>
    <row r="21" customFormat="false" ht="13.5" hidden="false" customHeight="false" outlineLevel="0" collapsed="false">
      <c r="B21" s="899"/>
      <c r="C21" s="899"/>
      <c r="D21" s="899"/>
      <c r="E21" s="899"/>
      <c r="F21" s="899"/>
      <c r="G21" s="899"/>
      <c r="H21" s="899"/>
      <c r="I21" s="899"/>
      <c r="J21" s="899"/>
      <c r="K21" s="899"/>
      <c r="L21" s="899"/>
      <c r="M21" s="899"/>
    </row>
    <row r="22" customFormat="false" ht="13.5" hidden="false" customHeight="false" outlineLevel="0" collapsed="false">
      <c r="B22" s="899"/>
      <c r="C22" s="899"/>
      <c r="D22" s="899"/>
      <c r="E22" s="899"/>
      <c r="F22" s="899"/>
      <c r="G22" s="899"/>
      <c r="H22" s="899"/>
      <c r="I22" s="899"/>
      <c r="J22" s="899"/>
      <c r="K22" s="899"/>
      <c r="L22" s="899"/>
      <c r="M22" s="899"/>
    </row>
    <row r="23" customFormat="false" ht="13.5" hidden="false" customHeight="false" outlineLevel="0" collapsed="false">
      <c r="B23" s="899"/>
      <c r="C23" s="899"/>
      <c r="D23" s="899"/>
      <c r="E23" s="899"/>
      <c r="F23" s="899"/>
      <c r="G23" s="899"/>
      <c r="H23" s="899"/>
      <c r="I23" s="899"/>
      <c r="J23" s="899"/>
      <c r="K23" s="899"/>
      <c r="L23" s="899"/>
      <c r="M23" s="899"/>
    </row>
    <row r="24" customFormat="false" ht="13.5" hidden="false" customHeight="false" outlineLevel="0" collapsed="false">
      <c r="B24" s="899"/>
      <c r="C24" s="899"/>
      <c r="D24" s="899"/>
      <c r="E24" s="899"/>
      <c r="F24" s="899"/>
      <c r="G24" s="899"/>
      <c r="H24" s="899"/>
      <c r="I24" s="899"/>
      <c r="J24" s="899"/>
      <c r="K24" s="899"/>
      <c r="L24" s="899"/>
      <c r="M24" s="899"/>
    </row>
    <row r="25" customFormat="false" ht="13.5" hidden="false" customHeight="false" outlineLevel="0" collapsed="false">
      <c r="B25" s="899"/>
      <c r="C25" s="899"/>
      <c r="D25" s="899"/>
      <c r="E25" s="899"/>
      <c r="F25" s="899"/>
      <c r="G25" s="899"/>
      <c r="H25" s="899"/>
      <c r="I25" s="899"/>
      <c r="J25" s="899"/>
      <c r="K25" s="899"/>
      <c r="L25" s="899"/>
      <c r="M25" s="899"/>
    </row>
    <row r="26" customFormat="false" ht="13.5" hidden="false" customHeight="false" outlineLevel="0" collapsed="false">
      <c r="B26" s="899"/>
      <c r="C26" s="899"/>
      <c r="D26" s="899"/>
      <c r="E26" s="899"/>
      <c r="F26" s="899"/>
      <c r="G26" s="899"/>
      <c r="H26" s="899"/>
      <c r="I26" s="899"/>
      <c r="J26" s="899"/>
      <c r="K26" s="899"/>
      <c r="L26" s="899"/>
      <c r="M26" s="899"/>
    </row>
    <row r="28" customFormat="false" ht="13.5" hidden="false" customHeight="false" outlineLevel="0" collapsed="false">
      <c r="F28" s="982"/>
    </row>
  </sheetData>
  <mergeCells count="7">
    <mergeCell ref="B6:D6"/>
    <mergeCell ref="E6:G6"/>
    <mergeCell ref="H6:J6"/>
    <mergeCell ref="A7:A8"/>
    <mergeCell ref="B7:B8"/>
    <mergeCell ref="E7:E8"/>
    <mergeCell ref="H7:H8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421875" defaultRowHeight="13.5" zeroHeight="false" outlineLevelRow="0" outlineLevelCol="0"/>
  <cols>
    <col collapsed="false" customWidth="true" hidden="false" outlineLevel="0" max="1" min="1" style="62" width="7.11"/>
    <col collapsed="false" customWidth="true" hidden="false" outlineLevel="0" max="2" min="2" style="62" width="5.87"/>
    <col collapsed="false" customWidth="true" hidden="false" outlineLevel="0" max="3" min="3" style="62" width="4.49"/>
    <col collapsed="false" customWidth="true" hidden="false" outlineLevel="0" max="4" min="4" style="62" width="5.37"/>
    <col collapsed="false" customWidth="true" hidden="false" outlineLevel="0" max="5" min="5" style="62" width="6.62"/>
    <col collapsed="false" customWidth="true" hidden="false" outlineLevel="0" max="6" min="6" style="62" width="6.49"/>
    <col collapsed="false" customWidth="true" hidden="false" outlineLevel="0" max="7" min="7" style="62" width="6.11"/>
    <col collapsed="false" customWidth="true" hidden="false" outlineLevel="0" max="8" min="8" style="62" width="5.37"/>
    <col collapsed="false" customWidth="true" hidden="false" outlineLevel="0" max="9" min="9" style="62" width="4.49"/>
    <col collapsed="false" customWidth="true" hidden="false" outlineLevel="0" max="10" min="10" style="62" width="5.99"/>
    <col collapsed="false" customWidth="true" hidden="false" outlineLevel="0" max="11" min="11" style="62" width="3.49"/>
    <col collapsed="false" customWidth="true" hidden="false" outlineLevel="0" max="12" min="12" style="62" width="4.62"/>
    <col collapsed="false" customWidth="true" hidden="false" outlineLevel="0" max="14" min="13" style="62" width="5.37"/>
    <col collapsed="false" customWidth="true" hidden="false" outlineLevel="0" max="15" min="15" style="62" width="5.99"/>
    <col collapsed="false" customWidth="true" hidden="false" outlineLevel="0" max="16" min="16" style="62" width="6.11"/>
    <col collapsed="false" customWidth="false" hidden="false" outlineLevel="0" max="257" min="17" style="62" width="8.74"/>
  </cols>
  <sheetData>
    <row r="1" customFormat="false" ht="13.5" hidden="false" customHeight="false" outlineLevel="0" collapsed="false">
      <c r="A1" s="22"/>
      <c r="B1" s="178"/>
      <c r="D1" s="63"/>
      <c r="E1" s="63"/>
      <c r="F1" s="63"/>
      <c r="G1" s="63"/>
      <c r="H1" s="93"/>
      <c r="I1" s="65"/>
      <c r="J1" s="65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94" t="s">
        <v>991</v>
      </c>
      <c r="Q4" s="89"/>
    </row>
    <row r="5" customFormat="false" ht="9.95" hidden="false" customHeight="true" outlineLevel="0" collapsed="false">
      <c r="A5" s="983"/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89"/>
    </row>
    <row r="6" customFormat="false" ht="3" hidden="false" customHeight="true" outlineLevel="0" collapsed="false">
      <c r="A6" s="658"/>
      <c r="B6" s="984"/>
      <c r="C6" s="985"/>
      <c r="D6" s="986"/>
      <c r="Q6" s="89"/>
    </row>
    <row r="7" customFormat="false" ht="18" hidden="false" customHeight="true" outlineLevel="0" collapsed="false">
      <c r="A7" s="987" t="s">
        <v>121</v>
      </c>
      <c r="B7" s="198" t="s">
        <v>992</v>
      </c>
      <c r="C7" s="198"/>
      <c r="D7" s="198"/>
      <c r="E7" s="207" t="s">
        <v>993</v>
      </c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455"/>
    </row>
    <row r="8" customFormat="false" ht="8.25" hidden="false" customHeight="true" outlineLevel="0" collapsed="false">
      <c r="A8" s="987"/>
      <c r="B8" s="988"/>
      <c r="C8" s="989"/>
      <c r="D8" s="989"/>
      <c r="E8" s="989"/>
      <c r="F8" s="989"/>
      <c r="G8" s="989"/>
      <c r="H8" s="989"/>
      <c r="I8" s="989"/>
      <c r="J8" s="989"/>
      <c r="K8" s="989"/>
      <c r="L8" s="989"/>
      <c r="M8" s="989"/>
      <c r="N8" s="989"/>
      <c r="O8" s="989"/>
      <c r="P8" s="990"/>
    </row>
    <row r="9" s="999" customFormat="true" ht="130.5" hidden="false" customHeight="true" outlineLevel="0" collapsed="false">
      <c r="A9" s="991" t="s">
        <v>164</v>
      </c>
      <c r="B9" s="992" t="s">
        <v>994</v>
      </c>
      <c r="C9" s="993" t="s">
        <v>995</v>
      </c>
      <c r="D9" s="993" t="s">
        <v>996</v>
      </c>
      <c r="E9" s="993" t="s">
        <v>997</v>
      </c>
      <c r="F9" s="994" t="s">
        <v>998</v>
      </c>
      <c r="G9" s="994" t="s">
        <v>999</v>
      </c>
      <c r="H9" s="994" t="s">
        <v>1000</v>
      </c>
      <c r="I9" s="993" t="s">
        <v>1001</v>
      </c>
      <c r="J9" s="994" t="s">
        <v>1002</v>
      </c>
      <c r="K9" s="993" t="s">
        <v>1003</v>
      </c>
      <c r="L9" s="995" t="s">
        <v>1004</v>
      </c>
      <c r="M9" s="994" t="s">
        <v>1005</v>
      </c>
      <c r="N9" s="995" t="s">
        <v>1006</v>
      </c>
      <c r="O9" s="996" t="s">
        <v>1007</v>
      </c>
      <c r="P9" s="997" t="s">
        <v>1008</v>
      </c>
      <c r="Q9" s="998"/>
    </row>
    <row r="10" customFormat="false" ht="8.25" hidden="false" customHeight="true" outlineLevel="0" collapsed="false">
      <c r="A10" s="991"/>
      <c r="B10" s="1000"/>
      <c r="C10" s="1001"/>
      <c r="D10" s="1001"/>
      <c r="E10" s="1001"/>
      <c r="F10" s="994"/>
      <c r="G10" s="994"/>
      <c r="H10" s="994"/>
      <c r="I10" s="1002"/>
      <c r="J10" s="994"/>
      <c r="K10" s="1002"/>
      <c r="L10" s="995"/>
      <c r="M10" s="994"/>
      <c r="N10" s="995"/>
      <c r="O10" s="1003"/>
      <c r="P10" s="1004"/>
    </row>
    <row r="11" s="1008" customFormat="true" ht="18" hidden="false" customHeight="true" outlineLevel="0" collapsed="false">
      <c r="A11" s="187" t="n">
        <v>29</v>
      </c>
      <c r="B11" s="1005" t="n">
        <v>2475</v>
      </c>
      <c r="C11" s="1005" t="n">
        <v>464</v>
      </c>
      <c r="D11" s="1006" t="n">
        <v>-18</v>
      </c>
      <c r="E11" s="1005" t="n">
        <v>10754</v>
      </c>
      <c r="F11" s="1005" t="n">
        <v>650</v>
      </c>
      <c r="G11" s="1005" t="n">
        <v>3381</v>
      </c>
      <c r="H11" s="1005" t="n">
        <v>40</v>
      </c>
      <c r="I11" s="1005" t="n">
        <v>241</v>
      </c>
      <c r="J11" s="1005" t="n">
        <v>3107</v>
      </c>
      <c r="K11" s="1005" t="n">
        <v>9</v>
      </c>
      <c r="L11" s="1005" t="n">
        <v>198</v>
      </c>
      <c r="M11" s="1005" t="n">
        <v>263</v>
      </c>
      <c r="N11" s="1005" t="n">
        <v>117</v>
      </c>
      <c r="O11" s="1005" t="n">
        <v>1835</v>
      </c>
      <c r="P11" s="1007" t="n">
        <v>913</v>
      </c>
      <c r="Q11" s="36"/>
    </row>
    <row r="12" s="115" customFormat="true" ht="18" hidden="false" customHeight="true" outlineLevel="0" collapsed="false">
      <c r="A12" s="1009" t="n">
        <v>30</v>
      </c>
      <c r="B12" s="1010" t="n">
        <v>2526</v>
      </c>
      <c r="C12" s="1010" t="n">
        <v>458</v>
      </c>
      <c r="D12" s="1011" t="n">
        <v>-17</v>
      </c>
      <c r="E12" s="1010" t="n">
        <v>10089</v>
      </c>
      <c r="F12" s="1010" t="n">
        <v>933</v>
      </c>
      <c r="G12" s="1010" t="n">
        <v>3020</v>
      </c>
      <c r="H12" s="1010" t="n">
        <v>32</v>
      </c>
      <c r="I12" s="1010" t="n">
        <v>148</v>
      </c>
      <c r="J12" s="1010" t="n">
        <v>2715</v>
      </c>
      <c r="K12" s="1010" t="n">
        <v>3</v>
      </c>
      <c r="L12" s="1010" t="n">
        <v>116</v>
      </c>
      <c r="M12" s="1010" t="n">
        <v>326</v>
      </c>
      <c r="N12" s="1010" t="n">
        <v>128</v>
      </c>
      <c r="O12" s="1010" t="n">
        <v>1818</v>
      </c>
      <c r="P12" s="1012" t="n">
        <v>850</v>
      </c>
      <c r="Q12" s="605"/>
    </row>
    <row r="13" s="1017" customFormat="true" ht="18" hidden="false" customHeight="true" outlineLevel="0" collapsed="false">
      <c r="A13" s="885" t="s">
        <v>128</v>
      </c>
      <c r="B13" s="1013" t="n">
        <v>2522</v>
      </c>
      <c r="C13" s="1013" t="n">
        <v>262</v>
      </c>
      <c r="D13" s="1014" t="n">
        <v>-12</v>
      </c>
      <c r="E13" s="1013" t="n">
        <v>8981</v>
      </c>
      <c r="F13" s="1013" t="n">
        <v>1253</v>
      </c>
      <c r="G13" s="1013" t="n">
        <v>2048</v>
      </c>
      <c r="H13" s="1013" t="n">
        <v>14</v>
      </c>
      <c r="I13" s="1013" t="n">
        <v>172</v>
      </c>
      <c r="J13" s="1013" t="n">
        <v>2051</v>
      </c>
      <c r="K13" s="1013" t="n">
        <v>6</v>
      </c>
      <c r="L13" s="1013" t="n">
        <v>158</v>
      </c>
      <c r="M13" s="1013" t="n">
        <v>317</v>
      </c>
      <c r="N13" s="1013" t="n">
        <v>91</v>
      </c>
      <c r="O13" s="1013" t="n">
        <v>1544</v>
      </c>
      <c r="P13" s="1015" t="n">
        <v>1327</v>
      </c>
      <c r="Q13" s="1016"/>
    </row>
    <row r="14" s="185" customFormat="true" ht="12.95" hidden="false" customHeight="true" outlineLevel="0" collapsed="false">
      <c r="A14" s="88" t="s">
        <v>958</v>
      </c>
      <c r="Q14" s="455"/>
    </row>
  </sheetData>
  <mergeCells count="11">
    <mergeCell ref="A7:A8"/>
    <mergeCell ref="B7:D7"/>
    <mergeCell ref="E7:P7"/>
    <mergeCell ref="A9:A10"/>
    <mergeCell ref="F9:F10"/>
    <mergeCell ref="G9:G10"/>
    <mergeCell ref="H9:H10"/>
    <mergeCell ref="J9:J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2" width="10.87"/>
    <col collapsed="false" customWidth="true" hidden="false" outlineLevel="0" max="3" min="3" style="62" width="13.11"/>
    <col collapsed="false" customWidth="true" hidden="false" outlineLevel="0" max="4" min="4" style="62" width="13.99"/>
    <col collapsed="false" customWidth="true" hidden="false" outlineLevel="0" max="6" min="5" style="62" width="14.11"/>
    <col collapsed="false" customWidth="true" hidden="false" outlineLevel="0" max="7" min="7" style="62" width="12.5"/>
    <col collapsed="false" customWidth="false" hidden="false" outlineLevel="0" max="257" min="8" style="62" width="8.99"/>
  </cols>
  <sheetData>
    <row r="1" customFormat="false" ht="13.5" hidden="false" customHeight="false" outlineLevel="0" collapsed="false">
      <c r="A1" s="22"/>
      <c r="B1" s="178"/>
      <c r="D1" s="63"/>
      <c r="E1" s="63"/>
      <c r="F1" s="63"/>
      <c r="G1" s="63"/>
      <c r="H1" s="93"/>
      <c r="I1" s="65"/>
      <c r="J1" s="65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1018" t="s">
        <v>1009</v>
      </c>
    </row>
    <row r="5" customFormat="false" ht="9.95" hidden="false" customHeight="true" outlineLevel="0" collapsed="false">
      <c r="A5" s="66"/>
    </row>
    <row r="6" s="73" customFormat="true" ht="20.1" hidden="false" customHeight="true" outlineLevel="0" collapsed="false">
      <c r="A6" s="1019" t="s">
        <v>121</v>
      </c>
      <c r="B6" s="1020" t="s">
        <v>1010</v>
      </c>
      <c r="C6" s="1020"/>
      <c r="D6" s="1021" t="s">
        <v>1011</v>
      </c>
      <c r="E6" s="1021" t="s">
        <v>1012</v>
      </c>
      <c r="F6" s="1021" t="s">
        <v>1013</v>
      </c>
      <c r="G6" s="1022" t="s">
        <v>1014</v>
      </c>
    </row>
    <row r="7" s="73" customFormat="true" ht="32.1" hidden="false" customHeight="true" outlineLevel="0" collapsed="false">
      <c r="A7" s="1023" t="s">
        <v>164</v>
      </c>
      <c r="B7" s="1024"/>
      <c r="C7" s="1025" t="s">
        <v>1015</v>
      </c>
      <c r="D7" s="1021"/>
      <c r="E7" s="1021"/>
      <c r="F7" s="1021"/>
      <c r="G7" s="1022"/>
    </row>
    <row r="8" s="73" customFormat="true" ht="17.25" hidden="false" customHeight="true" outlineLevel="0" collapsed="false">
      <c r="A8" s="933" t="n">
        <v>29</v>
      </c>
      <c r="B8" s="1026" t="n">
        <v>396504</v>
      </c>
      <c r="C8" s="253" t="n">
        <v>234487</v>
      </c>
      <c r="D8" s="253" t="n">
        <v>49666</v>
      </c>
      <c r="E8" s="253" t="n">
        <v>1973</v>
      </c>
      <c r="F8" s="148" t="n">
        <v>36647</v>
      </c>
      <c r="G8" s="253" t="n">
        <v>19813</v>
      </c>
    </row>
    <row r="9" s="73" customFormat="true" ht="17.25" hidden="false" customHeight="true" outlineLevel="0" collapsed="false">
      <c r="A9" s="1027" t="n">
        <v>30</v>
      </c>
      <c r="B9" s="1028" t="n">
        <v>435124</v>
      </c>
      <c r="C9" s="1028" t="n">
        <v>229496</v>
      </c>
      <c r="D9" s="1028" t="n">
        <v>50157</v>
      </c>
      <c r="E9" s="1028" t="n">
        <v>2581</v>
      </c>
      <c r="F9" s="1028" t="n">
        <v>45987</v>
      </c>
      <c r="G9" s="1029" t="n">
        <v>23957</v>
      </c>
    </row>
    <row r="10" s="73" customFormat="true" ht="17.25" hidden="false" customHeight="true" outlineLevel="0" collapsed="false">
      <c r="A10" s="1030" t="s">
        <v>128</v>
      </c>
      <c r="B10" s="1031" t="n">
        <v>372480</v>
      </c>
      <c r="C10" s="1031" t="n">
        <v>199295</v>
      </c>
      <c r="D10" s="1031" t="n">
        <v>28962</v>
      </c>
      <c r="E10" s="1031" t="n">
        <v>2167</v>
      </c>
      <c r="F10" s="1031" t="n">
        <v>44561</v>
      </c>
      <c r="G10" s="1032" t="n">
        <v>16199</v>
      </c>
    </row>
    <row r="11" s="140" customFormat="true" ht="13.5" hidden="false" customHeight="true" outlineLevel="0" collapsed="false">
      <c r="A11" s="88" t="s">
        <v>1016</v>
      </c>
      <c r="B11" s="1033"/>
      <c r="C11" s="1033"/>
      <c r="D11" s="711"/>
      <c r="E11" s="1034"/>
      <c r="F11" s="1034"/>
      <c r="G11" s="620"/>
    </row>
    <row r="12" s="140" customFormat="true" ht="10.5" hidden="false" customHeight="false" outlineLevel="0" collapsed="false">
      <c r="D12" s="711"/>
      <c r="E12" s="711"/>
      <c r="F12" s="711"/>
      <c r="G12" s="89"/>
    </row>
    <row r="13" customFormat="false" ht="13.5" hidden="false" customHeight="false" outlineLevel="0" collapsed="false">
      <c r="B13" s="1035"/>
      <c r="C13" s="1035"/>
      <c r="D13" s="92"/>
      <c r="E13" s="92"/>
      <c r="F13" s="92"/>
      <c r="G13" s="89"/>
    </row>
  </sheetData>
  <mergeCells count="5">
    <mergeCell ref="B6:C6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6" width="12.62"/>
    <col collapsed="false" customWidth="true" hidden="false" outlineLevel="0" max="7" min="2" style="1037" width="12.62"/>
    <col collapsed="false" customWidth="false" hidden="false" outlineLevel="0" max="257" min="8" style="1037" width="8.99"/>
  </cols>
  <sheetData>
    <row r="1" s="1038" customFormat="true" ht="18" hidden="false" customHeight="true" outlineLevel="0" collapsed="false">
      <c r="A1" s="22"/>
    </row>
    <row r="2" s="1040" customFormat="true" ht="13.5" hidden="false" customHeight="false" outlineLevel="0" collapsed="false">
      <c r="A2" s="505"/>
      <c r="B2" s="1039"/>
      <c r="D2" s="63"/>
      <c r="E2" s="63"/>
      <c r="F2" s="63"/>
      <c r="G2" s="63"/>
      <c r="H2" s="1041"/>
      <c r="I2" s="1042"/>
      <c r="J2" s="1042"/>
    </row>
    <row r="3" s="1040" customFormat="true" ht="13.5" hidden="false" customHeight="false" outlineLevel="0" collapsed="false">
      <c r="A3" s="66"/>
      <c r="D3" s="63"/>
      <c r="E3" s="63"/>
      <c r="F3" s="63"/>
      <c r="G3" s="63"/>
      <c r="H3" s="1041"/>
      <c r="I3" s="1042"/>
      <c r="J3" s="1042"/>
    </row>
    <row r="4" s="1040" customFormat="true" ht="13.5" hidden="false" customHeight="false" outlineLevel="0" collapsed="false">
      <c r="A4" s="66"/>
      <c r="D4" s="63"/>
      <c r="E4" s="63"/>
      <c r="F4" s="63"/>
      <c r="G4" s="63"/>
      <c r="H4" s="1041"/>
      <c r="I4" s="1042"/>
      <c r="J4" s="1042"/>
    </row>
    <row r="5" s="1045" customFormat="true" ht="15" hidden="false" customHeight="true" outlineLevel="0" collapsed="false">
      <c r="A5" s="1043" t="s">
        <v>1017</v>
      </c>
      <c r="B5" s="1044"/>
      <c r="C5" s="1044"/>
      <c r="D5" s="1044"/>
      <c r="E5" s="1044"/>
      <c r="F5" s="1044"/>
      <c r="G5" s="1044"/>
    </row>
    <row r="6" s="1048" customFormat="true" ht="9.95" hidden="false" customHeight="true" outlineLevel="0" collapsed="false">
      <c r="A6" s="1046"/>
      <c r="B6" s="1047"/>
      <c r="C6" s="1047"/>
      <c r="D6" s="1047"/>
      <c r="E6" s="1047"/>
      <c r="F6" s="1047"/>
      <c r="G6" s="1047"/>
    </row>
    <row r="7" s="1052" customFormat="true" ht="17.25" hidden="false" customHeight="true" outlineLevel="0" collapsed="false">
      <c r="A7" s="1049" t="s">
        <v>121</v>
      </c>
      <c r="B7" s="1050" t="s">
        <v>1018</v>
      </c>
      <c r="C7" s="1050"/>
      <c r="D7" s="1050"/>
      <c r="E7" s="1051" t="s">
        <v>1019</v>
      </c>
      <c r="F7" s="1051"/>
      <c r="G7" s="1051"/>
    </row>
    <row r="8" s="1052" customFormat="true" ht="17.25" hidden="false" customHeight="true" outlineLevel="0" collapsed="false">
      <c r="A8" s="1053" t="s">
        <v>164</v>
      </c>
      <c r="B8" s="1054" t="s">
        <v>1020</v>
      </c>
      <c r="C8" s="1055" t="s">
        <v>1021</v>
      </c>
      <c r="D8" s="1050" t="s">
        <v>1022</v>
      </c>
      <c r="E8" s="1051" t="s">
        <v>1023</v>
      </c>
      <c r="F8" s="1055" t="s">
        <v>1024</v>
      </c>
      <c r="G8" s="1051" t="s">
        <v>1022</v>
      </c>
    </row>
    <row r="9" s="1052" customFormat="true" ht="20.1" hidden="false" customHeight="true" outlineLevel="0" collapsed="false">
      <c r="A9" s="1056" t="n">
        <v>29</v>
      </c>
      <c r="B9" s="132" t="n">
        <v>343212</v>
      </c>
      <c r="C9" s="132" t="n">
        <v>111393</v>
      </c>
      <c r="D9" s="1057" t="n">
        <v>32.5</v>
      </c>
      <c r="E9" s="132" t="n">
        <v>686619</v>
      </c>
      <c r="F9" s="132" t="n">
        <v>171650</v>
      </c>
      <c r="G9" s="1058" t="n">
        <v>25</v>
      </c>
    </row>
    <row r="10" s="1052" customFormat="true" ht="20.1" hidden="false" customHeight="true" outlineLevel="0" collapsed="false">
      <c r="A10" s="1059" t="n">
        <v>30</v>
      </c>
      <c r="B10" s="134" t="n">
        <v>348910</v>
      </c>
      <c r="C10" s="134" t="n">
        <v>107570</v>
      </c>
      <c r="D10" s="1060" t="n">
        <v>30.8</v>
      </c>
      <c r="E10" s="134" t="n">
        <v>689242</v>
      </c>
      <c r="F10" s="134" t="n">
        <v>162280</v>
      </c>
      <c r="G10" s="1061" t="n">
        <v>23.5</v>
      </c>
    </row>
    <row r="11" s="1052" customFormat="true" ht="20.1" hidden="false" customHeight="true" outlineLevel="0" collapsed="false">
      <c r="A11" s="1062" t="s">
        <v>128</v>
      </c>
      <c r="B11" s="136" t="n">
        <v>355500</v>
      </c>
      <c r="C11" s="136" t="n">
        <v>103978</v>
      </c>
      <c r="D11" s="1063" t="n">
        <v>29.2</v>
      </c>
      <c r="E11" s="136" t="n">
        <v>692793</v>
      </c>
      <c r="F11" s="136" t="n">
        <v>153858</v>
      </c>
      <c r="G11" s="1064" t="n">
        <v>22.2</v>
      </c>
    </row>
    <row r="12" s="1048" customFormat="true" ht="12" hidden="false" customHeight="true" outlineLevel="0" collapsed="false">
      <c r="A12" s="88" t="s">
        <v>1025</v>
      </c>
      <c r="B12" s="1065"/>
      <c r="C12" s="1065"/>
      <c r="D12" s="1065"/>
      <c r="E12" s="1065"/>
      <c r="F12" s="1065"/>
      <c r="G12" s="1066" t="s">
        <v>1026</v>
      </c>
    </row>
    <row r="13" s="1048" customFormat="true" ht="13.5" hidden="false" customHeight="true" outlineLevel="0" collapsed="false">
      <c r="A13" s="1067"/>
    </row>
  </sheetData>
  <mergeCells count="2">
    <mergeCell ref="B7:D7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11"/>
    <col collapsed="false" customWidth="true" hidden="false" outlineLevel="0" max="2" min="2" style="62" width="9.62"/>
    <col collapsed="false" customWidth="true" hidden="false" outlineLevel="0" max="3" min="3" style="62" width="9.87"/>
    <col collapsed="false" customWidth="true" hidden="false" outlineLevel="0" max="4" min="4" style="62" width="7.37"/>
    <col collapsed="false" customWidth="true" hidden="false" outlineLevel="0" max="5" min="5" style="62" width="9.62"/>
    <col collapsed="false" customWidth="true" hidden="false" outlineLevel="0" max="6" min="6" style="62" width="9.87"/>
    <col collapsed="false" customWidth="true" hidden="false" outlineLevel="0" max="7" min="7" style="62" width="7.37"/>
    <col collapsed="false" customWidth="true" hidden="false" outlineLevel="0" max="9" min="8" style="62" width="9.37"/>
    <col collapsed="false" customWidth="true" hidden="false" outlineLevel="0" max="10" min="10" style="62" width="7.37"/>
    <col collapsed="false" customWidth="false" hidden="false" outlineLevel="0" max="257" min="11" style="62" width="8.99"/>
  </cols>
  <sheetData>
    <row r="1" s="1038" customFormat="true" ht="18" hidden="false" customHeight="true" outlineLevel="0" collapsed="false">
      <c r="A1" s="22"/>
    </row>
    <row r="2" customFormat="false" ht="13.5" hidden="false" customHeight="false" outlineLevel="0" collapsed="false">
      <c r="A2" s="505"/>
      <c r="B2" s="178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3.5" hidden="false" customHeight="false" outlineLevel="0" collapsed="false">
      <c r="A4" s="66"/>
      <c r="D4" s="63"/>
      <c r="E4" s="63"/>
      <c r="F4" s="63"/>
      <c r="G4" s="63"/>
      <c r="H4" s="64"/>
      <c r="I4" s="65"/>
      <c r="J4" s="65"/>
    </row>
    <row r="5" customFormat="false" ht="15" hidden="false" customHeight="true" outlineLevel="0" collapsed="false">
      <c r="A5" s="1068" t="s">
        <v>1027</v>
      </c>
      <c r="B5" s="1069"/>
      <c r="C5" s="1069"/>
      <c r="D5" s="1069"/>
      <c r="E5" s="1070"/>
      <c r="F5" s="1070"/>
      <c r="G5" s="1070"/>
      <c r="H5" s="1070"/>
      <c r="I5" s="1070"/>
      <c r="J5" s="1070"/>
    </row>
    <row r="6" customFormat="false" ht="9.95" hidden="false" customHeight="true" outlineLevel="0" collapsed="false">
      <c r="A6" s="1046"/>
      <c r="B6" s="1071"/>
      <c r="C6" s="1071"/>
      <c r="D6" s="1071"/>
      <c r="E6" s="1072"/>
      <c r="F6" s="1072"/>
      <c r="G6" s="1072"/>
      <c r="H6" s="1072"/>
      <c r="I6" s="1072"/>
      <c r="J6" s="1072"/>
    </row>
    <row r="7" customFormat="false" ht="17.25" hidden="false" customHeight="true" outlineLevel="0" collapsed="false">
      <c r="A7" s="1073" t="s">
        <v>121</v>
      </c>
      <c r="B7" s="1074" t="s">
        <v>1028</v>
      </c>
      <c r="C7" s="1074"/>
      <c r="D7" s="1074"/>
      <c r="E7" s="1075" t="s">
        <v>1029</v>
      </c>
      <c r="F7" s="1075"/>
      <c r="G7" s="1075"/>
      <c r="H7" s="1074" t="s">
        <v>1030</v>
      </c>
      <c r="I7" s="1074"/>
      <c r="J7" s="1074"/>
    </row>
    <row r="8" customFormat="false" ht="17.25" hidden="false" customHeight="true" outlineLevel="0" collapsed="false">
      <c r="A8" s="1076" t="s">
        <v>164</v>
      </c>
      <c r="B8" s="1075" t="s">
        <v>1031</v>
      </c>
      <c r="C8" s="1074" t="s">
        <v>1032</v>
      </c>
      <c r="D8" s="1077" t="s">
        <v>1033</v>
      </c>
      <c r="E8" s="1074" t="s">
        <v>1031</v>
      </c>
      <c r="F8" s="1078" t="s">
        <v>1032</v>
      </c>
      <c r="G8" s="1077" t="s">
        <v>1033</v>
      </c>
      <c r="H8" s="1074" t="s">
        <v>1031</v>
      </c>
      <c r="I8" s="1078" t="s">
        <v>1032</v>
      </c>
      <c r="J8" s="1079" t="s">
        <v>1033</v>
      </c>
    </row>
    <row r="9" customFormat="false" ht="20.1" hidden="false" customHeight="true" outlineLevel="0" collapsed="false">
      <c r="A9" s="1080" t="n">
        <v>29</v>
      </c>
      <c r="B9" s="1081" t="n">
        <v>26289903</v>
      </c>
      <c r="C9" s="1081" t="n">
        <v>17302048</v>
      </c>
      <c r="D9" s="1082" t="n">
        <v>65.81</v>
      </c>
      <c r="E9" s="1083" t="n">
        <v>19047731</v>
      </c>
      <c r="F9" s="1083" t="n">
        <v>16121221</v>
      </c>
      <c r="G9" s="1082" t="n">
        <v>84.64</v>
      </c>
      <c r="H9" s="1083" t="n">
        <v>7242172</v>
      </c>
      <c r="I9" s="1083" t="n">
        <v>1180827</v>
      </c>
      <c r="J9" s="1084" t="n">
        <v>16.3</v>
      </c>
    </row>
    <row r="10" customFormat="false" ht="20.1" hidden="false" customHeight="true" outlineLevel="0" collapsed="false">
      <c r="A10" s="1085" t="n">
        <v>30</v>
      </c>
      <c r="B10" s="1086" t="n">
        <v>23763680</v>
      </c>
      <c r="C10" s="1086" t="n">
        <v>16863613</v>
      </c>
      <c r="D10" s="1087" t="n">
        <v>70.96</v>
      </c>
      <c r="E10" s="1086" t="n">
        <v>18496503</v>
      </c>
      <c r="F10" s="1086" t="n">
        <v>15867198</v>
      </c>
      <c r="G10" s="1087" t="n">
        <v>85.78</v>
      </c>
      <c r="H10" s="1086" t="n">
        <v>5267177</v>
      </c>
      <c r="I10" s="1086" t="n">
        <v>996415</v>
      </c>
      <c r="J10" s="1088" t="n">
        <v>18.92</v>
      </c>
    </row>
    <row r="11" s="185" customFormat="true" ht="20.1" hidden="false" customHeight="true" outlineLevel="0" collapsed="false">
      <c r="A11" s="1089" t="s">
        <v>128</v>
      </c>
      <c r="B11" s="1090" t="n">
        <v>21590967</v>
      </c>
      <c r="C11" s="1090" t="n">
        <v>16407332</v>
      </c>
      <c r="D11" s="1091" t="n">
        <v>75.99</v>
      </c>
      <c r="E11" s="1090" t="n">
        <v>17649825</v>
      </c>
      <c r="F11" s="1090" t="n">
        <v>15419438</v>
      </c>
      <c r="G11" s="1091" t="n">
        <v>87.36</v>
      </c>
      <c r="H11" s="1090" t="n">
        <v>3941142</v>
      </c>
      <c r="I11" s="1090" t="n">
        <v>987894</v>
      </c>
      <c r="J11" s="1092" t="n">
        <v>25.07</v>
      </c>
    </row>
    <row r="12" customFormat="false" ht="12.95" hidden="false" customHeight="true" outlineLevel="0" collapsed="false">
      <c r="A12" s="88" t="s">
        <v>1025</v>
      </c>
      <c r="B12" s="1065"/>
      <c r="C12" s="1093"/>
      <c r="D12" s="1065"/>
      <c r="E12" s="1065"/>
      <c r="F12" s="1065"/>
      <c r="G12" s="1065"/>
      <c r="H12" s="1065"/>
      <c r="I12" s="1065"/>
      <c r="J12" s="1066" t="s">
        <v>1034</v>
      </c>
    </row>
    <row r="13" customFormat="false" ht="12.95" hidden="false" customHeight="true" outlineLevel="0" collapsed="false">
      <c r="A13" s="1094"/>
      <c r="J13" s="89" t="s">
        <v>1035</v>
      </c>
    </row>
    <row r="14" customFormat="false" ht="12.95" hidden="false" customHeight="true" outlineLevel="0" collapsed="false">
      <c r="A14" s="1094"/>
      <c r="B14" s="1095"/>
      <c r="C14" s="1095"/>
      <c r="D14" s="1095"/>
      <c r="J14" s="89" t="s">
        <v>1036</v>
      </c>
    </row>
  </sheetData>
  <mergeCells count="3">
    <mergeCell ref="B7:D7"/>
    <mergeCell ref="E7:G7"/>
    <mergeCell ref="H7:J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7" width="10.62"/>
    <col collapsed="false" customWidth="true" hidden="false" outlineLevel="0" max="2" min="2" style="1037" width="11.11"/>
    <col collapsed="false" customWidth="true" hidden="false" outlineLevel="0" max="8" min="3" style="1037" width="10.87"/>
    <col collapsed="false" customWidth="false" hidden="false" outlineLevel="0" max="257" min="9" style="1037" width="8.99"/>
  </cols>
  <sheetData>
    <row r="1" s="1038" customFormat="true" ht="18" hidden="false" customHeight="true" outlineLevel="0" collapsed="false">
      <c r="A1" s="22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s="62" customFormat="tru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s="1096" customFormat="true" ht="15" hidden="false" customHeight="true" outlineLevel="0" collapsed="false">
      <c r="A4" s="1068" t="s">
        <v>1037</v>
      </c>
      <c r="F4" s="1097"/>
    </row>
    <row r="5" customFormat="false" ht="9.95" hidden="false" customHeight="true" outlineLevel="0" collapsed="false">
      <c r="A5" s="1046"/>
      <c r="B5" s="1047"/>
      <c r="C5" s="1047"/>
      <c r="D5" s="1047"/>
      <c r="E5" s="1047"/>
      <c r="F5" s="1047"/>
      <c r="G5" s="1047"/>
      <c r="H5" s="1047"/>
    </row>
    <row r="6" s="1052" customFormat="true" ht="16.5" hidden="false" customHeight="true" outlineLevel="0" collapsed="false">
      <c r="A6" s="1098" t="s">
        <v>121</v>
      </c>
      <c r="B6" s="1099"/>
      <c r="C6" s="1054" t="s">
        <v>1038</v>
      </c>
      <c r="D6" s="1054"/>
      <c r="E6" s="1100" t="s">
        <v>1039</v>
      </c>
      <c r="F6" s="1100"/>
      <c r="G6" s="1051" t="s">
        <v>1040</v>
      </c>
      <c r="H6" s="1051"/>
    </row>
    <row r="7" s="1052" customFormat="true" ht="16.5" hidden="false" customHeight="true" outlineLevel="0" collapsed="false">
      <c r="A7" s="1101"/>
      <c r="B7" s="1102" t="s">
        <v>1041</v>
      </c>
      <c r="C7" s="1103" t="s">
        <v>1042</v>
      </c>
      <c r="D7" s="1055" t="s">
        <v>1043</v>
      </c>
      <c r="E7" s="1055" t="s">
        <v>1041</v>
      </c>
      <c r="F7" s="1055" t="s">
        <v>1043</v>
      </c>
      <c r="G7" s="1055" t="s">
        <v>1041</v>
      </c>
      <c r="H7" s="1104" t="s">
        <v>1043</v>
      </c>
    </row>
    <row r="8" s="1052" customFormat="true" ht="16.5" hidden="false" customHeight="true" outlineLevel="0" collapsed="false">
      <c r="A8" s="1053" t="s">
        <v>164</v>
      </c>
      <c r="B8" s="1105"/>
      <c r="C8" s="1103"/>
      <c r="D8" s="1055"/>
      <c r="E8" s="1055"/>
      <c r="F8" s="1055"/>
      <c r="G8" s="1055"/>
      <c r="H8" s="1104"/>
    </row>
    <row r="9" s="1106" customFormat="true" ht="20.1" hidden="false" customHeight="true" outlineLevel="0" collapsed="false">
      <c r="A9" s="1056" t="n">
        <v>29</v>
      </c>
      <c r="B9" s="45" t="n">
        <v>2910790</v>
      </c>
      <c r="C9" s="77" t="n">
        <v>1.16</v>
      </c>
      <c r="D9" s="45" t="n">
        <v>20087</v>
      </c>
      <c r="E9" s="77" t="n">
        <v>25.53</v>
      </c>
      <c r="F9" s="45" t="n">
        <v>512899</v>
      </c>
      <c r="G9" s="77" t="n">
        <v>16.38</v>
      </c>
      <c r="H9" s="572" t="n">
        <v>329069</v>
      </c>
    </row>
    <row r="10" s="1106" customFormat="true" ht="20.1" hidden="false" customHeight="true" outlineLevel="0" collapsed="false">
      <c r="A10" s="1102" t="n">
        <v>30</v>
      </c>
      <c r="B10" s="47" t="n">
        <v>2768133</v>
      </c>
      <c r="C10" s="81" t="n">
        <v>1.15</v>
      </c>
      <c r="D10" s="47" t="n">
        <v>20069</v>
      </c>
      <c r="E10" s="81" t="n">
        <v>25.13</v>
      </c>
      <c r="F10" s="47" t="n">
        <v>504393</v>
      </c>
      <c r="G10" s="81" t="n">
        <v>16.49</v>
      </c>
      <c r="H10" s="591" t="n">
        <v>330998</v>
      </c>
    </row>
    <row r="11" s="1106" customFormat="true" ht="20.1" hidden="false" customHeight="true" outlineLevel="0" collapsed="false">
      <c r="A11" s="1062" t="s">
        <v>128</v>
      </c>
      <c r="B11" s="85" t="n">
        <v>2630116</v>
      </c>
      <c r="C11" s="1107" t="n">
        <v>1.15</v>
      </c>
      <c r="D11" s="85" t="n">
        <v>20720</v>
      </c>
      <c r="E11" s="1107" t="n">
        <v>24.79</v>
      </c>
      <c r="F11" s="85" t="n">
        <v>513721</v>
      </c>
      <c r="G11" s="1107" t="n">
        <v>16.61</v>
      </c>
      <c r="H11" s="84" t="n">
        <v>344162</v>
      </c>
    </row>
    <row r="12" s="1065" customFormat="true" ht="12.95" hidden="false" customHeight="true" outlineLevel="0" collapsed="false">
      <c r="A12" s="88" t="s">
        <v>1025</v>
      </c>
      <c r="H12" s="1066"/>
    </row>
    <row r="13" s="1048" customFormat="true" ht="13.5" hidden="false" customHeight="true" outlineLevel="0" collapsed="false"/>
    <row r="14" s="1048" customFormat="true" ht="13.5" hidden="false" customHeight="true" outlineLevel="0" collapsed="false">
      <c r="B14" s="1097"/>
      <c r="C14" s="1097"/>
      <c r="D14" s="1097"/>
    </row>
    <row r="15" s="1048" customFormat="true" ht="13.5" hidden="false" customHeight="true" outlineLevel="0" collapsed="false"/>
    <row r="16" s="1048" customFormat="true" ht="13.5" hidden="false" customHeight="true" outlineLevel="0" collapsed="false"/>
    <row r="17" s="1048" customFormat="true" ht="13.5" hidden="false" customHeight="true" outlineLevel="0" collapsed="false"/>
  </sheetData>
  <mergeCells count="9">
    <mergeCell ref="C6:D6"/>
    <mergeCell ref="E6:F6"/>
    <mergeCell ref="G6:H6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2.11"/>
    <col collapsed="false" customWidth="true" hidden="false" outlineLevel="0" max="2" min="2" style="62" width="13.11"/>
    <col collapsed="false" customWidth="true" hidden="false" outlineLevel="0" max="3" min="3" style="62" width="12.87"/>
    <col collapsed="false" customWidth="true" hidden="false" outlineLevel="0" max="5" min="4" style="62" width="12.37"/>
    <col collapsed="false" customWidth="true" hidden="false" outlineLevel="0" max="7" min="6" style="62" width="12.11"/>
    <col collapsed="false" customWidth="false" hidden="false" outlineLevel="0" max="257" min="8" style="62" width="8.99"/>
  </cols>
  <sheetData>
    <row r="1" s="1038" customFormat="true" ht="18" hidden="false" customHeight="true" outlineLevel="0" collapsed="false">
      <c r="A1" s="22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1108" t="s">
        <v>1044</v>
      </c>
      <c r="B4" s="1109"/>
      <c r="C4" s="1048"/>
      <c r="D4" s="1109"/>
      <c r="E4" s="1109"/>
      <c r="F4" s="1109"/>
      <c r="G4" s="1109"/>
    </row>
    <row r="5" customFormat="false" ht="15" hidden="false" customHeight="true" outlineLevel="0" collapsed="false">
      <c r="A5" s="1110" t="s">
        <v>1045</v>
      </c>
      <c r="B5" s="1111"/>
      <c r="C5" s="1111"/>
      <c r="D5" s="1111"/>
      <c r="E5" s="1111"/>
      <c r="F5" s="1111"/>
      <c r="G5" s="1111"/>
    </row>
    <row r="6" s="73" customFormat="true" ht="17.25" hidden="false" customHeight="true" outlineLevel="0" collapsed="false">
      <c r="A6" s="1112" t="s">
        <v>121</v>
      </c>
      <c r="B6" s="1113" t="s">
        <v>1046</v>
      </c>
      <c r="C6" s="1114" t="s">
        <v>1047</v>
      </c>
      <c r="D6" s="1113" t="s">
        <v>1048</v>
      </c>
      <c r="E6" s="1115" t="s">
        <v>1049</v>
      </c>
      <c r="F6" s="1114" t="s">
        <v>1050</v>
      </c>
      <c r="G6" s="1116" t="s">
        <v>1051</v>
      </c>
    </row>
    <row r="7" s="73" customFormat="true" ht="17.25" hidden="false" customHeight="true" outlineLevel="0" collapsed="false">
      <c r="A7" s="1117" t="s">
        <v>164</v>
      </c>
      <c r="B7" s="1113"/>
      <c r="C7" s="1118" t="s">
        <v>1052</v>
      </c>
      <c r="D7" s="1113"/>
      <c r="E7" s="1119" t="s">
        <v>1053</v>
      </c>
      <c r="F7" s="1120" t="s">
        <v>1054</v>
      </c>
      <c r="G7" s="1116"/>
    </row>
    <row r="8" s="73" customFormat="true" ht="20.1" hidden="false" customHeight="true" outlineLevel="0" collapsed="false">
      <c r="A8" s="1121" t="n">
        <v>29</v>
      </c>
      <c r="B8" s="1122" t="n">
        <v>48756613</v>
      </c>
      <c r="C8" s="1122" t="n">
        <v>42612951</v>
      </c>
      <c r="D8" s="1122" t="n">
        <v>5781343</v>
      </c>
      <c r="E8" s="1122" t="n">
        <v>4829</v>
      </c>
      <c r="F8" s="1122" t="n">
        <v>287700</v>
      </c>
      <c r="G8" s="1123" t="n">
        <v>69790</v>
      </c>
    </row>
    <row r="9" s="73" customFormat="true" ht="20.1" hidden="false" customHeight="true" outlineLevel="0" collapsed="false">
      <c r="A9" s="1124" t="n">
        <v>30</v>
      </c>
      <c r="B9" s="1125" t="n">
        <v>46442074</v>
      </c>
      <c r="C9" s="1125" t="n">
        <v>40491744</v>
      </c>
      <c r="D9" s="1125" t="n">
        <v>5590549</v>
      </c>
      <c r="E9" s="1125" t="n">
        <v>4321</v>
      </c>
      <c r="F9" s="1125" t="n">
        <v>286020</v>
      </c>
      <c r="G9" s="1126" t="n">
        <v>69440</v>
      </c>
    </row>
    <row r="10" s="73" customFormat="true" ht="20.1" hidden="false" customHeight="true" outlineLevel="0" collapsed="false">
      <c r="A10" s="1127" t="s">
        <v>128</v>
      </c>
      <c r="B10" s="1128" t="n">
        <v>45701827</v>
      </c>
      <c r="C10" s="1128" t="n">
        <v>39762377</v>
      </c>
      <c r="D10" s="1128" t="n">
        <v>5606749</v>
      </c>
      <c r="E10" s="1128" t="n">
        <v>4821</v>
      </c>
      <c r="F10" s="1128" t="n">
        <v>264180</v>
      </c>
      <c r="G10" s="1129" t="n">
        <v>63700</v>
      </c>
    </row>
    <row r="11" customFormat="false" ht="12" hidden="false" customHeight="true" outlineLevel="0" collapsed="false">
      <c r="A11" s="1130"/>
      <c r="B11" s="1130"/>
      <c r="C11" s="1130"/>
      <c r="D11" s="1130"/>
      <c r="E11" s="1130"/>
      <c r="F11" s="1130"/>
      <c r="G11" s="1131" t="s">
        <v>1055</v>
      </c>
    </row>
    <row r="12" customFormat="false" ht="12.95" hidden="false" customHeight="true" outlineLevel="0" collapsed="false">
      <c r="A12" s="1132"/>
      <c r="B12" s="1132"/>
      <c r="C12" s="1132"/>
      <c r="D12" s="1132"/>
      <c r="E12" s="1132"/>
      <c r="F12" s="1132"/>
      <c r="G12" s="1132"/>
    </row>
    <row r="13" customFormat="false" ht="15" hidden="false" customHeight="true" outlineLevel="0" collapsed="false">
      <c r="A13" s="1110" t="s">
        <v>1056</v>
      </c>
      <c r="B13" s="1111"/>
      <c r="C13" s="1111"/>
      <c r="D13" s="1111"/>
      <c r="E13" s="1111"/>
      <c r="F13" s="1111"/>
      <c r="G13" s="1111"/>
    </row>
    <row r="14" s="73" customFormat="true" ht="17.25" hidden="false" customHeight="true" outlineLevel="0" collapsed="false">
      <c r="A14" s="1112" t="s">
        <v>121</v>
      </c>
      <c r="B14" s="1113" t="s">
        <v>1057</v>
      </c>
      <c r="C14" s="1114" t="s">
        <v>1047</v>
      </c>
      <c r="D14" s="1113" t="s">
        <v>1048</v>
      </c>
      <c r="E14" s="1115" t="s">
        <v>1049</v>
      </c>
      <c r="F14" s="1114" t="s">
        <v>1050</v>
      </c>
      <c r="G14" s="1116" t="s">
        <v>1051</v>
      </c>
    </row>
    <row r="15" s="73" customFormat="true" ht="17.25" hidden="false" customHeight="true" outlineLevel="0" collapsed="false">
      <c r="A15" s="1117" t="s">
        <v>164</v>
      </c>
      <c r="B15" s="1113"/>
      <c r="C15" s="1118" t="s">
        <v>1052</v>
      </c>
      <c r="D15" s="1113"/>
      <c r="E15" s="1119" t="s">
        <v>1053</v>
      </c>
      <c r="F15" s="1120" t="s">
        <v>1054</v>
      </c>
      <c r="G15" s="1116"/>
    </row>
    <row r="16" s="73" customFormat="true" ht="20.1" hidden="false" customHeight="true" outlineLevel="0" collapsed="false">
      <c r="A16" s="1121" t="n">
        <v>29</v>
      </c>
      <c r="B16" s="1122" t="n">
        <v>3015402</v>
      </c>
      <c r="C16" s="1122" t="n">
        <v>2910790</v>
      </c>
      <c r="D16" s="1122" t="n">
        <v>102720</v>
      </c>
      <c r="E16" s="1122" t="n">
        <v>210</v>
      </c>
      <c r="F16" s="1122" t="n">
        <v>685</v>
      </c>
      <c r="G16" s="1123" t="n">
        <v>997</v>
      </c>
    </row>
    <row r="17" s="73" customFormat="true" ht="20.1" hidden="false" customHeight="true" outlineLevel="0" collapsed="false">
      <c r="A17" s="1124" t="n">
        <v>30</v>
      </c>
      <c r="B17" s="1125" t="n">
        <v>2868434</v>
      </c>
      <c r="C17" s="1125" t="n">
        <v>2768133</v>
      </c>
      <c r="D17" s="1125" t="n">
        <v>98460</v>
      </c>
      <c r="E17" s="1125" t="n">
        <v>168</v>
      </c>
      <c r="F17" s="1125" t="n">
        <v>681</v>
      </c>
      <c r="G17" s="1126" t="n">
        <v>992</v>
      </c>
    </row>
    <row r="18" s="73" customFormat="true" ht="20.1" hidden="false" customHeight="true" outlineLevel="0" collapsed="false">
      <c r="A18" s="1127" t="s">
        <v>128</v>
      </c>
      <c r="B18" s="1128" t="n">
        <v>2735844</v>
      </c>
      <c r="C18" s="1128" t="n">
        <v>2630116</v>
      </c>
      <c r="D18" s="1128" t="n">
        <v>103994</v>
      </c>
      <c r="E18" s="1128" t="n">
        <v>195</v>
      </c>
      <c r="F18" s="1128" t="n">
        <v>629</v>
      </c>
      <c r="G18" s="1129" t="n">
        <v>910</v>
      </c>
    </row>
    <row r="19" customFormat="false" ht="12" hidden="false" customHeight="true" outlineLevel="0" collapsed="false">
      <c r="A19" s="88" t="s">
        <v>1025</v>
      </c>
      <c r="G19" s="1131" t="s">
        <v>1058</v>
      </c>
    </row>
    <row r="20" customFormat="false" ht="12" hidden="false" customHeight="true" outlineLevel="0" collapsed="false">
      <c r="G20" s="1131"/>
    </row>
    <row r="21" customFormat="false" ht="13.5" hidden="false" customHeight="false" outlineLevel="0" collapsed="false">
      <c r="B21" s="1097"/>
    </row>
    <row r="24" customFormat="false" ht="13.5" hidden="false" customHeight="false" outlineLevel="0" collapsed="false">
      <c r="B24" s="217"/>
    </row>
  </sheetData>
  <mergeCells count="6">
    <mergeCell ref="B6:B7"/>
    <mergeCell ref="D6:D7"/>
    <mergeCell ref="G6:G7"/>
    <mergeCell ref="B14:B15"/>
    <mergeCell ref="D14:D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5" min="1" style="62" width="17.37"/>
    <col collapsed="false" customWidth="false" hidden="false" outlineLevel="0" max="257" min="6" style="62" width="8.99"/>
  </cols>
  <sheetData>
    <row r="1" s="1038" customFormat="true" ht="18" hidden="false" customHeight="true" outlineLevel="0" collapsed="false">
      <c r="A1" s="22"/>
    </row>
    <row r="2" customFormat="false" ht="13.5" hidden="false" customHeight="false" outlineLevel="0" collapsed="false">
      <c r="A2" s="505"/>
      <c r="B2" s="178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3.5" hidden="false" customHeight="false" outlineLevel="0" collapsed="false">
      <c r="A4" s="66"/>
      <c r="D4" s="63"/>
      <c r="E4" s="63"/>
      <c r="F4" s="63"/>
      <c r="G4" s="63"/>
      <c r="H4" s="64"/>
      <c r="I4" s="65"/>
      <c r="J4" s="65"/>
    </row>
    <row r="5" customFormat="false" ht="15" hidden="false" customHeight="true" outlineLevel="0" collapsed="false">
      <c r="A5" s="1133" t="s">
        <v>1059</v>
      </c>
      <c r="B5" s="1134"/>
      <c r="C5" s="1134"/>
      <c r="E5" s="1134"/>
    </row>
    <row r="6" customFormat="false" ht="9.95" hidden="false" customHeight="true" outlineLevel="0" collapsed="false">
      <c r="A6" s="1133"/>
      <c r="B6" s="1135"/>
      <c r="C6" s="1135"/>
      <c r="E6" s="1135"/>
    </row>
    <row r="7" s="73" customFormat="true" ht="16.5" hidden="false" customHeight="true" outlineLevel="0" collapsed="false">
      <c r="A7" s="1136" t="s">
        <v>121</v>
      </c>
      <c r="B7" s="1137" t="s">
        <v>1060</v>
      </c>
      <c r="C7" s="1137" t="s">
        <v>1061</v>
      </c>
      <c r="D7" s="1138" t="s">
        <v>1062</v>
      </c>
      <c r="E7" s="1139" t="s">
        <v>1063</v>
      </c>
    </row>
    <row r="8" s="73" customFormat="true" ht="16.5" hidden="false" customHeight="true" outlineLevel="0" collapsed="false">
      <c r="A8" s="1140" t="s">
        <v>164</v>
      </c>
      <c r="B8" s="1137"/>
      <c r="C8" s="1137"/>
      <c r="D8" s="1137"/>
      <c r="E8" s="1139"/>
    </row>
    <row r="9" s="73" customFormat="true" ht="20.1" hidden="false" customHeight="true" outlineLevel="0" collapsed="false">
      <c r="A9" s="682" t="n">
        <v>29</v>
      </c>
      <c r="B9" s="45" t="n">
        <v>38828</v>
      </c>
      <c r="C9" s="1141" t="n">
        <v>37.7</v>
      </c>
      <c r="D9" s="45" t="n">
        <v>7251419</v>
      </c>
      <c r="E9" s="1142" t="n">
        <v>45</v>
      </c>
    </row>
    <row r="10" s="73" customFormat="true" ht="20.1" hidden="false" customHeight="true" outlineLevel="0" collapsed="false">
      <c r="A10" s="685" t="n">
        <v>30</v>
      </c>
      <c r="B10" s="47" t="n">
        <v>37492</v>
      </c>
      <c r="C10" s="1143" t="n">
        <v>37.7</v>
      </c>
      <c r="D10" s="47" t="n">
        <v>7117549</v>
      </c>
      <c r="E10" s="1144" t="n">
        <v>44.9</v>
      </c>
    </row>
    <row r="11" s="73" customFormat="true" ht="20.1" hidden="false" customHeight="true" outlineLevel="0" collapsed="false">
      <c r="A11" s="1145" t="s">
        <v>128</v>
      </c>
      <c r="B11" s="85" t="n">
        <v>36227</v>
      </c>
      <c r="C11" s="1146" t="n">
        <v>37.7</v>
      </c>
      <c r="D11" s="85" t="n">
        <v>6776285</v>
      </c>
      <c r="E11" s="1147" t="n">
        <v>44</v>
      </c>
    </row>
    <row r="12" customFormat="false" ht="12.95" hidden="false" customHeight="true" outlineLevel="0" collapsed="false">
      <c r="A12" s="88" t="s">
        <v>1025</v>
      </c>
      <c r="B12" s="1148"/>
      <c r="C12" s="1148"/>
      <c r="E12" s="1148"/>
    </row>
    <row r="13" customFormat="false" ht="13.5" hidden="false" customHeight="false" outlineLevel="0" collapsed="false">
      <c r="D13" s="1095"/>
      <c r="E13" s="1095"/>
      <c r="F13" s="1095"/>
    </row>
  </sheetData>
  <mergeCells count="4"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6" min="1" style="1149" width="14.37"/>
    <col collapsed="false" customWidth="true" hidden="false" outlineLevel="0" max="7" min="7" style="1149" width="10.37"/>
    <col collapsed="false" customWidth="true" hidden="false" outlineLevel="0" max="8" min="8" style="1149" width="12.5"/>
    <col collapsed="false" customWidth="false" hidden="false" outlineLevel="0" max="9" min="9" style="1149" width="8.99"/>
    <col collapsed="false" customWidth="true" hidden="false" outlineLevel="0" max="10" min="10" style="1149" width="10.74"/>
    <col collapsed="false" customWidth="false" hidden="false" outlineLevel="0" max="257" min="11" style="1149" width="8.99"/>
  </cols>
  <sheetData>
    <row r="1" s="1038" customFormat="true" ht="18" hidden="false" customHeight="true" outlineLevel="0" collapsed="false">
      <c r="A1" s="22"/>
    </row>
    <row r="2" s="1040" customFormat="true" ht="13.5" hidden="false" customHeight="false" outlineLevel="0" collapsed="false">
      <c r="A2" s="505"/>
      <c r="B2" s="1039"/>
      <c r="D2" s="63"/>
      <c r="E2" s="63"/>
      <c r="F2" s="63"/>
      <c r="G2" s="63"/>
      <c r="H2" s="1150"/>
      <c r="I2" s="1042"/>
      <c r="J2" s="1042"/>
    </row>
    <row r="3" s="1040" customFormat="true" ht="13.5" hidden="false" customHeight="false" outlineLevel="0" collapsed="false">
      <c r="A3" s="22"/>
      <c r="D3" s="63"/>
      <c r="E3" s="63"/>
      <c r="F3" s="63"/>
      <c r="G3" s="63"/>
      <c r="H3" s="1150"/>
      <c r="I3" s="1042"/>
      <c r="J3" s="1042"/>
    </row>
    <row r="4" s="1040" customFormat="true" ht="13.5" hidden="false" customHeight="false" outlineLevel="0" collapsed="false">
      <c r="A4" s="22"/>
      <c r="D4" s="63"/>
      <c r="E4" s="63"/>
      <c r="F4" s="63"/>
      <c r="G4" s="63"/>
      <c r="H4" s="1150"/>
      <c r="I4" s="1042"/>
      <c r="J4" s="1042"/>
    </row>
    <row r="5" customFormat="false" ht="15" hidden="false" customHeight="true" outlineLevel="0" collapsed="false">
      <c r="A5" s="1151" t="s">
        <v>1064</v>
      </c>
    </row>
    <row r="6" customFormat="false" ht="12.95" hidden="false" customHeight="true" outlineLevel="0" collapsed="false">
      <c r="A6" s="1151"/>
    </row>
    <row r="7" s="1153" customFormat="true" ht="15" hidden="false" customHeight="true" outlineLevel="0" collapsed="false">
      <c r="A7" s="1152" t="s">
        <v>1065</v>
      </c>
      <c r="H7" s="1154"/>
    </row>
    <row r="8" s="1159" customFormat="true" ht="14.1" hidden="false" customHeight="true" outlineLevel="0" collapsed="false">
      <c r="A8" s="1155" t="s">
        <v>660</v>
      </c>
      <c r="B8" s="1156" t="s">
        <v>1066</v>
      </c>
      <c r="C8" s="1156" t="s">
        <v>1067</v>
      </c>
      <c r="D8" s="1157" t="s">
        <v>1068</v>
      </c>
      <c r="E8" s="1158"/>
    </row>
    <row r="9" s="1159" customFormat="true" ht="14.1" hidden="false" customHeight="true" outlineLevel="0" collapsed="false">
      <c r="A9" s="1160" t="s">
        <v>1069</v>
      </c>
      <c r="B9" s="1156"/>
      <c r="C9" s="1156"/>
      <c r="D9" s="1157"/>
      <c r="E9" s="1158"/>
    </row>
    <row r="10" s="1152" customFormat="true" ht="17.1" hidden="false" customHeight="true" outlineLevel="0" collapsed="false">
      <c r="A10" s="1161" t="n">
        <v>28</v>
      </c>
      <c r="B10" s="1162" t="n">
        <v>114871</v>
      </c>
      <c r="C10" s="1162" t="n">
        <v>50258</v>
      </c>
      <c r="D10" s="1163" t="n">
        <v>43.8</v>
      </c>
      <c r="E10" s="1158"/>
      <c r="F10" s="1159"/>
      <c r="G10" s="1159"/>
      <c r="H10" s="1159"/>
    </row>
    <row r="11" s="1152" customFormat="true" ht="17.1" hidden="false" customHeight="true" outlineLevel="0" collapsed="false">
      <c r="A11" s="1161" t="n">
        <v>29</v>
      </c>
      <c r="B11" s="1162" t="n">
        <v>107725</v>
      </c>
      <c r="C11" s="1162" t="n">
        <v>47246</v>
      </c>
      <c r="D11" s="1163" t="n">
        <v>43.9</v>
      </c>
      <c r="E11" s="1158"/>
      <c r="F11" s="1159"/>
      <c r="G11" s="1159"/>
      <c r="H11" s="1159"/>
    </row>
    <row r="12" s="1152" customFormat="true" ht="17.1" hidden="false" customHeight="true" outlineLevel="0" collapsed="false">
      <c r="A12" s="1164" t="n">
        <v>30</v>
      </c>
      <c r="B12" s="1165" t="n">
        <v>101322</v>
      </c>
      <c r="C12" s="1165" t="n">
        <v>43669</v>
      </c>
      <c r="D12" s="1166" t="n">
        <v>43.1</v>
      </c>
      <c r="E12" s="1158"/>
      <c r="F12" s="1159"/>
      <c r="G12" s="1159"/>
      <c r="H12" s="1159"/>
    </row>
    <row r="13" customFormat="false" ht="12.95" hidden="false" customHeight="true" outlineLevel="0" collapsed="false">
      <c r="A13" s="1167"/>
      <c r="B13" s="1167"/>
      <c r="C13" s="1167"/>
      <c r="D13" s="1167"/>
      <c r="E13" s="1158"/>
      <c r="F13" s="1159"/>
      <c r="G13" s="1159"/>
      <c r="H13" s="1159"/>
    </row>
    <row r="14" customFormat="false" ht="12.95" hidden="false" customHeight="true" outlineLevel="0" collapsed="false">
      <c r="C14" s="1168"/>
      <c r="E14" s="1169"/>
      <c r="F14" s="1169"/>
      <c r="H14" s="1170"/>
    </row>
    <row r="15" s="1153" customFormat="true" ht="15" hidden="false" customHeight="true" outlineLevel="0" collapsed="false">
      <c r="A15" s="1152" t="s">
        <v>1070</v>
      </c>
    </row>
    <row r="16" s="1159" customFormat="true" ht="17.25" hidden="false" customHeight="true" outlineLevel="0" collapsed="false">
      <c r="A16" s="1171" t="s">
        <v>121</v>
      </c>
      <c r="B16" s="1156" t="s">
        <v>1066</v>
      </c>
      <c r="C16" s="1156" t="s">
        <v>1071</v>
      </c>
      <c r="D16" s="1156" t="s">
        <v>1072</v>
      </c>
      <c r="E16" s="1172" t="s">
        <v>1073</v>
      </c>
      <c r="F16" s="1172"/>
      <c r="G16" s="1158"/>
    </row>
    <row r="17" s="1159" customFormat="true" ht="18" hidden="false" customHeight="true" outlineLevel="0" collapsed="false">
      <c r="A17" s="1160" t="s">
        <v>1069</v>
      </c>
      <c r="B17" s="1156"/>
      <c r="C17" s="1156"/>
      <c r="D17" s="1156"/>
      <c r="E17" s="1173" t="s">
        <v>1074</v>
      </c>
      <c r="F17" s="1174" t="s">
        <v>1075</v>
      </c>
      <c r="G17" s="1158"/>
    </row>
    <row r="18" s="1178" customFormat="true" ht="17.1" hidden="false" customHeight="true" outlineLevel="0" collapsed="false">
      <c r="A18" s="1161" t="n">
        <v>28</v>
      </c>
      <c r="B18" s="1162" t="n">
        <v>5816</v>
      </c>
      <c r="C18" s="1162" t="n">
        <v>470</v>
      </c>
      <c r="D18" s="1175" t="n">
        <v>8.1</v>
      </c>
      <c r="E18" s="1162" t="n">
        <v>84</v>
      </c>
      <c r="F18" s="1176" t="n">
        <v>386</v>
      </c>
      <c r="G18" s="1177"/>
    </row>
    <row r="19" s="1178" customFormat="true" ht="17.1" hidden="false" customHeight="true" outlineLevel="0" collapsed="false">
      <c r="A19" s="1161" t="n">
        <v>29</v>
      </c>
      <c r="B19" s="1162" t="n">
        <v>5127</v>
      </c>
      <c r="C19" s="1162" t="n">
        <v>352</v>
      </c>
      <c r="D19" s="1175" t="n">
        <v>6.9</v>
      </c>
      <c r="E19" s="1162" t="n">
        <v>75</v>
      </c>
      <c r="F19" s="1176" t="n">
        <v>277</v>
      </c>
      <c r="G19" s="1177"/>
    </row>
    <row r="20" s="1178" customFormat="true" ht="17.1" hidden="false" customHeight="true" outlineLevel="0" collapsed="false">
      <c r="A20" s="1179" t="n">
        <v>30</v>
      </c>
      <c r="B20" s="1180" t="n">
        <v>4927</v>
      </c>
      <c r="C20" s="1180" t="n">
        <v>506</v>
      </c>
      <c r="D20" s="1181" t="n">
        <v>10.3</v>
      </c>
      <c r="E20" s="1180" t="n">
        <v>56</v>
      </c>
      <c r="F20" s="1182" t="n">
        <v>450</v>
      </c>
      <c r="G20" s="1177"/>
    </row>
    <row r="21" customFormat="false" ht="12.95" hidden="false" customHeight="true" outlineLevel="0" collapsed="false">
      <c r="A21" s="1183" t="s">
        <v>1076</v>
      </c>
      <c r="B21" s="1184"/>
      <c r="C21" s="1184"/>
      <c r="D21" s="1184"/>
      <c r="E21" s="1184"/>
      <c r="F21" s="1184"/>
      <c r="H21" s="1185"/>
    </row>
    <row r="22" customFormat="false" ht="13.5" hidden="false" customHeight="false" outlineLevel="0" collapsed="false">
      <c r="A22" s="1186" t="s">
        <v>918</v>
      </c>
      <c r="F22" s="1187" t="s">
        <v>1077</v>
      </c>
    </row>
  </sheetData>
  <mergeCells count="7">
    <mergeCell ref="B8:B9"/>
    <mergeCell ref="C8:C9"/>
    <mergeCell ref="D8:D9"/>
    <mergeCell ref="B16:B17"/>
    <mergeCell ref="C16:C17"/>
    <mergeCell ref="D16:D17"/>
    <mergeCell ref="E16:F16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6" min="1" style="62" width="14.11"/>
    <col collapsed="false" customWidth="true" hidden="false" outlineLevel="0" max="8" min="7" style="62" width="10.87"/>
    <col collapsed="false" customWidth="false" hidden="false" outlineLevel="0" max="257" min="9" style="62" width="8.99"/>
  </cols>
  <sheetData>
    <row r="1" customFormat="fals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94" t="s">
        <v>152</v>
      </c>
      <c r="B4" s="92"/>
      <c r="C4" s="92"/>
      <c r="D4" s="92"/>
      <c r="E4" s="92"/>
      <c r="F4" s="92"/>
      <c r="I4" s="92"/>
    </row>
    <row r="5" customFormat="false" ht="12.95" hidden="false" customHeight="true" outlineLevel="0" collapsed="false">
      <c r="A5" s="95"/>
      <c r="B5" s="68"/>
      <c r="C5" s="68"/>
      <c r="D5" s="68"/>
      <c r="E5" s="68"/>
      <c r="F5" s="128" t="s">
        <v>153</v>
      </c>
      <c r="H5" s="89"/>
      <c r="I5" s="92"/>
    </row>
    <row r="6" s="73" customFormat="true" ht="14.1" hidden="false" customHeight="true" outlineLevel="0" collapsed="false">
      <c r="A6" s="129" t="s">
        <v>142</v>
      </c>
      <c r="B6" s="71" t="s">
        <v>143</v>
      </c>
      <c r="C6" s="71" t="s">
        <v>154</v>
      </c>
      <c r="D6" s="71"/>
      <c r="E6" s="71"/>
      <c r="F6" s="72" t="s">
        <v>155</v>
      </c>
      <c r="G6" s="97"/>
    </row>
    <row r="7" s="73" customFormat="true" ht="14.1" hidden="false" customHeight="true" outlineLevel="0" collapsed="false">
      <c r="A7" s="119" t="s">
        <v>156</v>
      </c>
      <c r="B7" s="71"/>
      <c r="C7" s="130" t="s">
        <v>143</v>
      </c>
      <c r="D7" s="121" t="s">
        <v>157</v>
      </c>
      <c r="E7" s="131" t="s">
        <v>158</v>
      </c>
      <c r="F7" s="72"/>
      <c r="G7" s="97"/>
    </row>
    <row r="8" s="73" customFormat="true" ht="18" hidden="false" customHeight="true" outlineLevel="0" collapsed="false">
      <c r="A8" s="75" t="n">
        <v>30</v>
      </c>
      <c r="B8" s="132" t="n">
        <v>18574</v>
      </c>
      <c r="C8" s="132" t="n">
        <v>1085</v>
      </c>
      <c r="D8" s="132" t="n">
        <v>432</v>
      </c>
      <c r="E8" s="132" t="n">
        <v>653</v>
      </c>
      <c r="F8" s="133" t="n">
        <v>17489</v>
      </c>
      <c r="G8" s="102"/>
    </row>
    <row r="9" s="73" customFormat="true" ht="18" hidden="false" customHeight="true" outlineLevel="0" collapsed="false">
      <c r="A9" s="79" t="n">
        <v>31</v>
      </c>
      <c r="B9" s="134" t="n">
        <v>20891</v>
      </c>
      <c r="C9" s="134" t="n">
        <v>1445</v>
      </c>
      <c r="D9" s="134" t="n">
        <v>493</v>
      </c>
      <c r="E9" s="134" t="n">
        <v>952</v>
      </c>
      <c r="F9" s="135" t="n">
        <v>19446</v>
      </c>
      <c r="G9" s="102"/>
    </row>
    <row r="10" s="73" customFormat="true" ht="18" hidden="false" customHeight="true" outlineLevel="0" collapsed="false">
      <c r="A10" s="83" t="s">
        <v>116</v>
      </c>
      <c r="B10" s="136" t="n">
        <v>22355</v>
      </c>
      <c r="C10" s="136" t="n">
        <v>1361</v>
      </c>
      <c r="D10" s="136" t="n">
        <v>478</v>
      </c>
      <c r="E10" s="136" t="n">
        <v>883</v>
      </c>
      <c r="F10" s="137" t="n">
        <v>20994</v>
      </c>
      <c r="G10" s="102"/>
    </row>
    <row r="11" customFormat="false" ht="12.95" hidden="false" customHeight="true" outlineLevel="0" collapsed="false">
      <c r="A11" s="110" t="s">
        <v>117</v>
      </c>
      <c r="B11" s="88"/>
      <c r="C11" s="88"/>
      <c r="D11" s="88"/>
      <c r="E11" s="88"/>
      <c r="F11" s="138"/>
      <c r="G11" s="139"/>
      <c r="I11" s="88"/>
    </row>
    <row r="12" customFormat="false" ht="12.95" hidden="false" customHeight="true" outlineLevel="0" collapsed="false">
      <c r="A12" s="140"/>
      <c r="B12" s="140"/>
      <c r="C12" s="140"/>
      <c r="D12" s="140"/>
      <c r="E12" s="140"/>
      <c r="F12" s="138"/>
      <c r="G12" s="140"/>
    </row>
    <row r="13" customFormat="false" ht="13.5" hidden="false" customHeight="false" outlineLevel="0" collapsed="false">
      <c r="C13" s="141"/>
    </row>
    <row r="17" s="73" customFormat="true" ht="13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s="73" customFormat="true" ht="13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s="73" customFormat="tru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s="73" customFormat="tru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73" customFormat="tru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12.95" hidden="false" customHeight="true" outlineLevel="0" collapsed="false"/>
    <row r="23" customFormat="false" ht="12.95" hidden="false" customHeight="true" outlineLevel="0" collapsed="false"/>
  </sheetData>
  <mergeCells count="3">
    <mergeCell ref="B6:B7"/>
    <mergeCell ref="C6:E6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4" min="1" style="62" width="21.62"/>
    <col collapsed="false" customWidth="false" hidden="false" outlineLevel="0" max="257" min="5" style="62" width="8.99"/>
  </cols>
  <sheetData>
    <row r="1" customFormat="false" ht="13.5" hidden="false" customHeight="false" outlineLevel="0" collapsed="false">
      <c r="A1" s="22"/>
      <c r="B1" s="178"/>
      <c r="D1" s="63"/>
      <c r="E1" s="63"/>
      <c r="F1" s="63"/>
      <c r="G1" s="63"/>
      <c r="H1" s="93"/>
      <c r="I1" s="65"/>
      <c r="J1" s="65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94" t="s">
        <v>1078</v>
      </c>
      <c r="D4" s="927"/>
    </row>
    <row r="5" s="92" customFormat="true" ht="12.75" hidden="false" customHeight="true" outlineLevel="0" collapsed="false">
      <c r="A5" s="66"/>
      <c r="D5" s="1188"/>
    </row>
    <row r="6" s="73" customFormat="true" ht="16.5" hidden="false" customHeight="true" outlineLevel="0" collapsed="false">
      <c r="A6" s="116" t="s">
        <v>121</v>
      </c>
      <c r="B6" s="247" t="s">
        <v>1079</v>
      </c>
      <c r="C6" s="146" t="s">
        <v>1080</v>
      </c>
      <c r="D6" s="72" t="s">
        <v>1081</v>
      </c>
    </row>
    <row r="7" s="73" customFormat="true" ht="16.5" hidden="false" customHeight="true" outlineLevel="0" collapsed="false">
      <c r="A7" s="256" t="s">
        <v>164</v>
      </c>
      <c r="B7" s="247"/>
      <c r="C7" s="146"/>
      <c r="D7" s="72"/>
    </row>
    <row r="8" s="73" customFormat="true" ht="20.1" hidden="false" customHeight="true" outlineLevel="0" collapsed="false">
      <c r="A8" s="75" t="n">
        <v>29</v>
      </c>
      <c r="B8" s="1189" t="n">
        <v>81048</v>
      </c>
      <c r="C8" s="132" t="n">
        <v>544</v>
      </c>
      <c r="D8" s="133" t="n">
        <v>80504</v>
      </c>
    </row>
    <row r="9" s="73" customFormat="true" ht="20.1" hidden="false" customHeight="true" outlineLevel="0" collapsed="false">
      <c r="A9" s="79" t="n">
        <v>30</v>
      </c>
      <c r="B9" s="1190" t="n">
        <v>84133</v>
      </c>
      <c r="C9" s="134" t="n">
        <v>536</v>
      </c>
      <c r="D9" s="135" t="n">
        <v>83597</v>
      </c>
    </row>
    <row r="10" s="73" customFormat="true" ht="20.1" hidden="false" customHeight="true" outlineLevel="0" collapsed="false">
      <c r="A10" s="463" t="s">
        <v>128</v>
      </c>
      <c r="B10" s="1191" t="n">
        <v>85735</v>
      </c>
      <c r="C10" s="136" t="n">
        <v>498</v>
      </c>
      <c r="D10" s="137" t="n">
        <v>85237</v>
      </c>
    </row>
    <row r="11" customFormat="false" ht="12" hidden="false" customHeight="true" outlineLevel="0" collapsed="false">
      <c r="A11" s="88" t="s">
        <v>1082</v>
      </c>
      <c r="B11" s="140"/>
      <c r="C11" s="455"/>
      <c r="D11" s="89" t="s">
        <v>702</v>
      </c>
    </row>
    <row r="12" customFormat="false" ht="12" hidden="false" customHeight="true" outlineLevel="0" collapsed="false">
      <c r="A12" s="140"/>
      <c r="B12" s="140"/>
      <c r="C12" s="140"/>
      <c r="D12" s="89"/>
    </row>
    <row r="15" customFormat="false" ht="13.5" hidden="false" customHeight="false" outlineLevel="0" collapsed="false">
      <c r="B15" s="141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42" width="28.62"/>
    <col collapsed="false" customWidth="true" hidden="false" outlineLevel="0" max="4" min="4" style="142" width="23.62"/>
    <col collapsed="false" customWidth="false" hidden="false" outlineLevel="0" max="257" min="5" style="142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93"/>
      <c r="I1" s="65"/>
      <c r="J1" s="65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s="62" customFormat="tru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94" t="s">
        <v>1083</v>
      </c>
    </row>
    <row r="5" customFormat="false" ht="9.95" hidden="false" customHeight="true" outlineLevel="0" collapsed="false">
      <c r="A5" s="66"/>
    </row>
    <row r="6" s="470" customFormat="true" ht="13.5" hidden="false" customHeight="true" outlineLevel="0" collapsed="false">
      <c r="A6" s="129" t="s">
        <v>121</v>
      </c>
      <c r="B6" s="247" t="s">
        <v>1084</v>
      </c>
      <c r="C6" s="72" t="s">
        <v>1085</v>
      </c>
    </row>
    <row r="7" s="470" customFormat="true" ht="13.5" hidden="false" customHeight="true" outlineLevel="0" collapsed="false">
      <c r="A7" s="256" t="s">
        <v>164</v>
      </c>
      <c r="B7" s="247"/>
      <c r="C7" s="247"/>
    </row>
    <row r="8" s="470" customFormat="true" ht="20.1" hidden="false" customHeight="true" outlineLevel="0" collapsed="false">
      <c r="A8" s="75" t="n">
        <v>29</v>
      </c>
      <c r="B8" s="132" t="n">
        <v>286020</v>
      </c>
      <c r="C8" s="133" t="n">
        <v>4086</v>
      </c>
    </row>
    <row r="9" s="470" customFormat="true" ht="20.1" hidden="false" customHeight="true" outlineLevel="0" collapsed="false">
      <c r="A9" s="79" t="n">
        <v>30</v>
      </c>
      <c r="B9" s="134" t="n">
        <v>292530</v>
      </c>
      <c r="C9" s="135" t="n">
        <v>4179</v>
      </c>
    </row>
    <row r="10" s="470" customFormat="true" ht="20.1" hidden="false" customHeight="true" outlineLevel="0" collapsed="false">
      <c r="A10" s="463" t="s">
        <v>128</v>
      </c>
      <c r="B10" s="136" t="n">
        <v>306880</v>
      </c>
      <c r="C10" s="137" t="n">
        <v>4384</v>
      </c>
    </row>
    <row r="11" customFormat="false" ht="12.95" hidden="false" customHeight="true" outlineLevel="0" collapsed="false">
      <c r="A11" s="88" t="s">
        <v>1086</v>
      </c>
      <c r="B11" s="185"/>
      <c r="C11" s="185"/>
    </row>
    <row r="12" customFormat="false" ht="13.5" hidden="false" customHeight="false" outlineLevel="0" collapsed="false">
      <c r="A12" s="711"/>
    </row>
  </sheetData>
  <mergeCells count="2"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6" min="1" style="142" width="14.87"/>
    <col collapsed="false" customWidth="false" hidden="false" outlineLevel="0" max="257" min="7" style="142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s="62" customFormat="tru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5" hidden="false" customHeight="true" outlineLevel="0" collapsed="false">
      <c r="A3" s="94" t="s">
        <v>1087</v>
      </c>
    </row>
    <row r="4" customFormat="false" ht="9.95" hidden="false" customHeight="true" outlineLevel="0" collapsed="false">
      <c r="A4" s="66"/>
    </row>
    <row r="5" s="470" customFormat="true" ht="16.5" hidden="false" customHeight="true" outlineLevel="0" collapsed="false">
      <c r="A5" s="116" t="s">
        <v>121</v>
      </c>
      <c r="B5" s="71" t="s">
        <v>1088</v>
      </c>
      <c r="C5" s="71" t="s">
        <v>1041</v>
      </c>
      <c r="D5" s="72" t="s">
        <v>1089</v>
      </c>
      <c r="E5" s="72" t="s">
        <v>1090</v>
      </c>
      <c r="F5" s="72"/>
    </row>
    <row r="6" s="470" customFormat="true" ht="16.5" hidden="false" customHeight="true" outlineLevel="0" collapsed="false">
      <c r="A6" s="256" t="s">
        <v>164</v>
      </c>
      <c r="B6" s="71"/>
      <c r="C6" s="71"/>
      <c r="D6" s="121" t="s">
        <v>1091</v>
      </c>
      <c r="E6" s="121" t="s">
        <v>1041</v>
      </c>
      <c r="F6" s="661" t="s">
        <v>1091</v>
      </c>
    </row>
    <row r="7" s="470" customFormat="true" ht="20.1" hidden="false" customHeight="true" outlineLevel="0" collapsed="false">
      <c r="A7" s="75" t="n">
        <v>29</v>
      </c>
      <c r="B7" s="1192" t="n">
        <v>70523854</v>
      </c>
      <c r="C7" s="599" t="n">
        <v>2888044</v>
      </c>
      <c r="D7" s="599" t="n">
        <v>24419</v>
      </c>
      <c r="E7" s="1193" t="n">
        <v>35.63</v>
      </c>
      <c r="F7" s="1194" t="n">
        <v>870149</v>
      </c>
    </row>
    <row r="8" s="470" customFormat="true" ht="20.1" hidden="false" customHeight="true" outlineLevel="0" collapsed="false">
      <c r="A8" s="79" t="n">
        <v>30</v>
      </c>
      <c r="B8" s="1195" t="n">
        <v>72663395</v>
      </c>
      <c r="C8" s="100" t="n">
        <v>2985823</v>
      </c>
      <c r="D8" s="100" t="n">
        <v>24336</v>
      </c>
      <c r="E8" s="1196" t="n">
        <v>35.49</v>
      </c>
      <c r="F8" s="590" t="n">
        <v>863673</v>
      </c>
    </row>
    <row r="9" s="470" customFormat="true" ht="20.1" hidden="false" customHeight="true" outlineLevel="0" collapsed="false">
      <c r="A9" s="463" t="s">
        <v>128</v>
      </c>
      <c r="B9" s="1197" t="n">
        <v>76051703</v>
      </c>
      <c r="C9" s="1198" t="n">
        <v>3073444</v>
      </c>
      <c r="D9" s="1198" t="n">
        <v>24745</v>
      </c>
      <c r="E9" s="1199" t="n">
        <v>35.85</v>
      </c>
      <c r="F9" s="1200" t="n">
        <v>887055</v>
      </c>
    </row>
    <row r="10" customFormat="false" ht="12.95" hidden="false" customHeight="true" outlineLevel="0" collapsed="false">
      <c r="A10" s="88" t="s">
        <v>1086</v>
      </c>
      <c r="E10" s="145"/>
      <c r="F10" s="89" t="s">
        <v>1092</v>
      </c>
    </row>
    <row r="12" customFormat="false" ht="13.5" hidden="false" customHeight="false" outlineLevel="0" collapsed="false">
      <c r="A12" s="470"/>
    </row>
    <row r="19" customFormat="false" ht="13.5" hidden="false" customHeight="false" outlineLevel="0" collapsed="false">
      <c r="B19" s="1201"/>
      <c r="C19" s="1201"/>
      <c r="D19" s="1201"/>
      <c r="F19" s="1201"/>
    </row>
  </sheetData>
  <mergeCells count="3">
    <mergeCell ref="B5:B6"/>
    <mergeCell ref="C5:C6"/>
    <mergeCell ref="E5:F5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11"/>
    <col collapsed="false" customWidth="true" hidden="false" outlineLevel="0" max="3" min="2" style="62" width="10.25"/>
    <col collapsed="false" customWidth="true" hidden="false" outlineLevel="0" max="4" min="4" style="62" width="7.11"/>
    <col collapsed="false" customWidth="true" hidden="false" outlineLevel="0" max="6" min="5" style="62" width="10.25"/>
    <col collapsed="false" customWidth="true" hidden="false" outlineLevel="0" max="7" min="7" style="62" width="7.11"/>
    <col collapsed="false" customWidth="true" hidden="false" outlineLevel="0" max="8" min="8" style="62" width="8.37"/>
    <col collapsed="false" customWidth="true" hidden="false" outlineLevel="0" max="9" min="9" style="62" width="8.87"/>
    <col collapsed="false" customWidth="true" hidden="false" outlineLevel="0" max="10" min="10" style="62" width="7.11"/>
    <col collapsed="false" customWidth="true" hidden="false" outlineLevel="0" max="11" min="11" style="62" width="12.62"/>
    <col collapsed="false" customWidth="false" hidden="false" outlineLevel="0" max="257" min="12" style="62" width="8.99"/>
  </cols>
  <sheetData>
    <row r="1" customFormat="false" ht="13.5" hidden="false" customHeight="false" outlineLevel="0" collapsed="false">
      <c r="A1" s="22"/>
      <c r="B1" s="178"/>
      <c r="D1" s="63"/>
      <c r="E1" s="63"/>
      <c r="F1" s="63"/>
      <c r="G1" s="63"/>
      <c r="H1" s="93"/>
      <c r="I1" s="65"/>
      <c r="J1" s="65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1202" t="s">
        <v>1093</v>
      </c>
      <c r="B4" s="1069"/>
      <c r="C4" s="1069"/>
      <c r="D4" s="1069"/>
      <c r="E4" s="1070"/>
      <c r="F4" s="1070"/>
      <c r="G4" s="1070"/>
      <c r="H4" s="1070"/>
      <c r="I4" s="1070"/>
      <c r="J4" s="1070"/>
    </row>
    <row r="5" customFormat="false" ht="9.95" hidden="false" customHeight="true" outlineLevel="0" collapsed="false">
      <c r="A5" s="1046"/>
      <c r="B5" s="1071"/>
      <c r="C5" s="1071"/>
      <c r="D5" s="1071"/>
      <c r="E5" s="1072"/>
      <c r="F5" s="1072"/>
      <c r="G5" s="1072"/>
      <c r="H5" s="1072"/>
      <c r="I5" s="1072"/>
      <c r="J5" s="1072"/>
    </row>
    <row r="6" s="92" customFormat="true" ht="18" hidden="false" customHeight="true" outlineLevel="0" collapsed="false">
      <c r="A6" s="1073" t="s">
        <v>121</v>
      </c>
      <c r="B6" s="1074" t="s">
        <v>1046</v>
      </c>
      <c r="C6" s="1074"/>
      <c r="D6" s="1074"/>
      <c r="E6" s="1075" t="s">
        <v>1094</v>
      </c>
      <c r="F6" s="1075"/>
      <c r="G6" s="1075"/>
      <c r="H6" s="1074" t="s">
        <v>1030</v>
      </c>
      <c r="I6" s="1074"/>
      <c r="J6" s="1074"/>
    </row>
    <row r="7" s="92" customFormat="true" ht="21.95" hidden="false" customHeight="true" outlineLevel="0" collapsed="false">
      <c r="A7" s="1076" t="s">
        <v>164</v>
      </c>
      <c r="B7" s="1075" t="s">
        <v>1031</v>
      </c>
      <c r="C7" s="1074" t="s">
        <v>1032</v>
      </c>
      <c r="D7" s="1203" t="s">
        <v>1095</v>
      </c>
      <c r="E7" s="1074" t="s">
        <v>1031</v>
      </c>
      <c r="F7" s="1078" t="s">
        <v>1032</v>
      </c>
      <c r="G7" s="1203" t="s">
        <v>1095</v>
      </c>
      <c r="H7" s="1074" t="s">
        <v>1031</v>
      </c>
      <c r="I7" s="1078" t="s">
        <v>1032</v>
      </c>
      <c r="J7" s="1204" t="s">
        <v>1095</v>
      </c>
    </row>
    <row r="8" s="92" customFormat="true" ht="20.1" hidden="false" customHeight="true" outlineLevel="0" collapsed="false">
      <c r="A8" s="1080" t="n">
        <v>29</v>
      </c>
      <c r="B8" s="1205" t="n">
        <v>5721927</v>
      </c>
      <c r="C8" s="1205" t="n">
        <v>5569369</v>
      </c>
      <c r="D8" s="1206" t="n">
        <v>97.33</v>
      </c>
      <c r="E8" s="1205" t="n">
        <v>5585411</v>
      </c>
      <c r="F8" s="1205" t="n">
        <v>5512609</v>
      </c>
      <c r="G8" s="1207" t="n">
        <v>98.7</v>
      </c>
      <c r="H8" s="1205" t="n">
        <v>136516</v>
      </c>
      <c r="I8" s="1205" t="n">
        <v>56760</v>
      </c>
      <c r="J8" s="1208" t="n">
        <v>41.58</v>
      </c>
    </row>
    <row r="9" s="92" customFormat="true" ht="20.1" hidden="false" customHeight="true" outlineLevel="0" collapsed="false">
      <c r="A9" s="1085" t="n">
        <v>30</v>
      </c>
      <c r="B9" s="1209" t="n">
        <v>6050058</v>
      </c>
      <c r="C9" s="1209" t="n">
        <v>5905151</v>
      </c>
      <c r="D9" s="1210" t="n">
        <v>97.6</v>
      </c>
      <c r="E9" s="1209" t="n">
        <v>5911375</v>
      </c>
      <c r="F9" s="1209" t="n">
        <v>5842435</v>
      </c>
      <c r="G9" s="1211" t="n">
        <v>98.83</v>
      </c>
      <c r="H9" s="1209" t="n">
        <v>138683</v>
      </c>
      <c r="I9" s="1209" t="n">
        <v>62716</v>
      </c>
      <c r="J9" s="1212" t="n">
        <v>45.22</v>
      </c>
    </row>
    <row r="10" s="92" customFormat="true" ht="20.1" hidden="false" customHeight="true" outlineLevel="0" collapsed="false">
      <c r="A10" s="1213" t="s">
        <v>128</v>
      </c>
      <c r="B10" s="1214" t="n">
        <v>6305544</v>
      </c>
      <c r="C10" s="1214" t="n">
        <v>6166375</v>
      </c>
      <c r="D10" s="1215" t="n">
        <v>97.79</v>
      </c>
      <c r="E10" s="1214" t="n">
        <v>6178702</v>
      </c>
      <c r="F10" s="1214" t="n">
        <v>6115658</v>
      </c>
      <c r="G10" s="1216" t="n">
        <v>98.98</v>
      </c>
      <c r="H10" s="1214" t="n">
        <v>126842</v>
      </c>
      <c r="I10" s="1214" t="n">
        <v>50717</v>
      </c>
      <c r="J10" s="1215" t="n">
        <v>39.98</v>
      </c>
    </row>
    <row r="11" customFormat="false" ht="12" hidden="false" customHeight="true" outlineLevel="0" collapsed="false">
      <c r="A11" s="1217" t="s">
        <v>1086</v>
      </c>
      <c r="B11" s="1218"/>
      <c r="C11" s="1218"/>
      <c r="D11" s="1218"/>
      <c r="E11" s="1218"/>
      <c r="F11" s="1218"/>
      <c r="G11" s="1218"/>
      <c r="H11" s="1218"/>
      <c r="I11" s="1218"/>
      <c r="J11" s="1219" t="s">
        <v>1096</v>
      </c>
    </row>
    <row r="12" customFormat="false" ht="12" hidden="false" customHeight="true" outlineLevel="0" collapsed="false">
      <c r="A12" s="1220"/>
      <c r="B12" s="1220"/>
      <c r="C12" s="1220"/>
      <c r="D12" s="1221"/>
      <c r="E12" s="1222"/>
      <c r="F12" s="1220"/>
      <c r="G12" s="1217"/>
      <c r="H12" s="1220"/>
      <c r="I12" s="1220"/>
      <c r="J12" s="1223"/>
      <c r="K12" s="1224"/>
    </row>
    <row r="13" customFormat="false" ht="13.5" hidden="false" customHeight="false" outlineLevel="0" collapsed="false">
      <c r="B13" s="1225"/>
      <c r="E13" s="1226"/>
      <c r="J13" s="89"/>
    </row>
    <row r="15" customFormat="false" ht="13.5" hidden="false" customHeight="false" outlineLevel="0" collapsed="false">
      <c r="C15" s="217"/>
    </row>
    <row r="19" customFormat="false" ht="13.5" hidden="false" customHeight="false" outlineLevel="0" collapsed="false">
      <c r="K19" s="1227"/>
    </row>
  </sheetData>
  <mergeCells count="3"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8" min="1" style="142" width="10.87"/>
    <col collapsed="false" customWidth="false" hidden="false" outlineLevel="0" max="257" min="9" style="142" width="8.99"/>
  </cols>
  <sheetData>
    <row r="1" s="62" customFormat="true" ht="13.5" hidden="false" customHeight="false" outlineLevel="0" collapsed="false">
      <c r="A1" s="22"/>
      <c r="B1" s="178"/>
      <c r="D1" s="63"/>
      <c r="E1" s="63"/>
      <c r="F1" s="63"/>
      <c r="G1" s="63"/>
      <c r="H1" s="93"/>
      <c r="I1" s="65"/>
      <c r="J1" s="65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5" hidden="false" customHeight="true" outlineLevel="0" collapsed="false">
      <c r="A3" s="94" t="s">
        <v>1097</v>
      </c>
      <c r="H3" s="927"/>
    </row>
    <row r="4" customFormat="false" ht="12.75" hidden="false" customHeight="true" outlineLevel="0" collapsed="false">
      <c r="A4" s="66"/>
      <c r="H4" s="1188"/>
    </row>
    <row r="5" s="470" customFormat="true" ht="17.25" hidden="false" customHeight="true" outlineLevel="0" collapsed="false">
      <c r="A5" s="129" t="s">
        <v>121</v>
      </c>
      <c r="B5" s="71" t="s">
        <v>693</v>
      </c>
      <c r="C5" s="1228" t="s">
        <v>1098</v>
      </c>
      <c r="D5" s="1228"/>
      <c r="E5" s="72" t="s">
        <v>1099</v>
      </c>
      <c r="F5" s="72"/>
      <c r="G5" s="72"/>
      <c r="H5" s="72"/>
    </row>
    <row r="6" s="470" customFormat="true" ht="17.25" hidden="false" customHeight="true" outlineLevel="0" collapsed="false">
      <c r="A6" s="1101"/>
      <c r="B6" s="71"/>
      <c r="C6" s="222" t="s">
        <v>1100</v>
      </c>
      <c r="D6" s="222"/>
      <c r="E6" s="121" t="s">
        <v>1101</v>
      </c>
      <c r="F6" s="121"/>
      <c r="G6" s="661" t="s">
        <v>1102</v>
      </c>
      <c r="H6" s="661"/>
    </row>
    <row r="7" s="470" customFormat="true" ht="17.25" hidden="false" customHeight="true" outlineLevel="0" collapsed="false">
      <c r="A7" s="256" t="s">
        <v>164</v>
      </c>
      <c r="B7" s="71"/>
      <c r="C7" s="120" t="s">
        <v>1103</v>
      </c>
      <c r="D7" s="121" t="s">
        <v>1104</v>
      </c>
      <c r="E7" s="130" t="s">
        <v>1103</v>
      </c>
      <c r="F7" s="121" t="s">
        <v>1104</v>
      </c>
      <c r="G7" s="130" t="s">
        <v>1103</v>
      </c>
      <c r="H7" s="661" t="s">
        <v>1104</v>
      </c>
    </row>
    <row r="8" s="470" customFormat="true" ht="20.1" hidden="false" customHeight="true" outlineLevel="0" collapsed="false">
      <c r="A8" s="75" t="n">
        <v>29</v>
      </c>
      <c r="B8" s="45" t="n">
        <v>81048</v>
      </c>
      <c r="C8" s="45" t="n">
        <v>57304</v>
      </c>
      <c r="D8" s="1229" t="n">
        <v>70.7</v>
      </c>
      <c r="E8" s="45" t="n">
        <v>10151</v>
      </c>
      <c r="F8" s="1229" t="n">
        <v>12.5</v>
      </c>
      <c r="G8" s="45" t="n">
        <v>13593</v>
      </c>
      <c r="H8" s="1230" t="n">
        <v>16.8</v>
      </c>
    </row>
    <row r="9" s="470" customFormat="true" ht="20.1" hidden="false" customHeight="true" outlineLevel="0" collapsed="false">
      <c r="A9" s="79" t="n">
        <v>30</v>
      </c>
      <c r="B9" s="134" t="n">
        <v>84133</v>
      </c>
      <c r="C9" s="47" t="n">
        <v>59796</v>
      </c>
      <c r="D9" s="1231" t="n">
        <v>71.1</v>
      </c>
      <c r="E9" s="47" t="n">
        <v>10434</v>
      </c>
      <c r="F9" s="1231" t="n">
        <v>12.4</v>
      </c>
      <c r="G9" s="47" t="n">
        <v>13903</v>
      </c>
      <c r="H9" s="1232" t="n">
        <v>16.5</v>
      </c>
    </row>
    <row r="10" s="470" customFormat="true" ht="20.1" hidden="false" customHeight="true" outlineLevel="0" collapsed="false">
      <c r="A10" s="463" t="s">
        <v>128</v>
      </c>
      <c r="B10" s="1191" t="n">
        <v>85735</v>
      </c>
      <c r="C10" s="85" t="n">
        <v>62310</v>
      </c>
      <c r="D10" s="1233" t="n">
        <v>72.7</v>
      </c>
      <c r="E10" s="85" t="n">
        <v>9787</v>
      </c>
      <c r="F10" s="1233" t="n">
        <v>11.4</v>
      </c>
      <c r="G10" s="85" t="n">
        <v>13638</v>
      </c>
      <c r="H10" s="1234" t="n">
        <v>15.9</v>
      </c>
    </row>
    <row r="11" customFormat="false" ht="12.95" hidden="false" customHeight="true" outlineLevel="0" collapsed="false">
      <c r="A11" s="88" t="s">
        <v>1082</v>
      </c>
      <c r="D11" s="1235"/>
      <c r="F11" s="1236"/>
      <c r="H11" s="89" t="s">
        <v>702</v>
      </c>
    </row>
    <row r="14" customFormat="false" ht="13.5" hidden="false" customHeight="false" outlineLevel="0" collapsed="false">
      <c r="B14" s="1237"/>
      <c r="C14" s="1237"/>
    </row>
  </sheetData>
  <mergeCells count="6">
    <mergeCell ref="B5:B7"/>
    <mergeCell ref="C5:D5"/>
    <mergeCell ref="E5:H5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1.37"/>
    <col collapsed="false" customWidth="true" hidden="false" outlineLevel="0" max="4" min="2" style="62" width="21.87"/>
    <col collapsed="false" customWidth="true" hidden="false" outlineLevel="0" max="8" min="5" style="62" width="11.62"/>
    <col collapsed="false" customWidth="false" hidden="false" outlineLevel="0" max="257" min="9" style="62" width="8.99"/>
  </cols>
  <sheetData>
    <row r="1" customFormat="false" ht="27" hidden="false" customHeight="true" outlineLevel="0" collapsed="false">
      <c r="A1" s="22"/>
      <c r="B1" s="178"/>
      <c r="D1" s="63"/>
      <c r="E1" s="63"/>
      <c r="F1" s="63"/>
      <c r="G1" s="63"/>
      <c r="H1" s="93"/>
      <c r="I1" s="65"/>
      <c r="J1" s="65"/>
    </row>
    <row r="2" customFormat="fals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customFormat="fals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94" t="s">
        <v>1105</v>
      </c>
    </row>
    <row r="5" customFormat="false" ht="9.95" hidden="false" customHeight="true" outlineLevel="0" collapsed="false">
      <c r="A5" s="66"/>
    </row>
    <row r="6" s="73" customFormat="true" ht="14.25" hidden="false" customHeight="true" outlineLevel="0" collapsed="false">
      <c r="A6" s="129" t="s">
        <v>121</v>
      </c>
      <c r="B6" s="71" t="s">
        <v>1066</v>
      </c>
      <c r="C6" s="1238" t="s">
        <v>1067</v>
      </c>
      <c r="D6" s="1239" t="s">
        <v>1106</v>
      </c>
      <c r="E6" s="122"/>
      <c r="F6" s="122"/>
      <c r="G6" s="122"/>
    </row>
    <row r="7" s="73" customFormat="true" ht="12" hidden="false" customHeight="false" outlineLevel="0" collapsed="false">
      <c r="A7" s="256" t="s">
        <v>164</v>
      </c>
      <c r="B7" s="71"/>
      <c r="C7" s="1238"/>
      <c r="D7" s="1239"/>
      <c r="E7" s="122"/>
      <c r="F7" s="122"/>
      <c r="G7" s="122"/>
    </row>
    <row r="8" s="73" customFormat="true" ht="20.1" hidden="false" customHeight="true" outlineLevel="0" collapsed="false">
      <c r="A8" s="75" t="n">
        <v>29</v>
      </c>
      <c r="B8" s="1240" t="n">
        <v>75964</v>
      </c>
      <c r="C8" s="1240" t="n">
        <v>41302</v>
      </c>
      <c r="D8" s="1241" t="n">
        <v>54.37</v>
      </c>
      <c r="E8" s="1242"/>
      <c r="F8" s="1242"/>
      <c r="G8" s="1243"/>
    </row>
    <row r="9" s="73" customFormat="true" ht="20.1" hidden="false" customHeight="true" outlineLevel="0" collapsed="false">
      <c r="A9" s="79" t="n">
        <v>30</v>
      </c>
      <c r="B9" s="1162" t="n">
        <v>78519</v>
      </c>
      <c r="C9" s="1162" t="n">
        <v>41488</v>
      </c>
      <c r="D9" s="1244" t="n">
        <v>52.84</v>
      </c>
      <c r="E9" s="1242"/>
      <c r="F9" s="1242"/>
      <c r="G9" s="1243"/>
    </row>
    <row r="10" s="73" customFormat="true" ht="20.1" hidden="false" customHeight="true" outlineLevel="0" collapsed="false">
      <c r="A10" s="463" t="s">
        <v>128</v>
      </c>
      <c r="B10" s="1180" t="n">
        <v>81475</v>
      </c>
      <c r="C10" s="1180" t="n">
        <v>42880</v>
      </c>
      <c r="D10" s="1245" t="n">
        <v>52.63</v>
      </c>
      <c r="E10" s="1242"/>
      <c r="F10" s="1242"/>
      <c r="G10" s="1243"/>
    </row>
    <row r="11" customFormat="false" ht="12" hidden="false" customHeight="true" outlineLevel="0" collapsed="false">
      <c r="A11" s="88" t="s">
        <v>1107</v>
      </c>
    </row>
    <row r="12" customFormat="false" ht="12" hidden="false" customHeight="true" outlineLevel="0" collapsed="false">
      <c r="A12" s="88" t="s">
        <v>918</v>
      </c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74"/>
    <col collapsed="false" customWidth="true" hidden="false" outlineLevel="0" max="2" min="2" style="62" width="8.11"/>
    <col collapsed="false" customWidth="true" hidden="false" outlineLevel="0" max="3" min="3" style="62" width="5.62"/>
    <col collapsed="false" customWidth="true" hidden="false" outlineLevel="0" max="4" min="4" style="62" width="8.11"/>
    <col collapsed="false" customWidth="true" hidden="false" outlineLevel="0" max="5" min="5" style="62" width="6.25"/>
    <col collapsed="false" customWidth="true" hidden="false" outlineLevel="0" max="6" min="6" style="62" width="6.37"/>
    <col collapsed="false" customWidth="true" hidden="false" outlineLevel="0" max="7" min="7" style="62" width="5.62"/>
    <col collapsed="false" customWidth="true" hidden="false" outlineLevel="0" max="8" min="8" style="62" width="6.11"/>
    <col collapsed="false" customWidth="true" hidden="false" outlineLevel="0" max="9" min="9" style="62" width="6.62"/>
    <col collapsed="false" customWidth="true" hidden="false" outlineLevel="0" max="10" min="10" style="62" width="6.25"/>
    <col collapsed="false" customWidth="true" hidden="false" outlineLevel="0" max="11" min="11" style="62" width="5.87"/>
    <col collapsed="false" customWidth="true" hidden="false" outlineLevel="0" max="13" min="12" style="62" width="6.11"/>
    <col collapsed="false" customWidth="true" hidden="false" outlineLevel="0" max="14" min="14" style="62" width="6.37"/>
    <col collapsed="false" customWidth="false" hidden="false" outlineLevel="0" max="257" min="15" style="62" width="8.99"/>
  </cols>
  <sheetData>
    <row r="1" customFormat="false" ht="13.5" hidden="false" customHeight="false" outlineLevel="0" collapsed="false">
      <c r="A1" s="22"/>
      <c r="B1" s="178"/>
      <c r="D1" s="63"/>
      <c r="E1" s="63"/>
      <c r="F1" s="63"/>
      <c r="G1" s="63"/>
      <c r="H1" s="64"/>
      <c r="I1" s="65"/>
      <c r="J1" s="65"/>
    </row>
    <row r="2" customFormat="false" ht="12" hidden="false" customHeight="true" outlineLevel="0" collapsed="false">
      <c r="A2" s="1246"/>
      <c r="B2" s="90"/>
      <c r="C2" s="90"/>
      <c r="D2" s="1247"/>
      <c r="E2" s="1248"/>
      <c r="F2" s="90"/>
      <c r="G2" s="90"/>
      <c r="H2" s="90"/>
      <c r="I2" s="90"/>
      <c r="J2" s="90"/>
      <c r="K2" s="90"/>
      <c r="L2" s="90"/>
      <c r="M2" s="90"/>
      <c r="O2" s="185"/>
    </row>
    <row r="3" s="1250" customFormat="true" ht="15" hidden="false" customHeight="true" outlineLevel="0" collapsed="false">
      <c r="A3" s="1249" t="s">
        <v>1108</v>
      </c>
    </row>
    <row r="4" s="1250" customFormat="true" ht="12.95" hidden="false" customHeight="true" outlineLevel="0" collapsed="false">
      <c r="A4" s="1251"/>
      <c r="B4" s="1252"/>
      <c r="C4" s="1252"/>
      <c r="D4" s="1252"/>
      <c r="E4" s="1252"/>
      <c r="F4" s="1188"/>
      <c r="N4" s="1188"/>
    </row>
    <row r="5" customFormat="false" ht="16.5" hidden="false" customHeight="true" outlineLevel="0" collapsed="false">
      <c r="A5" s="116" t="s">
        <v>121</v>
      </c>
      <c r="B5" s="1253" t="s">
        <v>1109</v>
      </c>
      <c r="C5" s="117" t="s">
        <v>1110</v>
      </c>
      <c r="D5" s="71" t="s">
        <v>1111</v>
      </c>
      <c r="E5" s="71"/>
      <c r="F5" s="71"/>
      <c r="G5" s="181" t="s">
        <v>1112</v>
      </c>
      <c r="H5" s="181"/>
      <c r="I5" s="181"/>
      <c r="J5" s="71" t="s">
        <v>1113</v>
      </c>
      <c r="K5" s="71"/>
      <c r="L5" s="72" t="s">
        <v>1114</v>
      </c>
      <c r="M5" s="72"/>
      <c r="N5" s="72"/>
      <c r="O5" s="73"/>
    </row>
    <row r="6" customFormat="false" ht="13.5" hidden="false" customHeight="true" outlineLevel="0" collapsed="false">
      <c r="A6" s="468"/>
      <c r="B6" s="1253"/>
      <c r="C6" s="117"/>
      <c r="D6" s="1254" t="s">
        <v>1115</v>
      </c>
      <c r="E6" s="1254" t="s">
        <v>1116</v>
      </c>
      <c r="F6" s="1254" t="s">
        <v>1117</v>
      </c>
      <c r="G6" s="121" t="n">
        <v>0</v>
      </c>
      <c r="H6" s="121" t="n">
        <v>1</v>
      </c>
      <c r="I6" s="121" t="n">
        <v>2</v>
      </c>
      <c r="J6" s="121" t="s">
        <v>1118</v>
      </c>
      <c r="K6" s="121" t="s">
        <v>1119</v>
      </c>
      <c r="L6" s="1254" t="s">
        <v>1120</v>
      </c>
      <c r="M6" s="1254" t="s">
        <v>1121</v>
      </c>
      <c r="N6" s="1255" t="s">
        <v>1122</v>
      </c>
      <c r="O6" s="73"/>
    </row>
    <row r="7" customFormat="false" ht="13.5" hidden="false" customHeight="false" outlineLevel="0" collapsed="false">
      <c r="A7" s="147" t="s">
        <v>164</v>
      </c>
      <c r="B7" s="1253"/>
      <c r="C7" s="117"/>
      <c r="D7" s="1254"/>
      <c r="E7" s="1254"/>
      <c r="F7" s="1254"/>
      <c r="G7" s="121"/>
      <c r="H7" s="121"/>
      <c r="I7" s="121"/>
      <c r="J7" s="121"/>
      <c r="K7" s="121"/>
      <c r="L7" s="1254"/>
      <c r="M7" s="1254"/>
      <c r="N7" s="1255"/>
      <c r="O7" s="73"/>
    </row>
    <row r="8" customFormat="false" ht="18" hidden="false" customHeight="true" outlineLevel="0" collapsed="false">
      <c r="A8" s="122" t="n">
        <v>29</v>
      </c>
      <c r="B8" s="228" t="s">
        <v>4</v>
      </c>
      <c r="C8" s="1256" t="s">
        <v>4</v>
      </c>
      <c r="D8" s="228" t="s">
        <v>4</v>
      </c>
      <c r="E8" s="228" t="s">
        <v>4</v>
      </c>
      <c r="F8" s="228" t="s">
        <v>4</v>
      </c>
      <c r="G8" s="228" t="s">
        <v>4</v>
      </c>
      <c r="H8" s="228" t="s">
        <v>4</v>
      </c>
      <c r="I8" s="228" t="s">
        <v>4</v>
      </c>
      <c r="J8" s="228" t="s">
        <v>4</v>
      </c>
      <c r="K8" s="228" t="s">
        <v>4</v>
      </c>
      <c r="L8" s="228" t="s">
        <v>4</v>
      </c>
      <c r="M8" s="228" t="s">
        <v>4</v>
      </c>
      <c r="N8" s="1257" t="s">
        <v>4</v>
      </c>
      <c r="O8" s="73"/>
    </row>
    <row r="9" customFormat="false" ht="18" hidden="false" customHeight="true" outlineLevel="0" collapsed="false">
      <c r="A9" s="79" t="n">
        <v>30</v>
      </c>
      <c r="B9" s="108" t="n">
        <v>1345</v>
      </c>
      <c r="C9" s="108" t="n">
        <v>10</v>
      </c>
      <c r="D9" s="108" t="n">
        <v>1300</v>
      </c>
      <c r="E9" s="108" t="n">
        <v>839</v>
      </c>
      <c r="F9" s="108" t="n">
        <v>461</v>
      </c>
      <c r="G9" s="108" t="n">
        <v>478</v>
      </c>
      <c r="H9" s="108" t="n">
        <v>555</v>
      </c>
      <c r="I9" s="108" t="n">
        <v>238</v>
      </c>
      <c r="J9" s="108" t="n">
        <v>442</v>
      </c>
      <c r="K9" s="108" t="n">
        <v>830</v>
      </c>
      <c r="L9" s="108" t="n">
        <v>156</v>
      </c>
      <c r="M9" s="108" t="n">
        <v>209</v>
      </c>
      <c r="N9" s="101" t="n">
        <v>980</v>
      </c>
      <c r="O9" s="73"/>
    </row>
    <row r="10" customFormat="false" ht="18" hidden="false" customHeight="true" outlineLevel="0" collapsed="false">
      <c r="A10" s="206" t="s">
        <v>128</v>
      </c>
      <c r="B10" s="1258" t="n">
        <v>1265</v>
      </c>
      <c r="C10" s="1258" t="n">
        <v>11</v>
      </c>
      <c r="D10" s="1258" t="n">
        <v>1211</v>
      </c>
      <c r="E10" s="1258" t="n">
        <v>807</v>
      </c>
      <c r="F10" s="1258" t="n">
        <v>404</v>
      </c>
      <c r="G10" s="1258" t="n">
        <v>495</v>
      </c>
      <c r="H10" s="1258" t="n">
        <v>504</v>
      </c>
      <c r="I10" s="1258" t="n">
        <v>192</v>
      </c>
      <c r="J10" s="1258" t="n">
        <v>428</v>
      </c>
      <c r="K10" s="1258" t="n">
        <v>763</v>
      </c>
      <c r="L10" s="1258" t="n">
        <v>152</v>
      </c>
      <c r="M10" s="1258" t="n">
        <v>263</v>
      </c>
      <c r="N10" s="1259" t="n">
        <v>850</v>
      </c>
      <c r="O10" s="73"/>
    </row>
    <row r="11" customFormat="false" ht="13.5" hidden="false" customHeight="false" outlineLevel="0" collapsed="false">
      <c r="A11" s="88" t="s">
        <v>1082</v>
      </c>
      <c r="B11" s="90"/>
      <c r="C11" s="90"/>
      <c r="D11" s="1247"/>
      <c r="E11" s="90"/>
      <c r="F11" s="90"/>
      <c r="G11" s="90"/>
      <c r="H11" s="90"/>
      <c r="I11" s="90"/>
      <c r="J11" s="90"/>
      <c r="K11" s="90"/>
      <c r="L11" s="90"/>
      <c r="M11" s="90"/>
      <c r="O11" s="1260"/>
    </row>
    <row r="12" customFormat="false" ht="13.5" hidden="false" customHeight="false" outlineLevel="0" collapsed="false">
      <c r="A12" s="92"/>
      <c r="B12" s="92"/>
      <c r="C12" s="92"/>
      <c r="D12" s="455" t="s">
        <v>1123</v>
      </c>
      <c r="E12" s="778" t="s">
        <v>1124</v>
      </c>
      <c r="F12" s="711"/>
      <c r="G12" s="92"/>
      <c r="H12" s="92"/>
      <c r="N12" s="455"/>
      <c r="O12" s="185"/>
    </row>
    <row r="13" customFormat="false" ht="13.5" hidden="false" customHeight="false" outlineLevel="0" collapsed="false">
      <c r="A13" s="1246"/>
      <c r="B13" s="90"/>
      <c r="C13" s="90"/>
      <c r="D13" s="455" t="s">
        <v>1125</v>
      </c>
      <c r="E13" s="1261" t="s">
        <v>1126</v>
      </c>
      <c r="F13" s="90"/>
      <c r="G13" s="90"/>
      <c r="H13" s="90"/>
      <c r="I13" s="90"/>
      <c r="J13" s="90"/>
      <c r="K13" s="90"/>
      <c r="L13" s="90"/>
      <c r="M13" s="90"/>
      <c r="N13" s="455"/>
      <c r="O13" s="185"/>
    </row>
    <row r="14" customFormat="false" ht="13.5" hidden="false" customHeight="false" outlineLevel="0" collapsed="false">
      <c r="D14" s="455" t="s">
        <v>1127</v>
      </c>
      <c r="E14" s="1261" t="s">
        <v>1128</v>
      </c>
      <c r="N14" s="455"/>
    </row>
    <row r="15" customFormat="false" ht="13.5" hidden="false" customHeight="false" outlineLevel="0" collapsed="false">
      <c r="D15" s="455" t="s">
        <v>1129</v>
      </c>
      <c r="E15" s="778" t="s">
        <v>1130</v>
      </c>
    </row>
  </sheetData>
  <mergeCells count="17">
    <mergeCell ref="B5:B7"/>
    <mergeCell ref="C5:C7"/>
    <mergeCell ref="D5:F5"/>
    <mergeCell ref="G5:I5"/>
    <mergeCell ref="J5:K5"/>
    <mergeCell ref="L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0" width="14.5"/>
    <col collapsed="false" customWidth="true" hidden="false" outlineLevel="0" max="2" min="2" style="1250" width="14.62"/>
    <col collapsed="false" customWidth="true" hidden="false" outlineLevel="0" max="6" min="3" style="1250" width="14.5"/>
    <col collapsed="false" customWidth="false" hidden="false" outlineLevel="0" max="257" min="7" style="1250" width="8.99"/>
  </cols>
  <sheetData>
    <row r="1" s="62" customFormat="true" ht="13.5" hidden="false" customHeight="false" outlineLevel="0" collapsed="false">
      <c r="A1" s="22"/>
      <c r="B1" s="178"/>
      <c r="D1" s="63"/>
      <c r="E1" s="63"/>
      <c r="F1" s="63"/>
      <c r="G1" s="63"/>
      <c r="H1" s="93"/>
      <c r="I1" s="65"/>
      <c r="J1" s="65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s="62" customFormat="tru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1249" t="s">
        <v>1131</v>
      </c>
    </row>
    <row r="5" customFormat="false" ht="12.95" hidden="false" customHeight="true" outlineLevel="0" collapsed="false">
      <c r="A5" s="1251"/>
      <c r="B5" s="1252"/>
      <c r="C5" s="1252"/>
      <c r="D5" s="1252"/>
      <c r="E5" s="1252"/>
      <c r="F5" s="1188" t="s">
        <v>215</v>
      </c>
    </row>
    <row r="6" s="1265" customFormat="true" ht="15.75" hidden="false" customHeight="true" outlineLevel="0" collapsed="false">
      <c r="A6" s="1262" t="s">
        <v>121</v>
      </c>
      <c r="B6" s="1263" t="s">
        <v>1079</v>
      </c>
      <c r="C6" s="1263" t="s">
        <v>1132</v>
      </c>
      <c r="D6" s="1263"/>
      <c r="E6" s="1263" t="s">
        <v>1133</v>
      </c>
      <c r="F6" s="1264" t="s">
        <v>1134</v>
      </c>
    </row>
    <row r="7" s="1265" customFormat="true" ht="13.5" hidden="false" customHeight="true" outlineLevel="0" collapsed="false">
      <c r="A7" s="1266" t="s">
        <v>115</v>
      </c>
      <c r="B7" s="1263"/>
      <c r="C7" s="1263" t="s">
        <v>1135</v>
      </c>
      <c r="D7" s="1267" t="s">
        <v>1136</v>
      </c>
      <c r="E7" s="1263"/>
      <c r="F7" s="1268" t="s">
        <v>1137</v>
      </c>
    </row>
    <row r="8" s="1272" customFormat="true" ht="20.1" hidden="false" customHeight="true" outlineLevel="0" collapsed="false">
      <c r="A8" s="1269" t="n">
        <v>30</v>
      </c>
      <c r="B8" s="1270" t="n">
        <v>138105</v>
      </c>
      <c r="C8" s="1270" t="n">
        <v>94289</v>
      </c>
      <c r="D8" s="1270" t="n">
        <v>1067</v>
      </c>
      <c r="E8" s="1270" t="n">
        <v>42749</v>
      </c>
      <c r="F8" s="1271" t="n">
        <v>3392</v>
      </c>
    </row>
    <row r="9" s="1272" customFormat="true" ht="20.1" hidden="false" customHeight="true" outlineLevel="0" collapsed="false">
      <c r="A9" s="1273" t="n">
        <v>31</v>
      </c>
      <c r="B9" s="1274" t="n">
        <v>136577</v>
      </c>
      <c r="C9" s="1274" t="n">
        <v>93323</v>
      </c>
      <c r="D9" s="1274" t="n">
        <v>997</v>
      </c>
      <c r="E9" s="1274" t="n">
        <v>42257</v>
      </c>
      <c r="F9" s="1275" t="n">
        <v>3359</v>
      </c>
    </row>
    <row r="10" s="1272" customFormat="true" ht="20.1" hidden="false" customHeight="true" outlineLevel="0" collapsed="false">
      <c r="A10" s="1276" t="s">
        <v>1138</v>
      </c>
      <c r="B10" s="1277" t="n">
        <v>135775</v>
      </c>
      <c r="C10" s="1277" t="n">
        <v>93530</v>
      </c>
      <c r="D10" s="1277" t="n">
        <v>974</v>
      </c>
      <c r="E10" s="1277" t="n">
        <v>41271</v>
      </c>
      <c r="F10" s="1278" t="n">
        <v>3286</v>
      </c>
    </row>
    <row r="11" s="1279" customFormat="true" ht="12" hidden="false" customHeight="true" outlineLevel="0" collapsed="false">
      <c r="A11" s="88" t="s">
        <v>1139</v>
      </c>
      <c r="D11" s="1280"/>
      <c r="E11" s="1280"/>
      <c r="F11" s="1188" t="s">
        <v>1140</v>
      </c>
    </row>
    <row r="12" s="1279" customFormat="true" ht="13.5" hidden="false" customHeight="true" outlineLevel="0" collapsed="false">
      <c r="B12" s="1281"/>
      <c r="F12" s="1188"/>
    </row>
    <row r="13" s="1279" customFormat="true" ht="13.5" hidden="false" customHeight="true" outlineLevel="0" collapsed="false"/>
    <row r="14" s="1281" customFormat="true" ht="13.5" hidden="false" customHeight="true" outlineLevel="0" collapsed="false"/>
    <row r="15" s="1281" customFormat="true" ht="13.5" hidden="false" customHeight="true" outlineLevel="0" collapsed="false"/>
    <row r="16" s="1281" customFormat="true" ht="13.5" hidden="false" customHeight="true" outlineLevel="0" collapsed="false"/>
    <row r="17" s="1281" customFormat="true" ht="13.5" hidden="false" customHeight="true" outlineLevel="0" collapsed="false"/>
    <row r="18" s="1281" customFormat="true" ht="13.5" hidden="false" customHeight="true" outlineLevel="0" collapsed="false"/>
    <row r="19" s="1281" customFormat="true" ht="13.5" hidden="false" customHeight="true" outlineLevel="0" collapsed="false"/>
    <row r="20" s="1281" customFormat="true" ht="13.5" hidden="false" customHeight="true" outlineLevel="0" collapsed="false"/>
    <row r="21" s="1281" customFormat="true" ht="13.5" hidden="false" customHeight="true" outlineLevel="0" collapsed="false"/>
    <row r="22" s="1281" customFormat="true" ht="13.5" hidden="false" customHeight="true" outlineLevel="0" collapsed="false"/>
    <row r="23" s="1281" customFormat="true" ht="13.5" hidden="false" customHeight="true" outlineLevel="0" collapsed="false"/>
    <row r="24" s="1281" customFormat="true" ht="13.5" hidden="false" customHeight="true" outlineLevel="0" collapsed="false"/>
    <row r="25" s="1281" customFormat="true" ht="13.5" hidden="false" customHeight="true" outlineLevel="0" collapsed="false"/>
    <row r="26" s="1281" customFormat="true" ht="13.5" hidden="false" customHeight="true" outlineLevel="0" collapsed="false"/>
    <row r="27" s="1281" customFormat="true" ht="13.5" hidden="false" customHeight="true" outlineLevel="0" collapsed="false"/>
    <row r="28" s="1281" customFormat="true" ht="13.5" hidden="false" customHeight="true" outlineLevel="0" collapsed="false"/>
    <row r="29" s="1281" customFormat="true" ht="13.5" hidden="false" customHeight="true" outlineLevel="0" collapsed="false"/>
    <row r="30" s="1281" customFormat="true" ht="13.5" hidden="false" customHeight="true" outlineLevel="0" collapsed="false"/>
    <row r="31" s="1281" customFormat="true" ht="13.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B6:B7"/>
    <mergeCell ref="C6:D6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8" workbookViewId="0">
      <selection pane="topLeft" activeCell="J14" activeCellId="0" sqref="J14"/>
    </sheetView>
  </sheetViews>
  <sheetFormatPr defaultColWidth="10.3671875" defaultRowHeight="13.5" zeroHeight="false" outlineLevelRow="0" outlineLevelCol="0"/>
  <cols>
    <col collapsed="false" customWidth="true" hidden="false" outlineLevel="0" max="1" min="1" style="1250" width="8.62"/>
    <col collapsed="false" customWidth="true" hidden="false" outlineLevel="0" max="3" min="2" style="1250" width="9.37"/>
    <col collapsed="false" customWidth="true" hidden="false" outlineLevel="0" max="6" min="4" style="1250" width="8.62"/>
    <col collapsed="false" customWidth="true" hidden="false" outlineLevel="0" max="7" min="7" style="1250" width="8.37"/>
    <col collapsed="false" customWidth="true" hidden="false" outlineLevel="0" max="8" min="8" style="1250" width="10.62"/>
    <col collapsed="false" customWidth="true" hidden="false" outlineLevel="0" max="10" min="9" style="1250" width="8.37"/>
    <col collapsed="false" customWidth="false" hidden="false" outlineLevel="0" max="257" min="11" style="1250" width="10.37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s="1282" customFormat="true" ht="15" hidden="false" customHeight="true" outlineLevel="0" collapsed="false">
      <c r="A2" s="1249" t="s">
        <v>1141</v>
      </c>
    </row>
    <row r="3" customFormat="false" ht="9.95" hidden="false" customHeight="true" outlineLevel="0" collapsed="false">
      <c r="A3" s="1249"/>
    </row>
    <row r="4" s="1265" customFormat="true" ht="13.5" hidden="false" customHeight="true" outlineLevel="0" collapsed="false">
      <c r="A4" s="1283" t="s">
        <v>121</v>
      </c>
      <c r="B4" s="1284"/>
      <c r="C4" s="1285" t="s">
        <v>1142</v>
      </c>
      <c r="D4" s="1286" t="s">
        <v>1143</v>
      </c>
      <c r="E4" s="1285" t="s">
        <v>1144</v>
      </c>
      <c r="F4" s="1285" t="s">
        <v>1145</v>
      </c>
      <c r="G4" s="1286" t="s">
        <v>1146</v>
      </c>
      <c r="H4" s="1287" t="s">
        <v>1147</v>
      </c>
      <c r="I4" s="1284"/>
      <c r="J4" s="1288" t="s">
        <v>1148</v>
      </c>
    </row>
    <row r="5" s="1265" customFormat="true" ht="13.5" hidden="false" customHeight="true" outlineLevel="0" collapsed="false">
      <c r="A5" s="1289"/>
      <c r="B5" s="1290" t="s">
        <v>143</v>
      </c>
      <c r="C5" s="1285"/>
      <c r="D5" s="1286"/>
      <c r="E5" s="1285"/>
      <c r="F5" s="1285"/>
      <c r="G5" s="1286"/>
      <c r="H5" s="1287"/>
      <c r="I5" s="1290" t="s">
        <v>1149</v>
      </c>
      <c r="J5" s="1288"/>
    </row>
    <row r="6" s="1265" customFormat="true" ht="13.5" hidden="false" customHeight="true" outlineLevel="0" collapsed="false">
      <c r="A6" s="1291" t="s">
        <v>164</v>
      </c>
      <c r="B6" s="1263"/>
      <c r="C6" s="1285"/>
      <c r="D6" s="1286"/>
      <c r="E6" s="1285"/>
      <c r="F6" s="1285"/>
      <c r="G6" s="1286"/>
      <c r="H6" s="1287"/>
      <c r="I6" s="1263"/>
      <c r="J6" s="1288"/>
    </row>
    <row r="7" s="1293" customFormat="true" ht="20.1" hidden="false" customHeight="true" outlineLevel="0" collapsed="false">
      <c r="A7" s="1269" t="n">
        <v>29</v>
      </c>
      <c r="B7" s="1270" t="n">
        <v>157431</v>
      </c>
      <c r="C7" s="1270" t="n">
        <v>150123</v>
      </c>
      <c r="D7" s="1270" t="n">
        <v>2709</v>
      </c>
      <c r="E7" s="1270" t="n">
        <v>1488</v>
      </c>
      <c r="F7" s="1270" t="n">
        <v>2512</v>
      </c>
      <c r="G7" s="1270" t="n">
        <v>207</v>
      </c>
      <c r="H7" s="1270" t="n">
        <v>227</v>
      </c>
      <c r="I7" s="1270" t="n">
        <v>79</v>
      </c>
      <c r="J7" s="1292" t="n">
        <v>86</v>
      </c>
    </row>
    <row r="8" s="1293" customFormat="true" ht="20.1" hidden="false" customHeight="true" outlineLevel="0" collapsed="false">
      <c r="A8" s="1273" t="n">
        <v>30</v>
      </c>
      <c r="B8" s="1274" t="n">
        <v>158791</v>
      </c>
      <c r="C8" s="1274" t="n">
        <v>152025</v>
      </c>
      <c r="D8" s="1274" t="n">
        <v>2364</v>
      </c>
      <c r="E8" s="1274" t="n">
        <v>1241</v>
      </c>
      <c r="F8" s="1274" t="n">
        <v>2598</v>
      </c>
      <c r="G8" s="1274" t="n">
        <v>186</v>
      </c>
      <c r="H8" s="1274" t="n">
        <v>223</v>
      </c>
      <c r="I8" s="1274" t="n">
        <v>74</v>
      </c>
      <c r="J8" s="1294" t="n">
        <v>80</v>
      </c>
    </row>
    <row r="9" s="1293" customFormat="true" ht="20.1" hidden="false" customHeight="true" outlineLevel="0" collapsed="false">
      <c r="A9" s="1276" t="s">
        <v>128</v>
      </c>
      <c r="B9" s="85" t="n">
        <v>159696</v>
      </c>
      <c r="C9" s="1295" t="n">
        <v>153391</v>
      </c>
      <c r="D9" s="1295" t="n">
        <v>2101</v>
      </c>
      <c r="E9" s="1295" t="n">
        <v>1020</v>
      </c>
      <c r="F9" s="1295" t="n">
        <v>2642</v>
      </c>
      <c r="G9" s="1295" t="n">
        <v>172</v>
      </c>
      <c r="H9" s="1295" t="n">
        <v>226</v>
      </c>
      <c r="I9" s="1295" t="n">
        <v>69</v>
      </c>
      <c r="J9" s="1278" t="n">
        <v>75</v>
      </c>
      <c r="L9" s="1296"/>
    </row>
    <row r="10" s="1279" customFormat="true" ht="12" hidden="false" customHeight="true" outlineLevel="0" collapsed="false">
      <c r="A10" s="88" t="s">
        <v>1150</v>
      </c>
      <c r="G10" s="1280" t="s">
        <v>1151</v>
      </c>
      <c r="J10" s="1188" t="s">
        <v>1152</v>
      </c>
    </row>
    <row r="11" s="1279" customFormat="true" ht="12" hidden="false" customHeight="true" outlineLevel="0" collapsed="false">
      <c r="A11" s="88" t="s">
        <v>918</v>
      </c>
      <c r="G11" s="1280" t="s">
        <v>1153</v>
      </c>
    </row>
    <row r="12" s="1279" customFormat="true" ht="13.5" hidden="false" customHeight="true" outlineLevel="0" collapsed="false">
      <c r="J12" s="1188"/>
    </row>
    <row r="13" s="1281" customFormat="true" ht="13.5" hidden="false" customHeight="true" outlineLevel="0" collapsed="false">
      <c r="A13" s="1272"/>
    </row>
    <row r="14" s="1281" customFormat="true" ht="13.5" hidden="false" customHeight="true" outlineLevel="0" collapsed="false"/>
    <row r="15" s="1281" customFormat="true" ht="13.5" hidden="false" customHeight="true" outlineLevel="0" collapsed="false"/>
    <row r="16" s="1281" customFormat="true" ht="13.5" hidden="false" customHeight="true" outlineLevel="0" collapsed="false">
      <c r="I16" s="1297"/>
    </row>
    <row r="17" s="1281" customFormat="true" ht="13.5" hidden="false" customHeight="true" outlineLevel="0" collapsed="false"/>
    <row r="18" s="1281" customFormat="true" ht="13.5" hidden="false" customHeight="true" outlineLevel="0" collapsed="false"/>
    <row r="19" s="1281" customFormat="true" ht="13.5" hidden="false" customHeight="true" outlineLevel="0" collapsed="false"/>
    <row r="20" s="1281" customFormat="true" ht="13.5" hidden="false" customHeight="true" outlineLevel="0" collapsed="false"/>
    <row r="21" s="1281" customFormat="true" ht="13.5" hidden="false" customHeight="true" outlineLevel="0" collapsed="false"/>
    <row r="22" s="1281" customFormat="true" ht="13.5" hidden="false" customHeight="true" outlineLevel="0" collapsed="false"/>
    <row r="23" s="1281" customFormat="true" ht="13.5" hidden="false" customHeight="true" outlineLevel="0" collapsed="false"/>
    <row r="24" s="1281" customFormat="true" ht="13.5" hidden="false" customHeight="true" outlineLevel="0" collapsed="false"/>
    <row r="25" s="1281" customFormat="true" ht="13.5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7">
    <mergeCell ref="C4:C6"/>
    <mergeCell ref="D4:D6"/>
    <mergeCell ref="E4:E6"/>
    <mergeCell ref="F4:F6"/>
    <mergeCell ref="G4:G6"/>
    <mergeCell ref="H4:H6"/>
    <mergeCell ref="J4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0" width="28.87"/>
    <col collapsed="false" customWidth="true" hidden="false" outlineLevel="0" max="3" min="2" style="1250" width="29.11"/>
    <col collapsed="false" customWidth="false" hidden="false" outlineLevel="0" max="257" min="4" style="1250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64"/>
      <c r="I1" s="65"/>
      <c r="J1" s="65"/>
    </row>
    <row r="2" s="62" customFormat="tru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s="1282" customFormat="true" ht="15" hidden="false" customHeight="true" outlineLevel="0" collapsed="false">
      <c r="A3" s="1249" t="s">
        <v>1154</v>
      </c>
    </row>
    <row r="4" customFormat="false" ht="9.95" hidden="false" customHeight="true" outlineLevel="0" collapsed="false">
      <c r="A4" s="1249"/>
    </row>
    <row r="5" s="1265" customFormat="true" ht="16.5" hidden="false" customHeight="true" outlineLevel="0" collapsed="false">
      <c r="A5" s="1298" t="s">
        <v>121</v>
      </c>
      <c r="B5" s="1299" t="s">
        <v>1155</v>
      </c>
      <c r="C5" s="1300" t="s">
        <v>1156</v>
      </c>
    </row>
    <row r="6" s="1265" customFormat="true" ht="16.5" hidden="false" customHeight="true" outlineLevel="0" collapsed="false">
      <c r="A6" s="1266" t="s">
        <v>164</v>
      </c>
      <c r="B6" s="1301" t="s">
        <v>1157</v>
      </c>
      <c r="C6" s="1300"/>
    </row>
    <row r="7" s="1272" customFormat="true" ht="20.1" hidden="false" customHeight="true" outlineLevel="0" collapsed="false">
      <c r="A7" s="1269" t="n">
        <v>29</v>
      </c>
      <c r="B7" s="1302" t="n">
        <v>5184</v>
      </c>
      <c r="C7" s="1303" t="n">
        <v>1</v>
      </c>
    </row>
    <row r="8" s="1272" customFormat="true" ht="20.1" hidden="false" customHeight="true" outlineLevel="0" collapsed="false">
      <c r="A8" s="1273" t="n">
        <v>30</v>
      </c>
      <c r="B8" s="1304" t="n">
        <v>5219</v>
      </c>
      <c r="C8" s="1305" t="n">
        <v>1</v>
      </c>
    </row>
    <row r="9" s="1272" customFormat="true" ht="20.1" hidden="false" customHeight="true" outlineLevel="0" collapsed="false">
      <c r="A9" s="1276" t="s">
        <v>128</v>
      </c>
      <c r="B9" s="85" t="n">
        <v>5325</v>
      </c>
      <c r="C9" s="1306" t="n">
        <v>1</v>
      </c>
    </row>
    <row r="10" s="1279" customFormat="true" ht="12" hidden="false" customHeight="true" outlineLevel="0" collapsed="false">
      <c r="A10" s="88" t="s">
        <v>1158</v>
      </c>
      <c r="C10" s="1188"/>
    </row>
    <row r="11" s="1281" customFormat="true" ht="12" hidden="false" customHeight="true" outlineLevel="0" collapsed="false">
      <c r="A11" s="88" t="s">
        <v>918</v>
      </c>
    </row>
    <row r="12" s="1281" customFormat="true" ht="24" hidden="false" customHeight="true" outlineLevel="0" collapsed="false">
      <c r="A12" s="1272"/>
    </row>
    <row r="13" s="1281" customFormat="true" ht="13.5" hidden="false" customHeight="true" outlineLevel="0" collapsed="false"/>
    <row r="14" s="1281" customFormat="true" ht="13.5" hidden="false" customHeight="true" outlineLevel="0" collapsed="false"/>
    <row r="15" s="1281" customFormat="true" ht="13.5" hidden="false" customHeight="true" outlineLevel="0" collapsed="false"/>
    <row r="16" s="1281" customFormat="true" ht="13.5" hidden="false" customHeight="true" outlineLevel="0" collapsed="false"/>
    <row r="17" s="1281" customFormat="true" ht="13.5" hidden="false" customHeight="true" outlineLevel="0" collapsed="false"/>
    <row r="18" s="1281" customFormat="true" ht="13.5" hidden="false" customHeight="true" outlineLevel="0" collapsed="false"/>
    <row r="19" s="1281" customFormat="true" ht="13.5" hidden="false" customHeight="true" outlineLevel="0" collapsed="false"/>
    <row r="20" s="1281" customFormat="true" ht="13.5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C5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7" min="1" style="142" width="12.62"/>
    <col collapsed="false" customWidth="true" hidden="false" outlineLevel="0" max="9" min="8" style="142" width="12.74"/>
    <col collapsed="false" customWidth="false" hidden="false" outlineLevel="0" max="257" min="10" style="142" width="8.99"/>
  </cols>
  <sheetData>
    <row r="1" s="145" customFormat="true" ht="18.75" hidden="false" customHeight="true" outlineLevel="0" collapsed="false">
      <c r="A1" s="22"/>
      <c r="B1" s="143"/>
      <c r="C1" s="144"/>
    </row>
    <row r="2" s="145" customFormat="true" ht="13.5" hidden="false" customHeight="false" outlineLevel="0" collapsed="false"/>
    <row r="3" s="145" customFormat="true" ht="13.5" hidden="false" customHeight="false" outlineLevel="0" collapsed="false"/>
    <row r="4" s="145" customFormat="true" ht="19.5" hidden="false" customHeight="true" outlineLevel="0" collapsed="false">
      <c r="A4" s="94" t="s">
        <v>159</v>
      </c>
    </row>
    <row r="5" s="145" customFormat="true" ht="9.75" hidden="false" customHeight="true" outlineLevel="0" collapsed="false">
      <c r="A5" s="66"/>
    </row>
    <row r="6" s="145" customFormat="true" ht="15" hidden="false" customHeight="true" outlineLevel="0" collapsed="false">
      <c r="A6" s="116" t="s">
        <v>121</v>
      </c>
      <c r="B6" s="71" t="s">
        <v>143</v>
      </c>
      <c r="C6" s="71" t="s">
        <v>160</v>
      </c>
      <c r="D6" s="71" t="s">
        <v>161</v>
      </c>
      <c r="E6" s="146" t="s">
        <v>162</v>
      </c>
      <c r="F6" s="146" t="s">
        <v>163</v>
      </c>
      <c r="G6" s="72" t="s">
        <v>150</v>
      </c>
    </row>
    <row r="7" s="145" customFormat="true" ht="15" hidden="false" customHeight="true" outlineLevel="0" collapsed="false">
      <c r="A7" s="147" t="s">
        <v>164</v>
      </c>
      <c r="B7" s="71"/>
      <c r="C7" s="71"/>
      <c r="D7" s="71"/>
      <c r="E7" s="71"/>
      <c r="F7" s="71"/>
      <c r="G7" s="72"/>
    </row>
    <row r="8" s="145" customFormat="true" ht="21" hidden="false" customHeight="true" outlineLevel="0" collapsed="false">
      <c r="A8" s="122" t="n">
        <v>29</v>
      </c>
      <c r="B8" s="148" t="n">
        <v>6390</v>
      </c>
      <c r="C8" s="148" t="n">
        <v>1401</v>
      </c>
      <c r="D8" s="148" t="n">
        <v>2562</v>
      </c>
      <c r="E8" s="148" t="n">
        <v>1059</v>
      </c>
      <c r="F8" s="148" t="n">
        <v>1027</v>
      </c>
      <c r="G8" s="149" t="n">
        <v>341</v>
      </c>
      <c r="I8" s="150"/>
    </row>
    <row r="9" s="145" customFormat="true" ht="21" hidden="false" customHeight="true" outlineLevel="0" collapsed="false">
      <c r="A9" s="122" t="n">
        <v>30</v>
      </c>
      <c r="B9" s="148" t="n">
        <v>7335</v>
      </c>
      <c r="C9" s="148" t="n">
        <v>1880</v>
      </c>
      <c r="D9" s="148" t="n">
        <v>2806</v>
      </c>
      <c r="E9" s="148" t="n">
        <v>1044</v>
      </c>
      <c r="F9" s="148" t="n">
        <v>1135</v>
      </c>
      <c r="G9" s="149" t="n">
        <v>470</v>
      </c>
      <c r="I9" s="150"/>
    </row>
    <row r="10" s="145" customFormat="true" ht="21" hidden="false" customHeight="true" outlineLevel="0" collapsed="false">
      <c r="A10" s="125" t="s">
        <v>128</v>
      </c>
      <c r="B10" s="151" t="n">
        <f aca="false">SUM(C10:G10)</f>
        <v>10881</v>
      </c>
      <c r="C10" s="151" t="n">
        <v>2998</v>
      </c>
      <c r="D10" s="151" t="n">
        <v>4242</v>
      </c>
      <c r="E10" s="151" t="n">
        <v>1557</v>
      </c>
      <c r="F10" s="151" t="n">
        <v>1717</v>
      </c>
      <c r="G10" s="152" t="n">
        <v>367</v>
      </c>
    </row>
    <row r="11" s="145" customFormat="true" ht="12.95" hidden="false" customHeight="true" outlineLevel="0" collapsed="false">
      <c r="A11" s="88" t="s">
        <v>165</v>
      </c>
      <c r="G11" s="89" t="s">
        <v>166</v>
      </c>
    </row>
  </sheetData>
  <mergeCells count="6"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0" width="17.87"/>
    <col collapsed="false" customWidth="true" hidden="false" outlineLevel="0" max="5" min="2" style="1250" width="17.24"/>
    <col collapsed="false" customWidth="false" hidden="false" outlineLevel="0" max="257" min="6" style="1250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93"/>
      <c r="I1" s="65"/>
      <c r="J1" s="65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s="62" customFormat="tru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s="1282" customFormat="true" ht="15" hidden="false" customHeight="true" outlineLevel="0" collapsed="false">
      <c r="A4" s="1249" t="s">
        <v>1159</v>
      </c>
    </row>
    <row r="5" customFormat="false" ht="9.95" hidden="false" customHeight="true" outlineLevel="0" collapsed="false">
      <c r="A5" s="1249"/>
    </row>
    <row r="6" s="1265" customFormat="true" ht="16.5" hidden="false" customHeight="true" outlineLevel="0" collapsed="false">
      <c r="A6" s="1298" t="s">
        <v>121</v>
      </c>
      <c r="B6" s="1300" t="s">
        <v>693</v>
      </c>
      <c r="C6" s="1307"/>
      <c r="D6" s="1308"/>
      <c r="E6" s="1300" t="s">
        <v>1160</v>
      </c>
    </row>
    <row r="7" s="1265" customFormat="true" ht="16.5" hidden="false" customHeight="true" outlineLevel="0" collapsed="false">
      <c r="A7" s="1309" t="s">
        <v>164</v>
      </c>
      <c r="B7" s="1300"/>
      <c r="C7" s="1310" t="s">
        <v>1161</v>
      </c>
      <c r="D7" s="1310" t="s">
        <v>1162</v>
      </c>
      <c r="E7" s="1300"/>
    </row>
    <row r="8" s="1272" customFormat="true" ht="20.1" hidden="false" customHeight="true" outlineLevel="0" collapsed="false">
      <c r="A8" s="1269" t="n">
        <v>29</v>
      </c>
      <c r="B8" s="1270" t="n">
        <v>34344</v>
      </c>
      <c r="C8" s="1270" t="n">
        <v>8597</v>
      </c>
      <c r="D8" s="1271" t="n">
        <v>25747</v>
      </c>
      <c r="E8" s="1271" t="n">
        <v>0</v>
      </c>
    </row>
    <row r="9" s="1272" customFormat="true" ht="20.1" hidden="false" customHeight="true" outlineLevel="0" collapsed="false">
      <c r="A9" s="1273" t="n">
        <v>30</v>
      </c>
      <c r="B9" s="1274" t="n">
        <v>34968</v>
      </c>
      <c r="C9" s="1274" t="n">
        <v>8613</v>
      </c>
      <c r="D9" s="1275" t="n">
        <v>26355</v>
      </c>
      <c r="E9" s="1275" t="n">
        <v>0</v>
      </c>
    </row>
    <row r="10" s="1272" customFormat="true" ht="20.1" hidden="false" customHeight="true" outlineLevel="0" collapsed="false">
      <c r="A10" s="1276" t="s">
        <v>128</v>
      </c>
      <c r="B10" s="1277" t="n">
        <v>36099</v>
      </c>
      <c r="C10" s="1277" t="n">
        <v>8725</v>
      </c>
      <c r="D10" s="1278" t="n">
        <v>27374</v>
      </c>
      <c r="E10" s="1278" t="n">
        <v>59</v>
      </c>
    </row>
    <row r="11" s="1279" customFormat="true" ht="12.95" hidden="false" customHeight="true" outlineLevel="0" collapsed="false">
      <c r="A11" s="1311" t="s">
        <v>1163</v>
      </c>
      <c r="D11" s="1188"/>
    </row>
    <row r="12" s="1281" customFormat="true" ht="13.5" hidden="false" customHeight="true" outlineLevel="0" collapsed="false"/>
    <row r="13" s="1281" customFormat="true" ht="13.5" hidden="false" customHeight="true" outlineLevel="0" collapsed="false"/>
    <row r="14" s="1281" customFormat="true" ht="13.5" hidden="false" customHeight="true" outlineLevel="0" collapsed="false"/>
    <row r="15" s="1281" customFormat="true" ht="13.5" hidden="false" customHeight="true" outlineLevel="0" collapsed="false"/>
    <row r="16" s="1281" customFormat="true" ht="13.5" hidden="false" customHeight="true" outlineLevel="0" collapsed="false"/>
    <row r="17" s="1281" customFormat="true" ht="13.5" hidden="false" customHeight="true" outlineLevel="0" collapsed="false"/>
    <row r="18" s="1281" customFormat="true" ht="13.5" hidden="false" customHeight="true" outlineLevel="0" collapsed="false"/>
    <row r="19" s="1281" customFormat="true" ht="13.5" hidden="false" customHeight="true" outlineLevel="0" collapsed="false"/>
    <row r="20" s="1281" customFormat="true" ht="13.5" hidden="false" customHeight="true" outlineLevel="0" collapsed="false"/>
    <row r="21" s="1281" customFormat="true" ht="13.5" hidden="false" customHeight="true" outlineLevel="0" collapsed="false"/>
    <row r="22" s="1281" customFormat="true" ht="13.5" hidden="false" customHeight="true" outlineLevel="0" collapsed="false"/>
    <row r="23" s="1281" customFormat="true" ht="13.5" hidden="false" customHeight="true" outlineLevel="0" collapsed="false"/>
    <row r="24" s="1281" customFormat="true" ht="13.5" hidden="false" customHeight="true" outlineLevel="0" collapsed="false"/>
    <row r="25" s="1281" customFormat="true" ht="13.5" hidden="false" customHeight="true" outlineLevel="0" collapsed="false"/>
    <row r="26" s="1281" customFormat="true" ht="13.5" hidden="false" customHeight="true" outlineLevel="0" collapsed="false"/>
    <row r="27" s="1281" customFormat="true" ht="13.5" hidden="false" customHeight="true" outlineLevel="0" collapsed="false"/>
    <row r="28" s="1281" customFormat="true" ht="13.5" hidden="false" customHeight="true" outlineLevel="0" collapsed="false"/>
    <row r="29" s="1281" customFormat="true" ht="13.5" hidden="false" customHeight="true" outlineLevel="0" collapsed="false"/>
    <row r="30" s="1281" customFormat="true" ht="13.5" hidden="false" customHeight="true" outlineLevel="0" collapsed="false"/>
    <row r="31" s="1281" customFormat="true" ht="13.5" hidden="false" customHeight="true" outlineLevel="0" collapsed="false"/>
    <row r="32" s="1281" customFormat="true" ht="13.5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">
    <mergeCell ref="B6:B7"/>
    <mergeCell ref="E6:E7"/>
  </mergeCells>
  <printOptions headings="false" gridLines="false" gridLinesSet="true" horizontalCentered="false" verticalCentered="false"/>
  <pageMargins left="0.5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53" width="28.62"/>
    <col collapsed="false" customWidth="true" hidden="false" outlineLevel="0" max="4" min="4" style="153" width="1.5"/>
    <col collapsed="false" customWidth="false" hidden="false" outlineLevel="0" max="257" min="5" style="153" width="8.99"/>
  </cols>
  <sheetData>
    <row r="1" s="62" customFormat="true" ht="13.5" hidden="false" customHeight="false" outlineLevel="0" collapsed="false">
      <c r="A1" s="22"/>
      <c r="D1" s="63"/>
      <c r="E1" s="63"/>
      <c r="F1" s="63"/>
      <c r="G1" s="63"/>
      <c r="H1" s="93"/>
      <c r="I1" s="65"/>
      <c r="J1" s="65"/>
    </row>
    <row r="2" s="62" customFormat="true" ht="13.5" hidden="false" customHeight="false" outlineLevel="0" collapsed="false">
      <c r="A2" s="22"/>
      <c r="D2" s="63"/>
      <c r="E2" s="63"/>
      <c r="F2" s="63"/>
      <c r="G2" s="63"/>
      <c r="H2" s="93"/>
      <c r="I2" s="65"/>
      <c r="J2" s="65"/>
    </row>
    <row r="3" s="62" customFormat="true" ht="13.5" hidden="false" customHeight="false" outlineLevel="0" collapsed="false">
      <c r="A3" s="22"/>
      <c r="D3" s="63"/>
      <c r="E3" s="63"/>
      <c r="F3" s="63"/>
      <c r="G3" s="63"/>
      <c r="H3" s="93"/>
      <c r="I3" s="65"/>
      <c r="J3" s="65"/>
    </row>
    <row r="4" customFormat="false" ht="15" hidden="false" customHeight="true" outlineLevel="0" collapsed="false">
      <c r="A4" s="94" t="s">
        <v>167</v>
      </c>
      <c r="B4" s="154"/>
      <c r="C4" s="155"/>
    </row>
    <row r="5" s="159" customFormat="true" ht="12.95" hidden="false" customHeight="true" outlineLevel="0" collapsed="false">
      <c r="A5" s="95"/>
      <c r="B5" s="156"/>
      <c r="C5" s="157" t="s">
        <v>168</v>
      </c>
      <c r="D5" s="158"/>
    </row>
    <row r="6" s="163" customFormat="true" ht="12.75" hidden="false" customHeight="false" outlineLevel="0" collapsed="false">
      <c r="A6" s="160" t="s">
        <v>121</v>
      </c>
      <c r="B6" s="161" t="s">
        <v>169</v>
      </c>
      <c r="C6" s="162" t="s">
        <v>170</v>
      </c>
    </row>
    <row r="7" s="163" customFormat="true" ht="12" hidden="false" customHeight="false" outlineLevel="0" collapsed="false">
      <c r="A7" s="164" t="s">
        <v>171</v>
      </c>
      <c r="B7" s="161"/>
      <c r="C7" s="162"/>
    </row>
    <row r="8" s="163" customFormat="true" ht="18" hidden="false" customHeight="true" outlineLevel="0" collapsed="false">
      <c r="A8" s="165" t="n">
        <v>30</v>
      </c>
      <c r="B8" s="166" t="n">
        <v>131</v>
      </c>
      <c r="C8" s="167" t="n">
        <v>195</v>
      </c>
    </row>
    <row r="9" s="163" customFormat="true" ht="18" hidden="false" customHeight="true" outlineLevel="0" collapsed="false">
      <c r="A9" s="168" t="n">
        <v>31</v>
      </c>
      <c r="B9" s="169" t="n">
        <v>123</v>
      </c>
      <c r="C9" s="170" t="n">
        <v>181</v>
      </c>
    </row>
    <row r="10" s="163" customFormat="true" ht="18" hidden="false" customHeight="true" outlineLevel="0" collapsed="false">
      <c r="A10" s="171" t="s">
        <v>116</v>
      </c>
      <c r="B10" s="172" t="n">
        <v>123</v>
      </c>
      <c r="C10" s="173" t="n">
        <v>174</v>
      </c>
    </row>
    <row r="11" customFormat="false" ht="12.95" hidden="false" customHeight="true" outlineLevel="0" collapsed="false">
      <c r="A11" s="174" t="s">
        <v>172</v>
      </c>
      <c r="B11" s="174"/>
      <c r="C11" s="175"/>
    </row>
    <row r="12" customFormat="false" ht="13.5" hidden="false" customHeight="false" outlineLevel="0" collapsed="false">
      <c r="A12" s="176"/>
      <c r="B12" s="176"/>
      <c r="C12" s="176"/>
    </row>
    <row r="13" customFormat="false" ht="13.5" hidden="false" customHeight="false" outlineLevel="0" collapsed="false">
      <c r="A13" s="176"/>
      <c r="B13" s="176"/>
      <c r="C13" s="176"/>
    </row>
    <row r="14" customFormat="false" ht="13.5" hidden="false" customHeight="false" outlineLevel="0" collapsed="false">
      <c r="A14" s="176"/>
      <c r="B14" s="176"/>
      <c r="C14" s="176"/>
    </row>
    <row r="15" customFormat="false" ht="13.5" hidden="false" customHeight="false" outlineLevel="0" collapsed="false">
      <c r="A15" s="176"/>
      <c r="B15" s="176"/>
      <c r="C15" s="176"/>
    </row>
    <row r="16" customFormat="false" ht="13.5" hidden="false" customHeight="false" outlineLevel="0" collapsed="false">
      <c r="A16" s="176"/>
      <c r="B16" s="176"/>
      <c r="C16" s="176"/>
    </row>
    <row r="17" customFormat="false" ht="13.5" hidden="false" customHeight="false" outlineLevel="0" collapsed="false">
      <c r="A17" s="176"/>
      <c r="B17" s="177"/>
      <c r="C17" s="177"/>
    </row>
    <row r="18" customFormat="false" ht="13.5" hidden="false" customHeight="false" outlineLevel="0" collapsed="false">
      <c r="A18" s="176"/>
      <c r="B18" s="176"/>
      <c r="C18" s="176"/>
    </row>
    <row r="19" customFormat="false" ht="13.5" hidden="false" customHeight="false" outlineLevel="0" collapsed="false">
      <c r="A19" s="176"/>
      <c r="B19" s="176"/>
      <c r="C19" s="176"/>
    </row>
    <row r="20" customFormat="false" ht="13.5" hidden="false" customHeight="false" outlineLevel="0" collapsed="false">
      <c r="A20" s="176"/>
      <c r="B20" s="176"/>
      <c r="C20" s="176"/>
    </row>
    <row r="21" customFormat="false" ht="13.5" hidden="false" customHeight="false" outlineLevel="0" collapsed="false">
      <c r="A21" s="176"/>
      <c r="B21" s="176"/>
      <c r="C21" s="176"/>
    </row>
  </sheetData>
  <mergeCells count="2"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11"/>
    <col collapsed="false" customWidth="true" hidden="false" outlineLevel="0" max="2" min="2" style="62" width="6.99"/>
    <col collapsed="false" customWidth="true" hidden="false" outlineLevel="0" max="3" min="3" style="62" width="4.49"/>
    <col collapsed="false" customWidth="true" hidden="false" outlineLevel="0" max="4" min="4" style="62" width="4.25"/>
    <col collapsed="false" customWidth="true" hidden="false" outlineLevel="0" max="6" min="5" style="62" width="4.36"/>
    <col collapsed="false" customWidth="true" hidden="false" outlineLevel="0" max="7" min="7" style="62" width="5.62"/>
    <col collapsed="false" customWidth="true" hidden="false" outlineLevel="0" max="8" min="8" style="62" width="7.62"/>
    <col collapsed="false" customWidth="true" hidden="false" outlineLevel="0" max="9" min="9" style="62" width="4.49"/>
    <col collapsed="false" customWidth="true" hidden="false" outlineLevel="0" max="10" min="10" style="62" width="5.62"/>
    <col collapsed="false" customWidth="true" hidden="false" outlineLevel="0" max="12" min="11" style="62" width="5.74"/>
    <col collapsed="false" customWidth="true" hidden="false" outlineLevel="0" max="13" min="13" style="62" width="5.25"/>
    <col collapsed="false" customWidth="true" hidden="false" outlineLevel="0" max="14" min="14" style="62" width="4.74"/>
    <col collapsed="false" customWidth="true" hidden="false" outlineLevel="0" max="15" min="15" style="62" width="4.49"/>
    <col collapsed="false" customWidth="true" hidden="false" outlineLevel="0" max="17" min="16" style="62" width="5.62"/>
    <col collapsed="false" customWidth="false" hidden="false" outlineLevel="0" max="257" min="18" style="62" width="8.99"/>
  </cols>
  <sheetData>
    <row r="1" customFormat="false" ht="13.5" hidden="false" customHeight="false" outlineLevel="0" collapsed="false">
      <c r="A1" s="22"/>
      <c r="B1" s="178"/>
      <c r="D1" s="63"/>
      <c r="E1" s="63"/>
      <c r="F1" s="63"/>
      <c r="G1" s="63"/>
      <c r="H1" s="64"/>
      <c r="I1" s="65"/>
      <c r="J1" s="65"/>
    </row>
    <row r="2" customFormat="false" ht="13.5" hidden="false" customHeight="false" outlineLevel="0" collapsed="false">
      <c r="A2" s="66"/>
      <c r="D2" s="63"/>
      <c r="E2" s="63"/>
      <c r="F2" s="63"/>
      <c r="G2" s="63"/>
      <c r="H2" s="64"/>
      <c r="I2" s="65"/>
      <c r="J2" s="65"/>
    </row>
    <row r="3" customFormat="false" ht="13.5" hidden="false" customHeight="false" outlineLevel="0" collapsed="false">
      <c r="A3" s="66"/>
      <c r="D3" s="63"/>
      <c r="E3" s="63"/>
      <c r="F3" s="63"/>
      <c r="G3" s="63"/>
      <c r="H3" s="64"/>
      <c r="I3" s="65"/>
      <c r="J3" s="65"/>
    </row>
    <row r="4" customFormat="false" ht="15" hidden="false" customHeight="true" outlineLevel="0" collapsed="false">
      <c r="A4" s="179" t="s">
        <v>173</v>
      </c>
    </row>
    <row r="5" customFormat="false" ht="12.95" hidden="false" customHeight="true" outlineLevel="0" collapsed="false">
      <c r="A5" s="66"/>
    </row>
    <row r="6" s="185" customFormat="true" ht="45.75" hidden="false" customHeight="true" outlineLevel="0" collapsed="false">
      <c r="A6" s="180" t="s">
        <v>174</v>
      </c>
      <c r="B6" s="181" t="s">
        <v>143</v>
      </c>
      <c r="C6" s="117" t="s">
        <v>175</v>
      </c>
      <c r="D6" s="117" t="s">
        <v>176</v>
      </c>
      <c r="E6" s="117" t="s">
        <v>177</v>
      </c>
      <c r="F6" s="117" t="s">
        <v>178</v>
      </c>
      <c r="G6" s="182" t="s">
        <v>179</v>
      </c>
      <c r="H6" s="183" t="s">
        <v>180</v>
      </c>
      <c r="I6" s="117" t="s">
        <v>181</v>
      </c>
      <c r="J6" s="117" t="s">
        <v>182</v>
      </c>
      <c r="K6" s="117" t="s">
        <v>183</v>
      </c>
      <c r="L6" s="183" t="s">
        <v>184</v>
      </c>
      <c r="M6" s="117" t="s">
        <v>185</v>
      </c>
      <c r="N6" s="117" t="s">
        <v>186</v>
      </c>
      <c r="O6" s="117" t="s">
        <v>187</v>
      </c>
      <c r="P6" s="117" t="s">
        <v>188</v>
      </c>
      <c r="Q6" s="184" t="s">
        <v>150</v>
      </c>
    </row>
    <row r="7" s="185" customFormat="true" ht="11.25" hidden="false" customHeight="false" outlineLevel="0" collapsed="false">
      <c r="A7" s="186" t="s">
        <v>164</v>
      </c>
      <c r="B7" s="181"/>
      <c r="C7" s="117"/>
      <c r="D7" s="117"/>
      <c r="E7" s="117"/>
      <c r="F7" s="117"/>
      <c r="G7" s="182"/>
      <c r="H7" s="183"/>
      <c r="I7" s="117"/>
      <c r="J7" s="117"/>
      <c r="K7" s="117"/>
      <c r="L7" s="183"/>
      <c r="M7" s="117"/>
      <c r="N7" s="117"/>
      <c r="O7" s="117"/>
      <c r="P7" s="117"/>
      <c r="Q7" s="184"/>
    </row>
    <row r="8" s="185" customFormat="true" ht="18" hidden="false" customHeight="true" outlineLevel="0" collapsed="false">
      <c r="A8" s="187" t="n">
        <v>29</v>
      </c>
      <c r="B8" s="188" t="n">
        <v>1251</v>
      </c>
      <c r="C8" s="188" t="n">
        <v>0</v>
      </c>
      <c r="D8" s="188" t="n">
        <v>0</v>
      </c>
      <c r="E8" s="188" t="n">
        <v>0</v>
      </c>
      <c r="F8" s="188" t="n">
        <v>3</v>
      </c>
      <c r="G8" s="188" t="n">
        <v>291</v>
      </c>
      <c r="H8" s="188" t="n">
        <v>22</v>
      </c>
      <c r="I8" s="188" t="n">
        <v>0</v>
      </c>
      <c r="J8" s="188" t="n">
        <v>0</v>
      </c>
      <c r="K8" s="188" t="n">
        <v>6</v>
      </c>
      <c r="L8" s="188" t="n">
        <v>38</v>
      </c>
      <c r="M8" s="188" t="n">
        <v>42</v>
      </c>
      <c r="N8" s="188" t="n">
        <v>43</v>
      </c>
      <c r="O8" s="188" t="n">
        <v>3</v>
      </c>
      <c r="P8" s="188" t="n">
        <v>708</v>
      </c>
      <c r="Q8" s="189" t="n">
        <v>95</v>
      </c>
    </row>
    <row r="9" s="185" customFormat="true" ht="18" hidden="false" customHeight="true" outlineLevel="0" collapsed="false">
      <c r="A9" s="190" t="n">
        <v>30</v>
      </c>
      <c r="B9" s="191" t="n">
        <v>1002</v>
      </c>
      <c r="C9" s="191" t="n">
        <v>0</v>
      </c>
      <c r="D9" s="191" t="n">
        <v>0</v>
      </c>
      <c r="E9" s="191" t="n">
        <v>0</v>
      </c>
      <c r="F9" s="191" t="n">
        <v>11</v>
      </c>
      <c r="G9" s="191" t="n">
        <v>187</v>
      </c>
      <c r="H9" s="191" t="n">
        <v>5</v>
      </c>
      <c r="I9" s="191" t="n">
        <v>0</v>
      </c>
      <c r="J9" s="191" t="n">
        <v>0</v>
      </c>
      <c r="K9" s="191" t="n">
        <v>12</v>
      </c>
      <c r="L9" s="191" t="n">
        <v>29</v>
      </c>
      <c r="M9" s="191" t="n">
        <v>36</v>
      </c>
      <c r="N9" s="191" t="n">
        <v>58</v>
      </c>
      <c r="O9" s="191" t="n">
        <v>5</v>
      </c>
      <c r="P9" s="191" t="n">
        <v>592</v>
      </c>
      <c r="Q9" s="192" t="n">
        <v>67</v>
      </c>
    </row>
    <row r="10" s="185" customFormat="true" ht="18" hidden="false" customHeight="true" outlineLevel="0" collapsed="false">
      <c r="A10" s="193" t="s">
        <v>128</v>
      </c>
      <c r="B10" s="194" t="n">
        <v>915</v>
      </c>
      <c r="C10" s="194" t="n">
        <v>0</v>
      </c>
      <c r="D10" s="194" t="n">
        <v>1</v>
      </c>
      <c r="E10" s="194" t="n">
        <v>0</v>
      </c>
      <c r="F10" s="194" t="n">
        <v>7</v>
      </c>
      <c r="G10" s="194" t="n">
        <v>187</v>
      </c>
      <c r="H10" s="194" t="n">
        <v>22</v>
      </c>
      <c r="I10" s="195" t="n">
        <v>0</v>
      </c>
      <c r="J10" s="195" t="n">
        <v>1</v>
      </c>
      <c r="K10" s="194" t="n">
        <v>26</v>
      </c>
      <c r="L10" s="194" t="n">
        <v>19</v>
      </c>
      <c r="M10" s="194" t="n">
        <v>53</v>
      </c>
      <c r="N10" s="194" t="n">
        <v>29</v>
      </c>
      <c r="O10" s="194" t="n">
        <v>2</v>
      </c>
      <c r="P10" s="194" t="n">
        <v>515</v>
      </c>
      <c r="Q10" s="196" t="n">
        <v>53</v>
      </c>
    </row>
    <row r="11" customFormat="false" ht="16.5" hidden="false" customHeight="true" outlineLevel="0" collapsed="false">
      <c r="A11" s="88" t="s">
        <v>117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</sheetData>
  <mergeCells count="16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25:57Z</dcterms:created>
  <dc:creator/>
  <dc:description/>
  <dc:language>en-US</dc:language>
  <cp:lastModifiedBy>29TSP-XXXX</cp:lastModifiedBy>
  <cp:lastPrinted>2020-12-02T05:04:06Z</cp:lastPrinted>
  <dcterms:modified xsi:type="dcterms:W3CDTF">2020-12-02T05:32:09Z</dcterms:modified>
  <cp:revision>0</cp:revision>
  <dc:subject/>
  <dc:title/>
</cp:coreProperties>
</file>