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目次"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1)" sheetId="8" state="visible" r:id="rId9"/>
    <sheet name="2-7(2)" sheetId="9" state="visible" r:id="rId10"/>
    <sheet name="2-8(1)" sheetId="10" state="visible" r:id="rId11"/>
    <sheet name="2-8(2)" sheetId="11" state="visible" r:id="rId12"/>
    <sheet name="2-8(3)" sheetId="12" state="visible" r:id="rId13"/>
    <sheet name="2-9(1)" sheetId="13" state="visible" r:id="rId14"/>
    <sheet name="2-9(2)" sheetId="14" state="visible" r:id="rId15"/>
    <sheet name="2-10(1)" sheetId="15" state="visible" r:id="rId16"/>
    <sheet name="2-10(2)" sheetId="16" state="visible" r:id="rId17"/>
    <sheet name="2-11(1)" sheetId="17" state="visible" r:id="rId18"/>
    <sheet name="2-11(2)" sheetId="18" state="visible" r:id="rId19"/>
    <sheet name="2-12" sheetId="19" state="visible" r:id="rId20"/>
    <sheet name="2-13" sheetId="20" state="visible" r:id="rId21"/>
    <sheet name="2-14" sheetId="21" state="visible" r:id="rId22"/>
    <sheet name="2-15" sheetId="22" state="visible" r:id="rId23"/>
    <sheet name="2-16" sheetId="23" state="visible" r:id="rId24"/>
    <sheet name="2-17" sheetId="24" state="visible" r:id="rId25"/>
    <sheet name="2-18" sheetId="25" state="visible" r:id="rId26"/>
    <sheet name="2-19" sheetId="26" state="visible" r:id="rId27"/>
    <sheet name="2-20" sheetId="27" state="visible" r:id="rId28"/>
    <sheet name="2-21" sheetId="28" state="visible" r:id="rId29"/>
    <sheet name="2-22" sheetId="29" state="visible" r:id="rId30"/>
    <sheet name="2-23" sheetId="30" state="visible" r:id="rId31"/>
    <sheet name="2-24"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 name="_xlnm.Print_Area" vbProcedure="false">'2-1'!$A$4:$J$45</definedName>
    <definedName function="false" hidden="false" localSheetId="14" name="_xlnm.Print_Area" vbProcedure="false">'2-10(1)'!$A$3:$M$12</definedName>
    <definedName function="false" hidden="false" localSheetId="15" name="_xlnm.Print_Area" vbProcedure="false">'2-10(2)'!$A$2:$M$11</definedName>
    <definedName function="false" hidden="false" localSheetId="16" name="_xlnm.Print_Area" vbProcedure="false">'2-11(1)'!$A$3:$J$12</definedName>
    <definedName function="false" hidden="false" localSheetId="17" name="_xlnm.Print_Area" vbProcedure="false">'2-11(2)'!$A$2:$G$11</definedName>
    <definedName function="false" hidden="false" localSheetId="18" name="_xlnm.Print_Area" vbProcedure="false">'2-12'!$A$3:$E$128</definedName>
    <definedName function="false" hidden="false" localSheetId="19" name="_xlnm.Print_Area" vbProcedure="false">'2-13'!$A$3:$E$62</definedName>
    <definedName function="false" hidden="false" localSheetId="20" name="_xlnm.Print_Area" vbProcedure="false">'2-14'!$A$3:$E$62</definedName>
    <definedName function="false" hidden="false" localSheetId="21" name="_xlnm.Print_Area" vbProcedure="false">'2-15'!$A$3:$E$49</definedName>
    <definedName function="false" hidden="false" localSheetId="22" name="_xlnm.Print_Area" vbProcedure="false">'2-16'!$A$3:$G$15</definedName>
    <definedName function="false" hidden="false" localSheetId="23" name="_xlnm.Print_Area" vbProcedure="false">'2-17'!$A$3:$G$10</definedName>
    <definedName function="false" hidden="false" localSheetId="24" name="_xlnm.Print_Area" vbProcedure="false">'2-18'!$A$4:$D$19</definedName>
    <definedName function="false" hidden="false" localSheetId="25" name="_xlnm.Print_Area" vbProcedure="false">'2-19'!$A$3:$E$43</definedName>
    <definedName function="false" hidden="false" localSheetId="2" name="_xlnm.Print_Area" vbProcedure="false">'2-2'!$A$4:$I$14</definedName>
    <definedName function="false" hidden="false" localSheetId="26" name="_xlnm.Print_Area" vbProcedure="false">'2-20'!$A$3:$G$12</definedName>
    <definedName function="false" hidden="false" localSheetId="27" name="_xlnm.Print_Area" vbProcedure="false">'2-21'!$A$3:$E$10</definedName>
    <definedName function="false" hidden="false" localSheetId="28" name="_xlnm.Print_Area" vbProcedure="false">'2-22'!$A$3:$F$12</definedName>
    <definedName function="false" hidden="false" localSheetId="29" name="_xlnm.Print_Area" vbProcedure="false">'2-23'!$A$3:$E$26</definedName>
    <definedName function="false" hidden="false" localSheetId="30" name="_xlnm.Print_Area" vbProcedure="false">'2-24'!$A$3:$E$27</definedName>
    <definedName function="false" hidden="false" localSheetId="3" name="_xlnm.Print_Area" vbProcedure="false">'2-3'!$A$4:$F$50</definedName>
    <definedName function="false" hidden="false" localSheetId="4" name="_xlnm.Print_Area" vbProcedure="false">'2-4'!$A$3:$F$33</definedName>
    <definedName function="false" hidden="false" localSheetId="5" name="_xlnm.Print_Area" vbProcedure="false">'2-5'!$A$4:$G$31</definedName>
    <definedName function="false" hidden="false" localSheetId="6" name="_xlnm.Print_Area" vbProcedure="false">'2-6'!$A$4:$G$29</definedName>
    <definedName function="false" hidden="false" localSheetId="7" name="_xlnm.Print_Area" vbProcedure="false">'2-7(1)'!$A$4:$N$42</definedName>
    <definedName function="false" hidden="false" localSheetId="8" name="_xlnm.Print_Area" vbProcedure="false">'2-7(2)'!$A$3:$N$17</definedName>
    <definedName function="false" hidden="false" localSheetId="9" name="_xlnm.Print_Area" vbProcedure="false">'2-8(1)'!$A$3:$P$12</definedName>
    <definedName function="false" hidden="false" localSheetId="10" name="_xlnm.Print_Area" vbProcedure="false">'2-8(2)'!$A$3:$M$12</definedName>
    <definedName function="false" hidden="false" localSheetId="11" name="_xlnm.Print_Area" vbProcedure="false">'2-8(3)'!$A$3:$P$11</definedName>
    <definedName function="false" hidden="false" localSheetId="12" name="_xlnm.Print_Area" vbProcedure="false">'2-9(1)'!$A$3:$M$12</definedName>
    <definedName function="false" hidden="false" localSheetId="13" name="_xlnm.Print_Area" vbProcedure="false">'2-9(2)'!$A$2:$N$11</definedName>
    <definedName function="false" hidden="false" name="A66999" vbProcedure="false">'[1]'!$A$15850</definedName>
    <definedName function="false" hidden="false" name="aiu" vbProcedure="false">[7]主要一覧!$A$5:$XFD$5,[7]主要一覧!$A$25:$XFD$25,[7]主要一覧!$A$33:$XFD$33,[7]主要一覧!$A$58:$XFD$58,[7]主要一覧!$BB$54,[7]主要一覧!$AT$46</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bm" vbProcedure="false">'[17]'!$C$35</definedName>
    <definedName function="false" hidden="false" name="Excel_BuiltIn_Print_Titles" vbProcedure="false">'[9]拡充事業 '!$A$1:$XFD$3</definedName>
    <definedName function="false" hidden="false" name="I25600" vbProcedure="false">'[18]'!$H$28</definedName>
    <definedName function="false" hidden="false" name="KM1" vbProcedure="false">'[2]'!$A$4:$L$4</definedName>
    <definedName function="false" hidden="false" name="_1I25600_" vbProcedure="false">'[15]'!$A$1</definedName>
    <definedName function="false" hidden="false" name="_A66999" vbProcedure="false">'[3]'!HE56533</definedName>
    <definedName function="false" hidden="false" name="_A６５800" vbProcedure="false">'[3]'!HE56533</definedName>
    <definedName function="false" hidden="false" name="_A６５９９９" vbProcedure="false">'[3]'!HE56533</definedName>
    <definedName function="false" hidden="false" name="_A６９９９９" vbProcedure="false">'[3]'!HE56533</definedName>
    <definedName function="false" hidden="false" name="_A７００００" vbProcedure="false">'[3]'!HE56533</definedName>
    <definedName function="false" hidden="false" name="_A９００００" vbProcedure="false">'[3]'!HE56533</definedName>
    <definedName function="false" hidden="false" name="_I25600" vbProcedure="false">'[15]'!$A$1</definedName>
    <definedName function="false" hidden="false" name="_KM1" vbProcedure="false">'[3]'!HE56533</definedName>
    <definedName function="false" hidden="false" name="__I25600" vbProcedure="false">'[15]'!$A$1</definedName>
    <definedName function="false" hidden="false" name="___I25600" vbProcedure="false">'[15]'!$A$1</definedName>
    <definedName function="false" hidden="false" name="ああ" vbProcedure="false">'[10]'!$A$5:$XFD$5,'[10]'!$A$25:$XFD$25,'[10]'!$A$33:$XFD$33,'[10]'!$A$58:$XFD$58,'[10]'!$BB$54,'[10]'!$AT$46</definedName>
    <definedName function="false" hidden="false" name="こども" vbProcedure="false">'[20]'!$A$43,'[20]'!$A$85,'[20]'!$A$127,'[20]'!$A$169,'[20]'!$A$211,'[20]'!$A$253,'[20]'!$A$295,'[20]'!$A$337,'[20]'!$A$379,'[20]'!$A$421,'[20]'!$A$463,'[20]'!$A$505,'[20]'!$A$547,'[20]'!$A$589</definedName>
    <definedName function="false" hidden="false" name="だぶり" vbProcedure="false">'[11]'!$H$28</definedName>
    <definedName function="false" hidden="false" name="ん" vbProcedure="false">'[10]'!$B$5,'[10]'!$B$25,'[10]'!$B$33,'[10]'!$B$58,'[10]'!$B$67,'[10]'!$AT$11566</definedName>
    <definedName function="false" hidden="false" name="主要一覧" vbProcedure="false">'[10]'!$B$5,'[10]'!$B$25,'[10]'!$B$33,'[10]'!$B$58,'[10]'!$B$67,'[10]'!$AT$11566</definedName>
    <definedName function="false" hidden="false" name="国保過誤" vbProcedure="false">[12]３月診療!$AM$9767</definedName>
    <definedName function="false" hidden="false" name="安全" vbProcedure="false">'[21]'!$A$43,'[21]'!$A$85,'[21]'!$A$127,'[21]'!$A$169,'[21]'!$A$211,'[21]'!$A$253,'[21]'!$A$295,'[21]'!$A$337,'[21]'!$A$379,'[21]'!$A$421,'[21]'!$A$463,'[21]'!$A$505,'[21]'!$A$547,'[21]'!$A$589</definedName>
    <definedName function="false" hidden="false" name="安全と安心" vbProcedure="false">'[10]'!$B$5,'[10]'!$B$25,'[10]'!$B$33,'[10]'!$B$58,'[10]'!$B$67,'[10]'!$AT$11566</definedName>
    <definedName function="false" hidden="false" name="安心" vbProcedure="false">'[10]'!$B$5,'[10]'!$B$25,'[10]'!$B$33,'[10]'!$B$58,'[10]'!$B$67,'[10]'!$AT$11566</definedName>
    <definedName function="false" hidden="false" name="帯" vbProcedure="false">'[10]'!$A$5:$XFD$5,'[10]'!$A$25:$XFD$25,'[10]'!$A$33:$XFD$33,'[10]'!$A$58:$XFD$58,'[10]'!$BB$54,'[10]'!$AT$46</definedName>
    <definedName function="false" hidden="false" name="帯左" vbProcedure="false">'[10]'!$B$5,'[10]'!$B$25,'[10]'!$B$33,'[10]'!$B$58,'[10]'!$B$67,'[10]'!$AT$11566</definedName>
    <definedName function="false" hidden="false" name="施策" vbProcedure="false">'[20]'!$A$43,'[20]'!$A$85,'[20]'!$A$127,'[20]'!$A$169,'[20]'!$A$211,'[20]'!$A$253,'[20]'!$A$295,'[20]'!$A$337,'[20]'!$A$379,'[20]'!$A$421,'[20]'!$A$463,'[20]'!$A$505,'[20]'!$A$547,'[20]'!$A$589</definedName>
    <definedName function="false" hidden="false" name="施策3" vbProcedure="false">'[22]'!$A$43,'[22]'!$A$85,'[22]'!$A$127,'[22]'!$A$169,'[22]'!$A$211,'[22]'!$A$253,'[22]'!$A$295,'[22]'!$A$337,'[22]'!$A$379,'[22]'!$A$421,'[22]'!$A$463,'[22]'!$A$505,'[22]'!$A$547,'[22]'!$A$589</definedName>
    <definedName function="false" hidden="false" name="施策〆" vbProcedure="false">'[21]'!$A$43,'[21]'!$A$85,'[21]'!$A$127,'[21]'!$A$169,'[21]'!$A$211,'[21]'!$A$253,'[21]'!$A$295,'[21]'!$A$337,'[21]'!$A$379,'[21]'!$A$421,'[21]'!$A$463,'[21]'!$A$505,'[21]'!$A$547,'[21]'!$A$589</definedName>
    <definedName function="false" hidden="false" name="未" vbProcedure="false">'[1]'!$A$10850</definedName>
    <definedName function="false" hidden="false" name="組" vbProcedure="false">'[13]'!$HV40679</definedName>
    <definedName function="false" hidden="false" name="都市型" vbProcedure="false">[14]主要一覧!$A$5:$XFD$5,[14]主要一覧!$A$25:$XFD$25,[14]主要一覧!$A$33:$XFD$33,[14]主要一覧!$A$58:$XFD$58,[14]主要一覧!$BB$54,[14]主要一覧!$AT$46</definedName>
    <definedName function="false" hidden="false" localSheetId="0" name="A66999" vbProcedure="false">'[5]'!$A$15850</definedName>
    <definedName function="false" hidden="false" localSheetId="0" name="A６５536800" vbProcedure="false">'[5]'!$A$7233</definedName>
    <definedName function="false" hidden="false" localSheetId="0" name="A６５800" vbProcedure="false">'[5]'!$A$7233</definedName>
    <definedName function="false" hidden="false" localSheetId="0" name="A６５９９９" vbProcedure="false">'[5]'!$A$7233</definedName>
    <definedName function="false" hidden="false" localSheetId="0" name="A６９９９９" vbProcedure="false">'[5]'!$A$7233</definedName>
    <definedName function="false" hidden="false" localSheetId="0" name="A７００００" vbProcedure="false">'[5]'!$A$10850</definedName>
    <definedName function="false" hidden="false" localSheetId="0" name="A９００００" vbProcedure="false">'[5]'!$A$13618</definedName>
    <definedName function="false" hidden="false" localSheetId="0" name="Excel_BuiltIn_Print_Titles" vbProcedure="false">#REF!</definedName>
    <definedName function="false" hidden="false" localSheetId="0" name="KM1" vbProcedure="false">'[8]'!$A$4:$L$4</definedName>
    <definedName function="false" hidden="false" localSheetId="0" name="未" vbProcedure="false">'[5]'!$A$10850</definedName>
    <definedName function="false" hidden="false" localSheetId="22" name="A66999" vbProcedure="false">'[4]'!$A$15850</definedName>
    <definedName function="false" hidden="false" localSheetId="22" name="A６５536800" vbProcedure="false">'[3]'!HE56533</definedName>
    <definedName function="false" hidden="false" localSheetId="22" name="A６５800" vbProcedure="false">'[4]'!$A$7233</definedName>
    <definedName function="false" hidden="false" localSheetId="22" name="A６５９９９" vbProcedure="false">'[4]'!$A$7233</definedName>
    <definedName function="false" hidden="false" localSheetId="22" name="A６９９９９" vbProcedure="false">'[4]'!$A$7233</definedName>
    <definedName function="false" hidden="false" localSheetId="22" name="A７００００" vbProcedure="false">'[4]'!$A$10850</definedName>
    <definedName function="false" hidden="false" localSheetId="22" name="A９００００" vbProcedure="false">'[4]'!$A$13618</definedName>
    <definedName function="false" hidden="false" localSheetId="22" name="KM1" vbProcedure="false">'[6]'!$A$4:$L$4</definedName>
    <definedName function="false" hidden="false" localSheetId="22" name="未" vbProcedure="false">'[3]'!HE56533</definedName>
    <definedName function="false" hidden="false" localSheetId="24" name="A６５536800" vbProcedure="false">'[4]'!$A$7233</definedName>
    <definedName function="false" hidden="false" localSheetId="24" name="未" vbProcedure="false">'[4]'!$A$10850</definedName>
    <definedName function="false" hidden="false" localSheetId="25" name="A６５536800" vbProcedure="false">'[4]'!$A$7233</definedName>
    <definedName function="false" hidden="false" localSheetId="25" name="未" vbProcedure="false">'[4]'!$A$10850</definedName>
    <definedName function="false" hidden="false" localSheetId="26" name="A66999" vbProcedure="false">'[4]'!$A$15850</definedName>
    <definedName function="false" hidden="false" localSheetId="26" name="A６５536800" vbProcedure="false">'[3]'!HE56533</definedName>
    <definedName function="false" hidden="false" localSheetId="26" name="A６５800" vbProcedure="false">'[4]'!$A$7233</definedName>
    <definedName function="false" hidden="false" localSheetId="26" name="A６５９９９" vbProcedure="false">'[4]'!$A$7233</definedName>
    <definedName function="false" hidden="false" localSheetId="26" name="A６９９９９" vbProcedure="false">'[4]'!$A$7233</definedName>
    <definedName function="false" hidden="false" localSheetId="26" name="A７００００" vbProcedure="false">'[4]'!$A$10850</definedName>
    <definedName function="false" hidden="false" localSheetId="26" name="A９００００" vbProcedure="false">'[4]'!$A$13618</definedName>
    <definedName function="false" hidden="false" localSheetId="26" name="KM1" vbProcedure="false">'[6]'!$A$4:$L$4</definedName>
    <definedName function="false" hidden="false" localSheetId="26" name="未" vbProcedure="false">'[3]'!HE56533</definedName>
    <definedName function="false" hidden="false" localSheetId="29" name="A６５536800" vbProcedure="false">'[16]'!$DD43629</definedName>
    <definedName function="false" hidden="false" localSheetId="29" name="_A66999" vbProcedure="false">'[16]'!$DD43629</definedName>
    <definedName function="false" hidden="false" localSheetId="29" name="_A６５800" vbProcedure="false">'[16]'!$DD43629</definedName>
    <definedName function="false" hidden="false" localSheetId="29" name="_A６５９９９" vbProcedure="false">'[16]'!$DD43629</definedName>
    <definedName function="false" hidden="false" localSheetId="29" name="_A６９９９９" vbProcedure="false">'[16]'!$DD43629</definedName>
    <definedName function="false" hidden="false" localSheetId="29" name="_A７００００" vbProcedure="false">'[16]'!$DD43629</definedName>
    <definedName function="false" hidden="false" localSheetId="29" name="_A９００００" vbProcedure="false">'[16]'!$DD43629</definedName>
    <definedName function="false" hidden="false" localSheetId="29" name="_KM1" vbProcedure="false">'[16]'!$DD43629</definedName>
    <definedName function="false" hidden="false" localSheetId="29" name="未" vbProcedure="false">'[16]'!$DD43629</definedName>
    <definedName function="false" hidden="false" localSheetId="30" name="A66999" vbProcedure="false">'[5]'!$A$15850</definedName>
    <definedName function="false" hidden="false" localSheetId="30" name="A６５536800" vbProcedure="false">'[5]'!$A$7233</definedName>
    <definedName function="false" hidden="false" localSheetId="30" name="A６５800" vbProcedure="false">'[5]'!$A$7233</definedName>
    <definedName function="false" hidden="false" localSheetId="30" name="A６５９９９" vbProcedure="false">'[5]'!$A$7233</definedName>
    <definedName function="false" hidden="false" localSheetId="30" name="A６９９９９" vbProcedure="false">'[5]'!$A$7233</definedName>
    <definedName function="false" hidden="false" localSheetId="30" name="A７００００" vbProcedure="false">'[5]'!$A$10850</definedName>
    <definedName function="false" hidden="false" localSheetId="30" name="A９００００" vbProcedure="false">'[5]'!$A$13618</definedName>
    <definedName function="false" hidden="false" localSheetId="30" name="KM1" vbProcedure="false">'[19]'!$A$1:$L$1</definedName>
    <definedName function="false" hidden="false" localSheetId="30" name="未" vbProcedure="false">'[5]'!$A$108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603">
  <si>
    <t xml:space="preserve">目　　次</t>
  </si>
  <si>
    <t xml:space="preserve">＜２　財政・税務＞</t>
  </si>
  <si>
    <t xml:space="preserve">シート番号</t>
  </si>
  <si>
    <t xml:space="preserve">表　　題　　名</t>
  </si>
  <si>
    <t xml:space="preserve">-</t>
  </si>
  <si>
    <t xml:space="preserve">普通会計予算額（２３区別）  </t>
  </si>
  <si>
    <t xml:space="preserve">会計別最終予算額　　　</t>
  </si>
  <si>
    <t xml:space="preserve">一般会計予算額　</t>
  </si>
  <si>
    <t xml:space="preserve">国民健康保険特別会計予算額　</t>
  </si>
  <si>
    <t xml:space="preserve">介護保険特別会計予算額　</t>
  </si>
  <si>
    <t xml:space="preserve">後期高齢者医療特別会計予算額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財政指標等（普通会計決算）</t>
  </si>
  <si>
    <r>
      <rPr>
        <sz val="10.5"/>
        <rFont val="ＭＳ 明朝"/>
        <family val="1"/>
        <charset val="128"/>
      </rPr>
      <t xml:space="preserve">(1)</t>
    </r>
    <r>
      <rPr>
        <sz val="10.5"/>
        <rFont val="Noto Sans"/>
        <family val="2"/>
      </rPr>
      <t xml:space="preserve">～</t>
    </r>
    <r>
      <rPr>
        <sz val="10.5"/>
        <rFont val="ＭＳ 明朝"/>
        <family val="1"/>
        <charset val="128"/>
      </rPr>
      <t xml:space="preserve">(3)</t>
    </r>
  </si>
  <si>
    <t xml:space="preserve">普通会計決算額　</t>
  </si>
  <si>
    <t xml:space="preserve">国民健康保険事業会計決算額　</t>
  </si>
  <si>
    <t xml:space="preserve">介護保険事業会計決算額　　</t>
  </si>
  <si>
    <t xml:space="preserve">後期高齢者医療事業会計決算額　　</t>
  </si>
  <si>
    <t xml:space="preserve">一般会計決算額</t>
  </si>
  <si>
    <t xml:space="preserve">国民健康保険特別会計決算額　</t>
  </si>
  <si>
    <t xml:space="preserve">介護保険特別会計決算額　</t>
  </si>
  <si>
    <t xml:space="preserve">後期高齢者医療特別会計決算額</t>
  </si>
  <si>
    <t xml:space="preserve">特別区税調定額及び収入状況　</t>
  </si>
  <si>
    <t xml:space="preserve">特別区民税納税義務者数及び現年度分調定額　</t>
  </si>
  <si>
    <t xml:space="preserve">特別区民税（現年度分）課税標準額段階別納税義務者数及び所得割額　</t>
  </si>
  <si>
    <t xml:space="preserve">特別区民税・都民税申告者段階別所得金額（総合課税分）</t>
  </si>
  <si>
    <t xml:space="preserve">特別区民税・都民税（現年度分）負担状況　</t>
  </si>
  <si>
    <t xml:space="preserve">特別区民税（普通徴収分）の口座振替利用状況　</t>
  </si>
  <si>
    <t xml:space="preserve">特別区民税・都民税、軽自動車税滞納処分及び処理等の状況</t>
  </si>
  <si>
    <t xml:space="preserve">都税調定額　</t>
  </si>
  <si>
    <t xml:space="preserve">国税徴収決定済額（足立区内税務署分）　</t>
  </si>
  <si>
    <t xml:space="preserve">　２　財政・税務</t>
  </si>
  <si>
    <t xml:space="preserve">※財政数値の増減率等については原則として各表内数値により計算している。</t>
  </si>
  <si>
    <r>
      <rPr>
        <b val="true"/>
        <sz val="11"/>
        <rFont val="Noto Sans"/>
        <family val="2"/>
      </rPr>
      <t xml:space="preserve">１　普通会計予算額</t>
    </r>
    <r>
      <rPr>
        <b val="true"/>
        <sz val="11"/>
        <rFont val="ＭＳ ゴシック"/>
        <family val="3"/>
        <charset val="128"/>
      </rPr>
      <t xml:space="preserve">(</t>
    </r>
    <r>
      <rPr>
        <b val="true"/>
        <sz val="11"/>
        <rFont val="Noto Sans"/>
        <family val="2"/>
      </rPr>
      <t xml:space="preserve">２３区別</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令和元年度及び令和２年度当初予算</t>
    </r>
    <r>
      <rPr>
        <b val="true"/>
        <sz val="8"/>
        <rFont val="ＭＳ 明朝"/>
        <family val="1"/>
        <charset val="128"/>
      </rPr>
      <t xml:space="preserve">)</t>
    </r>
  </si>
  <si>
    <t xml:space="preserve">区分</t>
  </si>
  <si>
    <t xml:space="preserve">令和元年度</t>
  </si>
  <si>
    <t xml:space="preserve">住民一人</t>
  </si>
  <si>
    <t xml:space="preserve">特別区税</t>
  </si>
  <si>
    <t xml:space="preserve">住民一人当り</t>
  </si>
  <si>
    <t xml:space="preserve">財政調整</t>
  </si>
  <si>
    <t xml:space="preserve">一般財源</t>
  </si>
  <si>
    <t xml:space="preserve">令和２年度</t>
  </si>
  <si>
    <t xml:space="preserve">増　減　率</t>
  </si>
  <si>
    <t xml:space="preserve">当初予算額</t>
  </si>
  <si>
    <t xml:space="preserve">当り予算額</t>
  </si>
  <si>
    <t xml:space="preserve">収　入　額</t>
  </si>
  <si>
    <t xml:space="preserve">区税負担額</t>
  </si>
  <si>
    <t xml:space="preserve">交　付　金</t>
  </si>
  <si>
    <t xml:space="preserve">比　　　率</t>
  </si>
  <si>
    <t xml:space="preserve">区名　　　　</t>
  </si>
  <si>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足　立</t>
  </si>
  <si>
    <t xml:space="preserve">千代田</t>
  </si>
  <si>
    <t xml:space="preserve">中　央</t>
  </si>
  <si>
    <t xml:space="preserve">港</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田谷</t>
  </si>
  <si>
    <t xml:space="preserve">渋　谷</t>
  </si>
  <si>
    <t xml:space="preserve">中　野</t>
  </si>
  <si>
    <t xml:space="preserve">△10.2</t>
  </si>
  <si>
    <t xml:space="preserve">杉　並</t>
  </si>
  <si>
    <t xml:space="preserve">豊　島</t>
  </si>
  <si>
    <t xml:space="preserve">△15.5</t>
  </si>
  <si>
    <t xml:space="preserve">北</t>
  </si>
  <si>
    <t xml:space="preserve">△2.1</t>
  </si>
  <si>
    <t xml:space="preserve">荒　川</t>
  </si>
  <si>
    <t xml:space="preserve">板　橋</t>
  </si>
  <si>
    <t xml:space="preserve">練　馬</t>
  </si>
  <si>
    <t xml:space="preserve">葛　飾</t>
  </si>
  <si>
    <t xml:space="preserve">江戸川</t>
  </si>
  <si>
    <t xml:space="preserve">特別区計</t>
  </si>
  <si>
    <r>
      <rPr>
        <b val="true"/>
        <sz val="8"/>
        <rFont val="Noto Sans"/>
        <family val="2"/>
      </rPr>
      <t xml:space="preserve">資料：「特別区当初予算状況」</t>
    </r>
    <r>
      <rPr>
        <b val="true"/>
        <sz val="8"/>
        <rFont val="ＭＳ 明朝"/>
        <family val="1"/>
        <charset val="128"/>
      </rPr>
      <t xml:space="preserve">(</t>
    </r>
    <r>
      <rPr>
        <b val="true"/>
        <sz val="8"/>
        <rFont val="Noto Sans"/>
        <family val="2"/>
      </rPr>
      <t xml:space="preserve">東京都</t>
    </r>
    <r>
      <rPr>
        <b val="true"/>
        <sz val="4"/>
        <rFont val="Noto Sans"/>
        <family val="2"/>
      </rPr>
      <t xml:space="preserve"> </t>
    </r>
    <r>
      <rPr>
        <b val="true"/>
        <sz val="8"/>
        <rFont val="Noto Sans"/>
        <family val="2"/>
      </rPr>
      <t xml:space="preserve">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政策経営部 財政課</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住民一人当り予算額及び特別区税負担額は平成３１年１月１日現在の人口による。</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同時補正を含む。　　　　　  　　　　　　　　　　　　　　　　　　　　　　　</t>
    </r>
  </si>
  <si>
    <t xml:space="preserve">２　会計別最終予算額</t>
  </si>
  <si>
    <t xml:space="preserve"> 区分</t>
  </si>
  <si>
    <t xml:space="preserve">一　般　会　計</t>
  </si>
  <si>
    <t xml:space="preserve">国民健康保険特別会計</t>
  </si>
  <si>
    <t xml:space="preserve">介護保険特別会計</t>
  </si>
  <si>
    <t xml:space="preserve">後期高齢者医療特別会計</t>
  </si>
  <si>
    <t xml:space="preserve">年度</t>
  </si>
  <si>
    <t xml:space="preserve">指数</t>
  </si>
  <si>
    <t xml:space="preserve">令和元年</t>
  </si>
  <si>
    <t xml:space="preserve">資料：政策経営部 財政課</t>
  </si>
  <si>
    <r>
      <rPr>
        <b val="true"/>
        <sz val="8"/>
        <rFont val="ＭＳ 明朝"/>
        <family val="1"/>
        <charset val="128"/>
      </rPr>
      <t xml:space="preserve">(</t>
    </r>
    <r>
      <rPr>
        <b val="true"/>
        <sz val="8"/>
        <rFont val="Noto Sans"/>
        <family val="2"/>
      </rPr>
      <t xml:space="preserve">単位：千円）</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指数は平成３０年度が１００である。       　　</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令和２年度は当初予算額</t>
    </r>
    <r>
      <rPr>
        <b val="true"/>
        <sz val="8"/>
        <rFont val="ＭＳ 明朝"/>
        <family val="1"/>
        <charset val="128"/>
      </rPr>
      <t xml:space="preserve">(</t>
    </r>
    <r>
      <rPr>
        <b val="true"/>
        <sz val="8"/>
        <rFont val="Noto Sans"/>
        <family val="2"/>
      </rPr>
      <t xml:space="preserve">同時補正含む</t>
    </r>
    <r>
      <rPr>
        <b val="true"/>
        <sz val="8"/>
        <rFont val="ＭＳ 明朝"/>
        <family val="1"/>
        <charset val="128"/>
      </rPr>
      <t xml:space="preserve">)</t>
    </r>
    <r>
      <rPr>
        <b val="true"/>
        <sz val="8"/>
        <rFont val="Noto Sans"/>
        <family val="2"/>
      </rPr>
      <t xml:space="preserve">である。 </t>
    </r>
  </si>
  <si>
    <t xml:space="preserve">３　一般会計予算額</t>
  </si>
  <si>
    <t xml:space="preserve">＜歳入＞</t>
  </si>
  <si>
    <r>
      <rPr>
        <b val="true"/>
        <sz val="8"/>
        <rFont val="ＭＳ 明朝"/>
        <family val="1"/>
        <charset val="128"/>
      </rPr>
      <t xml:space="preserve">(</t>
    </r>
    <r>
      <rPr>
        <b val="true"/>
        <sz val="8"/>
        <rFont val="Noto Sans"/>
        <family val="2"/>
      </rPr>
      <t xml:space="preserve">令和元年度</t>
    </r>
    <r>
      <rPr>
        <b val="true"/>
        <sz val="8"/>
        <rFont val="ＭＳ 明朝"/>
        <family val="1"/>
        <charset val="128"/>
      </rPr>
      <t xml:space="preserve">)</t>
    </r>
  </si>
  <si>
    <t xml:space="preserve">補正予算額</t>
  </si>
  <si>
    <t xml:space="preserve">最終予算額</t>
  </si>
  <si>
    <r>
      <rPr>
        <b val="true"/>
        <sz val="10"/>
        <rFont val="Noto Sans"/>
        <family val="2"/>
      </rPr>
      <t xml:space="preserve">科目</t>
    </r>
    <r>
      <rPr>
        <b val="true"/>
        <sz val="10"/>
        <rFont val="ＭＳ 明朝"/>
        <family val="1"/>
        <charset val="128"/>
      </rPr>
      <t xml:space="preserve">(</t>
    </r>
    <r>
      <rPr>
        <b val="true"/>
        <sz val="10"/>
        <rFont val="Noto Sans"/>
        <family val="2"/>
      </rPr>
      <t xml:space="preserve">款</t>
    </r>
    <r>
      <rPr>
        <b val="true"/>
        <sz val="10"/>
        <rFont val="ＭＳ 明朝"/>
        <family val="1"/>
        <charset val="128"/>
      </rPr>
      <t xml:space="preserve">)</t>
    </r>
  </si>
  <si>
    <t xml:space="preserve">総額</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環境性能割交付金</t>
  </si>
  <si>
    <t xml:space="preserve">地方特例交付金</t>
  </si>
  <si>
    <t xml:space="preserve">交通安全対策特別交付金</t>
  </si>
  <si>
    <t xml:space="preserve">特別区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歳出＞</t>
  </si>
  <si>
    <t xml:space="preserve">議会費</t>
  </si>
  <si>
    <t xml:space="preserve">総務費</t>
  </si>
  <si>
    <t xml:space="preserve">民生費</t>
  </si>
  <si>
    <t xml:space="preserve">産業経済費</t>
  </si>
  <si>
    <t xml:space="preserve">環境衛生費</t>
  </si>
  <si>
    <t xml:space="preserve">土木費</t>
  </si>
  <si>
    <t xml:space="preserve">教育費</t>
  </si>
  <si>
    <t xml:space="preserve">公債費</t>
  </si>
  <si>
    <t xml:space="preserve">諸支出金</t>
  </si>
  <si>
    <t xml:space="preserve">予備費</t>
  </si>
  <si>
    <r>
      <rPr>
        <b val="true"/>
        <sz val="8"/>
        <rFont val="ＭＳ 明朝"/>
        <family val="1"/>
        <charset val="128"/>
      </rPr>
      <t xml:space="preserve">(</t>
    </r>
    <r>
      <rPr>
        <b val="true"/>
        <sz val="8"/>
        <rFont val="Noto Sans"/>
        <family val="2"/>
      </rPr>
      <t xml:space="preserve">単位：千円</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当初予算額には同時補正予算額を含む。</t>
    </r>
  </si>
  <si>
    <t xml:space="preserve">４　国民健康保険特別会計予算額</t>
  </si>
  <si>
    <t xml:space="preserve">国民健康保険料</t>
  </si>
  <si>
    <t xml:space="preserve">一部負担金</t>
  </si>
  <si>
    <t xml:space="preserve">総　　務　　費</t>
  </si>
  <si>
    <t xml:space="preserve">保険給付費</t>
  </si>
  <si>
    <t xml:space="preserve">国民健康保険事業費納付金</t>
  </si>
  <si>
    <t xml:space="preserve">共同事業拠出金</t>
  </si>
  <si>
    <t xml:space="preserve">保健事業費</t>
  </si>
  <si>
    <t xml:space="preserve">諸　支　出　金</t>
  </si>
  <si>
    <t xml:space="preserve">予　　備　　費</t>
  </si>
  <si>
    <t xml:space="preserve">５　介護保険特別会計予算額</t>
  </si>
  <si>
    <t xml:space="preserve">介護保険料</t>
  </si>
  <si>
    <t xml:space="preserve">支払基金交付金</t>
  </si>
  <si>
    <t xml:space="preserve">基金積立金</t>
  </si>
  <si>
    <t xml:space="preserve">地域支援事業費</t>
  </si>
  <si>
    <t xml:space="preserve">６　後期高齢者医療特別会計予算額</t>
  </si>
  <si>
    <t xml:space="preserve">後期高齢者医療保険料</t>
  </si>
  <si>
    <t xml:space="preserve">広域連合支出金</t>
  </si>
  <si>
    <r>
      <rPr>
        <b val="true"/>
        <sz val="11"/>
        <rFont val="Noto Sans"/>
        <family val="2"/>
      </rPr>
      <t xml:space="preserve">７　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t>
    </r>
  </si>
  <si>
    <t xml:space="preserve">＜２３区＞</t>
  </si>
  <si>
    <r>
      <rPr>
        <b val="true"/>
        <sz val="8"/>
        <rFont val="ＭＳ 明朝"/>
        <family val="1"/>
        <charset val="128"/>
      </rPr>
      <t xml:space="preserve">(</t>
    </r>
    <r>
      <rPr>
        <b val="true"/>
        <sz val="8"/>
        <rFont val="Noto Sans"/>
        <family val="2"/>
      </rPr>
      <t xml:space="preserve">平成３０年度</t>
    </r>
    <r>
      <rPr>
        <b val="true"/>
        <sz val="8"/>
        <rFont val="ＭＳ 明朝"/>
        <family val="1"/>
        <charset val="128"/>
      </rPr>
      <t xml:space="preserve">)</t>
    </r>
  </si>
  <si>
    <t xml:space="preserve">歳 入
総 額</t>
  </si>
  <si>
    <t xml:space="preserve">歳 出
総 額</t>
  </si>
  <si>
    <t xml:space="preserve">形 式
収 支</t>
  </si>
  <si>
    <t xml:space="preserve">翌年度へ繰越すべき
財源</t>
  </si>
  <si>
    <t xml:space="preserve">実 質
収 支</t>
  </si>
  <si>
    <t xml:space="preserve">実質
収支
比率</t>
  </si>
  <si>
    <t xml:space="preserve">公債
費
負担比率</t>
  </si>
  <si>
    <t xml:space="preserve">経常
収支
比率</t>
  </si>
  <si>
    <t xml:space="preserve">地方債
現在高</t>
  </si>
  <si>
    <t xml:space="preserve">積立金
現在高</t>
  </si>
  <si>
    <t xml:space="preserve">財政調整
基　　金</t>
  </si>
  <si>
    <t xml:space="preserve">減　債
基　金</t>
  </si>
  <si>
    <t xml:space="preserve">その他
基　金</t>
  </si>
  <si>
    <t xml:space="preserve">区名</t>
  </si>
  <si>
    <t xml:space="preserve">A</t>
  </si>
  <si>
    <t xml:space="preserve">B</t>
  </si>
  <si>
    <t xml:space="preserve">C=A-B</t>
  </si>
  <si>
    <t xml:space="preserve">D</t>
  </si>
  <si>
    <t xml:space="preserve">E=C-D</t>
  </si>
  <si>
    <t xml:space="preserve">(%)</t>
  </si>
  <si>
    <t xml:space="preserve">特別区
計</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t>
    </r>
    <r>
      <rPr>
        <b val="true"/>
        <sz val="4"/>
        <rFont val="Noto Sans"/>
        <family val="2"/>
      </rPr>
      <t xml:space="preserve"> </t>
    </r>
    <r>
      <rPr>
        <b val="true"/>
        <sz val="8"/>
        <rFont val="Noto Sans"/>
        <family val="2"/>
      </rPr>
      <t xml:space="preserve">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 政策経営部 財政課</t>
    </r>
  </si>
  <si>
    <r>
      <rPr>
        <b val="true"/>
        <sz val="8"/>
        <rFont val="ＭＳ 明朝"/>
        <family val="1"/>
        <charset val="128"/>
      </rPr>
      <t xml:space="preserve">(</t>
    </r>
    <r>
      <rPr>
        <b val="true"/>
        <sz val="8"/>
        <rFont val="Noto Sans"/>
        <family val="2"/>
      </rPr>
      <t xml:space="preserve">単位：百万円</t>
    </r>
    <r>
      <rPr>
        <b val="true"/>
        <sz val="8"/>
        <rFont val="ＭＳ 明朝"/>
        <family val="1"/>
        <charset val="128"/>
      </rPr>
      <t xml:space="preserve">)</t>
    </r>
  </si>
  <si>
    <t xml:space="preserve"> 　  </t>
  </si>
  <si>
    <t xml:space="preserve">＜足立区＞</t>
  </si>
  <si>
    <t xml:space="preserve">翌年度へ
繰越す
べき財源</t>
  </si>
  <si>
    <t xml:space="preserve">財政調整基金</t>
  </si>
  <si>
    <t xml:space="preserve">増減率</t>
  </si>
  <si>
    <t xml:space="preserve">△8.5%</t>
  </si>
  <si>
    <t xml:space="preserve">△0.1%</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t>
    </r>
    <r>
      <rPr>
        <b val="true"/>
        <sz val="4"/>
        <rFont val="Noto Sans"/>
        <family val="2"/>
      </rPr>
      <t xml:space="preserve"> </t>
    </r>
    <r>
      <rPr>
        <b val="true"/>
        <sz val="8"/>
        <rFont val="Noto Sans"/>
        <family val="2"/>
      </rPr>
      <t xml:space="preserve">総務局</t>
    </r>
    <r>
      <rPr>
        <b val="true"/>
        <sz val="8"/>
        <rFont val="ＭＳ 明朝"/>
        <family val="1"/>
        <charset val="128"/>
      </rPr>
      <t xml:space="preserve">)</t>
    </r>
    <r>
      <rPr>
        <b val="true"/>
        <sz val="8"/>
        <rFont val="Noto Sans"/>
        <family val="2"/>
      </rPr>
      <t xml:space="preserve">、政策経営部 財政課</t>
    </r>
  </si>
  <si>
    <t xml:space="preserve">      </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令和元年度は速報値である｡</t>
    </r>
  </si>
  <si>
    <t xml:space="preserve">        </t>
  </si>
  <si>
    <t xml:space="preserve">８　普通会計決算額</t>
  </si>
  <si>
    <t xml:space="preserve">特別
区税</t>
  </si>
  <si>
    <t xml:space="preserve">地　方
譲与税等</t>
  </si>
  <si>
    <t xml:space="preserve">財 政
調 整
交付金</t>
  </si>
  <si>
    <t xml:space="preserve">一　般
財源計</t>
  </si>
  <si>
    <t xml:space="preserve">分担金
負担金</t>
  </si>
  <si>
    <t xml:space="preserve">手数
料</t>
  </si>
  <si>
    <t xml:space="preserve">国 庫
支出金</t>
  </si>
  <si>
    <t xml:space="preserve">都
支出金</t>
  </si>
  <si>
    <t xml:space="preserve">財産
収入</t>
  </si>
  <si>
    <t xml:space="preserve">諸収入及び寄付金</t>
  </si>
  <si>
    <t xml:space="preserve">使用料</t>
  </si>
  <si>
    <t xml:space="preserve">地方債</t>
  </si>
  <si>
    <t xml:space="preserve">合　計</t>
  </si>
  <si>
    <t xml:space="preserve">＜目的別歳出＞</t>
  </si>
  <si>
    <t xml:space="preserve">議会
費</t>
  </si>
  <si>
    <t xml:space="preserve">労働
費</t>
  </si>
  <si>
    <t xml:space="preserve">農林
水産業費</t>
  </si>
  <si>
    <t xml:space="preserve">衛生費</t>
  </si>
  <si>
    <t xml:space="preserve">商工費</t>
  </si>
  <si>
    <t xml:space="preserve">消防費</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災害復旧費と諸支出金は該当なしのため記載を省略した。</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令和元年度は速報値である｡</t>
    </r>
  </si>
  <si>
    <t xml:space="preserve">＜性質別歳出＞</t>
  </si>
  <si>
    <t xml:space="preserve">人件費</t>
  </si>
  <si>
    <t xml:space="preserve">扶助費</t>
  </si>
  <si>
    <t xml:space="preserve">義務的
経費計</t>
  </si>
  <si>
    <t xml:space="preserve">維　持
補修費</t>
  </si>
  <si>
    <t xml:space="preserve">補助費
等</t>
  </si>
  <si>
    <t xml:space="preserve">投資･
出資金</t>
  </si>
  <si>
    <t xml:space="preserve">貸付
金</t>
  </si>
  <si>
    <t xml:space="preserve">普 通
建 設
事業費</t>
  </si>
  <si>
    <t xml:space="preserve">災害復旧
失業対策</t>
  </si>
  <si>
    <t xml:space="preserve">うち元金</t>
  </si>
  <si>
    <t xml:space="preserve">物件費</t>
  </si>
  <si>
    <t xml:space="preserve">積立金</t>
  </si>
  <si>
    <t xml:space="preserve">繰出金</t>
  </si>
  <si>
    <t xml:space="preserve">償還額</t>
  </si>
  <si>
    <t xml:space="preserve">　　　</t>
  </si>
  <si>
    <t xml:space="preserve">９　国民健康保険事業会計決算額</t>
  </si>
  <si>
    <t xml:space="preserve">保険料
収　入</t>
  </si>
  <si>
    <t xml:space="preserve">国  庫
支出金</t>
  </si>
  <si>
    <t xml:space="preserve">療養給付費等交付金</t>
  </si>
  <si>
    <t xml:space="preserve">共  同
事  業
交付金</t>
  </si>
  <si>
    <t xml:space="preserve">他会計
繰入金</t>
  </si>
  <si>
    <t xml:space="preserve">その他の収入</t>
  </si>
  <si>
    <t xml:space="preserve">歳 入
合 計</t>
  </si>
  <si>
    <r>
      <rPr>
        <b val="true"/>
        <sz val="10"/>
        <rFont val="ＭＳ 明朝"/>
        <family val="1"/>
        <charset val="128"/>
      </rPr>
      <t xml:space="preserve">(</t>
    </r>
    <r>
      <rPr>
        <b val="true"/>
        <sz val="10"/>
        <rFont val="Noto Sans"/>
        <family val="2"/>
      </rPr>
      <t xml:space="preserve">参考</t>
    </r>
    <r>
      <rPr>
        <b val="true"/>
        <sz val="10"/>
        <rFont val="ＭＳ 明朝"/>
        <family val="1"/>
        <charset val="128"/>
      </rPr>
      <t xml:space="preserve">)
</t>
    </r>
    <r>
      <rPr>
        <b val="true"/>
        <sz val="10"/>
        <rFont val="Noto Sans"/>
        <family val="2"/>
      </rPr>
      <t xml:space="preserve">歳 出
合 計</t>
    </r>
  </si>
  <si>
    <t xml:space="preserve">歳  入
歳  出
差引額</t>
  </si>
  <si>
    <t xml:space="preserve">うち退職
被保険者分</t>
  </si>
  <si>
    <t xml:space="preserve">（単位：百万円）</t>
  </si>
  <si>
    <t xml:space="preserve">総務
費</t>
  </si>
  <si>
    <t xml:space="preserve">保　険
給付費</t>
  </si>
  <si>
    <t xml:space="preserve">後期高
齢者支
援金等</t>
  </si>
  <si>
    <t xml:space="preserve">介　護
納付金</t>
  </si>
  <si>
    <t xml:space="preserve">共同事業
拠 出 金</t>
  </si>
  <si>
    <t xml:space="preserve">保　健
事業費</t>
  </si>
  <si>
    <t xml:space="preserve">繰出
金</t>
  </si>
  <si>
    <t xml:space="preserve">その他
の支出</t>
  </si>
  <si>
    <t xml:space="preserve">歳出
合計</t>
  </si>
  <si>
    <t xml:space="preserve">療養諸費</t>
  </si>
  <si>
    <t xml:space="preserve">その他</t>
  </si>
  <si>
    <t xml:space="preserve">審査支払</t>
  </si>
  <si>
    <t xml:space="preserve">等</t>
  </si>
  <si>
    <t xml:space="preserve">給付費</t>
  </si>
  <si>
    <t xml:space="preserve">手 数 料</t>
  </si>
  <si>
    <t xml:space="preserve">１０　介護保険事業会計決算額</t>
  </si>
  <si>
    <t xml:space="preserve">国　庫
支出金</t>
  </si>
  <si>
    <t xml:space="preserve">支　払
基　金
交付金</t>
  </si>
  <si>
    <t xml:space="preserve">相互財政安定化事業交付金</t>
  </si>
  <si>
    <t xml:space="preserve">基　金
繰入金</t>
  </si>
  <si>
    <t xml:space="preserve">その他
の収入</t>
  </si>
  <si>
    <t xml:space="preserve">歳入
合計</t>
  </si>
  <si>
    <r>
      <rPr>
        <b val="true"/>
        <sz val="9"/>
        <rFont val="ＭＳ 明朝"/>
        <family val="1"/>
        <charset val="128"/>
      </rPr>
      <t xml:space="preserve">(</t>
    </r>
    <r>
      <rPr>
        <b val="true"/>
        <sz val="9"/>
        <rFont val="Noto Sans"/>
        <family val="2"/>
      </rPr>
      <t xml:space="preserve">参考</t>
    </r>
    <r>
      <rPr>
        <b val="true"/>
        <sz val="9"/>
        <rFont val="ＭＳ 明朝"/>
        <family val="1"/>
        <charset val="128"/>
      </rPr>
      <t xml:space="preserve">)
</t>
    </r>
    <r>
      <rPr>
        <b val="true"/>
        <sz val="9"/>
        <rFont val="Noto Sans"/>
        <family val="2"/>
      </rPr>
      <t xml:space="preserve">歳出
合計</t>
    </r>
  </si>
  <si>
    <t xml:space="preserve">歳入歳出差引額</t>
  </si>
  <si>
    <t xml:space="preserve">保険料</t>
  </si>
  <si>
    <t xml:space="preserve">財政安定化基金拠出金</t>
  </si>
  <si>
    <t xml:space="preserve">相互財政安定化事業負担金</t>
  </si>
  <si>
    <t xml:space="preserve">保　健
福　祉
事業費</t>
  </si>
  <si>
    <t xml:space="preserve">基　金
積立金</t>
  </si>
  <si>
    <t xml:space="preserve">前年度
繰　上
充用金</t>
  </si>
  <si>
    <t xml:space="preserve">歳出合計</t>
  </si>
  <si>
    <t xml:space="preserve">１１　後期高齢者医療事業会計決算額</t>
  </si>
  <si>
    <t xml:space="preserve">その他の
収　　入</t>
  </si>
  <si>
    <r>
      <rPr>
        <b val="true"/>
        <sz val="10"/>
        <rFont val="ＭＳ 明朝"/>
        <family val="1"/>
        <charset val="128"/>
      </rPr>
      <t xml:space="preserve">(</t>
    </r>
    <r>
      <rPr>
        <b val="true"/>
        <sz val="10"/>
        <rFont val="Noto Sans"/>
        <family val="2"/>
      </rPr>
      <t xml:space="preserve">参　考</t>
    </r>
    <r>
      <rPr>
        <b val="true"/>
        <sz val="10"/>
        <rFont val="ＭＳ 明朝"/>
        <family val="1"/>
        <charset val="128"/>
      </rPr>
      <t xml:space="preserve">)
</t>
    </r>
    <r>
      <rPr>
        <b val="true"/>
        <sz val="10"/>
        <rFont val="Noto Sans"/>
        <family val="2"/>
      </rPr>
      <t xml:space="preserve">歳出合計</t>
    </r>
  </si>
  <si>
    <t xml:space="preserve">歳入歳出
差 引 額</t>
  </si>
  <si>
    <t xml:space="preserve">うち特別徴収保険料</t>
  </si>
  <si>
    <t xml:space="preserve">一般会計</t>
  </si>
  <si>
    <t xml:space="preserve">歳入合計</t>
  </si>
  <si>
    <t xml:space="preserve">後期高齢者
医療広域連合
納付金</t>
  </si>
  <si>
    <t xml:space="preserve">前　年　度</t>
  </si>
  <si>
    <t xml:space="preserve">その他の
支　　出</t>
  </si>
  <si>
    <t xml:space="preserve">総　務　費</t>
  </si>
  <si>
    <t xml:space="preserve">繰　出　金</t>
  </si>
  <si>
    <t xml:space="preserve">繰　　　上</t>
  </si>
  <si>
    <t xml:space="preserve">充　用　金</t>
  </si>
  <si>
    <t xml:space="preserve">１２　一般会計決算額</t>
  </si>
  <si>
    <t xml:space="preserve">＜歳　入＞</t>
  </si>
  <si>
    <t xml:space="preserve">予　算　現　額</t>
  </si>
  <si>
    <t xml:space="preserve">決　　算　　額</t>
  </si>
  <si>
    <t xml:space="preserve">予算現額に対する</t>
  </si>
  <si>
    <t xml:space="preserve">年度･科目</t>
  </si>
  <si>
    <r>
      <rPr>
        <b val="true"/>
        <sz val="8"/>
        <rFont val="ＭＳ 明朝"/>
        <family val="1"/>
        <charset val="128"/>
      </rPr>
      <t xml:space="preserve">(</t>
    </r>
    <r>
      <rPr>
        <b val="true"/>
        <sz val="8"/>
        <rFont val="Noto Sans"/>
        <family val="2"/>
      </rPr>
      <t xml:space="preserve">円</t>
    </r>
    <r>
      <rPr>
        <b val="true"/>
        <sz val="8"/>
        <rFont val="ＭＳ 明朝"/>
        <family val="1"/>
        <charset val="128"/>
      </rPr>
      <t xml:space="preserve">)</t>
    </r>
  </si>
  <si>
    <r>
      <rPr>
        <b val="true"/>
        <sz val="9"/>
        <rFont val="Noto Sans"/>
        <family val="2"/>
      </rPr>
      <t xml:space="preserve">決算額の比率 </t>
    </r>
    <r>
      <rPr>
        <b val="true"/>
        <sz val="9"/>
        <rFont val="ＭＳ 明朝"/>
        <family val="1"/>
        <charset val="128"/>
      </rPr>
      <t xml:space="preserve">(%)</t>
    </r>
  </si>
  <si>
    <t xml:space="preserve">　</t>
  </si>
  <si>
    <t xml:space="preserve">特　別　区　税</t>
  </si>
  <si>
    <t xml:space="preserve">特 別 区 民 税</t>
  </si>
  <si>
    <t xml:space="preserve">軽 自 動 車 税</t>
  </si>
  <si>
    <t xml:space="preserve">特別区たばこ税</t>
  </si>
  <si>
    <t xml:space="preserve">地  方  譲  与  税</t>
  </si>
  <si>
    <t xml:space="preserve">地方揮発油譲与税</t>
  </si>
  <si>
    <t xml:space="preserve">自動車重量譲与税</t>
  </si>
  <si>
    <t xml:space="preserve">地方道路譲与税</t>
  </si>
  <si>
    <t xml:space="preserve">森林環境譲与税</t>
  </si>
  <si>
    <t xml:space="preserve">利  子　割　交　付　金</t>
  </si>
  <si>
    <t xml:space="preserve">配　当　割　交　付　金</t>
  </si>
  <si>
    <t xml:space="preserve">地 方 消 費 税 交 付 金</t>
  </si>
  <si>
    <t xml:space="preserve">自 動 車 取 得 税 交 付 金</t>
  </si>
  <si>
    <t xml:space="preserve">地  方  特  例  交  付  金</t>
  </si>
  <si>
    <t xml:space="preserve">子ども・子育て支援臨時交付金</t>
  </si>
  <si>
    <t xml:space="preserve">特  別  区  交  付  金</t>
  </si>
  <si>
    <t xml:space="preserve">特別区財政調整交付金</t>
  </si>
  <si>
    <t xml:space="preserve">分 担 金 及 び 負 担 金</t>
  </si>
  <si>
    <t xml:space="preserve">負　　担　　金</t>
  </si>
  <si>
    <t xml:space="preserve">使 用 料 及 び 手 数 料</t>
  </si>
  <si>
    <t xml:space="preserve">使　　用　　料</t>
  </si>
  <si>
    <t xml:space="preserve">手　　数　　料</t>
  </si>
  <si>
    <t xml:space="preserve">国  庫  支  出  金</t>
  </si>
  <si>
    <t xml:space="preserve">国 庫 負 担 金</t>
  </si>
  <si>
    <t xml:space="preserve">国 庫 補 助 金</t>
  </si>
  <si>
    <t xml:space="preserve">国 庫 委 託 金</t>
  </si>
  <si>
    <t xml:space="preserve">都  支  出  金</t>
  </si>
  <si>
    <t xml:space="preserve">都　負　担　金</t>
  </si>
  <si>
    <t xml:space="preserve">都　補　助　金</t>
  </si>
  <si>
    <t xml:space="preserve">都　委　託　金</t>
  </si>
  <si>
    <t xml:space="preserve">財　 産　 収 　入</t>
  </si>
  <si>
    <t xml:space="preserve">財産運用収入</t>
  </si>
  <si>
    <t xml:space="preserve">財産売払収入</t>
  </si>
  <si>
    <t xml:space="preserve">寄　　     付　     　金</t>
  </si>
  <si>
    <t xml:space="preserve">寄　　付　　金</t>
  </si>
  <si>
    <t xml:space="preserve">繰　     　入     　　金</t>
  </si>
  <si>
    <t xml:space="preserve">基 金 繰 入 金</t>
  </si>
  <si>
    <t xml:space="preserve">特別会計繰入金</t>
  </si>
  <si>
    <t xml:space="preserve">繰　     　越　  　   金</t>
  </si>
  <si>
    <t xml:space="preserve">繰　　越　　金</t>
  </si>
  <si>
    <t xml:space="preserve">諸　     　収     　　入</t>
  </si>
  <si>
    <t xml:space="preserve">延滞金、加算金及び過料</t>
  </si>
  <si>
    <t xml:space="preserve">特別区預金利子</t>
  </si>
  <si>
    <t xml:space="preserve">貸付金元利収入</t>
  </si>
  <si>
    <t xml:space="preserve">受託事業収入</t>
  </si>
  <si>
    <t xml:space="preserve">雑　　　　　入</t>
  </si>
  <si>
    <t xml:space="preserve">特　    別　    区    　債</t>
  </si>
  <si>
    <t xml:space="preserve">土　　木　　債</t>
  </si>
  <si>
    <t xml:space="preserve">教　　育　　債</t>
  </si>
  <si>
    <t xml:space="preserve">災害援護債</t>
  </si>
  <si>
    <t xml:space="preserve">0.00 </t>
  </si>
  <si>
    <t xml:space="preserve">＜歳　出＞</t>
  </si>
  <si>
    <t xml:space="preserve">議　　    会    　　費</t>
  </si>
  <si>
    <t xml:space="preserve">議　　会　　費</t>
  </si>
  <si>
    <t xml:space="preserve">総　　    務    　　費</t>
  </si>
  <si>
    <t xml:space="preserve">総 務 管 理 費</t>
  </si>
  <si>
    <t xml:space="preserve">徴　　税　　費</t>
  </si>
  <si>
    <t xml:space="preserve">区　　民　　費</t>
  </si>
  <si>
    <t xml:space="preserve">戸籍及び住民基本台帳費</t>
  </si>
  <si>
    <t xml:space="preserve">選挙費</t>
  </si>
  <si>
    <t xml:space="preserve">統計調査費</t>
  </si>
  <si>
    <t xml:space="preserve">監査委員費</t>
  </si>
  <si>
    <t xml:space="preserve">民　　    生　    　費</t>
  </si>
  <si>
    <t xml:space="preserve">社 会 福 祉 費</t>
  </si>
  <si>
    <t xml:space="preserve">児 童 福 祉 費</t>
  </si>
  <si>
    <t xml:space="preserve">生 活 保 護 費</t>
  </si>
  <si>
    <t xml:space="preserve">国 民 年 金 費</t>
  </si>
  <si>
    <t xml:space="preserve">産   業   経   済   費</t>
  </si>
  <si>
    <t xml:space="preserve">産 業 経 済 費</t>
  </si>
  <si>
    <t xml:space="preserve">農　　業　　費</t>
  </si>
  <si>
    <t xml:space="preserve">環   境   衛   生   費</t>
  </si>
  <si>
    <t xml:space="preserve">環　　境　　費</t>
  </si>
  <si>
    <t xml:space="preserve">衛　　生　　費</t>
  </si>
  <si>
    <t xml:space="preserve">清　　掃　　費</t>
  </si>
  <si>
    <t xml:space="preserve">土　　    木　　    費</t>
  </si>
  <si>
    <t xml:space="preserve">土 木 管 理 費</t>
  </si>
  <si>
    <t xml:space="preserve">道 路 橋 梁 費</t>
  </si>
  <si>
    <t xml:space="preserve">河　　川　　費</t>
  </si>
  <si>
    <t xml:space="preserve">都 市 計 画 費</t>
  </si>
  <si>
    <t xml:space="preserve">教　　    育　    　費</t>
  </si>
  <si>
    <t xml:space="preserve">教 育 総 務 費</t>
  </si>
  <si>
    <t xml:space="preserve">小　学　校　費</t>
  </si>
  <si>
    <t xml:space="preserve">中　学　校　費</t>
  </si>
  <si>
    <t xml:space="preserve">校 外 施 設 費</t>
  </si>
  <si>
    <t xml:space="preserve">幼　稚　園　費</t>
  </si>
  <si>
    <t xml:space="preserve">社 会 教 育 費</t>
  </si>
  <si>
    <t xml:space="preserve">社 会 体 育 費</t>
  </si>
  <si>
    <t xml:space="preserve">公　　    債　　    費</t>
  </si>
  <si>
    <t xml:space="preserve">公　　債　　費</t>
  </si>
  <si>
    <t xml:space="preserve">諸　   支  　 出  　 金</t>
  </si>
  <si>
    <t xml:space="preserve">特別会計繰出金</t>
  </si>
  <si>
    <t xml:space="preserve">予　　    備　    　費</t>
  </si>
  <si>
    <t xml:space="preserve">資料：会計管理室</t>
  </si>
  <si>
    <t xml:space="preserve">１３　国民健康保険特別会計決算額</t>
  </si>
  <si>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決算額の比率 </t>
    </r>
    <r>
      <rPr>
        <b val="true"/>
        <sz val="10"/>
        <rFont val="ＭＳ 明朝"/>
        <family val="1"/>
        <charset val="128"/>
      </rPr>
      <t xml:space="preserve">(%)</t>
    </r>
  </si>
  <si>
    <t xml:space="preserve">一 部 負 担 金</t>
  </si>
  <si>
    <t xml:space="preserve">国 庫 支 出 金</t>
  </si>
  <si>
    <t xml:space="preserve">都　支　出　金</t>
  </si>
  <si>
    <t xml:space="preserve">繰　　入　　金</t>
  </si>
  <si>
    <t xml:space="preserve">他会計繰入金</t>
  </si>
  <si>
    <t xml:space="preserve">諸　　収　　入</t>
  </si>
  <si>
    <t xml:space="preserve">預　金　利　子</t>
  </si>
  <si>
    <t xml:space="preserve">徴　　収　　費</t>
  </si>
  <si>
    <t xml:space="preserve">保 険 給 付 費</t>
  </si>
  <si>
    <t xml:space="preserve">療　養　諸　費</t>
  </si>
  <si>
    <t xml:space="preserve">高 額 療 養 費</t>
  </si>
  <si>
    <t xml:space="preserve">移　　送　　費</t>
  </si>
  <si>
    <t xml:space="preserve">出産育児諸費</t>
  </si>
  <si>
    <t xml:space="preserve">葬　　祭　　費</t>
  </si>
  <si>
    <t xml:space="preserve">結核・精神医療給付金</t>
  </si>
  <si>
    <t xml:space="preserve">医療給付費</t>
  </si>
  <si>
    <t xml:space="preserve">後期高齢者支援金等</t>
  </si>
  <si>
    <t xml:space="preserve">介護納付金</t>
  </si>
  <si>
    <t xml:space="preserve">保 健 事 業 費</t>
  </si>
  <si>
    <t xml:space="preserve">特定健康診査等事業費</t>
  </si>
  <si>
    <t xml:space="preserve">償還金及び還付金</t>
  </si>
  <si>
    <t xml:space="preserve">繰　　出　　金</t>
  </si>
  <si>
    <t xml:space="preserve">１４　介護保険特別会計決算額</t>
  </si>
  <si>
    <t xml:space="preserve">介 護 保 険 料</t>
  </si>
  <si>
    <t xml:space="preserve">財 産 収 入</t>
  </si>
  <si>
    <t xml:space="preserve">一般会計繰入金</t>
  </si>
  <si>
    <t xml:space="preserve">基金繰入金</t>
  </si>
  <si>
    <t xml:space="preserve">介 護 認 定 費</t>
  </si>
  <si>
    <t xml:space="preserve">介護サービス諸費</t>
  </si>
  <si>
    <t xml:space="preserve">介護予防サービス諸費</t>
  </si>
  <si>
    <t xml:space="preserve">高額サービス費</t>
  </si>
  <si>
    <t xml:space="preserve">高額医療合算介護サービス費</t>
  </si>
  <si>
    <t xml:space="preserve">特定入所者介護サービス費</t>
  </si>
  <si>
    <t xml:space="preserve">基 金 積 立 金</t>
  </si>
  <si>
    <t xml:space="preserve">介護予防・生活支援サービス事業費</t>
  </si>
  <si>
    <t xml:space="preserve">一般介護予防事業費</t>
  </si>
  <si>
    <t xml:space="preserve">包括的支援事業・任意事業費</t>
  </si>
  <si>
    <t xml:space="preserve">償還金及び還付加算金</t>
  </si>
  <si>
    <t xml:space="preserve">１５　後期高齢者医療特別会計決算額</t>
  </si>
  <si>
    <t xml:space="preserve">手数料</t>
  </si>
  <si>
    <t xml:space="preserve">広域連合補助金</t>
  </si>
  <si>
    <t xml:space="preserve">雑入</t>
  </si>
  <si>
    <t xml:space="preserve">延滞金及び過料</t>
  </si>
  <si>
    <t xml:space="preserve">総　　　　務　　　　費</t>
  </si>
  <si>
    <t xml:space="preserve">徴    収   費</t>
  </si>
  <si>
    <t xml:space="preserve">保　　険　　給　　付　　費</t>
  </si>
  <si>
    <t xml:space="preserve">葬   祭   費</t>
  </si>
  <si>
    <t xml:space="preserve">広域連合負担金</t>
  </si>
  <si>
    <t xml:space="preserve">保　　健　　事　　業　　費</t>
  </si>
  <si>
    <t xml:space="preserve">健康保持増進事業費</t>
  </si>
  <si>
    <t xml:space="preserve">予　備　費</t>
  </si>
  <si>
    <t xml:space="preserve">１６　特別区税調定額及び収入状況</t>
  </si>
  <si>
    <t xml:space="preserve">調定額</t>
  </si>
  <si>
    <t xml:space="preserve">収入済額</t>
  </si>
  <si>
    <t xml:space="preserve">不納欠損額</t>
  </si>
  <si>
    <t xml:space="preserve">未収入額</t>
  </si>
  <si>
    <r>
      <rPr>
        <b val="true"/>
        <sz val="10"/>
        <rFont val="Noto Sans"/>
        <family val="2"/>
      </rPr>
      <t xml:space="preserve">収入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還付未済額</t>
  </si>
  <si>
    <t xml:space="preserve">特別区民税</t>
  </si>
  <si>
    <t xml:space="preserve">軽自動車税</t>
  </si>
  <si>
    <t xml:space="preserve">資料：区民部 課税課</t>
  </si>
  <si>
    <r>
      <rPr>
        <b val="true"/>
        <sz val="8"/>
        <rFont val="ＭＳ 明朝"/>
        <family val="1"/>
        <charset val="128"/>
      </rPr>
      <t xml:space="preserve">(</t>
    </r>
    <r>
      <rPr>
        <b val="true"/>
        <sz val="8"/>
        <rFont val="Noto Sans"/>
        <family val="2"/>
      </rPr>
      <t xml:space="preserve">単位：円</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滞納繰越分を含む。</t>
    </r>
  </si>
  <si>
    <t xml:space="preserve">１７　特別区民税納税義務者数及び現年度分調定額</t>
  </si>
  <si>
    <t xml:space="preserve">総　　　数</t>
  </si>
  <si>
    <t xml:space="preserve">普　通　徴　収</t>
  </si>
  <si>
    <t xml:space="preserve">特　別　徴　収</t>
  </si>
  <si>
    <t xml:space="preserve">納税義務者数</t>
  </si>
  <si>
    <r>
      <rPr>
        <b val="true"/>
        <sz val="10"/>
        <rFont val="Noto Sans"/>
        <family val="2"/>
      </rPr>
      <t xml:space="preserve">調定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29</t>
  </si>
  <si>
    <t xml:space="preserve">30</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数値は各年度の決算数値</t>
    </r>
    <r>
      <rPr>
        <b val="true"/>
        <sz val="8"/>
        <rFont val="ＭＳ 明朝"/>
        <family val="1"/>
        <charset val="128"/>
      </rPr>
      <t xml:space="preserve">(</t>
    </r>
    <r>
      <rPr>
        <b val="true"/>
        <sz val="8"/>
        <rFont val="Noto Sans"/>
        <family val="2"/>
      </rPr>
      <t xml:space="preserve">翌年５月３１日現在</t>
    </r>
    <r>
      <rPr>
        <b val="true"/>
        <sz val="8"/>
        <rFont val="ＭＳ 明朝"/>
        <family val="1"/>
        <charset val="128"/>
      </rPr>
      <t xml:space="preserve">)</t>
    </r>
    <r>
      <rPr>
        <b val="true"/>
        <sz val="8"/>
        <rFont val="Noto Sans"/>
        <family val="2"/>
      </rPr>
      <t xml:space="preserve">である。</t>
    </r>
  </si>
  <si>
    <r>
      <rPr>
        <b val="true"/>
        <sz val="11"/>
        <rFont val="Noto Sans"/>
        <family val="2"/>
      </rPr>
      <t xml:space="preserve">１８　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si>
  <si>
    <t xml:space="preserve">（令和元年７月１日現在）</t>
  </si>
  <si>
    <t xml:space="preserve">課税標準額</t>
  </si>
  <si>
    <r>
      <rPr>
        <b val="true"/>
        <sz val="10"/>
        <rFont val="Noto Sans"/>
        <family val="2"/>
      </rPr>
      <t xml:space="preserve">所得割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 一人当り区民税所得割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t xml:space="preserve">総　　　額</t>
  </si>
  <si>
    <t xml:space="preserve">                   １０万円以下</t>
  </si>
  <si>
    <t xml:space="preserve">  １０万円超 ～　１００万円以下</t>
  </si>
  <si>
    <t xml:space="preserve">１００万円超 ～　２００万円以下</t>
  </si>
  <si>
    <t xml:space="preserve">２００万円超 ～　３００万円以下</t>
  </si>
  <si>
    <t xml:space="preserve">３００万円超 ～　４００万円以下</t>
  </si>
  <si>
    <t xml:space="preserve">４００万円超 ～　５５０万円以下</t>
  </si>
  <si>
    <t xml:space="preserve">５５０万円超 ～　７００万円以下</t>
  </si>
  <si>
    <t xml:space="preserve">７００万円超 ～１０００万円以下</t>
  </si>
  <si>
    <t xml:space="preserve">１０００万円超　　　　</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所得割額は譲渡所得分を含まない金額である。</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納税義務者数は所得割を納める者</t>
    </r>
    <r>
      <rPr>
        <b val="true"/>
        <sz val="8"/>
        <rFont val="ＭＳ 明朝"/>
        <family val="1"/>
        <charset val="128"/>
      </rPr>
      <t xml:space="preserve">(</t>
    </r>
    <r>
      <rPr>
        <b val="true"/>
        <sz val="8"/>
        <rFont val="Noto Sans"/>
        <family val="2"/>
      </rPr>
      <t xml:space="preserve">均等割のみの者は含まない</t>
    </r>
    <r>
      <rPr>
        <b val="true"/>
        <sz val="8"/>
        <rFont val="ＭＳ 明朝"/>
        <family val="1"/>
        <charset val="128"/>
      </rPr>
      <t xml:space="preserve">)</t>
    </r>
    <r>
      <rPr>
        <b val="true"/>
        <sz val="8"/>
        <rFont val="Noto Sans"/>
        <family val="2"/>
      </rPr>
      <t xml:space="preserve">の数である。</t>
    </r>
  </si>
  <si>
    <r>
      <rPr>
        <b val="true"/>
        <sz val="11"/>
        <rFont val="Noto Sans"/>
        <family val="2"/>
      </rPr>
      <t xml:space="preserve">１９　特別区民税・都民税申告者段階別所得金額</t>
    </r>
    <r>
      <rPr>
        <b val="true"/>
        <sz val="11"/>
        <rFont val="ＭＳ ゴシック"/>
        <family val="3"/>
        <charset val="128"/>
      </rPr>
      <t xml:space="preserve">(</t>
    </r>
    <r>
      <rPr>
        <b val="true"/>
        <sz val="11"/>
        <rFont val="Noto Sans"/>
        <family val="2"/>
      </rPr>
      <t xml:space="preserve">総合課税分</t>
    </r>
    <r>
      <rPr>
        <b val="true"/>
        <sz val="11"/>
        <rFont val="ＭＳ ゴシック"/>
        <family val="3"/>
        <charset val="128"/>
      </rPr>
      <t xml:space="preserve">)</t>
    </r>
  </si>
  <si>
    <t xml:space="preserve">所　得　者　数</t>
  </si>
  <si>
    <t xml:space="preserve">総 所 得 金 額</t>
  </si>
  <si>
    <t xml:space="preserve">一人当りの                　　　　　</t>
  </si>
  <si>
    <t xml:space="preserve">総所得金額</t>
  </si>
  <si>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合    計</t>
  </si>
  <si>
    <r>
      <rPr>
        <b val="true"/>
        <sz val="10"/>
        <rFont val="Noto Sans"/>
        <family val="2"/>
      </rPr>
      <t xml:space="preserve">　  　　　　　　　　 </t>
    </r>
    <r>
      <rPr>
        <b val="true"/>
        <sz val="10"/>
        <rFont val="ＭＳ 明朝"/>
        <family val="1"/>
        <charset val="128"/>
      </rPr>
      <t xml:space="preserve">1 0 0 </t>
    </r>
    <r>
      <rPr>
        <b val="true"/>
        <sz val="10"/>
        <rFont val="Noto Sans"/>
        <family val="2"/>
      </rPr>
      <t xml:space="preserve">万 円 以 下</t>
    </r>
  </si>
  <si>
    <r>
      <rPr>
        <b val="true"/>
        <sz val="10"/>
        <rFont val="ＭＳ 明朝"/>
        <family val="1"/>
        <charset val="128"/>
      </rPr>
      <t xml:space="preserve">1 0 0 </t>
    </r>
    <r>
      <rPr>
        <b val="true"/>
        <sz val="10"/>
        <rFont val="Noto Sans"/>
        <family val="2"/>
      </rPr>
      <t xml:space="preserve">万 円 超　～   </t>
    </r>
    <r>
      <rPr>
        <b val="true"/>
        <sz val="10"/>
        <rFont val="ＭＳ 明朝"/>
        <family val="1"/>
        <charset val="128"/>
      </rPr>
      <t xml:space="preserve">2 0 0 </t>
    </r>
    <r>
      <rPr>
        <b val="true"/>
        <sz val="10"/>
        <rFont val="Noto Sans"/>
        <family val="2"/>
      </rPr>
      <t xml:space="preserve">万 円 以 下</t>
    </r>
  </si>
  <si>
    <r>
      <rPr>
        <b val="true"/>
        <sz val="10"/>
        <rFont val="ＭＳ 明朝"/>
        <family val="1"/>
        <charset val="128"/>
      </rPr>
      <t xml:space="preserve">2 0 0 </t>
    </r>
    <r>
      <rPr>
        <b val="true"/>
        <sz val="10"/>
        <rFont val="Noto Sans"/>
        <family val="2"/>
      </rPr>
      <t xml:space="preserve">万 円 超　～   </t>
    </r>
    <r>
      <rPr>
        <b val="true"/>
        <sz val="10"/>
        <rFont val="ＭＳ 明朝"/>
        <family val="1"/>
        <charset val="128"/>
      </rPr>
      <t xml:space="preserve">3 0 0 </t>
    </r>
    <r>
      <rPr>
        <b val="true"/>
        <sz val="10"/>
        <rFont val="Noto Sans"/>
        <family val="2"/>
      </rPr>
      <t xml:space="preserve">万 円 以 下</t>
    </r>
  </si>
  <si>
    <r>
      <rPr>
        <b val="true"/>
        <sz val="10"/>
        <rFont val="ＭＳ 明朝"/>
        <family val="1"/>
        <charset val="128"/>
      </rPr>
      <t xml:space="preserve">3 0 0 </t>
    </r>
    <r>
      <rPr>
        <b val="true"/>
        <sz val="10"/>
        <rFont val="Noto Sans"/>
        <family val="2"/>
      </rPr>
      <t xml:space="preserve">万 円 超　～   </t>
    </r>
    <r>
      <rPr>
        <b val="true"/>
        <sz val="10"/>
        <rFont val="ＭＳ 明朝"/>
        <family val="1"/>
        <charset val="128"/>
      </rPr>
      <t xml:space="preserve">4 0 0 </t>
    </r>
    <r>
      <rPr>
        <b val="true"/>
        <sz val="10"/>
        <rFont val="Noto Sans"/>
        <family val="2"/>
      </rPr>
      <t xml:space="preserve">万 円 以 下</t>
    </r>
  </si>
  <si>
    <r>
      <rPr>
        <b val="true"/>
        <sz val="10"/>
        <rFont val="ＭＳ 明朝"/>
        <family val="1"/>
        <charset val="128"/>
      </rPr>
      <t xml:space="preserve">4 0 0 </t>
    </r>
    <r>
      <rPr>
        <b val="true"/>
        <sz val="10"/>
        <rFont val="Noto Sans"/>
        <family val="2"/>
      </rPr>
      <t xml:space="preserve">万 円 超　～   </t>
    </r>
    <r>
      <rPr>
        <b val="true"/>
        <sz val="10"/>
        <rFont val="ＭＳ 明朝"/>
        <family val="1"/>
        <charset val="128"/>
      </rPr>
      <t xml:space="preserve">5 0 0 </t>
    </r>
    <r>
      <rPr>
        <b val="true"/>
        <sz val="10"/>
        <rFont val="Noto Sans"/>
        <family val="2"/>
      </rPr>
      <t xml:space="preserve">万 円 以 下</t>
    </r>
  </si>
  <si>
    <r>
      <rPr>
        <b val="true"/>
        <sz val="10"/>
        <rFont val="ＭＳ 明朝"/>
        <family val="1"/>
        <charset val="128"/>
      </rPr>
      <t xml:space="preserve">5 0 0 </t>
    </r>
    <r>
      <rPr>
        <b val="true"/>
        <sz val="10"/>
        <rFont val="Noto Sans"/>
        <family val="2"/>
      </rPr>
      <t xml:space="preserve">万 円 超　～   </t>
    </r>
    <r>
      <rPr>
        <b val="true"/>
        <sz val="10"/>
        <rFont val="ＭＳ 明朝"/>
        <family val="1"/>
        <charset val="128"/>
      </rPr>
      <t xml:space="preserve">6 0 0 </t>
    </r>
    <r>
      <rPr>
        <b val="true"/>
        <sz val="10"/>
        <rFont val="Noto Sans"/>
        <family val="2"/>
      </rPr>
      <t xml:space="preserve">万 円 以 下</t>
    </r>
  </si>
  <si>
    <r>
      <rPr>
        <b val="true"/>
        <sz val="10"/>
        <rFont val="ＭＳ 明朝"/>
        <family val="1"/>
        <charset val="128"/>
      </rPr>
      <t xml:space="preserve">6 0 0 </t>
    </r>
    <r>
      <rPr>
        <b val="true"/>
        <sz val="10"/>
        <rFont val="Noto Sans"/>
        <family val="2"/>
      </rPr>
      <t xml:space="preserve">万 円 超　～   </t>
    </r>
    <r>
      <rPr>
        <b val="true"/>
        <sz val="10"/>
        <rFont val="ＭＳ 明朝"/>
        <family val="1"/>
        <charset val="128"/>
      </rPr>
      <t xml:space="preserve">7 0 0 </t>
    </r>
    <r>
      <rPr>
        <b val="true"/>
        <sz val="10"/>
        <rFont val="Noto Sans"/>
        <family val="2"/>
      </rPr>
      <t xml:space="preserve">万 円 以 下</t>
    </r>
  </si>
  <si>
    <r>
      <rPr>
        <b val="true"/>
        <sz val="10"/>
        <rFont val="ＭＳ 明朝"/>
        <family val="1"/>
        <charset val="128"/>
      </rPr>
      <t xml:space="preserve">7 0 0 </t>
    </r>
    <r>
      <rPr>
        <b val="true"/>
        <sz val="10"/>
        <rFont val="Noto Sans"/>
        <family val="2"/>
      </rPr>
      <t xml:space="preserve">万 円 超　～   </t>
    </r>
    <r>
      <rPr>
        <b val="true"/>
        <sz val="10"/>
        <rFont val="ＭＳ 明朝"/>
        <family val="1"/>
        <charset val="128"/>
      </rPr>
      <t xml:space="preserve">8 0 0 </t>
    </r>
    <r>
      <rPr>
        <b val="true"/>
        <sz val="10"/>
        <rFont val="Noto Sans"/>
        <family val="2"/>
      </rPr>
      <t xml:space="preserve">万 円 以 下</t>
    </r>
  </si>
  <si>
    <r>
      <rPr>
        <b val="true"/>
        <sz val="10"/>
        <rFont val="ＭＳ 明朝"/>
        <family val="1"/>
        <charset val="128"/>
      </rPr>
      <t xml:space="preserve">8 0 0 </t>
    </r>
    <r>
      <rPr>
        <b val="true"/>
        <sz val="10"/>
        <rFont val="Noto Sans"/>
        <family val="2"/>
      </rPr>
      <t xml:space="preserve">万 円 超　～   </t>
    </r>
    <r>
      <rPr>
        <b val="true"/>
        <sz val="10"/>
        <rFont val="ＭＳ 明朝"/>
        <family val="1"/>
        <charset val="128"/>
      </rPr>
      <t xml:space="preserve">9 0 0 </t>
    </r>
    <r>
      <rPr>
        <b val="true"/>
        <sz val="10"/>
        <rFont val="Noto Sans"/>
        <family val="2"/>
      </rPr>
      <t xml:space="preserve">万 円 以 下</t>
    </r>
  </si>
  <si>
    <r>
      <rPr>
        <b val="true"/>
        <sz val="10"/>
        <rFont val="ＭＳ 明朝"/>
        <family val="1"/>
        <charset val="128"/>
      </rPr>
      <t xml:space="preserve">9 0 0 </t>
    </r>
    <r>
      <rPr>
        <b val="true"/>
        <sz val="10"/>
        <rFont val="Noto Sans"/>
        <family val="2"/>
      </rPr>
      <t xml:space="preserve">万 円 超　～ </t>
    </r>
    <r>
      <rPr>
        <b val="true"/>
        <sz val="10"/>
        <rFont val="ＭＳ 明朝"/>
        <family val="1"/>
        <charset val="128"/>
      </rPr>
      <t xml:space="preserve">1 0 0 0 </t>
    </r>
    <r>
      <rPr>
        <b val="true"/>
        <sz val="10"/>
        <rFont val="Noto Sans"/>
        <family val="2"/>
      </rPr>
      <t xml:space="preserve">万 円 以 下</t>
    </r>
  </si>
  <si>
    <r>
      <rPr>
        <b val="true"/>
        <sz val="10"/>
        <rFont val="ＭＳ 明朝"/>
        <family val="1"/>
        <charset val="128"/>
      </rPr>
      <t xml:space="preserve">  1 0 0 0 </t>
    </r>
    <r>
      <rPr>
        <b val="true"/>
        <sz val="10"/>
        <rFont val="Noto Sans"/>
        <family val="2"/>
      </rPr>
      <t xml:space="preserve">万 円 超　～ </t>
    </r>
    <r>
      <rPr>
        <b val="true"/>
        <sz val="10"/>
        <rFont val="ＭＳ 明朝"/>
        <family val="1"/>
        <charset val="128"/>
      </rPr>
      <t xml:space="preserve">1 1 0 0 </t>
    </r>
    <r>
      <rPr>
        <b val="true"/>
        <sz val="10"/>
        <rFont val="Noto Sans"/>
        <family val="2"/>
      </rPr>
      <t xml:space="preserve">万 円 以 下</t>
    </r>
  </si>
  <si>
    <r>
      <rPr>
        <b val="true"/>
        <sz val="10"/>
        <rFont val="ＭＳ 明朝"/>
        <family val="1"/>
        <charset val="128"/>
      </rPr>
      <t xml:space="preserve">  1 1 0 0 </t>
    </r>
    <r>
      <rPr>
        <b val="true"/>
        <sz val="10"/>
        <rFont val="Noto Sans"/>
        <family val="2"/>
      </rPr>
      <t xml:space="preserve">万 円 超　～ </t>
    </r>
    <r>
      <rPr>
        <b val="true"/>
        <sz val="10"/>
        <rFont val="ＭＳ 明朝"/>
        <family val="1"/>
        <charset val="128"/>
      </rPr>
      <t xml:space="preserve">1 2 0 0 </t>
    </r>
    <r>
      <rPr>
        <b val="true"/>
        <sz val="10"/>
        <rFont val="Noto Sans"/>
        <family val="2"/>
      </rPr>
      <t xml:space="preserve">万 円 以 下</t>
    </r>
  </si>
  <si>
    <r>
      <rPr>
        <b val="true"/>
        <sz val="10"/>
        <rFont val="ＭＳ 明朝"/>
        <family val="1"/>
        <charset val="128"/>
      </rPr>
      <t xml:space="preserve">  1 2 0 0 </t>
    </r>
    <r>
      <rPr>
        <b val="true"/>
        <sz val="10"/>
        <rFont val="Noto Sans"/>
        <family val="2"/>
      </rPr>
      <t xml:space="preserve">万 円 超　～ </t>
    </r>
    <r>
      <rPr>
        <b val="true"/>
        <sz val="10"/>
        <rFont val="ＭＳ 明朝"/>
        <family val="1"/>
        <charset val="128"/>
      </rPr>
      <t xml:space="preserve">1 3 0 0 </t>
    </r>
    <r>
      <rPr>
        <b val="true"/>
        <sz val="10"/>
        <rFont val="Noto Sans"/>
        <family val="2"/>
      </rPr>
      <t xml:space="preserve">万 円 以 下</t>
    </r>
  </si>
  <si>
    <r>
      <rPr>
        <b val="true"/>
        <sz val="10"/>
        <rFont val="ＭＳ 明朝"/>
        <family val="1"/>
        <charset val="128"/>
      </rPr>
      <t xml:space="preserve">  1 3 0 0 </t>
    </r>
    <r>
      <rPr>
        <b val="true"/>
        <sz val="10"/>
        <rFont val="Noto Sans"/>
        <family val="2"/>
      </rPr>
      <t xml:space="preserve">万 円 超　～ </t>
    </r>
    <r>
      <rPr>
        <b val="true"/>
        <sz val="10"/>
        <rFont val="ＭＳ 明朝"/>
        <family val="1"/>
        <charset val="128"/>
      </rPr>
      <t xml:space="preserve">1 4 0 0 </t>
    </r>
    <r>
      <rPr>
        <b val="true"/>
        <sz val="10"/>
        <rFont val="Noto Sans"/>
        <family val="2"/>
      </rPr>
      <t xml:space="preserve">万 円 以 下</t>
    </r>
  </si>
  <si>
    <r>
      <rPr>
        <b val="true"/>
        <sz val="10"/>
        <rFont val="ＭＳ 明朝"/>
        <family val="1"/>
        <charset val="128"/>
      </rPr>
      <t xml:space="preserve">  1 4 0 0 </t>
    </r>
    <r>
      <rPr>
        <b val="true"/>
        <sz val="10"/>
        <rFont val="Noto Sans"/>
        <family val="2"/>
      </rPr>
      <t xml:space="preserve">万 円 超　～ </t>
    </r>
    <r>
      <rPr>
        <b val="true"/>
        <sz val="10"/>
        <rFont val="ＭＳ 明朝"/>
        <family val="1"/>
        <charset val="128"/>
      </rPr>
      <t xml:space="preserve">1 5 0 0 </t>
    </r>
    <r>
      <rPr>
        <b val="true"/>
        <sz val="10"/>
        <rFont val="Noto Sans"/>
        <family val="2"/>
      </rPr>
      <t xml:space="preserve">万 円 以 下</t>
    </r>
  </si>
  <si>
    <r>
      <rPr>
        <b val="true"/>
        <sz val="10"/>
        <rFont val="ＭＳ 明朝"/>
        <family val="1"/>
        <charset val="128"/>
      </rPr>
      <t xml:space="preserve">  1 5 0 0 </t>
    </r>
    <r>
      <rPr>
        <b val="true"/>
        <sz val="10"/>
        <rFont val="Noto Sans"/>
        <family val="2"/>
      </rPr>
      <t xml:space="preserve">万 円 超　～ </t>
    </r>
    <r>
      <rPr>
        <b val="true"/>
        <sz val="10"/>
        <rFont val="ＭＳ 明朝"/>
        <family val="1"/>
        <charset val="128"/>
      </rPr>
      <t xml:space="preserve">1 6 0 0 </t>
    </r>
    <r>
      <rPr>
        <b val="true"/>
        <sz val="10"/>
        <rFont val="Noto Sans"/>
        <family val="2"/>
      </rPr>
      <t xml:space="preserve">万 円 以 下</t>
    </r>
  </si>
  <si>
    <r>
      <rPr>
        <b val="true"/>
        <sz val="10"/>
        <rFont val="ＭＳ 明朝"/>
        <family val="1"/>
        <charset val="128"/>
      </rPr>
      <t xml:space="preserve">  1 6 0 0 </t>
    </r>
    <r>
      <rPr>
        <b val="true"/>
        <sz val="10"/>
        <rFont val="Noto Sans"/>
        <family val="2"/>
      </rPr>
      <t xml:space="preserve">万 円 超　～ </t>
    </r>
    <r>
      <rPr>
        <b val="true"/>
        <sz val="10"/>
        <rFont val="ＭＳ 明朝"/>
        <family val="1"/>
        <charset val="128"/>
      </rPr>
      <t xml:space="preserve">1 7 0 0 </t>
    </r>
    <r>
      <rPr>
        <b val="true"/>
        <sz val="10"/>
        <rFont val="Noto Sans"/>
        <family val="2"/>
      </rPr>
      <t xml:space="preserve">万 円 以 下</t>
    </r>
  </si>
  <si>
    <r>
      <rPr>
        <b val="true"/>
        <sz val="10"/>
        <rFont val="ＭＳ 明朝"/>
        <family val="1"/>
        <charset val="128"/>
      </rPr>
      <t xml:space="preserve">  1 7 0 0 </t>
    </r>
    <r>
      <rPr>
        <b val="true"/>
        <sz val="10"/>
        <rFont val="Noto Sans"/>
        <family val="2"/>
      </rPr>
      <t xml:space="preserve">万 円 超　～ </t>
    </r>
    <r>
      <rPr>
        <b val="true"/>
        <sz val="10"/>
        <rFont val="ＭＳ 明朝"/>
        <family val="1"/>
        <charset val="128"/>
      </rPr>
      <t xml:space="preserve">1 8 0 0 </t>
    </r>
    <r>
      <rPr>
        <b val="true"/>
        <sz val="10"/>
        <rFont val="Noto Sans"/>
        <family val="2"/>
      </rPr>
      <t xml:space="preserve">万 円 以 下</t>
    </r>
  </si>
  <si>
    <r>
      <rPr>
        <b val="true"/>
        <sz val="10"/>
        <rFont val="ＭＳ 明朝"/>
        <family val="1"/>
        <charset val="128"/>
      </rPr>
      <t xml:space="preserve">  1 8 0 0 </t>
    </r>
    <r>
      <rPr>
        <b val="true"/>
        <sz val="10"/>
        <rFont val="Noto Sans"/>
        <family val="2"/>
      </rPr>
      <t xml:space="preserve">万 円 超　～ </t>
    </r>
    <r>
      <rPr>
        <b val="true"/>
        <sz val="10"/>
        <rFont val="ＭＳ 明朝"/>
        <family val="1"/>
        <charset val="128"/>
      </rPr>
      <t xml:space="preserve">1 9 0 0 </t>
    </r>
    <r>
      <rPr>
        <b val="true"/>
        <sz val="10"/>
        <rFont val="Noto Sans"/>
        <family val="2"/>
      </rPr>
      <t xml:space="preserve">万 円 以 下</t>
    </r>
  </si>
  <si>
    <r>
      <rPr>
        <b val="true"/>
        <sz val="10"/>
        <rFont val="ＭＳ 明朝"/>
        <family val="1"/>
        <charset val="128"/>
      </rPr>
      <t xml:space="preserve">  1 9 0 0 </t>
    </r>
    <r>
      <rPr>
        <b val="true"/>
        <sz val="10"/>
        <rFont val="Noto Sans"/>
        <family val="2"/>
      </rPr>
      <t xml:space="preserve">万 円 超　～ </t>
    </r>
    <r>
      <rPr>
        <b val="true"/>
        <sz val="10"/>
        <rFont val="ＭＳ 明朝"/>
        <family val="1"/>
        <charset val="128"/>
      </rPr>
      <t xml:space="preserve">2 0 0 0 </t>
    </r>
    <r>
      <rPr>
        <b val="true"/>
        <sz val="10"/>
        <rFont val="Noto Sans"/>
        <family val="2"/>
      </rPr>
      <t xml:space="preserve">万 円 以 下</t>
    </r>
  </si>
  <si>
    <r>
      <rPr>
        <b val="true"/>
        <sz val="10"/>
        <rFont val="ＭＳ 明朝"/>
        <family val="1"/>
        <charset val="128"/>
      </rPr>
      <t xml:space="preserve">  2 0 0 0 </t>
    </r>
    <r>
      <rPr>
        <b val="true"/>
        <sz val="10"/>
        <rFont val="Noto Sans"/>
        <family val="2"/>
      </rPr>
      <t xml:space="preserve">万 円 超　～ </t>
    </r>
    <r>
      <rPr>
        <b val="true"/>
        <sz val="10"/>
        <rFont val="ＭＳ 明朝"/>
        <family val="1"/>
        <charset val="128"/>
      </rPr>
      <t xml:space="preserve">2 1 0 0 </t>
    </r>
    <r>
      <rPr>
        <b val="true"/>
        <sz val="10"/>
        <rFont val="Noto Sans"/>
        <family val="2"/>
      </rPr>
      <t xml:space="preserve">万 円 以 下</t>
    </r>
  </si>
  <si>
    <r>
      <rPr>
        <b val="true"/>
        <sz val="10"/>
        <rFont val="ＭＳ 明朝"/>
        <family val="1"/>
        <charset val="128"/>
      </rPr>
      <t xml:space="preserve">  2 1 0 0 </t>
    </r>
    <r>
      <rPr>
        <b val="true"/>
        <sz val="10"/>
        <rFont val="Noto Sans"/>
        <family val="2"/>
      </rPr>
      <t xml:space="preserve">万 円 超　～ </t>
    </r>
    <r>
      <rPr>
        <b val="true"/>
        <sz val="10"/>
        <rFont val="ＭＳ 明朝"/>
        <family val="1"/>
        <charset val="128"/>
      </rPr>
      <t xml:space="preserve">2 2 0 0 </t>
    </r>
    <r>
      <rPr>
        <b val="true"/>
        <sz val="10"/>
        <rFont val="Noto Sans"/>
        <family val="2"/>
      </rPr>
      <t xml:space="preserve">万 円 以 下</t>
    </r>
  </si>
  <si>
    <r>
      <rPr>
        <b val="true"/>
        <sz val="10"/>
        <rFont val="ＭＳ 明朝"/>
        <family val="1"/>
        <charset val="128"/>
      </rPr>
      <t xml:space="preserve">  2 2 0 0 </t>
    </r>
    <r>
      <rPr>
        <b val="true"/>
        <sz val="10"/>
        <rFont val="Noto Sans"/>
        <family val="2"/>
      </rPr>
      <t xml:space="preserve">万 円 超　～ </t>
    </r>
    <r>
      <rPr>
        <b val="true"/>
        <sz val="10"/>
        <rFont val="ＭＳ 明朝"/>
        <family val="1"/>
        <charset val="128"/>
      </rPr>
      <t xml:space="preserve">2 3 0 0 </t>
    </r>
    <r>
      <rPr>
        <b val="true"/>
        <sz val="10"/>
        <rFont val="Noto Sans"/>
        <family val="2"/>
      </rPr>
      <t xml:space="preserve">万 円 以 下</t>
    </r>
  </si>
  <si>
    <r>
      <rPr>
        <b val="true"/>
        <sz val="10"/>
        <rFont val="ＭＳ 明朝"/>
        <family val="1"/>
        <charset val="128"/>
      </rPr>
      <t xml:space="preserve">  2 3 0 0 </t>
    </r>
    <r>
      <rPr>
        <b val="true"/>
        <sz val="10"/>
        <rFont val="Noto Sans"/>
        <family val="2"/>
      </rPr>
      <t xml:space="preserve">万 円 超　～ </t>
    </r>
    <r>
      <rPr>
        <b val="true"/>
        <sz val="10"/>
        <rFont val="ＭＳ 明朝"/>
        <family val="1"/>
        <charset val="128"/>
      </rPr>
      <t xml:space="preserve">2 4 0 0 </t>
    </r>
    <r>
      <rPr>
        <b val="true"/>
        <sz val="10"/>
        <rFont val="Noto Sans"/>
        <family val="2"/>
      </rPr>
      <t xml:space="preserve">万 円 以 下</t>
    </r>
  </si>
  <si>
    <r>
      <rPr>
        <b val="true"/>
        <sz val="10"/>
        <rFont val="ＭＳ 明朝"/>
        <family val="1"/>
        <charset val="128"/>
      </rPr>
      <t xml:space="preserve">  2 4 0 0 </t>
    </r>
    <r>
      <rPr>
        <b val="true"/>
        <sz val="10"/>
        <rFont val="Noto Sans"/>
        <family val="2"/>
      </rPr>
      <t xml:space="preserve">万 円 超　～ </t>
    </r>
    <r>
      <rPr>
        <b val="true"/>
        <sz val="10"/>
        <rFont val="ＭＳ 明朝"/>
        <family val="1"/>
        <charset val="128"/>
      </rPr>
      <t xml:space="preserve">2 5 0 0 </t>
    </r>
    <r>
      <rPr>
        <b val="true"/>
        <sz val="10"/>
        <rFont val="Noto Sans"/>
        <family val="2"/>
      </rPr>
      <t xml:space="preserve">万 円 以 下</t>
    </r>
  </si>
  <si>
    <r>
      <rPr>
        <b val="true"/>
        <sz val="10"/>
        <rFont val="ＭＳ 明朝"/>
        <family val="1"/>
        <charset val="128"/>
      </rPr>
      <t xml:space="preserve">  2 5 0 0 </t>
    </r>
    <r>
      <rPr>
        <b val="true"/>
        <sz val="10"/>
        <rFont val="Noto Sans"/>
        <family val="2"/>
      </rPr>
      <t xml:space="preserve">万 円 超　～ </t>
    </r>
    <r>
      <rPr>
        <b val="true"/>
        <sz val="10"/>
        <rFont val="ＭＳ 明朝"/>
        <family val="1"/>
        <charset val="128"/>
      </rPr>
      <t xml:space="preserve">2 6 0 0 </t>
    </r>
    <r>
      <rPr>
        <b val="true"/>
        <sz val="10"/>
        <rFont val="Noto Sans"/>
        <family val="2"/>
      </rPr>
      <t xml:space="preserve">万 円 以 下</t>
    </r>
  </si>
  <si>
    <r>
      <rPr>
        <b val="true"/>
        <sz val="10"/>
        <rFont val="ＭＳ 明朝"/>
        <family val="1"/>
        <charset val="128"/>
      </rPr>
      <t xml:space="preserve">  2 6 0 0 </t>
    </r>
    <r>
      <rPr>
        <b val="true"/>
        <sz val="10"/>
        <rFont val="Noto Sans"/>
        <family val="2"/>
      </rPr>
      <t xml:space="preserve">万 円 超　～ </t>
    </r>
    <r>
      <rPr>
        <b val="true"/>
        <sz val="10"/>
        <rFont val="ＭＳ 明朝"/>
        <family val="1"/>
        <charset val="128"/>
      </rPr>
      <t xml:space="preserve">2 7 0 0 </t>
    </r>
    <r>
      <rPr>
        <b val="true"/>
        <sz val="10"/>
        <rFont val="Noto Sans"/>
        <family val="2"/>
      </rPr>
      <t xml:space="preserve">万 円 以 下</t>
    </r>
  </si>
  <si>
    <r>
      <rPr>
        <b val="true"/>
        <sz val="10"/>
        <rFont val="ＭＳ 明朝"/>
        <family val="1"/>
        <charset val="128"/>
      </rPr>
      <t xml:space="preserve">  2 7 0 0 </t>
    </r>
    <r>
      <rPr>
        <b val="true"/>
        <sz val="10"/>
        <rFont val="Noto Sans"/>
        <family val="2"/>
      </rPr>
      <t xml:space="preserve">万 円 超　～ </t>
    </r>
    <r>
      <rPr>
        <b val="true"/>
        <sz val="10"/>
        <rFont val="ＭＳ 明朝"/>
        <family val="1"/>
        <charset val="128"/>
      </rPr>
      <t xml:space="preserve">2 8 0 0 </t>
    </r>
    <r>
      <rPr>
        <b val="true"/>
        <sz val="10"/>
        <rFont val="Noto Sans"/>
        <family val="2"/>
      </rPr>
      <t xml:space="preserve">万 円 以 下</t>
    </r>
  </si>
  <si>
    <r>
      <rPr>
        <b val="true"/>
        <sz val="10"/>
        <rFont val="ＭＳ 明朝"/>
        <family val="1"/>
        <charset val="128"/>
      </rPr>
      <t xml:space="preserve">  2 8 0 0 </t>
    </r>
    <r>
      <rPr>
        <b val="true"/>
        <sz val="10"/>
        <rFont val="Noto Sans"/>
        <family val="2"/>
      </rPr>
      <t xml:space="preserve">万 円 超　～ </t>
    </r>
    <r>
      <rPr>
        <b val="true"/>
        <sz val="10"/>
        <rFont val="ＭＳ 明朝"/>
        <family val="1"/>
        <charset val="128"/>
      </rPr>
      <t xml:space="preserve">2 9 0 0 </t>
    </r>
    <r>
      <rPr>
        <b val="true"/>
        <sz val="10"/>
        <rFont val="Noto Sans"/>
        <family val="2"/>
      </rPr>
      <t xml:space="preserve">万 円 以 下</t>
    </r>
  </si>
  <si>
    <r>
      <rPr>
        <b val="true"/>
        <sz val="10"/>
        <rFont val="ＭＳ 明朝"/>
        <family val="1"/>
        <charset val="128"/>
      </rPr>
      <t xml:space="preserve">  2 9 0 0 </t>
    </r>
    <r>
      <rPr>
        <b val="true"/>
        <sz val="10"/>
        <rFont val="Noto Sans"/>
        <family val="2"/>
      </rPr>
      <t xml:space="preserve">万 円 超　～ </t>
    </r>
    <r>
      <rPr>
        <b val="true"/>
        <sz val="10"/>
        <rFont val="ＭＳ 明朝"/>
        <family val="1"/>
        <charset val="128"/>
      </rPr>
      <t xml:space="preserve">3 0 0 0 </t>
    </r>
    <r>
      <rPr>
        <b val="true"/>
        <sz val="10"/>
        <rFont val="Noto Sans"/>
        <family val="2"/>
      </rPr>
      <t xml:space="preserve">万 円 以 下</t>
    </r>
  </si>
  <si>
    <r>
      <rPr>
        <b val="true"/>
        <sz val="10"/>
        <rFont val="ＭＳ 明朝"/>
        <family val="1"/>
        <charset val="128"/>
      </rPr>
      <t xml:space="preserve">     3 0 0 0 </t>
    </r>
    <r>
      <rPr>
        <b val="true"/>
        <sz val="10"/>
        <rFont val="Noto Sans"/>
        <family val="2"/>
      </rPr>
      <t xml:space="preserve">万 円 超   </t>
    </r>
  </si>
  <si>
    <r>
      <rPr>
        <b val="true"/>
        <sz val="8"/>
        <rFont val="Noto Sans"/>
        <family val="2"/>
      </rPr>
      <t xml:space="preserve">　　　　　　　</t>
    </r>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所得金額が１，０００円以上の人を集計する。マイナス所得は集計しない。</t>
    </r>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所得金額は分離課税所得</t>
    </r>
    <r>
      <rPr>
        <b val="true"/>
        <sz val="8"/>
        <rFont val="ＭＳ 明朝"/>
        <family val="1"/>
        <charset val="128"/>
      </rPr>
      <t xml:space="preserve">(</t>
    </r>
    <r>
      <rPr>
        <b val="true"/>
        <sz val="8"/>
        <rFont val="Noto Sans"/>
        <family val="2"/>
      </rPr>
      <t xml:space="preserve">長期・短期・株式・先物取引・分離配当</t>
    </r>
    <r>
      <rPr>
        <b val="true"/>
        <sz val="8"/>
        <rFont val="ＭＳ 明朝"/>
        <family val="1"/>
        <charset val="128"/>
      </rPr>
      <t xml:space="preserve">)</t>
    </r>
    <r>
      <rPr>
        <b val="true"/>
        <sz val="8"/>
        <rFont val="Noto Sans"/>
        <family val="2"/>
      </rPr>
      <t xml:space="preserve">を除く。</t>
    </r>
  </si>
  <si>
    <r>
      <rPr>
        <b val="true"/>
        <sz val="11"/>
        <rFont val="Noto Sans"/>
        <family val="2"/>
      </rPr>
      <t xml:space="preserve">２０　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t xml:space="preserve">　区分</t>
  </si>
  <si>
    <r>
      <rPr>
        <b val="true"/>
        <sz val="10"/>
        <rFont val="Noto Sans"/>
        <family val="2"/>
      </rPr>
      <t xml:space="preserve">特別区民税・都民税負担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一人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世帯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t xml:space="preserve">２３区平均</t>
  </si>
  <si>
    <t xml:space="preserve">足    立</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世帯及び人口は、賦課期日</t>
    </r>
    <r>
      <rPr>
        <b val="true"/>
        <sz val="8"/>
        <rFont val="ＭＳ 明朝"/>
        <family val="1"/>
        <charset val="128"/>
      </rPr>
      <t xml:space="preserve">(</t>
    </r>
    <r>
      <rPr>
        <b val="true"/>
        <sz val="8"/>
        <rFont val="Noto Sans"/>
        <family val="2"/>
      </rPr>
      <t xml:space="preserve">各年１月１日</t>
    </r>
    <r>
      <rPr>
        <b val="true"/>
        <sz val="8"/>
        <rFont val="ＭＳ 明朝"/>
        <family val="1"/>
        <charset val="128"/>
      </rPr>
      <t xml:space="preserve">)</t>
    </r>
    <r>
      <rPr>
        <b val="true"/>
        <sz val="8"/>
        <rFont val="Noto Sans"/>
        <family val="2"/>
      </rPr>
      <t xml:space="preserve">現在の数値である。負担額は、当該年度賦課決</t>
    </r>
  </si>
  <si>
    <r>
      <rPr>
        <b val="true"/>
        <sz val="8"/>
        <rFont val="Noto Sans"/>
        <family val="2"/>
      </rPr>
      <t xml:space="preserve"> 　　 定分に係る５月３１日現在の現年度調定額</t>
    </r>
    <r>
      <rPr>
        <b val="true"/>
        <sz val="8"/>
        <rFont val="ＭＳ 明朝"/>
        <family val="1"/>
        <charset val="128"/>
      </rPr>
      <t xml:space="preserve">(</t>
    </r>
    <r>
      <rPr>
        <b val="true"/>
        <sz val="8"/>
        <rFont val="Noto Sans"/>
        <family val="2"/>
      </rPr>
      <t xml:space="preserve">現年度分及び翌年度分</t>
    </r>
    <r>
      <rPr>
        <b val="true"/>
        <sz val="8"/>
        <rFont val="ＭＳ 明朝"/>
        <family val="1"/>
        <charset val="128"/>
      </rPr>
      <t xml:space="preserve">)</t>
    </r>
    <r>
      <rPr>
        <b val="true"/>
        <sz val="8"/>
        <rFont val="Noto Sans"/>
        <family val="2"/>
      </rPr>
      <t xml:space="preserve">である。 </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平成２５年度より世帯及び人口には外国人を含む。</t>
    </r>
  </si>
  <si>
    <t xml:space="preserve">２１　特別区民税（普通徴収分）の口座振替利用状況</t>
  </si>
  <si>
    <r>
      <rPr>
        <b val="true"/>
        <sz val="8"/>
        <rFont val="ＭＳ 明朝"/>
        <family val="1"/>
        <charset val="128"/>
      </rPr>
      <t xml:space="preserve">(</t>
    </r>
    <r>
      <rPr>
        <b val="true"/>
        <sz val="8"/>
        <rFont val="Noto Sans"/>
        <family val="2"/>
      </rPr>
      <t xml:space="preserve">各年５月３１日現在</t>
    </r>
    <r>
      <rPr>
        <b val="true"/>
        <sz val="8"/>
        <rFont val="ＭＳ 明朝"/>
        <family val="1"/>
        <charset val="128"/>
      </rPr>
      <t xml:space="preserve">)</t>
    </r>
  </si>
  <si>
    <t xml:space="preserve">利用者数</t>
  </si>
  <si>
    <r>
      <rPr>
        <b val="true"/>
        <sz val="10"/>
        <rFont val="Noto Sans"/>
        <family val="2"/>
      </rPr>
      <t xml:space="preserve">当初課税対象者数に
対する利用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Noto Sans"/>
        <family val="2"/>
      </rPr>
      <t xml:space="preserve">収入税額</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収入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t>
  </si>
  <si>
    <t xml:space="preserve">資料：区民部 納税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収入率は特別区民税（普通徴収分）の収入額に対する口座振替による収入額の割合。</t>
    </r>
  </si>
  <si>
    <t xml:space="preserve">２２　特別区民税・都民税、軽自動車税滞納処分及び処理等の状況</t>
  </si>
  <si>
    <t xml:space="preserve">差 　押 　え  </t>
  </si>
  <si>
    <t xml:space="preserve">差押後収納額</t>
  </si>
  <si>
    <t xml:space="preserve">納付額</t>
  </si>
  <si>
    <t xml:space="preserve">内訳</t>
  </si>
  <si>
    <t xml:space="preserve">年度 </t>
  </si>
  <si>
    <t xml:space="preserve">滞納税額</t>
  </si>
  <si>
    <t xml:space="preserve">件　数</t>
  </si>
  <si>
    <t xml:space="preserve">債権</t>
  </si>
  <si>
    <t xml:space="preserve">不動産等</t>
  </si>
  <si>
    <t xml:space="preserve">  　　　</t>
  </si>
  <si>
    <r>
      <rPr>
        <b val="true"/>
        <sz val="9"/>
        <rFont val="ＭＳ 明朝"/>
        <family val="1"/>
        <charset val="128"/>
      </rPr>
      <t xml:space="preserve"> (</t>
    </r>
    <r>
      <rPr>
        <b val="true"/>
        <sz val="9"/>
        <rFont val="Noto Sans"/>
        <family val="2"/>
      </rPr>
      <t xml:space="preserve">注</t>
    </r>
    <r>
      <rPr>
        <b val="true"/>
        <sz val="9"/>
        <rFont val="ＭＳ 明朝"/>
        <family val="1"/>
        <charset val="128"/>
      </rPr>
      <t xml:space="preserve">)</t>
    </r>
    <r>
      <rPr>
        <b val="true"/>
        <sz val="9"/>
        <rFont val="Noto Sans"/>
        <family val="2"/>
      </rPr>
      <t xml:space="preserve">差押、参加差押、二重差押、担保提供を含む。</t>
    </r>
  </si>
  <si>
    <t xml:space="preserve">２３　都税調定額</t>
  </si>
  <si>
    <t xml:space="preserve">年　度</t>
  </si>
  <si>
    <t xml:space="preserve">区　分</t>
  </si>
  <si>
    <t xml:space="preserve">都民税　　法人</t>
  </si>
  <si>
    <t xml:space="preserve">都民税　　個人</t>
  </si>
  <si>
    <t xml:space="preserve">事業税　　法人</t>
  </si>
  <si>
    <t xml:space="preserve">事業税　　個人</t>
  </si>
  <si>
    <t xml:space="preserve">不動産取得税</t>
  </si>
  <si>
    <t xml:space="preserve">ゴルフ場利用税</t>
  </si>
  <si>
    <t xml:space="preserve">自動車税</t>
  </si>
  <si>
    <t xml:space="preserve">固定資産税</t>
  </si>
  <si>
    <t xml:space="preserve">特別土地保有税</t>
  </si>
  <si>
    <t xml:space="preserve">都市計画税</t>
  </si>
  <si>
    <t xml:space="preserve">その他の都税</t>
  </si>
  <si>
    <t xml:space="preserve">滞納繰越</t>
  </si>
  <si>
    <t xml:space="preserve">資料：足立都税事務所</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２３区内の所管区域の変更に伴い足立区管内の次の税目は荒川都税事務所の所管</t>
    </r>
  </si>
  <si>
    <t xml:space="preserve">となった。このため、荒川都税事務所からの徴収引受額を記載している。　　　</t>
  </si>
  <si>
    <t xml:space="preserve">・都民税法人及び事業税法人・・・平成２０年度から　　　　　　　　　　　　</t>
  </si>
  <si>
    <t xml:space="preserve">・事業税個人・・・平成２１年度から　　　　　　　　　　　　　　　　　　　</t>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その他の都税は事業所税及び宿泊税である。　　　　　　　　　　　　　　　　</t>
    </r>
  </si>
  <si>
    <r>
      <rPr>
        <b val="true"/>
        <sz val="11"/>
        <rFont val="Noto Sans"/>
        <family val="2"/>
      </rPr>
      <t xml:space="preserve">２４　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si>
  <si>
    <t xml:space="preserve">年　度 </t>
  </si>
  <si>
    <t xml:space="preserve"> 区　分</t>
  </si>
  <si>
    <t xml:space="preserve">源泉所得税</t>
  </si>
  <si>
    <t xml:space="preserve">源泉所得税及復興特別所得税</t>
  </si>
  <si>
    <t xml:space="preserve">申告所得税</t>
  </si>
  <si>
    <t xml:space="preserve">申告所得税及復興特別所得税</t>
  </si>
  <si>
    <t xml:space="preserve">法人税</t>
  </si>
  <si>
    <t xml:space="preserve">地方法人税</t>
  </si>
  <si>
    <t xml:space="preserve">相続税　</t>
  </si>
  <si>
    <t xml:space="preserve">消費税</t>
  </si>
  <si>
    <t xml:space="preserve">消費税及地方消費税</t>
  </si>
  <si>
    <t xml:space="preserve">酒税</t>
  </si>
  <si>
    <t xml:space="preserve">Ｘ</t>
  </si>
  <si>
    <t xml:space="preserve">Ⅹ</t>
  </si>
  <si>
    <t xml:space="preserve">たばこ税及たばこ特別税</t>
  </si>
  <si>
    <t xml:space="preserve">揮発油税及地方揮発油税</t>
  </si>
  <si>
    <t xml:space="preserve">資料：東京国税局</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si>
  <si>
    <t xml:space="preserve">相続税には贈与税を含む。</t>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si>
  <si>
    <t xml:space="preserve">その他は復興特別法人税、地価税、たばこ税、国際観光旅客税、石油石炭税、</t>
  </si>
  <si>
    <t xml:space="preserve">旧税、電源開発促進税、揮発油税及地方道路税、石油ガス税、自動車重量税、</t>
  </si>
  <si>
    <t xml:space="preserve">航空機燃料税、印紙税の合計である。</t>
  </si>
  <si>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si>
  <si>
    <t xml:space="preserve">３０年度の数値は速報値。</t>
  </si>
</sst>
</file>

<file path=xl/styles.xml><?xml version="1.0" encoding="utf-8"?>
<styleSheet xmlns="http://schemas.openxmlformats.org/spreadsheetml/2006/main">
  <numFmts count="26">
    <numFmt numFmtId="164" formatCode="General"/>
    <numFmt numFmtId="165" formatCode="0%"/>
    <numFmt numFmtId="166" formatCode="[$-409]#,##0_);[RED]\(#,##0\)"/>
    <numFmt numFmtId="167" formatCode="_ * #,##0_ ;_ * \-#,##0_ ;_ * \-_ ;_ @_ "/>
    <numFmt numFmtId="168" formatCode="_ * #,##0_ ;_ * \-#,##0_ ;_ * \-??_ ;_ @_ "/>
    <numFmt numFmtId="169" formatCode="_ * #,##0.0_ ;_ * \-#,##0.0_ ;_ * \-?_ ;_ @_ "/>
    <numFmt numFmtId="170" formatCode="0.0;[BLACK]\△0.0;0.0"/>
    <numFmt numFmtId="171" formatCode="#,##0_);[RED]\(#,##0\)"/>
    <numFmt numFmtId="172" formatCode="#,##0.0_);[RED]\(#,##0.0\)"/>
    <numFmt numFmtId="173" formatCode="_ * #,##0_ ;_ * \△#,##0_ ;_ * \-_ ;_ @_ "/>
    <numFmt numFmtId="174" formatCode="[$-409]h:mm"/>
    <numFmt numFmtId="175" formatCode="0.0;[RED]\△0.0;0.0"/>
    <numFmt numFmtId="176" formatCode="#,##0"/>
    <numFmt numFmtId="177" formatCode="0.0"/>
    <numFmt numFmtId="178" formatCode="@"/>
    <numFmt numFmtId="179" formatCode="0.00%"/>
    <numFmt numFmtId="180" formatCode="0.0%;\△0.0%"/>
    <numFmt numFmtId="181" formatCode="0_);[RED]\(0\)"/>
    <numFmt numFmtId="182" formatCode="#,##0;[RED]#,##0"/>
    <numFmt numFmtId="183" formatCode="_ * #,##0.00_ ;_ * \-#,##0.00_ ;_ * \-??_ ;_ @_ "/>
    <numFmt numFmtId="184" formatCode="[$-409]@"/>
    <numFmt numFmtId="185" formatCode="[$-409]#,##0.00_);[RED]\(#,##0.00\)"/>
    <numFmt numFmtId="186" formatCode="#,##0_);\(#,##0\)"/>
    <numFmt numFmtId="187" formatCode="#,##0_ "/>
    <numFmt numFmtId="188" formatCode="General&quot;      &quot;"/>
    <numFmt numFmtId="189" formatCode="0.0_);[RED]\(0.0\)"/>
  </numFmts>
  <fonts count="35">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11"/>
      <name val="ＭＳ 明朝"/>
      <family val="1"/>
      <charset val="128"/>
    </font>
    <font>
      <b val="true"/>
      <sz val="11"/>
      <name val="ＭＳ ゴシック"/>
      <family val="3"/>
      <charset val="128"/>
    </font>
    <font>
      <sz val="24"/>
      <name val="Noto Sans"/>
      <family val="2"/>
    </font>
    <font>
      <sz val="11"/>
      <name val="ＭＳ Ｐゴシック"/>
      <family val="3"/>
      <charset val="128"/>
    </font>
    <font>
      <b val="true"/>
      <sz val="11"/>
      <name val="ＭＳ Ｐゴシック"/>
      <family val="3"/>
      <charset val="128"/>
    </font>
    <font>
      <b val="true"/>
      <sz val="8"/>
      <name val="Noto Sans"/>
      <family val="2"/>
    </font>
    <font>
      <b val="true"/>
      <sz val="11"/>
      <name val="Noto Sans"/>
      <family val="2"/>
    </font>
    <font>
      <b val="true"/>
      <sz val="8"/>
      <name val="ＭＳ 明朝"/>
      <family val="1"/>
      <charset val="128"/>
    </font>
    <font>
      <b val="true"/>
      <sz val="9"/>
      <name val="Noto Sans"/>
      <family val="2"/>
    </font>
    <font>
      <b val="true"/>
      <sz val="9"/>
      <name val="ＭＳ 明朝"/>
      <family val="1"/>
      <charset val="128"/>
    </font>
    <font>
      <b val="true"/>
      <sz val="9"/>
      <name val="ＭＳ ゴシック"/>
      <family val="3"/>
      <charset val="128"/>
    </font>
    <font>
      <b val="true"/>
      <sz val="4"/>
      <name val="Noto Sans"/>
      <family val="2"/>
    </font>
    <font>
      <b val="true"/>
      <sz val="10"/>
      <name val="ＭＳ 明朝"/>
      <family val="1"/>
      <charset val="128"/>
    </font>
    <font>
      <b val="true"/>
      <sz val="10"/>
      <name val="ＭＳ ゴシック"/>
      <family val="3"/>
      <charset val="128"/>
    </font>
    <font>
      <b val="true"/>
      <sz val="10"/>
      <name val="Noto Sans"/>
      <family val="2"/>
    </font>
    <font>
      <b val="true"/>
      <sz val="10"/>
      <name val="ＭＳ Ｐゴシック"/>
      <family val="3"/>
      <charset val="128"/>
    </font>
    <font>
      <b val="true"/>
      <sz val="11.5"/>
      <name val="Noto Sans"/>
      <family val="2"/>
    </font>
    <font>
      <b val="true"/>
      <sz val="8.5"/>
      <name val="Noto Sans"/>
      <family val="2"/>
    </font>
    <font>
      <b val="true"/>
      <sz val="9.5"/>
      <name val="ＭＳ 明朝"/>
      <family val="1"/>
      <charset val="128"/>
    </font>
    <font>
      <b val="true"/>
      <sz val="9.5"/>
      <name val="Noto Sans"/>
      <family val="2"/>
    </font>
    <font>
      <b val="true"/>
      <sz val="9.5"/>
      <name val="ＭＳ ゴシック"/>
      <family val="3"/>
      <charset val="128"/>
    </font>
    <font>
      <b val="true"/>
      <sz val="11"/>
      <color rgb="FF0000FF"/>
      <name val="ＭＳ ゴシック"/>
      <family val="3"/>
      <charset val="128"/>
    </font>
    <font>
      <b val="true"/>
      <sz val="8.3"/>
      <name val="Noto Sans"/>
      <family val="2"/>
    </font>
    <font>
      <b val="true"/>
      <sz val="9.3"/>
      <name val="Noto Sans"/>
      <family val="2"/>
    </font>
    <font>
      <b val="true"/>
      <sz val="9"/>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double"/>
      <right style="thin"/>
      <top/>
      <bottom/>
      <diagonal/>
    </border>
    <border diagonalUp="false" diagonalDown="false">
      <left style="double"/>
      <right/>
      <top style="double"/>
      <bottom style="thin"/>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double"/>
      <top style="double"/>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top style="thin"/>
      <bottom style="thin"/>
      <diagonal/>
    </border>
    <border diagonalUp="false" diagonalDown="false">
      <left style="thin"/>
      <right style="double"/>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1"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1"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1" shrinkToFit="false"/>
      <protection locked="true" hidden="false"/>
    </xf>
    <xf numFmtId="164" fontId="9" fillId="0" borderId="1" xfId="23" applyFont="true" applyBorder="true" applyAlignment="true" applyProtection="false">
      <alignment horizontal="left" vertical="center" textRotation="0" wrapText="true" indent="1"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64" fontId="18" fillId="0" borderId="9" xfId="0" applyFont="true" applyBorder="tru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distributed" vertical="bottom"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top" textRotation="0" wrapText="false" indent="0" shrinkToFit="false"/>
      <protection locked="true" hidden="false"/>
    </xf>
    <xf numFmtId="164" fontId="18" fillId="0" borderId="16" xfId="0" applyFont="true" applyBorder="true" applyAlignment="true" applyProtection="false">
      <alignment horizontal="right" vertical="top" textRotation="0" wrapText="false" indent="0" shrinkToFit="false"/>
      <protection locked="true" hidden="false"/>
    </xf>
    <xf numFmtId="164" fontId="19" fillId="0" borderId="17" xfId="0" applyFont="true" applyBorder="true" applyAlignment="true" applyProtection="false">
      <alignment horizontal="right" vertical="top"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right" vertical="bottom" textRotation="0" wrapText="false" indent="0" shrinkToFit="true"/>
      <protection locked="true" hidden="false"/>
    </xf>
    <xf numFmtId="168" fontId="20" fillId="0" borderId="12" xfId="0" applyFont="true" applyBorder="true" applyAlignment="true" applyProtection="false">
      <alignment horizontal="right" vertical="center" textRotation="0" wrapText="false" indent="0" shrinkToFit="true"/>
      <protection locked="true" hidden="false"/>
    </xf>
    <xf numFmtId="167" fontId="20" fillId="0" borderId="12" xfId="0" applyFont="true" applyBorder="true" applyAlignment="true" applyProtection="false">
      <alignment horizontal="right" vertical="bottom" textRotation="0" wrapText="false" indent="0" shrinkToFit="true"/>
      <protection locked="true" hidden="false"/>
    </xf>
    <xf numFmtId="167" fontId="20" fillId="0" borderId="12" xfId="0" applyFont="true" applyBorder="true" applyAlignment="true" applyProtection="false">
      <alignment horizontal="right" vertical="center" textRotation="0" wrapText="false" indent="0" shrinkToFit="true"/>
      <protection locked="true" hidden="false"/>
    </xf>
    <xf numFmtId="169" fontId="20" fillId="0" borderId="13" xfId="0" applyFont="true" applyBorder="true" applyAlignment="true" applyProtection="false">
      <alignment horizontal="right" vertical="center" textRotation="0" wrapText="false" indent="0" shrinkToFit="true"/>
      <protection locked="true" hidden="false"/>
    </xf>
    <xf numFmtId="167" fontId="20" fillId="2" borderId="14" xfId="0" applyFont="true" applyBorder="true" applyAlignment="true" applyProtection="false">
      <alignment horizontal="right" vertical="bottom" textRotation="0" wrapText="false" indent="0" shrinkToFit="true"/>
      <protection locked="true" hidden="false"/>
    </xf>
    <xf numFmtId="170" fontId="20" fillId="2" borderId="19" xfId="0" applyFont="true" applyBorder="true" applyAlignment="true" applyProtection="false">
      <alignment horizontal="right" vertical="center" textRotation="0" wrapText="false" indent="0" shrinkToFit="tru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right" vertical="bottom" textRotation="0" wrapText="false" indent="0" shrinkToFit="true"/>
      <protection locked="true" hidden="false"/>
    </xf>
    <xf numFmtId="167" fontId="19" fillId="0" borderId="12" xfId="0" applyFont="true" applyBorder="true" applyAlignment="true" applyProtection="false">
      <alignment horizontal="right" vertical="center" textRotation="0" wrapText="false" indent="0" shrinkToFit="true"/>
      <protection locked="true" hidden="false"/>
    </xf>
    <xf numFmtId="169" fontId="19" fillId="0" borderId="13" xfId="0" applyFont="true" applyBorder="true" applyAlignment="true" applyProtection="false">
      <alignment horizontal="right" vertical="center" textRotation="0" wrapText="false" indent="0" shrinkToFit="true"/>
      <protection locked="true" hidden="false"/>
    </xf>
    <xf numFmtId="167" fontId="19" fillId="2" borderId="14" xfId="0" applyFont="true" applyBorder="true" applyAlignment="true" applyProtection="false">
      <alignment horizontal="right" vertical="bottom" textRotation="0" wrapText="false" indent="0" shrinkToFit="true"/>
      <protection locked="true" hidden="false"/>
    </xf>
    <xf numFmtId="170" fontId="19" fillId="2" borderId="19" xfId="0" applyFont="true" applyBorder="true" applyAlignment="true" applyProtection="false">
      <alignment horizontal="right" vertical="center" textRotation="0" wrapText="false" indent="0" shrinkToFit="tru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false">
      <alignment horizontal="right" vertical="bottom" textRotation="0" wrapText="false" indent="0" shrinkToFit="true"/>
      <protection locked="true" hidden="false"/>
    </xf>
    <xf numFmtId="167" fontId="19" fillId="0" borderId="20" xfId="0" applyFont="true" applyBorder="true" applyAlignment="true" applyProtection="false">
      <alignment horizontal="right" vertical="bottom" textRotation="0" wrapText="true" indent="0" shrinkToFit="true"/>
      <protection locked="true" hidden="false"/>
    </xf>
    <xf numFmtId="169" fontId="19" fillId="0" borderId="21" xfId="0" applyFont="true" applyBorder="true" applyAlignment="true" applyProtection="false">
      <alignment horizontal="right" vertical="bottom" textRotation="0" wrapText="false" indent="0" shrinkToFit="true"/>
      <protection locked="true" hidden="false"/>
    </xf>
    <xf numFmtId="167" fontId="19" fillId="2" borderId="17" xfId="0" applyFont="true" applyBorder="true" applyAlignment="true" applyProtection="false">
      <alignment horizontal="right" vertical="bottom" textRotation="0" wrapText="true" indent="0" shrinkToFit="true"/>
      <protection locked="true" hidden="false"/>
    </xf>
    <xf numFmtId="170" fontId="19" fillId="2" borderId="16" xfId="0" applyFont="true" applyBorder="true" applyAlignment="true" applyProtection="false">
      <alignment horizontal="right" vertical="center" textRotation="0" wrapText="false" indent="0" shrinkToFit="true"/>
      <protection locked="true" hidden="false"/>
    </xf>
    <xf numFmtId="170" fontId="19"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19" xfId="0" applyFont="true" applyBorder="true" applyAlignment="true" applyProtection="false">
      <alignment horizontal="right" vertical="center" textRotation="0" wrapText="false" indent="0" shrinkToFit="false"/>
      <protection locked="true" hidden="false"/>
    </xf>
    <xf numFmtId="171" fontId="22" fillId="0" borderId="12" xfId="21"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71" fontId="23" fillId="0" borderId="20" xfId="0" applyFont="true" applyBorder="true" applyAlignment="true" applyProtection="false">
      <alignment horizontal="right" vertical="center" textRotation="0" wrapText="false" indent="0" shrinkToFit="false"/>
      <protection locked="true" hidden="false"/>
    </xf>
    <xf numFmtId="172" fontId="23" fillId="0" borderId="20" xfId="0" applyFont="true" applyBorder="true" applyAlignment="true" applyProtection="false">
      <alignment horizontal="right" vertical="center" textRotation="0" wrapText="false" indent="0" shrinkToFit="false"/>
      <protection locked="true" hidden="false"/>
    </xf>
    <xf numFmtId="171" fontId="23" fillId="0" borderId="20" xfId="21" applyFont="true" applyBorder="true" applyAlignment="true" applyProtection="true">
      <alignment horizontal="right" vertical="center" textRotation="0" wrapText="false" indent="0" shrinkToFit="false"/>
      <protection locked="true" hidden="false"/>
    </xf>
    <xf numFmtId="172" fontId="23"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73" fontId="23" fillId="0" borderId="18" xfId="0" applyFont="true" applyBorder="true" applyAlignment="true" applyProtection="false">
      <alignment horizontal="right" vertical="center" textRotation="0" wrapText="false" indent="0" shrinkToFit="false"/>
      <protection locked="true" hidden="false"/>
    </xf>
    <xf numFmtId="173" fontId="23" fillId="0" borderId="18" xfId="21" applyFont="true" applyBorder="true" applyAlignment="true" applyProtection="true">
      <alignment horizontal="right" vertical="center" textRotation="0" wrapText="false" indent="0" shrinkToFit="false"/>
      <protection locked="true" hidden="false"/>
    </xf>
    <xf numFmtId="173" fontId="23" fillId="0" borderId="29" xfId="2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73" fontId="25" fillId="0" borderId="12" xfId="0" applyFont="true" applyBorder="true" applyAlignment="true" applyProtection="false">
      <alignment horizontal="right" vertical="center" textRotation="0" wrapText="false" indent="0" shrinkToFit="false"/>
      <protection locked="true" hidden="false"/>
    </xf>
    <xf numFmtId="173" fontId="23" fillId="0" borderId="12" xfId="21" applyFont="true" applyBorder="true" applyAlignment="true" applyProtection="true">
      <alignment horizontal="right" vertical="center" textRotation="0" wrapText="false" indent="0" shrinkToFit="false"/>
      <protection locked="true" hidden="false"/>
    </xf>
    <xf numFmtId="173" fontId="25"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73" fontId="22" fillId="0" borderId="12" xfId="0" applyFont="true" applyBorder="true" applyAlignment="true" applyProtection="false">
      <alignment horizontal="right" vertical="center" textRotation="0" wrapText="false" indent="0" shrinkToFit="false"/>
      <protection locked="true" hidden="false"/>
    </xf>
    <xf numFmtId="173" fontId="22" fillId="0" borderId="12" xfId="21" applyFont="true" applyBorder="true" applyAlignment="true" applyProtection="tru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73" fontId="22" fillId="0" borderId="12"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73" fontId="22" fillId="0" borderId="20" xfId="0" applyFont="true" applyBorder="true" applyAlignment="true" applyProtection="false">
      <alignment horizontal="right" vertical="center" textRotation="0" wrapText="false" indent="0" shrinkToFit="false"/>
      <protection locked="true" hidden="false"/>
    </xf>
    <xf numFmtId="173" fontId="22" fillId="0" borderId="20" xfId="21" applyFont="true" applyBorder="true" applyAlignment="true" applyProtection="tru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3" fontId="23" fillId="0" borderId="29" xfId="0" applyFont="true" applyBorder="true" applyAlignment="true" applyProtection="false">
      <alignment horizontal="right" vertical="center" textRotation="0" wrapText="false" indent="0" shrinkToFit="false"/>
      <protection locked="true" hidden="false"/>
    </xf>
    <xf numFmtId="173" fontId="23" fillId="0" borderId="2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0" xfId="21"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73" fontId="22"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23" fillId="0" borderId="24" xfId="21" applyFont="true" applyBorder="true" applyAlignment="true" applyProtection="true">
      <alignment horizontal="right" vertical="center" textRotation="0" wrapText="false" indent="0" shrinkToFit="false"/>
      <protection locked="true" hidden="false"/>
    </xf>
    <xf numFmtId="166" fontId="22" fillId="0" borderId="24" xfId="21" applyFont="true" applyBorder="true" applyAlignment="true" applyProtection="true">
      <alignment horizontal="right" vertical="center" textRotation="0" wrapText="false" indent="0" shrinkToFit="false"/>
      <protection locked="true" hidden="false"/>
    </xf>
    <xf numFmtId="173" fontId="22" fillId="0" borderId="19" xfId="21" applyFont="true" applyBorder="true" applyAlignment="true" applyProtection="true">
      <alignment horizontal="righ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22" fillId="0" borderId="23" xfId="21" applyFont="true" applyBorder="true" applyAlignment="true" applyProtection="true">
      <alignment horizontal="right" vertical="center" textRotation="0" wrapText="false" indent="0" shrinkToFit="false"/>
      <protection locked="true" hidden="false"/>
    </xf>
    <xf numFmtId="173" fontId="22" fillId="0" borderId="16"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4" fontId="24" fillId="0" borderId="15"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2" fillId="0" borderId="24" xfId="0" applyFont="true" applyBorder="true" applyAlignment="true" applyProtection="false">
      <alignment horizontal="distributed" vertical="center" textRotation="0" wrapText="tru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6" fontId="20" fillId="0" borderId="12" xfId="22" applyFont="true" applyBorder="true" applyAlignment="true" applyProtection="true">
      <alignment horizontal="general" vertical="center" textRotation="0" wrapText="false" indent="0" shrinkToFit="false"/>
      <protection locked="true" hidden="false"/>
    </xf>
    <xf numFmtId="175" fontId="20" fillId="0" borderId="12" xfId="0"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true">
      <alignment horizontal="general" vertical="center" textRotation="0" wrapText="false" indent="0" shrinkToFit="false"/>
      <protection locked="true" hidden="false"/>
    </xf>
    <xf numFmtId="166" fontId="20" fillId="0" borderId="29" xfId="22"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12" xfId="22"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66" fontId="19" fillId="0" borderId="19" xfId="22" applyFont="true" applyBorder="true" applyAlignment="true" applyProtection="true">
      <alignment horizontal="general" vertical="center" textRotation="0" wrapText="false" indent="0" shrinkToFit="false"/>
      <protection locked="true" hidden="false"/>
    </xf>
    <xf numFmtId="175" fontId="19" fillId="0" borderId="12" xfId="0" applyFont="true" applyBorder="tru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6" fontId="19" fillId="0" borderId="12" xfId="22" applyFont="true" applyBorder="true" applyAlignment="true" applyProtection="true">
      <alignment horizontal="right" vertical="center" textRotation="0" wrapText="false" indent="0" shrinkToFit="false"/>
      <protection locked="true" hidden="false"/>
    </xf>
    <xf numFmtId="175" fontId="19" fillId="0" borderId="12"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19" fillId="0" borderId="20" xfId="22" applyFont="true" applyBorder="true" applyAlignment="true" applyProtection="true">
      <alignment horizontal="general" vertical="center" textRotation="0" wrapText="false" indent="0" shrinkToFit="true"/>
      <protection locked="true" hidden="false"/>
    </xf>
    <xf numFmtId="175" fontId="19" fillId="0" borderId="20" xfId="0" applyFont="true" applyBorder="true" applyAlignment="true" applyProtection="false">
      <alignment horizontal="general" vertical="center" textRotation="0" wrapText="false" indent="0" shrinkToFit="true"/>
      <protection locked="true" hidden="false"/>
    </xf>
    <xf numFmtId="166" fontId="19" fillId="0" borderId="15" xfId="22" applyFont="true" applyBorder="true" applyAlignment="true" applyProtection="true">
      <alignment horizontal="general" vertical="center" textRotation="0" wrapText="false" indent="0" shrinkToFit="true"/>
      <protection locked="true" hidden="false"/>
    </xf>
    <xf numFmtId="166" fontId="19" fillId="0" borderId="16" xfId="22"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6" fontId="19" fillId="0" borderId="18" xfId="21" applyFont="true" applyBorder="true" applyAlignment="true" applyProtection="true">
      <alignment horizontal="right" vertical="center" textRotation="0" wrapText="false" indent="0" shrinkToFit="false"/>
      <protection locked="true" hidden="false"/>
    </xf>
    <xf numFmtId="176" fontId="19" fillId="0" borderId="18" xfId="0" applyFont="true" applyBorder="true" applyAlignment="true" applyProtection="false">
      <alignment horizontal="right" vertical="center" textRotation="0" wrapText="false" indent="0" shrinkToFit="false"/>
      <protection locked="true" hidden="false"/>
    </xf>
    <xf numFmtId="177" fontId="19" fillId="0" borderId="18"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75" fontId="19" fillId="0" borderId="18" xfId="0" applyFont="true" applyBorder="true" applyAlignment="true" applyProtection="false">
      <alignment horizontal="general" vertical="center" textRotation="0" wrapText="false" indent="0" shrinkToFit="false"/>
      <protection locked="true" hidden="false"/>
    </xf>
    <xf numFmtId="166" fontId="19" fillId="0" borderId="29" xfId="21" applyFont="true" applyBorder="true" applyAlignment="true" applyProtection="true">
      <alignment horizontal="right" vertical="center" textRotation="0" wrapText="false" indent="0" shrinkToFit="false"/>
      <protection locked="true" hidden="false"/>
    </xf>
    <xf numFmtId="179" fontId="19" fillId="0" borderId="24" xfId="0" applyFont="true" applyBorder="true" applyAlignment="true" applyProtection="false">
      <alignment horizontal="center" vertical="center" textRotation="0" wrapText="false" indent="0" shrinkToFit="false"/>
      <protection locked="true" hidden="false"/>
    </xf>
    <xf numFmtId="180" fontId="19" fillId="0" borderId="19" xfId="0" applyFont="true" applyBorder="true" applyAlignment="true" applyProtection="false">
      <alignment horizontal="right" vertical="center" textRotation="0" wrapText="false" indent="0" shrinkToFit="false"/>
      <protection locked="true" hidden="false"/>
    </xf>
    <xf numFmtId="180" fontId="19" fillId="0" borderId="24" xfId="0" applyFont="true" applyBorder="true" applyAlignment="true" applyProtection="false">
      <alignment horizontal="right" vertical="center" textRotation="0" wrapText="false" indent="0" shrinkToFit="false"/>
      <protection locked="true" hidden="false"/>
    </xf>
    <xf numFmtId="180" fontId="19" fillId="0" borderId="19" xfId="20" applyFont="true" applyBorder="true" applyAlignment="true" applyProtection="true">
      <alignment horizontal="right" vertical="center" textRotation="0" wrapText="false" indent="0" shrinkToFit="false"/>
      <protection locked="true" hidden="false"/>
    </xf>
    <xf numFmtId="164" fontId="19" fillId="0" borderId="19" xfId="20" applyFont="true" applyBorder="true" applyAlignment="true" applyProtection="true">
      <alignment horizontal="right" vertical="center" textRotation="0" wrapText="false" indent="0" shrinkToFit="false"/>
      <protection locked="true" hidden="false"/>
    </xf>
    <xf numFmtId="166" fontId="19" fillId="0" borderId="12" xfId="21" applyFont="true" applyBorder="true" applyAlignment="true" applyProtection="true">
      <alignment horizontal="right" vertical="center" textRotation="0" wrapText="false" indent="0" shrinkToFit="false"/>
      <protection locked="true" hidden="false"/>
    </xf>
    <xf numFmtId="176" fontId="19" fillId="0" borderId="12" xfId="0" applyFont="true" applyBorder="true" applyAlignment="true" applyProtection="false">
      <alignment horizontal="right" vertical="center" textRotation="0" wrapText="false" indent="0" shrinkToFit="false"/>
      <protection locked="true" hidden="false"/>
    </xf>
    <xf numFmtId="177" fontId="19" fillId="0" borderId="12" xfId="0" applyFont="true" applyBorder="true" applyAlignment="true" applyProtection="false">
      <alignment horizontal="right" vertical="center" textRotation="0" wrapText="false" indent="0" shrinkToFit="false"/>
      <protection locked="true" hidden="false"/>
    </xf>
    <xf numFmtId="166" fontId="19" fillId="0" borderId="19" xfId="21" applyFont="true" applyBorder="true" applyAlignment="true" applyProtection="true">
      <alignment horizontal="right" vertical="center" textRotation="0" wrapText="false" indent="0" shrinkToFit="false"/>
      <protection locked="true" hidden="false"/>
    </xf>
    <xf numFmtId="164" fontId="15" fillId="0" borderId="24" xfId="24" applyFont="true" applyBorder="true" applyAlignment="false" applyProtection="false">
      <alignment horizontal="general" vertical="center" textRotation="0" wrapText="false" indent="0" shrinkToFit="false"/>
      <protection locked="true" hidden="false"/>
    </xf>
    <xf numFmtId="166" fontId="20" fillId="0" borderId="12" xfId="21" applyFont="true" applyBorder="true" applyAlignment="true" applyProtection="true">
      <alignment horizontal="right" vertical="center" textRotation="0" wrapText="false" indent="0" shrinkToFit="false"/>
      <protection locked="true" hidden="false"/>
    </xf>
    <xf numFmtId="176" fontId="20" fillId="0" borderId="12" xfId="0" applyFont="true" applyBorder="true" applyAlignment="true" applyProtection="false">
      <alignment horizontal="right" vertical="center" textRotation="0" wrapText="false" indent="0" shrinkToFit="false"/>
      <protection locked="true" hidden="false"/>
    </xf>
    <xf numFmtId="177" fontId="20" fillId="0" borderId="12" xfId="0" applyFont="true" applyBorder="true" applyAlignment="true" applyProtection="false">
      <alignment horizontal="right" vertical="center" textRotation="0" wrapText="false" indent="0" shrinkToFit="false"/>
      <protection locked="true" hidden="false"/>
    </xf>
    <xf numFmtId="166" fontId="20" fillId="0" borderId="19" xfId="21"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80" fontId="20" fillId="0" borderId="16" xfId="0" applyFont="true" applyBorder="true" applyAlignment="true" applyProtection="false">
      <alignment horizontal="right" vertical="center" textRotation="0" wrapText="false" indent="0" shrinkToFit="false"/>
      <protection locked="true" hidden="false"/>
    </xf>
    <xf numFmtId="180" fontId="20" fillId="0" borderId="2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6" fontId="19" fillId="0" borderId="35" xfId="21" applyFont="true" applyBorder="true" applyAlignment="true" applyProtection="true">
      <alignment horizontal="right" vertical="center" textRotation="0" wrapText="false" indent="0" shrinkToFit="false"/>
      <protection locked="true" hidden="false"/>
    </xf>
    <xf numFmtId="166" fontId="19" fillId="0" borderId="28" xfId="21" applyFont="true" applyBorder="true" applyAlignment="true" applyProtection="true">
      <alignment horizontal="right" vertical="center" textRotation="0" wrapText="false" indent="0" shrinkToFit="false"/>
      <protection locked="true" hidden="false"/>
    </xf>
    <xf numFmtId="166" fontId="19" fillId="0" borderId="36" xfId="21" applyFont="true" applyBorder="true" applyAlignment="true" applyProtection="true">
      <alignment horizontal="right" vertical="center" textRotation="0" wrapText="false" indent="0" shrinkToFit="false"/>
      <protection locked="true" hidden="false"/>
    </xf>
    <xf numFmtId="166" fontId="19" fillId="0" borderId="27" xfId="21" applyFont="true" applyBorder="tru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9" fillId="0" borderId="37" xfId="21" applyFont="true" applyBorder="true" applyAlignment="true" applyProtection="true">
      <alignment horizontal="right" vertical="center" textRotation="0" wrapText="false" indent="0" shrinkToFit="false"/>
      <protection locked="true" hidden="false"/>
    </xf>
    <xf numFmtId="166" fontId="19" fillId="0" borderId="24" xfId="21" applyFont="true" applyBorder="true" applyAlignment="true" applyProtection="true">
      <alignment horizontal="right" vertical="center" textRotation="0" wrapText="false" indent="0" shrinkToFit="false"/>
      <protection locked="true" hidden="false"/>
    </xf>
    <xf numFmtId="166" fontId="19" fillId="0" borderId="33"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4" fontId="18" fillId="0" borderId="15" xfId="24" applyFont="true" applyBorder="true" applyAlignment="true" applyProtection="false">
      <alignment horizontal="center" vertical="center" textRotation="0" wrapText="false" indent="0" shrinkToFit="true"/>
      <protection locked="true" hidden="false"/>
    </xf>
    <xf numFmtId="166" fontId="20" fillId="0" borderId="20" xfId="21" applyFont="true" applyBorder="true" applyAlignment="true" applyProtection="true">
      <alignment horizontal="right" vertical="center" textRotation="0" wrapText="false" indent="0" shrinkToFit="false"/>
      <protection locked="true" hidden="false"/>
    </xf>
    <xf numFmtId="166" fontId="20" fillId="0" borderId="16" xfId="21" applyFont="true" applyBorder="true" applyAlignment="true" applyProtection="true">
      <alignment horizontal="right" vertical="center" textRotation="0" wrapText="false" indent="0" shrinkToFit="false"/>
      <protection locked="true" hidden="false"/>
    </xf>
    <xf numFmtId="166" fontId="20" fillId="0" borderId="38" xfId="21" applyFont="true" applyBorder="true" applyAlignment="true" applyProtection="true">
      <alignment horizontal="right" vertical="center" textRotation="0" wrapText="false" indent="0" shrinkToFit="false"/>
      <protection locked="true" hidden="false"/>
    </xf>
    <xf numFmtId="166" fontId="20" fillId="0" borderId="23" xfId="21" applyFont="true" applyBorder="true" applyAlignment="true" applyProtection="true">
      <alignment horizontal="right" vertical="center" textRotation="0" wrapText="false" indent="0" shrinkToFit="false"/>
      <protection locked="true" hidden="false"/>
    </xf>
    <xf numFmtId="166" fontId="20" fillId="0" borderId="34" xfId="21" applyFont="true" applyBorder="true" applyAlignment="true" applyProtection="true">
      <alignment horizontal="right" vertical="center" textRotation="0" wrapText="false" indent="0" shrinkToFit="false"/>
      <protection locked="true" hidden="false"/>
    </xf>
    <xf numFmtId="166" fontId="20" fillId="0" borderId="15" xfId="21"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19" fillId="0" borderId="18" xfId="22" applyFont="true" applyBorder="true" applyAlignment="true" applyProtection="true">
      <alignment horizontal="general" vertical="center" textRotation="0" wrapText="false" indent="0" shrinkToFit="false"/>
      <protection locked="true" hidden="false"/>
    </xf>
    <xf numFmtId="166" fontId="19" fillId="0" borderId="18" xfId="22" applyFont="true" applyBorder="true" applyAlignment="true" applyProtection="true">
      <alignment horizontal="right" vertical="center" textRotation="0" wrapText="false" indent="0" shrinkToFit="false"/>
      <protection locked="true" hidden="false"/>
    </xf>
    <xf numFmtId="166" fontId="19" fillId="0" borderId="27" xfId="22"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5" xfId="24" applyFont="true" applyBorder="true" applyAlignment="true" applyProtection="false">
      <alignment horizontal="center" vertical="center" textRotation="0" wrapText="false" indent="0" shrinkToFit="false"/>
      <protection locked="true" hidden="false"/>
    </xf>
    <xf numFmtId="166" fontId="20" fillId="0" borderId="20" xfId="22" applyFont="true" applyBorder="true" applyAlignment="true" applyProtection="true">
      <alignment horizontal="general" vertical="center" textRotation="0" wrapText="false" indent="0" shrinkToFit="false"/>
      <protection locked="true" hidden="false"/>
    </xf>
    <xf numFmtId="166" fontId="20" fillId="0" borderId="20" xfId="22" applyFont="true" applyBorder="true" applyAlignment="true" applyProtection="true">
      <alignment horizontal="right" vertical="center" textRotation="0" wrapText="false" indent="0" shrinkToFit="false"/>
      <protection locked="true" hidden="false"/>
    </xf>
    <xf numFmtId="166" fontId="20" fillId="0" borderId="15" xfId="22"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6" fontId="19" fillId="0" borderId="28"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76" fontId="19" fillId="0" borderId="27"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6" fontId="19" fillId="0" borderId="24" xfId="0" applyFont="true" applyBorder="true" applyAlignment="true" applyProtection="false">
      <alignment horizontal="center" vertical="center" textRotation="0" wrapText="false" indent="0" shrinkToFit="false"/>
      <protection locked="true" hidden="false"/>
    </xf>
    <xf numFmtId="176" fontId="19" fillId="0" borderId="33"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76" fontId="20" fillId="0" borderId="20" xfId="0" applyFont="true" applyBorder="true" applyAlignment="true" applyProtection="false">
      <alignment horizontal="right" vertical="center" textRotation="0" wrapText="false" indent="0" shrinkToFit="false"/>
      <protection locked="true" hidden="false"/>
    </xf>
    <xf numFmtId="176" fontId="19" fillId="0" borderId="20" xfId="0" applyFont="true" applyBorder="true" applyAlignment="true" applyProtection="false">
      <alignment horizontal="right" vertical="center" textRotation="0" wrapText="false" indent="0" shrinkToFit="false"/>
      <protection locked="true" hidden="false"/>
    </xf>
    <xf numFmtId="176" fontId="19" fillId="0" borderId="34" xfId="0" applyFont="true" applyBorder="true" applyAlignment="true" applyProtection="false">
      <alignment horizontal="right" vertical="center" textRotation="0" wrapText="false" indent="0" shrinkToFit="false"/>
      <protection locked="true" hidden="false"/>
    </xf>
    <xf numFmtId="176" fontId="20" fillId="0" borderId="15"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false"/>
      <protection locked="true" hidden="false"/>
    </xf>
    <xf numFmtId="181" fontId="22" fillId="0" borderId="12" xfId="16" applyFont="true" applyBorder="true" applyAlignment="true" applyProtection="true">
      <alignment horizontal="right" vertical="center" textRotation="0" wrapText="false" indent="0" shrinkToFit="false"/>
      <protection locked="true" hidden="false"/>
    </xf>
    <xf numFmtId="181" fontId="22" fillId="0" borderId="19" xfId="16" applyFont="true" applyBorder="true" applyAlignment="true" applyProtection="true">
      <alignment horizontal="right" vertical="center" textRotation="0" wrapText="false" indent="0" shrinkToFit="false"/>
      <protection locked="true" hidden="false"/>
    </xf>
    <xf numFmtId="166" fontId="22" fillId="0" borderId="37" xfId="16" applyFont="true" applyBorder="true" applyAlignment="true" applyProtection="true">
      <alignment horizontal="right" vertical="center" textRotation="0" wrapText="false" indent="0" shrinkToFit="false"/>
      <protection locked="true" hidden="false"/>
    </xf>
    <xf numFmtId="166" fontId="22" fillId="0" borderId="24" xfId="16" applyFont="true" applyBorder="true" applyAlignment="true" applyProtection="true">
      <alignment horizontal="right" vertical="center" textRotation="0" wrapText="false" indent="0" shrinkToFit="false"/>
      <protection locked="true" hidden="false"/>
    </xf>
    <xf numFmtId="166" fontId="22" fillId="0" borderId="19" xfId="16" applyFont="true" applyBorder="true" applyAlignment="true" applyProtection="true">
      <alignment horizontal="right" vertical="center" textRotation="0" wrapText="false" indent="0" shrinkToFit="false"/>
      <protection locked="true" hidden="false"/>
    </xf>
    <xf numFmtId="176" fontId="28" fillId="0" borderId="0" xfId="0" applyFont="true" applyBorder="false" applyAlignment="true" applyProtection="false">
      <alignment horizontal="general" vertical="center" textRotation="0" wrapText="false" indent="0" shrinkToFit="false"/>
      <protection locked="true" hidden="false"/>
    </xf>
    <xf numFmtId="166" fontId="22" fillId="0" borderId="42" xfId="16" applyFont="true" applyBorder="true" applyAlignment="true" applyProtection="true">
      <alignment horizontal="right" vertical="center" textRotation="0" wrapText="false" indent="0" shrinkToFit="false"/>
      <protection locked="true" hidden="false"/>
    </xf>
    <xf numFmtId="166" fontId="22" fillId="0" borderId="43" xfId="16" applyFont="true" applyBorder="true" applyAlignment="true" applyProtection="true">
      <alignment horizontal="right" vertical="center" textRotation="0" wrapText="false" indent="0" shrinkToFit="false"/>
      <protection locked="true" hidden="false"/>
    </xf>
    <xf numFmtId="164" fontId="18" fillId="0" borderId="15" xfId="24" applyFont="true" applyBorder="true" applyAlignment="true" applyProtection="false">
      <alignment horizontal="center" vertical="center" textRotation="0" wrapText="false" indent="0" shrinkToFit="false"/>
      <protection locked="true" hidden="false"/>
    </xf>
    <xf numFmtId="166" fontId="23" fillId="0" borderId="20" xfId="16" applyFont="true" applyBorder="true" applyAlignment="true" applyProtection="true">
      <alignment horizontal="right" vertical="center" textRotation="0" wrapText="false" indent="0" shrinkToFit="false"/>
      <protection locked="true" hidden="false"/>
    </xf>
    <xf numFmtId="181" fontId="23" fillId="0" borderId="20" xfId="16" applyFont="true" applyBorder="true" applyAlignment="true" applyProtection="true">
      <alignment horizontal="right" vertical="center" textRotation="0" wrapText="false" indent="0" shrinkToFit="false"/>
      <protection locked="true" hidden="false"/>
    </xf>
    <xf numFmtId="166" fontId="22" fillId="0" borderId="20" xfId="16" applyFont="true" applyBorder="true" applyAlignment="true" applyProtection="true">
      <alignment horizontal="right" vertical="center" textRotation="0" wrapText="false" indent="0" shrinkToFit="false"/>
      <protection locked="true" hidden="false"/>
    </xf>
    <xf numFmtId="181" fontId="23" fillId="0" borderId="16" xfId="16" applyFont="true" applyBorder="true" applyAlignment="true" applyProtection="true">
      <alignment horizontal="right" vertical="center" textRotation="0" wrapText="false" indent="0" shrinkToFit="false"/>
      <protection locked="true" hidden="false"/>
    </xf>
    <xf numFmtId="166" fontId="23" fillId="0" borderId="38" xfId="16" applyFont="true" applyBorder="true" applyAlignment="true" applyProtection="true">
      <alignment horizontal="right" vertical="center" textRotation="0" wrapText="false" indent="0" shrinkToFit="false"/>
      <protection locked="true" hidden="false"/>
    </xf>
    <xf numFmtId="166" fontId="23" fillId="0" borderId="23" xfId="16" applyFont="true" applyBorder="true" applyAlignment="true" applyProtection="true">
      <alignment horizontal="right" vertical="center" textRotation="0" wrapText="false" indent="0" shrinkToFit="false"/>
      <protection locked="true" hidden="false"/>
    </xf>
    <xf numFmtId="166" fontId="23" fillId="0" borderId="16" xfId="16" applyFont="true" applyBorder="tru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6" fontId="28" fillId="0" borderId="18" xfId="16" applyFont="true" applyBorder="true" applyAlignment="true" applyProtection="true">
      <alignment horizontal="right" vertical="center" textRotation="0" wrapText="false" indent="0" shrinkToFit="false"/>
      <protection locked="true" hidden="false"/>
    </xf>
    <xf numFmtId="166" fontId="28" fillId="0" borderId="19" xfId="16" applyFont="true" applyBorder="true" applyAlignment="true" applyProtection="true">
      <alignment horizontal="right" vertical="center" textRotation="0" wrapText="false" indent="0" shrinkToFit="false"/>
      <protection locked="true" hidden="false"/>
    </xf>
    <xf numFmtId="166" fontId="28" fillId="0" borderId="42" xfId="16" applyFont="true" applyBorder="true" applyAlignment="true" applyProtection="true">
      <alignment horizontal="right" vertical="center" textRotation="0" wrapText="false" indent="0" shrinkToFit="false"/>
      <protection locked="true" hidden="false"/>
    </xf>
    <xf numFmtId="182" fontId="28" fillId="0" borderId="0" xfId="0" applyFont="true" applyBorder="false" applyAlignment="true" applyProtection="false">
      <alignment horizontal="general" vertical="center" textRotation="0" wrapText="false" indent="0" shrinkToFit="false"/>
      <protection locked="true" hidden="false"/>
    </xf>
    <xf numFmtId="164" fontId="27" fillId="0" borderId="15" xfId="24" applyFont="true" applyBorder="true" applyAlignment="true" applyProtection="false">
      <alignment horizontal="center" vertical="center" textRotation="0" wrapText="false" indent="0" shrinkToFit="false"/>
      <protection locked="true" hidden="false"/>
    </xf>
    <xf numFmtId="166" fontId="30" fillId="0" borderId="20" xfId="16" applyFont="true" applyBorder="true" applyAlignment="true" applyProtection="true">
      <alignment horizontal="right" vertical="center" textRotation="0" wrapText="false" indent="0" shrinkToFit="false"/>
      <protection locked="true" hidden="false"/>
    </xf>
    <xf numFmtId="166" fontId="30" fillId="0" borderId="16" xfId="16" applyFont="true" applyBorder="true" applyAlignment="true" applyProtection="true">
      <alignment horizontal="right" vertical="center" textRotation="0" wrapText="false" indent="0" shrinkToFit="false"/>
      <protection locked="true" hidden="false"/>
    </xf>
    <xf numFmtId="166" fontId="30" fillId="0" borderId="45" xfId="16" applyFont="true" applyBorder="true" applyAlignment="true" applyProtection="true">
      <alignment horizontal="right" vertical="center" textRotation="0" wrapText="false" indent="0" shrinkToFit="false"/>
      <protection locked="true" hidden="false"/>
    </xf>
    <xf numFmtId="180" fontId="20"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distributed"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7" fontId="28" fillId="0" borderId="29" xfId="16" applyFont="true" applyBorder="true" applyAlignment="true" applyProtection="true">
      <alignment horizontal="general" vertical="center" textRotation="0" wrapText="false" indent="0" shrinkToFit="false"/>
      <protection locked="true" hidden="false"/>
    </xf>
    <xf numFmtId="167" fontId="28" fillId="0" borderId="46" xfId="16" applyFont="true" applyBorder="true" applyAlignment="true" applyProtection="true">
      <alignment horizontal="general" vertical="center" textRotation="0" wrapText="false" indent="0" shrinkToFit="false"/>
      <protection locked="true" hidden="false"/>
    </xf>
    <xf numFmtId="167" fontId="28" fillId="0" borderId="18" xfId="16" applyFont="true" applyBorder="true" applyAlignment="true" applyProtection="true">
      <alignment horizontal="general" vertical="center" textRotation="0" wrapText="false" indent="0" shrinkToFit="false"/>
      <protection locked="true" hidden="false"/>
    </xf>
    <xf numFmtId="167" fontId="28" fillId="0" borderId="18" xfId="16" applyFont="true" applyBorder="true" applyAlignment="true" applyProtection="true">
      <alignment horizontal="right" vertical="center" textRotation="0" wrapText="false" indent="0" shrinkToFit="false"/>
      <protection locked="true" hidden="false"/>
    </xf>
    <xf numFmtId="167" fontId="28" fillId="0" borderId="35" xfId="16" applyFont="true" applyBorder="true" applyAlignment="true" applyProtection="true">
      <alignment horizontal="general" vertical="center" textRotation="0" wrapText="false" indent="0" shrinkToFit="false"/>
      <protection locked="true" hidden="false"/>
    </xf>
    <xf numFmtId="167" fontId="28" fillId="0" borderId="28" xfId="16" applyFont="true" applyBorder="true" applyAlignment="true" applyProtection="true">
      <alignment horizontal="general" vertical="center" textRotation="0" wrapText="false" indent="0" shrinkToFit="false"/>
      <protection locked="true" hidden="false"/>
    </xf>
    <xf numFmtId="167" fontId="28" fillId="0" borderId="19" xfId="16" applyFont="true" applyBorder="true" applyAlignment="true" applyProtection="true">
      <alignment horizontal="general" vertical="center" textRotation="0" wrapText="false" indent="0" shrinkToFit="false"/>
      <protection locked="true" hidden="false"/>
    </xf>
    <xf numFmtId="167" fontId="28" fillId="0" borderId="43" xfId="16" applyFont="true" applyBorder="true" applyAlignment="true" applyProtection="true">
      <alignment horizontal="general" vertical="center" textRotation="0" wrapText="false" indent="0" shrinkToFit="false"/>
      <protection locked="true" hidden="false"/>
    </xf>
    <xf numFmtId="167" fontId="28" fillId="0" borderId="12" xfId="16" applyFont="true" applyBorder="true" applyAlignment="true" applyProtection="true">
      <alignment horizontal="general" vertical="center" textRotation="0" wrapText="false" indent="0" shrinkToFit="false"/>
      <protection locked="true" hidden="false"/>
    </xf>
    <xf numFmtId="167" fontId="28" fillId="0" borderId="12" xfId="16" applyFont="true" applyBorder="true" applyAlignment="true" applyProtection="true">
      <alignment horizontal="right" vertical="center" textRotation="0" wrapText="false" indent="0" shrinkToFit="false"/>
      <protection locked="true" hidden="false"/>
    </xf>
    <xf numFmtId="167" fontId="28" fillId="0" borderId="37" xfId="16" applyFont="true" applyBorder="true" applyAlignment="true" applyProtection="true">
      <alignment horizontal="general" vertical="center" textRotation="0" wrapText="false" indent="0" shrinkToFit="false"/>
      <protection locked="true" hidden="false"/>
    </xf>
    <xf numFmtId="167" fontId="28" fillId="0" borderId="24" xfId="16"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7" fontId="30" fillId="0" borderId="16" xfId="16" applyFont="true" applyBorder="true" applyAlignment="true" applyProtection="true">
      <alignment horizontal="general" vertical="center" textRotation="0" wrapText="false" indent="0" shrinkToFit="false"/>
      <protection locked="true" hidden="false"/>
    </xf>
    <xf numFmtId="167" fontId="30" fillId="0" borderId="47" xfId="16" applyFont="true" applyBorder="true" applyAlignment="true" applyProtection="true">
      <alignment horizontal="general" vertical="center" textRotation="0" wrapText="false" indent="0" shrinkToFit="false"/>
      <protection locked="true" hidden="false"/>
    </xf>
    <xf numFmtId="167" fontId="30" fillId="0" borderId="20" xfId="16" applyFont="true" applyBorder="true" applyAlignment="true" applyProtection="true">
      <alignment horizontal="general" vertical="center" textRotation="0" wrapText="false" indent="0" shrinkToFit="false"/>
      <protection locked="true" hidden="false"/>
    </xf>
    <xf numFmtId="167" fontId="22" fillId="0" borderId="20" xfId="16" applyFont="true" applyBorder="true" applyAlignment="true" applyProtection="true">
      <alignment horizontal="right" vertical="center" textRotation="0" wrapText="false" indent="0" shrinkToFit="false"/>
      <protection locked="true" hidden="false"/>
    </xf>
    <xf numFmtId="167" fontId="30" fillId="0" borderId="20" xfId="16" applyFont="true" applyBorder="true" applyAlignment="true" applyProtection="true">
      <alignment horizontal="right" vertical="center" textRotation="0" wrapText="false" indent="0" shrinkToFit="false"/>
      <protection locked="true" hidden="false"/>
    </xf>
    <xf numFmtId="167" fontId="30" fillId="0" borderId="38" xfId="16" applyFont="true" applyBorder="true" applyAlignment="true" applyProtection="true">
      <alignment horizontal="general" vertical="center" textRotation="0" wrapText="false" indent="0" shrinkToFit="false"/>
      <protection locked="true" hidden="false"/>
    </xf>
    <xf numFmtId="167" fontId="30" fillId="0" borderId="23" xfId="16" applyFont="true" applyBorder="true" applyAlignment="true" applyProtection="true">
      <alignment horizontal="general" vertical="center" textRotation="0" wrapText="false" indent="0" shrinkToFit="false"/>
      <protection locked="true" hidden="false"/>
    </xf>
    <xf numFmtId="178"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distributed" vertical="center" textRotation="0" wrapText="false" indent="0" shrinkToFit="false"/>
      <protection locked="true" hidden="false"/>
    </xf>
    <xf numFmtId="167" fontId="28" fillId="0" borderId="18" xfId="0" applyFont="true" applyBorder="true" applyAlignment="true" applyProtection="false">
      <alignment horizontal="general" vertical="center" textRotation="0" wrapText="false" indent="0" shrinkToFit="false"/>
      <protection locked="true" hidden="false"/>
    </xf>
    <xf numFmtId="167" fontId="28" fillId="0" borderId="18" xfId="0" applyFont="true" applyBorder="true" applyAlignment="true" applyProtection="false">
      <alignment horizontal="right"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7" fontId="28" fillId="0" borderId="48"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8" fillId="0" borderId="19"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7" fontId="19" fillId="0" borderId="20" xfId="16" applyFont="true" applyBorder="true" applyAlignment="true" applyProtection="true">
      <alignment horizontal="right"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7" fontId="22" fillId="0" borderId="29" xfId="0" applyFont="true" applyBorder="true" applyAlignment="true" applyProtection="false">
      <alignment horizontal="right" vertical="center" textRotation="0" wrapText="false" indent="0" shrinkToFit="false"/>
      <protection locked="true" hidden="false"/>
    </xf>
    <xf numFmtId="167" fontId="22" fillId="0" borderId="35" xfId="0" applyFont="true" applyBorder="true" applyAlignment="true" applyProtection="false">
      <alignment horizontal="right" vertical="center" textRotation="0" wrapText="false" indent="0" shrinkToFit="false"/>
      <protection locked="true" hidden="false"/>
    </xf>
    <xf numFmtId="167" fontId="22" fillId="0" borderId="28" xfId="0" applyFont="true" applyBorder="true" applyAlignment="true" applyProtection="false">
      <alignment horizontal="right"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7" fontId="22" fillId="0" borderId="19" xfId="0" applyFont="true" applyBorder="true" applyAlignment="true" applyProtection="false">
      <alignment horizontal="right" vertical="center" textRotation="0" wrapText="false" indent="0" shrinkToFit="false"/>
      <protection locked="true" hidden="false"/>
    </xf>
    <xf numFmtId="167" fontId="22" fillId="0" borderId="37" xfId="0" applyFont="true" applyBorder="true" applyAlignment="true" applyProtection="false">
      <alignment horizontal="right" vertical="center" textRotation="0" wrapText="false" indent="0" shrinkToFit="false"/>
      <protection locked="true" hidden="false"/>
    </xf>
    <xf numFmtId="167" fontId="22" fillId="0" borderId="24"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right" vertical="center" textRotation="0" wrapText="false" indent="0" shrinkToFit="false"/>
      <protection locked="true" hidden="false"/>
    </xf>
    <xf numFmtId="167" fontId="23" fillId="0" borderId="16" xfId="0" applyFont="true" applyBorder="true" applyAlignment="true" applyProtection="false">
      <alignment horizontal="right" vertical="center" textRotation="0" wrapText="false" indent="0" shrinkToFit="false"/>
      <protection locked="true" hidden="false"/>
    </xf>
    <xf numFmtId="167" fontId="23" fillId="0" borderId="38" xfId="0" applyFont="true" applyBorder="true" applyAlignment="true" applyProtection="false">
      <alignment horizontal="right" vertical="center" textRotation="0" wrapText="false" indent="0" shrinkToFit="false"/>
      <protection locked="true" hidden="false"/>
    </xf>
    <xf numFmtId="167" fontId="23" fillId="0" borderId="2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71" fontId="22" fillId="0" borderId="18" xfId="0" applyFont="true" applyBorder="true" applyAlignment="true" applyProtection="false">
      <alignment horizontal="general" vertical="center" textRotation="0" wrapText="false" indent="0" shrinkToFit="false"/>
      <protection locked="true" hidden="false"/>
    </xf>
    <xf numFmtId="171" fontId="22" fillId="0" borderId="29" xfId="0" applyFont="true" applyBorder="true" applyAlignment="true" applyProtection="false">
      <alignment horizontal="general" vertical="center" textRotation="0" wrapText="false" indent="0" shrinkToFit="false"/>
      <protection locked="true" hidden="false"/>
    </xf>
    <xf numFmtId="171" fontId="22" fillId="0" borderId="48" xfId="0" applyFont="true" applyBorder="true" applyAlignment="true" applyProtection="false">
      <alignment horizontal="general" vertical="center" textRotation="0" wrapText="false" indent="0" shrinkToFit="false"/>
      <protection locked="true" hidden="false"/>
    </xf>
    <xf numFmtId="171" fontId="22" fillId="0" borderId="12" xfId="0" applyFont="true" applyBorder="true" applyAlignment="true" applyProtection="false">
      <alignment horizontal="general" vertical="center" textRotation="0" wrapText="false" indent="0" shrinkToFit="false"/>
      <protection locked="true" hidden="false"/>
    </xf>
    <xf numFmtId="171" fontId="22" fillId="0" borderId="19" xfId="0" applyFont="true" applyBorder="true" applyAlignment="true" applyProtection="false">
      <alignment horizontal="general" vertical="center" textRotation="0" wrapText="false" indent="0" shrinkToFit="false"/>
      <protection locked="true" hidden="false"/>
    </xf>
    <xf numFmtId="171" fontId="22" fillId="0" borderId="42"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71" fontId="23" fillId="0" borderId="16" xfId="0" applyFont="true" applyBorder="true" applyAlignment="true" applyProtection="false">
      <alignment horizontal="general" vertical="center" textRotation="0" wrapText="false" indent="0" shrinkToFit="false"/>
      <protection locked="true" hidden="false"/>
    </xf>
    <xf numFmtId="171" fontId="23" fillId="0" borderId="4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top"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9" fillId="0" borderId="19" xfId="21" applyFont="true" applyBorder="true" applyAlignment="true" applyProtection="true">
      <alignment horizontal="left" vertical="center" textRotation="0" wrapText="false" indent="0" shrinkToFit="false"/>
      <protection locked="true" hidden="false"/>
    </xf>
    <xf numFmtId="183" fontId="19" fillId="0" borderId="19"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7" fontId="20" fillId="0" borderId="19" xfId="21" applyFont="true" applyBorder="true" applyAlignment="true" applyProtection="true">
      <alignment horizontal="left" vertical="center" textRotation="0" wrapText="false" indent="0" shrinkToFit="false"/>
      <protection locked="true" hidden="false"/>
    </xf>
    <xf numFmtId="183" fontId="20" fillId="0" borderId="1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19" xfId="0" applyFont="true" applyBorder="true" applyAlignment="true" applyProtection="false">
      <alignment horizontal="right" vertical="center" textRotation="0" wrapText="false" indent="0" shrinkToFit="false"/>
      <protection locked="true" hidden="false"/>
    </xf>
    <xf numFmtId="164" fontId="18" fillId="0" borderId="50" xfId="0" applyFont="true" applyBorder="true" applyAlignment="true" applyProtection="false">
      <alignment horizontal="distributed" vertical="center" textRotation="0" wrapText="false" indent="0" shrinkToFit="false"/>
      <protection locked="true" hidden="false"/>
    </xf>
    <xf numFmtId="167" fontId="19" fillId="0" borderId="51" xfId="21" applyFont="true" applyBorder="true" applyAlignment="true" applyProtection="true">
      <alignment horizontal="right" vertical="center" textRotation="0" wrapText="false" indent="0" shrinkToFit="false"/>
      <protection locked="true" hidden="false"/>
    </xf>
    <xf numFmtId="183" fontId="19" fillId="0" borderId="5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7" fontId="19" fillId="0" borderId="24" xfId="21" applyFont="true" applyBorder="true" applyAlignment="true" applyProtection="true">
      <alignment horizontal="right" vertical="center" textRotation="0" wrapText="false" indent="0" shrinkToFit="false"/>
      <protection locked="true" hidden="false"/>
    </xf>
    <xf numFmtId="183" fontId="19" fillId="0" borderId="0" xfId="0" applyFont="true" applyBorder="false" applyAlignment="true" applyProtection="false">
      <alignment horizontal="general" vertical="center" textRotation="0" wrapText="false" indent="0" shrinkToFit="false"/>
      <protection locked="true" hidden="false"/>
    </xf>
    <xf numFmtId="183" fontId="19" fillId="0" borderId="53" xfId="0" applyFont="true" applyBorder="true" applyAlignment="true" applyProtection="false">
      <alignment horizontal="general" vertical="center" textRotation="0" wrapText="false" indent="0" shrinkToFit="false"/>
      <protection locked="true" hidden="false"/>
    </xf>
    <xf numFmtId="183" fontId="19" fillId="0" borderId="19" xfId="0" applyFont="true" applyBorder="true" applyAlignment="true" applyProtection="false">
      <alignment horizontal="general" vertical="center" textRotation="0" wrapText="false" indent="0" shrinkToFit="false"/>
      <protection locked="true" hidden="false"/>
    </xf>
    <xf numFmtId="167" fontId="19" fillId="0" borderId="12" xfId="21" applyFont="true" applyBorder="true" applyAlignment="true" applyProtection="true">
      <alignment horizontal="right"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7" fontId="19" fillId="0" borderId="50" xfId="21" applyFont="true" applyBorder="true" applyAlignment="true" applyProtection="true">
      <alignment horizontal="right" vertical="center" textRotation="0" wrapText="false" indent="0" shrinkToFit="false"/>
      <protection locked="true" hidden="false"/>
    </xf>
    <xf numFmtId="183" fontId="19" fillId="0" borderId="54" xfId="0" applyFont="true" applyBorder="true" applyAlignment="true" applyProtection="false">
      <alignment horizontal="general" vertical="center" textRotation="0" wrapText="false" indent="0" shrinkToFit="false"/>
      <protection locked="true" hidden="false"/>
    </xf>
    <xf numFmtId="167" fontId="19" fillId="0" borderId="55" xfId="21" applyFont="true" applyBorder="true" applyAlignment="true" applyProtection="true">
      <alignment horizontal="right" vertical="center" textRotation="0" wrapText="false" indent="0" shrinkToFit="false"/>
      <protection locked="true" hidden="false"/>
    </xf>
    <xf numFmtId="167" fontId="19" fillId="0" borderId="56" xfId="21" applyFont="true" applyBorder="true" applyAlignment="true" applyProtection="true">
      <alignment horizontal="right" vertical="center" textRotation="0" wrapText="false" indent="0" shrinkToFit="false"/>
      <protection locked="true" hidden="false"/>
    </xf>
    <xf numFmtId="183" fontId="19" fillId="0" borderId="57"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7" fontId="19" fillId="0" borderId="27" xfId="21" applyFont="true" applyBorder="true" applyAlignment="true" applyProtection="true">
      <alignment horizontal="right" vertical="center" textRotation="0" wrapText="false" indent="0" shrinkToFit="false"/>
      <protection locked="true" hidden="false"/>
    </xf>
    <xf numFmtId="183" fontId="19" fillId="0" borderId="2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7" fontId="19" fillId="0" borderId="6" xfId="21" applyFont="true" applyBorder="true" applyAlignment="true" applyProtection="true">
      <alignment horizontal="right" vertical="center" textRotation="0" wrapText="false" indent="0" shrinkToFit="false"/>
      <protection locked="true" hidden="false"/>
    </xf>
    <xf numFmtId="183" fontId="19" fillId="0" borderId="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distributed" vertical="center" textRotation="0" wrapText="false" indent="0" shrinkToFit="false"/>
      <protection locked="true" hidden="false"/>
    </xf>
    <xf numFmtId="164" fontId="18" fillId="0" borderId="56" xfId="0" applyFont="true" applyBorder="tru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83"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8" fillId="0" borderId="24" xfId="0" applyFont="true" applyBorder="true" applyAlignment="true" applyProtection="false">
      <alignment horizontal="distributed" vertical="bottom"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4" fontId="18" fillId="0" borderId="23" xfId="0" applyFont="true" applyBorder="true" applyAlignment="true" applyProtection="false">
      <alignment horizontal="distributed" vertical="bottom" textRotation="0" wrapText="false" indent="0" shrinkToFit="false"/>
      <protection locked="true" hidden="false"/>
    </xf>
    <xf numFmtId="167" fontId="19" fillId="0" borderId="23" xfId="21" applyFont="true" applyBorder="true" applyAlignment="true" applyProtection="true">
      <alignment horizontal="right" vertical="center" textRotation="0" wrapText="false" indent="0" shrinkToFit="false"/>
      <protection locked="true" hidden="false"/>
    </xf>
    <xf numFmtId="167" fontId="19" fillId="0" borderId="20" xfId="21" applyFont="true" applyBorder="true" applyAlignment="true" applyProtection="true">
      <alignment horizontal="right" vertical="center" textRotation="0" wrapText="false" indent="0" shrinkToFit="false"/>
      <protection locked="true" hidden="false"/>
    </xf>
    <xf numFmtId="178" fontId="19" fillId="0" borderId="16" xfId="0" applyFont="true" applyBorder="true" applyAlignment="true" applyProtection="false">
      <alignment horizontal="right" vertical="center"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19" fillId="0" borderId="19" xfId="0" applyFont="true" applyBorder="true" applyAlignment="true" applyProtection="false">
      <alignment horizontal="left" vertical="center" textRotation="0" wrapText="false" indent="0" shrinkToFit="false"/>
      <protection locked="true" hidden="false"/>
    </xf>
    <xf numFmtId="167" fontId="20" fillId="0" borderId="19" xfId="0" applyFont="true" applyBorder="true" applyAlignment="true" applyProtection="false">
      <alignment horizontal="left" vertical="center" textRotation="0" wrapText="false" indent="0" shrinkToFit="false"/>
      <protection locked="true" hidden="false"/>
    </xf>
    <xf numFmtId="167" fontId="20" fillId="0" borderId="19" xfId="0" applyFont="true" applyBorder="true" applyAlignment="true" applyProtection="false">
      <alignment horizontal="right" vertical="center" textRotation="0" wrapText="false" indent="0" shrinkToFit="false"/>
      <protection locked="true" hidden="false"/>
    </xf>
    <xf numFmtId="183" fontId="19" fillId="0" borderId="52" xfId="0" applyFont="true" applyBorder="true" applyAlignment="true" applyProtection="false">
      <alignment horizontal="right" vertical="center" textRotation="0" wrapText="false" indent="0" shrinkToFit="false"/>
      <protection locked="true" hidden="false"/>
    </xf>
    <xf numFmtId="183" fontId="19" fillId="0" borderId="53" xfId="0" applyFont="true" applyBorder="true" applyAlignment="true" applyProtection="false">
      <alignment horizontal="right" vertical="center" textRotation="0" wrapText="false" indent="0" shrinkToFit="false"/>
      <protection locked="true" hidden="false"/>
    </xf>
    <xf numFmtId="178" fontId="19" fillId="0" borderId="0" xfId="0" applyFont="true" applyBorder="fals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83" fontId="22" fillId="0" borderId="19"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left" vertical="center" textRotation="0" wrapText="false" indent="0" shrinkToFit="false"/>
      <protection locked="true" hidden="false"/>
    </xf>
    <xf numFmtId="183" fontId="23"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distributed" vertical="bottom" textRotation="0" wrapText="false" indent="0" shrinkToFit="false"/>
      <protection locked="true" hidden="false"/>
    </xf>
    <xf numFmtId="167" fontId="22" fillId="0" borderId="51" xfId="21" applyFont="true" applyBorder="true" applyAlignment="true" applyProtection="true">
      <alignment horizontal="right" vertical="center" textRotation="0" wrapText="false" indent="0" shrinkToFit="false"/>
      <protection locked="true" hidden="false"/>
    </xf>
    <xf numFmtId="183" fontId="22" fillId="0" borderId="5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7" fontId="22" fillId="0" borderId="12" xfId="21" applyFont="true" applyBorder="true" applyAlignment="true" applyProtection="true">
      <alignment horizontal="right" vertical="center" textRotation="0" wrapText="false" indent="0" shrinkToFit="false"/>
      <protection locked="true" hidden="false"/>
    </xf>
    <xf numFmtId="178" fontId="22" fillId="0" borderId="52" xfId="0" applyFont="true" applyBorder="true" applyAlignment="true" applyProtection="false">
      <alignment horizontal="right" vertical="center" textRotation="0" wrapText="false" indent="0" shrinkToFit="false"/>
      <protection locked="true" hidden="false"/>
    </xf>
    <xf numFmtId="178" fontId="22" fillId="0" borderId="1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22" fillId="0" borderId="20" xfId="21" applyFont="true" applyBorder="true" applyAlignment="true" applyProtection="true">
      <alignment horizontal="right" vertical="center" textRotation="0" wrapText="false" indent="0" shrinkToFit="false"/>
      <protection locked="true" hidden="false"/>
    </xf>
    <xf numFmtId="183" fontId="22" fillId="0" borderId="1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4" fontId="18" fillId="0" borderId="50" xfId="0" applyFont="true" applyBorder="true" applyAlignment="true" applyProtection="false">
      <alignment horizontal="distributed" vertical="bottom" textRotation="0" wrapText="false" indent="0" shrinkToFit="false"/>
      <protection locked="true" hidden="false"/>
    </xf>
    <xf numFmtId="167" fontId="22" fillId="0" borderId="50" xfId="21" applyFont="true" applyBorder="true" applyAlignment="true" applyProtection="true">
      <alignment horizontal="right" vertical="center" textRotation="0" wrapText="false" indent="0" shrinkToFit="false"/>
      <protection locked="true" hidden="false"/>
    </xf>
    <xf numFmtId="167" fontId="22" fillId="0" borderId="24" xfId="21" applyFont="true" applyBorder="true" applyAlignment="true" applyProtection="true">
      <alignment horizontal="right" vertical="center" textRotation="0" wrapText="false" indent="0" shrinkToFit="false"/>
      <protection locked="true" hidden="false"/>
    </xf>
    <xf numFmtId="167" fontId="22" fillId="0" borderId="23" xfId="21" applyFont="true" applyBorder="true" applyAlignment="true" applyProtection="true">
      <alignment horizontal="right" vertical="center" textRotation="0" wrapText="false" indent="0" shrinkToFit="false"/>
      <protection locked="true" hidden="false"/>
    </xf>
    <xf numFmtId="178" fontId="22"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left" vertical="center" textRotation="0" wrapText="false" indent="0" shrinkToFit="false"/>
      <protection locked="true" hidden="false"/>
    </xf>
    <xf numFmtId="167" fontId="23" fillId="0" borderId="19" xfId="0" applyFont="true" applyBorder="true" applyAlignment="true" applyProtection="false">
      <alignment horizontal="left" vertical="center" textRotation="0" wrapText="false" indent="0" shrinkToFit="false"/>
      <protection locked="true" hidden="false"/>
    </xf>
    <xf numFmtId="183" fontId="22" fillId="0" borderId="53" xfId="0" applyFont="true" applyBorder="true" applyAlignment="true" applyProtection="false">
      <alignment horizontal="right"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7" fontId="22" fillId="0" borderId="52" xfId="21" applyFont="true" applyBorder="true" applyAlignment="true" applyProtection="true">
      <alignment horizontal="right" vertical="center" textRotation="0" wrapText="false" indent="0" shrinkToFit="false"/>
      <protection locked="true" hidden="false"/>
    </xf>
    <xf numFmtId="167" fontId="22" fillId="0" borderId="19" xfId="21" applyFont="true" applyBorder="true" applyAlignment="true" applyProtection="true">
      <alignment horizontal="right" vertical="center" textRotation="0" wrapText="false" indent="0" shrinkToFit="false"/>
      <protection locked="true" hidden="false"/>
    </xf>
    <xf numFmtId="167" fontId="22" fillId="0" borderId="0" xfId="21" applyFont="true" applyBorder="true" applyAlignment="true" applyProtection="true">
      <alignment horizontal="right" vertical="center" textRotation="0" wrapText="false" indent="0" shrinkToFit="false"/>
      <protection locked="true" hidden="false"/>
    </xf>
    <xf numFmtId="167" fontId="22" fillId="0" borderId="16"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83" fontId="22" fillId="0" borderId="0" xfId="0" applyFont="true" applyBorder="false" applyAlignment="true" applyProtection="false">
      <alignment horizontal="right" vertical="center" textRotation="0" wrapText="false" indent="0" shrinkToFit="false"/>
      <protection locked="true" hidden="false"/>
    </xf>
    <xf numFmtId="183" fontId="22" fillId="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84" fontId="22" fillId="0" borderId="16" xfId="21" applyFont="true" applyBorder="true" applyAlignment="true" applyProtection="true">
      <alignment horizontal="right"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0" fillId="0" borderId="19" xfId="0" applyFont="true" applyBorder="true" applyAlignment="true" applyProtection="false">
      <alignment horizontal="general" vertical="center" textRotation="0" wrapText="false" indent="0" shrinkToFit="false"/>
      <protection locked="true" hidden="false"/>
    </xf>
    <xf numFmtId="183" fontId="20" fillId="0" borderId="19" xfId="0" applyFont="true" applyBorder="true" applyAlignment="true" applyProtection="false">
      <alignment horizontal="general" vertical="center" textRotation="0" wrapText="false" indent="0" shrinkToFit="false"/>
      <protection locked="true" hidden="false"/>
    </xf>
    <xf numFmtId="166" fontId="22" fillId="0" borderId="19" xfId="22" applyFont="true" applyBorder="true" applyAlignment="true" applyProtection="true">
      <alignment horizontal="right" vertical="center" textRotation="0" wrapText="false" indent="0" shrinkToFit="false"/>
      <protection locked="true" hidden="false"/>
    </xf>
    <xf numFmtId="185" fontId="22" fillId="0" borderId="19" xfId="22"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6" fontId="23" fillId="0" borderId="19" xfId="22" applyFont="true" applyBorder="true" applyAlignment="true" applyProtection="true">
      <alignment horizontal="general" vertical="center" textRotation="0" wrapText="false" indent="0" shrinkToFit="false"/>
      <protection locked="true" hidden="false"/>
    </xf>
    <xf numFmtId="185" fontId="23" fillId="0" borderId="19" xfId="22"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true" indent="0" shrinkToFit="false"/>
      <protection locked="true" hidden="false"/>
    </xf>
    <xf numFmtId="166" fontId="22" fillId="0" borderId="19" xfId="22" applyFont="true" applyBorder="true" applyAlignment="true" applyProtection="true">
      <alignment horizontal="general" vertical="center" textRotation="0" wrapText="false" indent="0" shrinkToFit="false"/>
      <protection locked="true" hidden="false"/>
    </xf>
    <xf numFmtId="166" fontId="22" fillId="0" borderId="12" xfId="22"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true" indent="0" shrinkToFit="false"/>
      <protection locked="true" hidden="false"/>
    </xf>
    <xf numFmtId="166" fontId="22" fillId="0" borderId="16" xfId="22" applyFont="true" applyBorder="true" applyAlignment="true" applyProtection="true">
      <alignment horizontal="general" vertical="center" textRotation="0" wrapText="false" indent="0" shrinkToFit="false"/>
      <protection locked="true" hidden="false"/>
    </xf>
    <xf numFmtId="167" fontId="22" fillId="0" borderId="16" xfId="22" applyFont="true" applyBorder="true" applyAlignment="true" applyProtection="true">
      <alignment horizontal="right" vertical="center" textRotation="0" wrapText="false" indent="0" shrinkToFit="false"/>
      <protection locked="true" hidden="false"/>
    </xf>
    <xf numFmtId="166" fontId="22" fillId="0" borderId="20" xfId="22" applyFont="true" applyBorder="true" applyAlignment="true" applyProtection="true">
      <alignment horizontal="general" vertical="center" textRotation="0" wrapText="false" indent="0" shrinkToFit="false"/>
      <protection locked="true" hidden="false"/>
    </xf>
    <xf numFmtId="185" fontId="22" fillId="0" borderId="20" xfId="22" applyFont="true" applyBorder="true" applyAlignment="true" applyProtection="tru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8" fontId="22" fillId="0" borderId="28" xfId="0" applyFont="true" applyBorder="true" applyAlignment="true" applyProtection="false">
      <alignment horizontal="center" vertical="center" textRotation="0" wrapText="false" indent="0" shrinkToFit="false"/>
      <protection locked="true" hidden="false"/>
    </xf>
    <xf numFmtId="167" fontId="22" fillId="0" borderId="18" xfId="21" applyFont="true" applyBorder="true" applyAlignment="true" applyProtection="true">
      <alignment horizontal="right" vertical="center" textRotation="0" wrapText="false" indent="0" shrinkToFit="false"/>
      <protection locked="true" hidden="false"/>
    </xf>
    <xf numFmtId="167" fontId="22" fillId="0" borderId="29" xfId="21" applyFont="true" applyBorder="true" applyAlignment="true" applyProtection="true">
      <alignment horizontal="right" vertical="center" textRotation="0" wrapText="false" indent="0" shrinkToFit="false"/>
      <protection locked="true" hidden="false"/>
    </xf>
    <xf numFmtId="178" fontId="22"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7" fontId="23" fillId="0" borderId="20" xfId="21" applyFont="true" applyBorder="true" applyAlignment="true" applyProtection="true">
      <alignment horizontal="right" vertical="center" textRotation="0" wrapText="false" indent="0" shrinkToFit="false"/>
      <protection locked="true" hidden="false"/>
    </xf>
    <xf numFmtId="167" fontId="23" fillId="0" borderId="16" xfId="21"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7" fontId="23" fillId="0" borderId="12" xfId="21" applyFont="true" applyBorder="true" applyAlignment="true" applyProtection="true">
      <alignment horizontal="general" vertical="center" textRotation="0" wrapText="false" indent="0" shrinkToFit="false"/>
      <protection locked="true" hidden="false"/>
    </xf>
    <xf numFmtId="167" fontId="23" fillId="0" borderId="0" xfId="21"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7" fontId="22" fillId="0" borderId="12" xfId="21" applyFont="true" applyBorder="true" applyAlignment="true" applyProtection="true">
      <alignment horizontal="general" vertical="center" textRotation="0" wrapText="false" indent="0" shrinkToFit="false"/>
      <protection locked="true" hidden="false"/>
    </xf>
    <xf numFmtId="167" fontId="22" fillId="0" borderId="0"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2" fillId="0" borderId="20" xfId="21" applyFont="true" applyBorder="true" applyAlignment="true" applyProtection="true">
      <alignment horizontal="general" vertical="center" textRotation="0" wrapText="false" indent="0" shrinkToFit="false"/>
      <protection locked="true" hidden="false"/>
    </xf>
    <xf numFmtId="167" fontId="22" fillId="0" borderId="16" xfId="21" applyFont="true" applyBorder="true" applyAlignment="true" applyProtection="true">
      <alignment horizontal="general" vertical="center" textRotation="0" wrapText="false" indent="0" shrinkToFit="false"/>
      <protection locked="true" hidden="false"/>
    </xf>
    <xf numFmtId="166" fontId="10" fillId="0" borderId="0" xfId="21"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86" fontId="23" fillId="0" borderId="12" xfId="0" applyFont="true" applyBorder="true" applyAlignment="true" applyProtection="false">
      <alignment horizontal="right" vertical="bottom" textRotation="0" wrapText="false" indent="0" shrinkToFit="false"/>
      <protection locked="true" hidden="false"/>
    </xf>
    <xf numFmtId="186" fontId="23" fillId="0" borderId="0" xfId="0" applyFont="true" applyBorder="false" applyAlignment="true" applyProtection="false">
      <alignment horizontal="right" vertical="bottom" textRotation="0" wrapText="false" indent="0" shrinkToFit="false"/>
      <protection locked="true" hidden="false"/>
    </xf>
    <xf numFmtId="18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right" vertical="bottom" textRotation="0" wrapText="false" indent="0" shrinkToFit="false"/>
      <protection locked="true" hidden="false"/>
    </xf>
    <xf numFmtId="188" fontId="22" fillId="0" borderId="24" xfId="0" applyFont="true" applyBorder="true" applyAlignment="true" applyProtection="false">
      <alignment horizontal="right" vertical="bottom" textRotation="0" wrapText="false" indent="0" shrinkToFit="false"/>
      <protection locked="true" hidden="false"/>
    </xf>
    <xf numFmtId="186" fontId="22" fillId="0" borderId="12" xfId="0" applyFont="true" applyBorder="true" applyAlignment="true" applyProtection="false">
      <alignment horizontal="right" vertical="bottom" textRotation="0" wrapText="false" indent="0" shrinkToFit="false"/>
      <protection locked="true" hidden="false"/>
    </xf>
    <xf numFmtId="186" fontId="22" fillId="0" borderId="19" xfId="0" applyFont="true" applyBorder="true" applyAlignment="true" applyProtection="false">
      <alignment horizontal="right" vertical="bottom" textRotation="0" wrapText="false" indent="0" shrinkToFit="false"/>
      <protection locked="true" hidden="false"/>
    </xf>
    <xf numFmtId="188" fontId="22" fillId="0" borderId="0" xfId="0" applyFont="true" applyBorder="true" applyAlignment="true" applyProtection="false">
      <alignment horizontal="right" vertical="bottom" textRotation="0" wrapText="false" indent="0" shrinkToFit="false"/>
      <protection locked="true" hidden="false"/>
    </xf>
    <xf numFmtId="186" fontId="22" fillId="0" borderId="0" xfId="0" applyFont="true" applyBorder="false" applyAlignment="true" applyProtection="false">
      <alignment horizontal="general" vertical="center" textRotation="0" wrapText="false" indent="0" shrinkToFit="false"/>
      <protection locked="true" hidden="false"/>
    </xf>
    <xf numFmtId="186" fontId="22" fillId="0" borderId="0" xfId="0" applyFont="true" applyBorder="false" applyAlignment="true" applyProtection="false">
      <alignment horizontal="right" vertical="bottom" textRotation="0" wrapText="false" indent="0" shrinkToFit="false"/>
      <protection locked="true" hidden="false"/>
    </xf>
    <xf numFmtId="188" fontId="22" fillId="0" borderId="15" xfId="0" applyFont="true" applyBorder="true" applyAlignment="true" applyProtection="false">
      <alignment horizontal="left" vertical="bottom" textRotation="0" wrapText="false" indent="0" shrinkToFit="false"/>
      <protection locked="true" hidden="false"/>
    </xf>
    <xf numFmtId="188" fontId="22" fillId="0" borderId="23" xfId="0" applyFont="true" applyBorder="true" applyAlignment="true" applyProtection="false">
      <alignment horizontal="right" vertical="bottom" textRotation="0" wrapText="false" indent="0" shrinkToFit="false"/>
      <protection locked="true" hidden="false"/>
    </xf>
    <xf numFmtId="186" fontId="22" fillId="0" borderId="20" xfId="0" applyFont="true" applyBorder="true" applyAlignment="true" applyProtection="false">
      <alignment horizontal="right" vertical="bottom" textRotation="0" wrapText="false" indent="0" shrinkToFit="false"/>
      <protection locked="true" hidden="false"/>
    </xf>
    <xf numFmtId="186" fontId="22" fillId="0" borderId="1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true" indent="0" shrinkToFit="false"/>
      <protection locked="true" hidden="false"/>
    </xf>
    <xf numFmtId="167" fontId="22" fillId="0" borderId="18" xfId="21" applyFont="true" applyBorder="true" applyAlignment="true" applyProtection="true">
      <alignment horizontal="general" vertical="center" textRotation="0" wrapText="false" indent="0" shrinkToFit="false"/>
      <protection locked="true" hidden="false"/>
    </xf>
    <xf numFmtId="167" fontId="22" fillId="0" borderId="29" xfId="21" applyFont="true" applyBorder="true" applyAlignment="true" applyProtection="true">
      <alignment horizontal="general" vertical="center" textRotation="0" wrapText="false" indent="0" shrinkToFit="false"/>
      <protection locked="true" hidden="false"/>
    </xf>
    <xf numFmtId="186" fontId="22" fillId="0" borderId="12" xfId="21" applyFont="true" applyBorder="true" applyAlignment="true" applyProtection="true">
      <alignment horizontal="general" vertical="center" textRotation="0" wrapText="false" indent="0" shrinkToFit="false"/>
      <protection locked="true" hidden="false"/>
    </xf>
    <xf numFmtId="186" fontId="22" fillId="0" borderId="19" xfId="21"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86" fontId="23" fillId="0" borderId="16" xfId="21"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78" fontId="24" fillId="0" borderId="39" xfId="0" applyFont="true" applyBorder="true" applyAlignment="true" applyProtection="false">
      <alignment horizontal="distributed" vertical="center" textRotation="0" wrapText="tru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9" fontId="22" fillId="0" borderId="27" xfId="0" applyFont="true" applyBorder="true" applyAlignment="true" applyProtection="false">
      <alignment horizontal="right" vertical="center" textRotation="0" wrapText="false" indent="0" shrinkToFit="false"/>
      <protection locked="true" hidden="false"/>
    </xf>
    <xf numFmtId="189" fontId="22" fillId="0" borderId="19"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69" fontId="23" fillId="0" borderId="15" xfId="0" applyFont="true" applyBorder="true" applyAlignment="true" applyProtection="false">
      <alignment horizontal="right" vertical="center" textRotation="0" wrapText="false" indent="0" shrinkToFit="false"/>
      <protection locked="true" hidden="false"/>
    </xf>
    <xf numFmtId="189" fontId="23"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24" fillId="0" borderId="40" xfId="0" applyFont="true" applyBorder="true" applyAlignment="true" applyProtection="false">
      <alignment horizontal="center" vertical="center" textRotation="0" wrapText="true" indent="0" shrinkToFit="false"/>
      <protection locked="true" hidden="false"/>
    </xf>
    <xf numFmtId="176" fontId="24" fillId="0" borderId="44" xfId="0" applyFont="true" applyBorder="true" applyAlignment="true" applyProtection="false">
      <alignment horizontal="center" vertical="center" textRotation="0" wrapText="true" indent="0" shrinkToFit="false"/>
      <protection locked="true" hidden="false"/>
    </xf>
    <xf numFmtId="176" fontId="24" fillId="0" borderId="58" xfId="0" applyFont="true" applyBorder="true" applyAlignment="true" applyProtection="false">
      <alignment horizontal="center" vertical="center" textRotation="0" wrapText="true" indent="0" shrinkToFit="false"/>
      <protection locked="true" hidden="false"/>
    </xf>
    <xf numFmtId="176" fontId="24" fillId="0" borderId="2" xfId="0" applyFont="true" applyBorder="true" applyAlignment="true" applyProtection="false">
      <alignment horizontal="center" vertical="center" textRotation="0" wrapText="true" indent="0" shrinkToFit="false"/>
      <protection locked="true" hidden="false"/>
    </xf>
    <xf numFmtId="176" fontId="24" fillId="0" borderId="59" xfId="0" applyFont="true" applyBorder="true" applyAlignment="true" applyProtection="false">
      <alignment horizontal="center" vertical="center" textRotation="0" wrapText="true" indent="0" shrinkToFit="false"/>
      <protection locked="true" hidden="false"/>
    </xf>
    <xf numFmtId="167" fontId="22" fillId="0" borderId="33" xfId="0" applyFont="true" applyBorder="true" applyAlignment="true" applyProtection="false">
      <alignment horizontal="right" vertical="center" textRotation="0" wrapText="false" indent="0" shrinkToFit="false"/>
      <protection locked="true" hidden="false"/>
    </xf>
    <xf numFmtId="167" fontId="22" fillId="0" borderId="48" xfId="0" applyFont="true" applyBorder="true" applyAlignment="true" applyProtection="false">
      <alignment horizontal="right" vertical="center" textRotation="0" wrapText="false" indent="0" shrinkToFit="false"/>
      <protection locked="true" hidden="false"/>
    </xf>
    <xf numFmtId="167" fontId="22" fillId="0" borderId="42"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7" fontId="23" fillId="0" borderId="34" xfId="0" applyFont="true" applyBorder="true" applyAlignment="true" applyProtection="false">
      <alignment horizontal="right" vertical="center" textRotation="0" wrapText="false" indent="0" shrinkToFit="false"/>
      <protection locked="true" hidden="false"/>
    </xf>
    <xf numFmtId="167" fontId="23" fillId="0" borderId="45" xfId="0" applyFont="true" applyBorder="true" applyAlignment="true" applyProtection="false">
      <alignment horizontal="right" vertical="center" textRotation="0" wrapText="false" indent="0" shrinkToFit="false"/>
      <protection locked="true" hidden="false"/>
    </xf>
    <xf numFmtId="189"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true" indent="0" shrinkToFit="false"/>
      <protection locked="true" hidden="false"/>
    </xf>
    <xf numFmtId="167" fontId="23" fillId="0" borderId="29" xfId="21" applyFont="true" applyBorder="true" applyAlignment="true" applyProtection="true">
      <alignment horizontal="general" vertical="center" textRotation="0" wrapText="false" indent="0" shrinkToFit="false"/>
      <protection locked="true" hidden="false"/>
    </xf>
    <xf numFmtId="167" fontId="22" fillId="0" borderId="19" xfId="21" applyFont="true" applyBorder="true" applyAlignment="true" applyProtection="true">
      <alignment horizontal="general" vertical="center" textRotation="0" wrapText="false" indent="0" shrinkToFit="false"/>
      <protection locked="true" hidden="false"/>
    </xf>
    <xf numFmtId="167" fontId="23" fillId="0" borderId="19" xfId="21" applyFont="true" applyBorder="true" applyAlignment="true" applyProtection="true">
      <alignment horizontal="general" vertical="center" textRotation="0" wrapText="false" indent="0" shrinkToFit="false"/>
      <protection locked="true" hidden="false"/>
    </xf>
    <xf numFmtId="167" fontId="23" fillId="0" borderId="19" xfId="21"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7" fontId="23" fillId="0" borderId="16" xfId="21"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86" fontId="22" fillId="0" borderId="19" xfId="21" applyFont="true" applyBorder="true" applyAlignment="true" applyProtection="true">
      <alignment horizontal="right" vertical="center" textRotation="0" wrapText="false" indent="0" shrinkToFit="false"/>
      <protection locked="true" hidden="false"/>
    </xf>
    <xf numFmtId="186" fontId="23" fillId="0" borderId="19" xfId="21" applyFont="true" applyBorder="true" applyAlignment="true" applyProtection="true">
      <alignment horizontal="general" vertical="center" textRotation="0" wrapText="false" indent="0" shrinkToFit="false"/>
      <protection locked="true" hidden="false"/>
    </xf>
    <xf numFmtId="167" fontId="24" fillId="0" borderId="19" xfId="21" applyFont="true" applyBorder="true" applyAlignment="true" applyProtection="true">
      <alignment horizontal="right" vertical="center" textRotation="0" wrapText="false" indent="0" shrinkToFit="false"/>
      <protection locked="true" hidden="false"/>
    </xf>
    <xf numFmtId="167" fontId="24" fillId="0" borderId="16" xfId="21"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externalLink" Target="externalLinks/externalLink17.xml"/><Relationship Id="rId50" Type="http://schemas.openxmlformats.org/officeDocument/2006/relationships/externalLink" Target="externalLinks/externalLink18.xml"/><Relationship Id="rId51" Type="http://schemas.openxmlformats.org/officeDocument/2006/relationships/externalLink" Target="externalLinks/externalLink19.xml"/><Relationship Id="rId52" Type="http://schemas.openxmlformats.org/officeDocument/2006/relationships/externalLink" Target="externalLinks/externalLink20.xml"/><Relationship Id="rId53" Type="http://schemas.openxmlformats.org/officeDocument/2006/relationships/externalLink" Target="externalLinks/externalLink21.xml"/><Relationship Id="rId54" Type="http://schemas.openxmlformats.org/officeDocument/2006/relationships/externalLink" Target="externalLinks/externalLink22.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8720</xdr:rowOff>
    </xdr:from>
    <xdr:to>
      <xdr:col>1</xdr:col>
      <xdr:colOff>1080</xdr:colOff>
      <xdr:row>11</xdr:row>
      <xdr:rowOff>190800</xdr:rowOff>
    </xdr:to>
    <xdr:sp>
      <xdr:nvSpPr>
        <xdr:cNvPr id="0" name="Line 1"/>
        <xdr:cNvSpPr/>
      </xdr:nvSpPr>
      <xdr:spPr>
        <a:xfrm>
          <a:off x="0" y="2702880"/>
          <a:ext cx="615600" cy="5511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8720</xdr:rowOff>
    </xdr:from>
    <xdr:to>
      <xdr:col>1</xdr:col>
      <xdr:colOff>720</xdr:colOff>
      <xdr:row>5</xdr:row>
      <xdr:rowOff>202680</xdr:rowOff>
    </xdr:to>
    <xdr:sp>
      <xdr:nvSpPr>
        <xdr:cNvPr id="13" name="Line 3"/>
        <xdr:cNvSpPr/>
      </xdr:nvSpPr>
      <xdr:spPr>
        <a:xfrm>
          <a:off x="9720" y="552240"/>
          <a:ext cx="546480" cy="588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20</xdr:colOff>
      <xdr:row>6</xdr:row>
      <xdr:rowOff>9720</xdr:rowOff>
    </xdr:to>
    <xdr:sp>
      <xdr:nvSpPr>
        <xdr:cNvPr id="14" name="Line 1"/>
        <xdr:cNvSpPr/>
      </xdr:nvSpPr>
      <xdr:spPr>
        <a:xfrm>
          <a:off x="0" y="533520"/>
          <a:ext cx="556200" cy="5810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xdr:rowOff>
    </xdr:from>
    <xdr:to>
      <xdr:col>0</xdr:col>
      <xdr:colOff>566280</xdr:colOff>
      <xdr:row>6</xdr:row>
      <xdr:rowOff>202680</xdr:rowOff>
    </xdr:to>
    <xdr:sp>
      <xdr:nvSpPr>
        <xdr:cNvPr id="15" name="Line 1"/>
        <xdr:cNvSpPr/>
      </xdr:nvSpPr>
      <xdr:spPr>
        <a:xfrm>
          <a:off x="0" y="743040"/>
          <a:ext cx="566280" cy="5886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8720</xdr:rowOff>
    </xdr:from>
    <xdr:to>
      <xdr:col>1</xdr:col>
      <xdr:colOff>360</xdr:colOff>
      <xdr:row>5</xdr:row>
      <xdr:rowOff>202680</xdr:rowOff>
    </xdr:to>
    <xdr:sp>
      <xdr:nvSpPr>
        <xdr:cNvPr id="16" name="Line 1"/>
        <xdr:cNvSpPr/>
      </xdr:nvSpPr>
      <xdr:spPr>
        <a:xfrm>
          <a:off x="9720" y="552240"/>
          <a:ext cx="565920" cy="5889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xdr:rowOff>
    </xdr:from>
    <xdr:to>
      <xdr:col>0</xdr:col>
      <xdr:colOff>546480</xdr:colOff>
      <xdr:row>6</xdr:row>
      <xdr:rowOff>202680</xdr:rowOff>
    </xdr:to>
    <xdr:sp>
      <xdr:nvSpPr>
        <xdr:cNvPr id="17" name="Line 1"/>
        <xdr:cNvSpPr/>
      </xdr:nvSpPr>
      <xdr:spPr>
        <a:xfrm>
          <a:off x="0" y="743040"/>
          <a:ext cx="546480" cy="5886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10440</xdr:colOff>
      <xdr:row>5</xdr:row>
      <xdr:rowOff>202680</xdr:rowOff>
    </xdr:to>
    <xdr:sp>
      <xdr:nvSpPr>
        <xdr:cNvPr id="18" name="Line 1"/>
        <xdr:cNvSpPr/>
      </xdr:nvSpPr>
      <xdr:spPr>
        <a:xfrm>
          <a:off x="0" y="542880"/>
          <a:ext cx="565920" cy="5983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0</xdr:col>
      <xdr:colOff>556560</xdr:colOff>
      <xdr:row>6</xdr:row>
      <xdr:rowOff>202320</xdr:rowOff>
    </xdr:to>
    <xdr:sp>
      <xdr:nvSpPr>
        <xdr:cNvPr id="19" name="Line 1"/>
        <xdr:cNvSpPr/>
      </xdr:nvSpPr>
      <xdr:spPr>
        <a:xfrm>
          <a:off x="0" y="723960"/>
          <a:ext cx="556560" cy="5979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0</xdr:col>
      <xdr:colOff>976680</xdr:colOff>
      <xdr:row>5</xdr:row>
      <xdr:rowOff>190440</xdr:rowOff>
    </xdr:to>
    <xdr:sp>
      <xdr:nvSpPr>
        <xdr:cNvPr id="20" name="Line 1"/>
        <xdr:cNvSpPr/>
      </xdr:nvSpPr>
      <xdr:spPr>
        <a:xfrm>
          <a:off x="0" y="552240"/>
          <a:ext cx="976680" cy="52668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494360</xdr:colOff>
      <xdr:row>5</xdr:row>
      <xdr:rowOff>190440</xdr:rowOff>
    </xdr:to>
    <xdr:sp>
      <xdr:nvSpPr>
        <xdr:cNvPr id="21" name="Line 4"/>
        <xdr:cNvSpPr/>
      </xdr:nvSpPr>
      <xdr:spPr>
        <a:xfrm>
          <a:off x="0" y="723960"/>
          <a:ext cx="17863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0</xdr:row>
      <xdr:rowOff>19080</xdr:rowOff>
    </xdr:from>
    <xdr:to>
      <xdr:col>1</xdr:col>
      <xdr:colOff>1494360</xdr:colOff>
      <xdr:row>81</xdr:row>
      <xdr:rowOff>190440</xdr:rowOff>
    </xdr:to>
    <xdr:sp>
      <xdr:nvSpPr>
        <xdr:cNvPr id="22" name="Line 5"/>
        <xdr:cNvSpPr/>
      </xdr:nvSpPr>
      <xdr:spPr>
        <a:xfrm>
          <a:off x="0" y="13053240"/>
          <a:ext cx="17863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5</xdr:row>
      <xdr:rowOff>19080</xdr:rowOff>
    </xdr:from>
    <xdr:to>
      <xdr:col>2</xdr:col>
      <xdr:colOff>1440</xdr:colOff>
      <xdr:row>66</xdr:row>
      <xdr:rowOff>162000</xdr:rowOff>
    </xdr:to>
    <xdr:sp>
      <xdr:nvSpPr>
        <xdr:cNvPr id="23" name="Line 6"/>
        <xdr:cNvSpPr/>
      </xdr:nvSpPr>
      <xdr:spPr>
        <a:xfrm>
          <a:off x="0" y="10580400"/>
          <a:ext cx="1796760" cy="3049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2</xdr:col>
      <xdr:colOff>1440</xdr:colOff>
      <xdr:row>6</xdr:row>
      <xdr:rowOff>190440</xdr:rowOff>
    </xdr:to>
    <xdr:sp>
      <xdr:nvSpPr>
        <xdr:cNvPr id="24" name="Line 1"/>
        <xdr:cNvSpPr/>
      </xdr:nvSpPr>
      <xdr:spPr>
        <a:xfrm>
          <a:off x="0" y="807840"/>
          <a:ext cx="1776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19080</xdr:rowOff>
    </xdr:from>
    <xdr:to>
      <xdr:col>1</xdr:col>
      <xdr:colOff>1503720</xdr:colOff>
      <xdr:row>32</xdr:row>
      <xdr:rowOff>190440</xdr:rowOff>
    </xdr:to>
    <xdr:sp>
      <xdr:nvSpPr>
        <xdr:cNvPr id="25" name="Line 2"/>
        <xdr:cNvSpPr/>
      </xdr:nvSpPr>
      <xdr:spPr>
        <a:xfrm>
          <a:off x="0" y="6079680"/>
          <a:ext cx="1766520" cy="361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xdr:col>
      <xdr:colOff>1080</xdr:colOff>
      <xdr:row>7</xdr:row>
      <xdr:rowOff>9720</xdr:rowOff>
    </xdr:to>
    <xdr:sp>
      <xdr:nvSpPr>
        <xdr:cNvPr id="1" name="Line 1"/>
        <xdr:cNvSpPr/>
      </xdr:nvSpPr>
      <xdr:spPr>
        <a:xfrm>
          <a:off x="10080" y="831240"/>
          <a:ext cx="556920" cy="42876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9080</xdr:rowOff>
    </xdr:from>
    <xdr:to>
      <xdr:col>2</xdr:col>
      <xdr:colOff>10800</xdr:colOff>
      <xdr:row>38</xdr:row>
      <xdr:rowOff>9360</xdr:rowOff>
    </xdr:to>
    <xdr:sp>
      <xdr:nvSpPr>
        <xdr:cNvPr id="26" name="Line 1"/>
        <xdr:cNvSpPr/>
      </xdr:nvSpPr>
      <xdr:spPr>
        <a:xfrm>
          <a:off x="0" y="5958720"/>
          <a:ext cx="244080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720</xdr:rowOff>
    </xdr:from>
    <xdr:to>
      <xdr:col>1</xdr:col>
      <xdr:colOff>2139120</xdr:colOff>
      <xdr:row>6</xdr:row>
      <xdr:rowOff>162360</xdr:rowOff>
    </xdr:to>
    <xdr:sp>
      <xdr:nvSpPr>
        <xdr:cNvPr id="27" name="Line 2"/>
        <xdr:cNvSpPr/>
      </xdr:nvSpPr>
      <xdr:spPr>
        <a:xfrm>
          <a:off x="0" y="798480"/>
          <a:ext cx="2421720" cy="33156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720</xdr:rowOff>
    </xdr:from>
    <xdr:to>
      <xdr:col>2</xdr:col>
      <xdr:colOff>20520</xdr:colOff>
      <xdr:row>5</xdr:row>
      <xdr:rowOff>179280</xdr:rowOff>
    </xdr:to>
    <xdr:sp>
      <xdr:nvSpPr>
        <xdr:cNvPr id="28" name="Line 1"/>
        <xdr:cNvSpPr/>
      </xdr:nvSpPr>
      <xdr:spPr>
        <a:xfrm>
          <a:off x="0" y="742680"/>
          <a:ext cx="1913400" cy="339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18720</xdr:rowOff>
    </xdr:from>
    <xdr:to>
      <xdr:col>1</xdr:col>
      <xdr:colOff>1602360</xdr:colOff>
      <xdr:row>29</xdr:row>
      <xdr:rowOff>179280</xdr:rowOff>
    </xdr:to>
    <xdr:sp>
      <xdr:nvSpPr>
        <xdr:cNvPr id="29" name="Line 2"/>
        <xdr:cNvSpPr/>
      </xdr:nvSpPr>
      <xdr:spPr>
        <a:xfrm>
          <a:off x="0" y="4768560"/>
          <a:ext cx="1884960" cy="33948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1</xdr:col>
      <xdr:colOff>1080</xdr:colOff>
      <xdr:row>5</xdr:row>
      <xdr:rowOff>190440</xdr:rowOff>
    </xdr:to>
    <xdr:sp>
      <xdr:nvSpPr>
        <xdr:cNvPr id="30" name="Line 1"/>
        <xdr:cNvSpPr/>
      </xdr:nvSpPr>
      <xdr:spPr>
        <a:xfrm>
          <a:off x="0" y="669600"/>
          <a:ext cx="1064880" cy="3711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720</xdr:rowOff>
    </xdr:from>
    <xdr:to>
      <xdr:col>0</xdr:col>
      <xdr:colOff>867960</xdr:colOff>
      <xdr:row>6</xdr:row>
      <xdr:rowOff>9720</xdr:rowOff>
    </xdr:to>
    <xdr:sp>
      <xdr:nvSpPr>
        <xdr:cNvPr id="31" name="Line 1"/>
        <xdr:cNvSpPr/>
      </xdr:nvSpPr>
      <xdr:spPr>
        <a:xfrm>
          <a:off x="0" y="678600"/>
          <a:ext cx="867960" cy="41004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720</xdr:rowOff>
    </xdr:from>
    <xdr:to>
      <xdr:col>3</xdr:col>
      <xdr:colOff>10800</xdr:colOff>
      <xdr:row>6</xdr:row>
      <xdr:rowOff>200160</xdr:rowOff>
    </xdr:to>
    <xdr:sp>
      <xdr:nvSpPr>
        <xdr:cNvPr id="32" name="Line 1"/>
        <xdr:cNvSpPr/>
      </xdr:nvSpPr>
      <xdr:spPr>
        <a:xfrm>
          <a:off x="0" y="716760"/>
          <a:ext cx="3455640" cy="5526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720</xdr:rowOff>
    </xdr:from>
    <xdr:to>
      <xdr:col>1</xdr:col>
      <xdr:colOff>1080</xdr:colOff>
      <xdr:row>5</xdr:row>
      <xdr:rowOff>209520</xdr:rowOff>
    </xdr:to>
    <xdr:sp>
      <xdr:nvSpPr>
        <xdr:cNvPr id="33" name="Line 9"/>
        <xdr:cNvSpPr/>
      </xdr:nvSpPr>
      <xdr:spPr>
        <a:xfrm>
          <a:off x="0" y="678600"/>
          <a:ext cx="830520" cy="400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080</xdr:rowOff>
    </xdr:from>
    <xdr:to>
      <xdr:col>1</xdr:col>
      <xdr:colOff>1440</xdr:colOff>
      <xdr:row>5</xdr:row>
      <xdr:rowOff>190440</xdr:rowOff>
    </xdr:to>
    <xdr:sp>
      <xdr:nvSpPr>
        <xdr:cNvPr id="34" name="Line 104"/>
        <xdr:cNvSpPr/>
      </xdr:nvSpPr>
      <xdr:spPr>
        <a:xfrm>
          <a:off x="0" y="726120"/>
          <a:ext cx="1377360" cy="35280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360</xdr:rowOff>
    </xdr:from>
    <xdr:to>
      <xdr:col>0</xdr:col>
      <xdr:colOff>1143360</xdr:colOff>
      <xdr:row>6</xdr:row>
      <xdr:rowOff>228600</xdr:rowOff>
    </xdr:to>
    <xdr:sp>
      <xdr:nvSpPr>
        <xdr:cNvPr id="35" name="Line 1"/>
        <xdr:cNvSpPr/>
      </xdr:nvSpPr>
      <xdr:spPr>
        <a:xfrm>
          <a:off x="0" y="678240"/>
          <a:ext cx="1143360" cy="69588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xdr:rowOff>
    </xdr:from>
    <xdr:to>
      <xdr:col>1</xdr:col>
      <xdr:colOff>1602360</xdr:colOff>
      <xdr:row>5</xdr:row>
      <xdr:rowOff>190440</xdr:rowOff>
    </xdr:to>
    <xdr:sp>
      <xdr:nvSpPr>
        <xdr:cNvPr id="36" name="Line 1"/>
        <xdr:cNvSpPr/>
      </xdr:nvSpPr>
      <xdr:spPr>
        <a:xfrm>
          <a:off x="0" y="678960"/>
          <a:ext cx="1797480" cy="361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080</xdr:rowOff>
    </xdr:from>
    <xdr:to>
      <xdr:col>2</xdr:col>
      <xdr:colOff>1440</xdr:colOff>
      <xdr:row>5</xdr:row>
      <xdr:rowOff>190440</xdr:rowOff>
    </xdr:to>
    <xdr:sp>
      <xdr:nvSpPr>
        <xdr:cNvPr id="37" name="Line 1"/>
        <xdr:cNvSpPr/>
      </xdr:nvSpPr>
      <xdr:spPr>
        <a:xfrm>
          <a:off x="0" y="687960"/>
          <a:ext cx="2479680" cy="352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440</xdr:rowOff>
    </xdr:from>
    <xdr:to>
      <xdr:col>3</xdr:col>
      <xdr:colOff>1440</xdr:colOff>
      <xdr:row>7</xdr:row>
      <xdr:rowOff>180720</xdr:rowOff>
    </xdr:to>
    <xdr:sp>
      <xdr:nvSpPr>
        <xdr:cNvPr id="2" name="Line 1"/>
        <xdr:cNvSpPr/>
      </xdr:nvSpPr>
      <xdr:spPr>
        <a:xfrm>
          <a:off x="0" y="979560"/>
          <a:ext cx="2069640" cy="351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28080</xdr:rowOff>
    </xdr:from>
    <xdr:to>
      <xdr:col>3</xdr:col>
      <xdr:colOff>1440</xdr:colOff>
      <xdr:row>35</xdr:row>
      <xdr:rowOff>180720</xdr:rowOff>
    </xdr:to>
    <xdr:sp>
      <xdr:nvSpPr>
        <xdr:cNvPr id="3" name="Line 2"/>
        <xdr:cNvSpPr/>
      </xdr:nvSpPr>
      <xdr:spPr>
        <a:xfrm>
          <a:off x="0" y="5671440"/>
          <a:ext cx="2069640" cy="343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2</xdr:col>
      <xdr:colOff>58320</xdr:colOff>
      <xdr:row>6</xdr:row>
      <xdr:rowOff>190440</xdr:rowOff>
    </xdr:to>
    <xdr:sp>
      <xdr:nvSpPr>
        <xdr:cNvPr id="4" name="Line 1"/>
        <xdr:cNvSpPr/>
      </xdr:nvSpPr>
      <xdr:spPr>
        <a:xfrm>
          <a:off x="0" y="798480"/>
          <a:ext cx="20775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1</xdr:row>
      <xdr:rowOff>9720</xdr:rowOff>
    </xdr:from>
    <xdr:to>
      <xdr:col>3</xdr:col>
      <xdr:colOff>10800</xdr:colOff>
      <xdr:row>22</xdr:row>
      <xdr:rowOff>190440</xdr:rowOff>
    </xdr:to>
    <xdr:sp>
      <xdr:nvSpPr>
        <xdr:cNvPr id="5" name="Line 2"/>
        <xdr:cNvSpPr/>
      </xdr:nvSpPr>
      <xdr:spPr>
        <a:xfrm>
          <a:off x="9720" y="4227480"/>
          <a:ext cx="2088360" cy="371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440</xdr:rowOff>
    </xdr:from>
    <xdr:to>
      <xdr:col>4</xdr:col>
      <xdr:colOff>10800</xdr:colOff>
      <xdr:row>7</xdr:row>
      <xdr:rowOff>190440</xdr:rowOff>
    </xdr:to>
    <xdr:sp>
      <xdr:nvSpPr>
        <xdr:cNvPr id="6" name="Line 1"/>
        <xdr:cNvSpPr/>
      </xdr:nvSpPr>
      <xdr:spPr>
        <a:xfrm>
          <a:off x="0" y="979560"/>
          <a:ext cx="2098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9360</xdr:rowOff>
    </xdr:from>
    <xdr:to>
      <xdr:col>4</xdr:col>
      <xdr:colOff>1440</xdr:colOff>
      <xdr:row>22</xdr:row>
      <xdr:rowOff>190440</xdr:rowOff>
    </xdr:to>
    <xdr:sp>
      <xdr:nvSpPr>
        <xdr:cNvPr id="7" name="Line 1"/>
        <xdr:cNvSpPr/>
      </xdr:nvSpPr>
      <xdr:spPr>
        <a:xfrm>
          <a:off x="0" y="3827160"/>
          <a:ext cx="2088720" cy="3715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440</xdr:rowOff>
    </xdr:from>
    <xdr:to>
      <xdr:col>4</xdr:col>
      <xdr:colOff>10800</xdr:colOff>
      <xdr:row>7</xdr:row>
      <xdr:rowOff>190440</xdr:rowOff>
    </xdr:to>
    <xdr:sp>
      <xdr:nvSpPr>
        <xdr:cNvPr id="8" name="Line 1"/>
        <xdr:cNvSpPr/>
      </xdr:nvSpPr>
      <xdr:spPr>
        <a:xfrm>
          <a:off x="0" y="979560"/>
          <a:ext cx="2098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19440</xdr:rowOff>
    </xdr:from>
    <xdr:to>
      <xdr:col>4</xdr:col>
      <xdr:colOff>10800</xdr:colOff>
      <xdr:row>19</xdr:row>
      <xdr:rowOff>190440</xdr:rowOff>
    </xdr:to>
    <xdr:sp>
      <xdr:nvSpPr>
        <xdr:cNvPr id="9" name="Line 1"/>
        <xdr:cNvSpPr/>
      </xdr:nvSpPr>
      <xdr:spPr>
        <a:xfrm>
          <a:off x="0" y="3265560"/>
          <a:ext cx="2098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10</xdr:row>
      <xdr:rowOff>9360</xdr:rowOff>
    </xdr:to>
    <xdr:sp>
      <xdr:nvSpPr>
        <xdr:cNvPr id="10" name="Line 4"/>
        <xdr:cNvSpPr/>
      </xdr:nvSpPr>
      <xdr:spPr>
        <a:xfrm>
          <a:off x="0" y="866880"/>
          <a:ext cx="468720" cy="7599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527040</xdr:colOff>
      <xdr:row>7</xdr:row>
      <xdr:rowOff>10080</xdr:rowOff>
    </xdr:to>
    <xdr:sp>
      <xdr:nvSpPr>
        <xdr:cNvPr id="11" name="Line 4"/>
        <xdr:cNvSpPr/>
      </xdr:nvSpPr>
      <xdr:spPr>
        <a:xfrm>
          <a:off x="0" y="533520"/>
          <a:ext cx="527040" cy="7585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xdr:col>
      <xdr:colOff>720</xdr:colOff>
      <xdr:row>6</xdr:row>
      <xdr:rowOff>202680</xdr:rowOff>
    </xdr:to>
    <xdr:sp>
      <xdr:nvSpPr>
        <xdr:cNvPr id="12" name="Line 4"/>
        <xdr:cNvSpPr/>
      </xdr:nvSpPr>
      <xdr:spPr>
        <a:xfrm>
          <a:off x="9720" y="733320"/>
          <a:ext cx="546480" cy="598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5.111/dtp/Documents%20and%20Settings/Administrator/&#12487;&#12473;&#12463;&#12488;&#12483;&#12503;/H23&#25968;&#23383;&#12391;&#35211;&#12427;&#36275;&#31435;/old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adachi.tokyo.jp/Documents%20and%20Settings%5Cuser01%5CLocal%20Settings%5CTemporary%20Internet%20Files%5CContent.IE5%5CS3UQZM16%5C12&#23398;&#26657;&#25945;&#32946;%5C11&#25945;&#32946;%5C11-14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127500/2210_&#21407;&#31295;/0010_&#12507;&#12540;&#12512;&#12506;&#12540;&#12472;&#21407;&#31295;/&#20196;&#21644;1&#24180;&#24230;/01_04_roudou_kinyu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Administrator/&#12487;&#12473;&#12463;&#12488;&#12483;&#12503;/H23&#25968;&#23383;&#12391;&#35211;&#12427;&#36275;&#31435;/old2-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119200/2210_&#21407;&#31295;/0010_&#12507;&#12540;&#12512;&#12506;&#12540;&#12472;&#21407;&#31295;/26&#24180;&#24230;/26&#25968;&#23383;&#12456;&#12463;&#12475;&#12523;&#29256;HP&#29992;&#65288;&#35501;&#12415;&#21462;&#12426;&#23554;&#29992;&#12539;&#30446;&#27425;&#20837;&#12426;)/26-02zaisei_zeim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city.adachi.tokyo.jp/Documents%20and%20Settings%5CAdministrator%5C&#12487;&#12473;&#12463;&#12488;&#12483;&#12503;%5CH23&#25968;&#23383;&#12391;&#35211;&#12427;&#36275;&#31435;%5Cold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2%20zaisei_zeim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1407;&#31295;/&#21021;&#26657;&#12418;&#12393;&#12375;&#20837;&#31295;/&#9733;R2&#25968;&#23383;&#12391;&#35211;&#12427;&#36275;&#31435;&#21021;&#26657;&#24460;&#24046;&#26367;&#12360;/2-2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17&#22806;&#37096;/02&#36001;&#25919;&#12539;&#31246;&#21209;/2-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05&#22320;&#22495;&#12398;&#12385;&#12363;&#12425;&#25512;&#36914;&#37096;%5C17&#26045;&#35373;&#21033;&#29992;%5C17-16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05&#22320;&#22495;&#12398;&#12385;&#12363;&#12425;&#25512;&#36914;&#37096;%5C05&#21306;&#27665;&#12539;&#29983;&#27963;%5C5-08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6-02%20zaisei_zeim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13&#23376;&#12393;&#12418;&#23478;&#24237;&#37096;%5C11&#25945;&#32946;&#12539;&#25991;&#21270;%5C11-18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15.111/dtp/127500/2211_31&#25152;&#23646;&#12363;&#12425;&#12398;&#25552;&#20986;&#21407;&#31295;/05&#21306;&#27665;&#37096;/&#12304;&#25552;&#20986;&#12305;&#36861;&#21152;&#12487;&#12540;&#12479;/2-1620&#65288;&#27507;&#20837;&#29677;&#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目次"/>
      <sheetName val="4-1"/>
      <sheetName val="4-2"/>
      <sheetName val="4-3"/>
      <sheetName val="4-4"/>
      <sheetName val="4-5"/>
      <sheetName val="4-6"/>
      <sheetName val="4-7"/>
      <sheetName val="4-8-1"/>
      <sheetName val="4-8-2"/>
      <sheetName val="4-8-3"/>
      <sheetName val="4-9"/>
      <sheetName val="4-10"/>
      <sheetName val="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目次"/>
      <sheetName val="2-1"/>
      <sheetName val="2-2"/>
      <sheetName val="2-3"/>
      <sheetName val="2-4"/>
      <sheetName val="2-5"/>
      <sheetName val="2-6"/>
      <sheetName val="2-7(1)"/>
      <sheetName val="2-7(2)"/>
      <sheetName val="2-8(1)"/>
      <sheetName val="2-8（2)"/>
      <sheetName val="2-8（3）"/>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2-16"/>
      <sheetName val="2-17"/>
      <sheetName val="2-18"/>
      <sheetName val="2-19"/>
      <sheetName val="2-20"/>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2" customFormat="false" ht="15" hidden="false" customHeight="true" outlineLevel="0" collapsed="false">
      <c r="B2" s="5" t="s">
        <v>0</v>
      </c>
      <c r="C2" s="5"/>
      <c r="D2" s="5"/>
      <c r="E2" s="5"/>
      <c r="F2" s="5"/>
    </row>
    <row r="3" customFormat="false" ht="15" hidden="false" customHeight="true" outlineLevel="0" collapsed="false">
      <c r="B3" s="6"/>
      <c r="C3" s="6"/>
      <c r="D3" s="6"/>
      <c r="E3" s="6"/>
      <c r="F3" s="7"/>
    </row>
    <row r="4" s="8" customFormat="true" ht="15" hidden="false" customHeight="true" outlineLevel="0" collapsed="false">
      <c r="B4" s="9" t="s">
        <v>1</v>
      </c>
      <c r="C4" s="10"/>
      <c r="D4" s="10"/>
      <c r="E4" s="10"/>
      <c r="F4" s="11"/>
    </row>
    <row r="5" s="8" customFormat="true" ht="8.1" hidden="false" customHeight="true" outlineLevel="0" collapsed="false">
      <c r="B5" s="10"/>
      <c r="C5" s="10"/>
      <c r="D5" s="10"/>
      <c r="E5" s="10"/>
      <c r="F5" s="11"/>
    </row>
    <row r="6" customFormat="false" ht="18" hidden="false" customHeight="true" outlineLevel="0" collapsed="false">
      <c r="B6" s="12" t="s">
        <v>2</v>
      </c>
      <c r="C6" s="12"/>
      <c r="D6" s="12"/>
      <c r="E6" s="12"/>
      <c r="F6" s="12" t="s">
        <v>3</v>
      </c>
    </row>
    <row r="7" customFormat="false" ht="18" hidden="false" customHeight="true" outlineLevel="0" collapsed="false">
      <c r="B7" s="13" t="n">
        <v>2</v>
      </c>
      <c r="C7" s="14" t="s">
        <v>4</v>
      </c>
      <c r="D7" s="14" t="n">
        <v>1</v>
      </c>
      <c r="E7" s="15"/>
      <c r="F7" s="16" t="s">
        <v>5</v>
      </c>
    </row>
    <row r="8" customFormat="false" ht="18" hidden="false" customHeight="true" outlineLevel="0" collapsed="false">
      <c r="B8" s="13" t="n">
        <v>2</v>
      </c>
      <c r="C8" s="14" t="s">
        <v>4</v>
      </c>
      <c r="D8" s="14" t="n">
        <v>2</v>
      </c>
      <c r="E8" s="15"/>
      <c r="F8" s="16" t="s">
        <v>6</v>
      </c>
    </row>
    <row r="9" customFormat="false" ht="18" hidden="false" customHeight="true" outlineLevel="0" collapsed="false">
      <c r="B9" s="13" t="n">
        <v>2</v>
      </c>
      <c r="C9" s="14" t="s">
        <v>4</v>
      </c>
      <c r="D9" s="14" t="n">
        <v>3</v>
      </c>
      <c r="E9" s="15"/>
      <c r="F9" s="16" t="s">
        <v>7</v>
      </c>
    </row>
    <row r="10" customFormat="false" ht="18" hidden="false" customHeight="true" outlineLevel="0" collapsed="false">
      <c r="B10" s="13" t="n">
        <v>2</v>
      </c>
      <c r="C10" s="14" t="s">
        <v>4</v>
      </c>
      <c r="D10" s="14" t="n">
        <v>4</v>
      </c>
      <c r="E10" s="15"/>
      <c r="F10" s="16" t="s">
        <v>8</v>
      </c>
    </row>
    <row r="11" customFormat="false" ht="18" hidden="false" customHeight="true" outlineLevel="0" collapsed="false">
      <c r="B11" s="13" t="n">
        <v>2</v>
      </c>
      <c r="C11" s="14" t="s">
        <v>4</v>
      </c>
      <c r="D11" s="14" t="n">
        <v>5</v>
      </c>
      <c r="E11" s="15"/>
      <c r="F11" s="16" t="s">
        <v>9</v>
      </c>
    </row>
    <row r="12" customFormat="false" ht="18" hidden="false" customHeight="true" outlineLevel="0" collapsed="false">
      <c r="B12" s="13" t="n">
        <v>2</v>
      </c>
      <c r="C12" s="14" t="s">
        <v>4</v>
      </c>
      <c r="D12" s="14" t="n">
        <v>6</v>
      </c>
      <c r="E12" s="15"/>
      <c r="F12" s="16" t="s">
        <v>10</v>
      </c>
    </row>
    <row r="13" customFormat="false" ht="18" hidden="false" customHeight="true" outlineLevel="0" collapsed="false">
      <c r="B13" s="13" t="n">
        <v>2</v>
      </c>
      <c r="C13" s="14" t="s">
        <v>4</v>
      </c>
      <c r="D13" s="14" t="n">
        <v>7</v>
      </c>
      <c r="E13" s="15" t="s">
        <v>11</v>
      </c>
      <c r="F13" s="16" t="s">
        <v>12</v>
      </c>
    </row>
    <row r="14" customFormat="false" ht="18" hidden="false" customHeight="true" outlineLevel="0" collapsed="false">
      <c r="B14" s="13" t="n">
        <v>2</v>
      </c>
      <c r="C14" s="14" t="s">
        <v>4</v>
      </c>
      <c r="D14" s="14" t="n">
        <v>8</v>
      </c>
      <c r="E14" s="15" t="s">
        <v>13</v>
      </c>
      <c r="F14" s="16" t="s">
        <v>14</v>
      </c>
    </row>
    <row r="15" customFormat="false" ht="18" hidden="false" customHeight="true" outlineLevel="0" collapsed="false">
      <c r="B15" s="13" t="n">
        <v>2</v>
      </c>
      <c r="C15" s="14" t="s">
        <v>4</v>
      </c>
      <c r="D15" s="14" t="n">
        <v>9</v>
      </c>
      <c r="E15" s="15" t="s">
        <v>11</v>
      </c>
      <c r="F15" s="16" t="s">
        <v>15</v>
      </c>
    </row>
    <row r="16" customFormat="false" ht="18" hidden="false" customHeight="true" outlineLevel="0" collapsed="false">
      <c r="B16" s="13" t="n">
        <v>2</v>
      </c>
      <c r="C16" s="14" t="s">
        <v>4</v>
      </c>
      <c r="D16" s="14" t="n">
        <v>10</v>
      </c>
      <c r="E16" s="15" t="s">
        <v>11</v>
      </c>
      <c r="F16" s="16" t="s">
        <v>16</v>
      </c>
    </row>
    <row r="17" customFormat="false" ht="18" hidden="false" customHeight="true" outlineLevel="0" collapsed="false">
      <c r="B17" s="13" t="n">
        <v>2</v>
      </c>
      <c r="C17" s="14" t="s">
        <v>4</v>
      </c>
      <c r="D17" s="14" t="n">
        <v>11</v>
      </c>
      <c r="E17" s="15" t="s">
        <v>11</v>
      </c>
      <c r="F17" s="16" t="s">
        <v>17</v>
      </c>
    </row>
    <row r="18" customFormat="false" ht="18" hidden="false" customHeight="true" outlineLevel="0" collapsed="false">
      <c r="B18" s="13" t="n">
        <v>2</v>
      </c>
      <c r="C18" s="14" t="s">
        <v>4</v>
      </c>
      <c r="D18" s="14" t="n">
        <v>12</v>
      </c>
      <c r="E18" s="15"/>
      <c r="F18" s="16" t="s">
        <v>18</v>
      </c>
    </row>
    <row r="19" customFormat="false" ht="18" hidden="false" customHeight="true" outlineLevel="0" collapsed="false">
      <c r="B19" s="13" t="n">
        <v>2</v>
      </c>
      <c r="C19" s="14" t="s">
        <v>4</v>
      </c>
      <c r="D19" s="14" t="n">
        <v>13</v>
      </c>
      <c r="E19" s="15"/>
      <c r="F19" s="16" t="s">
        <v>19</v>
      </c>
    </row>
    <row r="20" customFormat="false" ht="18" hidden="false" customHeight="true" outlineLevel="0" collapsed="false">
      <c r="B20" s="13" t="n">
        <v>2</v>
      </c>
      <c r="C20" s="14" t="s">
        <v>4</v>
      </c>
      <c r="D20" s="14" t="n">
        <v>14</v>
      </c>
      <c r="E20" s="15"/>
      <c r="F20" s="16" t="s">
        <v>20</v>
      </c>
    </row>
    <row r="21" customFormat="false" ht="18" hidden="false" customHeight="true" outlineLevel="0" collapsed="false">
      <c r="B21" s="13" t="n">
        <v>2</v>
      </c>
      <c r="C21" s="14" t="s">
        <v>4</v>
      </c>
      <c r="D21" s="14" t="n">
        <v>15</v>
      </c>
      <c r="E21" s="15"/>
      <c r="F21" s="16" t="s">
        <v>21</v>
      </c>
    </row>
    <row r="22" customFormat="false" ht="18" hidden="false" customHeight="true" outlineLevel="0" collapsed="false">
      <c r="B22" s="13" t="n">
        <v>2</v>
      </c>
      <c r="C22" s="14" t="s">
        <v>4</v>
      </c>
      <c r="D22" s="14" t="n">
        <v>16</v>
      </c>
      <c r="E22" s="15"/>
      <c r="F22" s="16" t="s">
        <v>22</v>
      </c>
    </row>
    <row r="23" customFormat="false" ht="18" hidden="false" customHeight="true" outlineLevel="0" collapsed="false">
      <c r="B23" s="13" t="n">
        <v>2</v>
      </c>
      <c r="C23" s="14" t="s">
        <v>4</v>
      </c>
      <c r="D23" s="14" t="n">
        <v>17</v>
      </c>
      <c r="E23" s="15"/>
      <c r="F23" s="16" t="s">
        <v>23</v>
      </c>
    </row>
    <row r="24" customFormat="false" ht="18" hidden="false" customHeight="true" outlineLevel="0" collapsed="false">
      <c r="B24" s="13" t="n">
        <v>2</v>
      </c>
      <c r="C24" s="14" t="s">
        <v>4</v>
      </c>
      <c r="D24" s="14" t="n">
        <v>18</v>
      </c>
      <c r="E24" s="15"/>
      <c r="F24" s="17" t="s">
        <v>24</v>
      </c>
    </row>
    <row r="25" customFormat="false" ht="18" hidden="false" customHeight="true" outlineLevel="0" collapsed="false">
      <c r="B25" s="13" t="n">
        <v>2</v>
      </c>
      <c r="C25" s="14" t="s">
        <v>4</v>
      </c>
      <c r="D25" s="14" t="n">
        <v>19</v>
      </c>
      <c r="E25" s="15"/>
      <c r="F25" s="17" t="s">
        <v>25</v>
      </c>
    </row>
    <row r="26" customFormat="false" ht="18" hidden="false" customHeight="true" outlineLevel="0" collapsed="false">
      <c r="B26" s="13" t="n">
        <v>2</v>
      </c>
      <c r="C26" s="14" t="s">
        <v>4</v>
      </c>
      <c r="D26" s="14" t="n">
        <v>20</v>
      </c>
      <c r="E26" s="15"/>
      <c r="F26" s="16" t="s">
        <v>26</v>
      </c>
    </row>
    <row r="27" customFormat="false" ht="18" hidden="false" customHeight="true" outlineLevel="0" collapsed="false">
      <c r="B27" s="13" t="n">
        <v>2</v>
      </c>
      <c r="C27" s="14" t="s">
        <v>4</v>
      </c>
      <c r="D27" s="14" t="n">
        <v>21</v>
      </c>
      <c r="E27" s="15"/>
      <c r="F27" s="16" t="s">
        <v>27</v>
      </c>
    </row>
    <row r="28" customFormat="false" ht="18" hidden="false" customHeight="true" outlineLevel="0" collapsed="false">
      <c r="B28" s="13" t="n">
        <v>2</v>
      </c>
      <c r="C28" s="14" t="s">
        <v>4</v>
      </c>
      <c r="D28" s="14" t="n">
        <v>22</v>
      </c>
      <c r="E28" s="15"/>
      <c r="F28" s="16" t="s">
        <v>28</v>
      </c>
    </row>
    <row r="29" customFormat="false" ht="18" hidden="false" customHeight="true" outlineLevel="0" collapsed="false">
      <c r="B29" s="13" t="n">
        <v>2</v>
      </c>
      <c r="C29" s="14" t="s">
        <v>4</v>
      </c>
      <c r="D29" s="14" t="n">
        <v>23</v>
      </c>
      <c r="E29" s="15"/>
      <c r="F29" s="16" t="s">
        <v>29</v>
      </c>
    </row>
    <row r="30" customFormat="false" ht="18" hidden="false" customHeight="true" outlineLevel="0" collapsed="false">
      <c r="B30" s="13" t="n">
        <v>2</v>
      </c>
      <c r="C30" s="14" t="s">
        <v>4</v>
      </c>
      <c r="D30" s="14" t="n">
        <v>24</v>
      </c>
      <c r="E30" s="15"/>
      <c r="F30" s="16" t="s">
        <v>30</v>
      </c>
    </row>
    <row r="31" s="18" customFormat="true" ht="18" hidden="false" customHeight="true" outlineLevel="0" collapsed="false">
      <c r="B31" s="19"/>
      <c r="C31" s="19"/>
      <c r="D31" s="19"/>
      <c r="E31" s="19"/>
      <c r="F31" s="11"/>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7.11"/>
    <col collapsed="false" customWidth="true" hidden="false" outlineLevel="0" max="2" min="2" style="20" width="6.37"/>
    <col collapsed="false" customWidth="true" hidden="false" outlineLevel="0" max="3" min="3" style="20" width="5.99"/>
    <col collapsed="false" customWidth="true" hidden="false" outlineLevel="0" max="4" min="4" style="20" width="7.25"/>
    <col collapsed="false" customWidth="true" hidden="false" outlineLevel="0" max="5" min="5" style="20" width="7.37"/>
    <col collapsed="false" customWidth="true" hidden="false" outlineLevel="0" max="6" min="6" style="20" width="5.62"/>
    <col collapsed="false" customWidth="true" hidden="false" outlineLevel="0" max="7" min="7" style="20" width="5.11"/>
    <col collapsed="false" customWidth="true" hidden="false" outlineLevel="0" max="8" min="8" style="20" width="3.62"/>
    <col collapsed="false" customWidth="true" hidden="false" outlineLevel="0" max="10" min="9" style="20" width="6.11"/>
    <col collapsed="false" customWidth="true" hidden="false" outlineLevel="0" max="11" min="11" style="20" width="4.87"/>
    <col collapsed="false" customWidth="true" hidden="false" outlineLevel="0" max="12" min="12" style="20" width="6.11"/>
    <col collapsed="false" customWidth="true" hidden="false" outlineLevel="0" max="13" min="13" style="20" width="5.11"/>
    <col collapsed="false" customWidth="true" hidden="false" outlineLevel="0" max="15" min="14" style="20" width="5.37"/>
    <col collapsed="false" customWidth="true" hidden="false" outlineLevel="0" max="16" min="16" style="20" width="6.87"/>
    <col collapsed="false" customWidth="false" hidden="false" outlineLevel="0" max="257" min="17"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customFormat="false" ht="15" hidden="false" customHeight="true" outlineLevel="0" collapsed="false">
      <c r="A3" s="263" t="s">
        <v>195</v>
      </c>
    </row>
    <row r="4" customFormat="false" ht="15" hidden="false" customHeight="true" outlineLevel="0" collapsed="false">
      <c r="A4" s="109" t="s">
        <v>100</v>
      </c>
    </row>
    <row r="5" s="83" customFormat="true" ht="15.95" hidden="false" customHeight="true" outlineLevel="0" collapsed="false">
      <c r="A5" s="264" t="s">
        <v>35</v>
      </c>
      <c r="B5" s="265" t="s">
        <v>196</v>
      </c>
      <c r="C5" s="265" t="s">
        <v>197</v>
      </c>
      <c r="D5" s="266" t="s">
        <v>198</v>
      </c>
      <c r="E5" s="267" t="s">
        <v>199</v>
      </c>
      <c r="F5" s="268" t="s">
        <v>200</v>
      </c>
      <c r="G5" s="269"/>
      <c r="H5" s="265" t="s">
        <v>201</v>
      </c>
      <c r="I5" s="265" t="s">
        <v>202</v>
      </c>
      <c r="J5" s="265" t="s">
        <v>203</v>
      </c>
      <c r="K5" s="265" t="s">
        <v>204</v>
      </c>
      <c r="L5" s="269"/>
      <c r="M5" s="269"/>
      <c r="N5" s="265" t="s">
        <v>205</v>
      </c>
      <c r="O5" s="270"/>
      <c r="P5" s="271"/>
    </row>
    <row r="6" s="83" customFormat="true" ht="15.95" hidden="false" customHeight="true" outlineLevel="0" collapsed="false">
      <c r="A6" s="272"/>
      <c r="B6" s="265"/>
      <c r="C6" s="265"/>
      <c r="D6" s="266"/>
      <c r="E6" s="267"/>
      <c r="F6" s="268"/>
      <c r="G6" s="273" t="s">
        <v>206</v>
      </c>
      <c r="H6" s="265"/>
      <c r="I6" s="265"/>
      <c r="J6" s="265"/>
      <c r="K6" s="265"/>
      <c r="L6" s="273" t="s">
        <v>123</v>
      </c>
      <c r="M6" s="273" t="s">
        <v>124</v>
      </c>
      <c r="N6" s="265"/>
      <c r="O6" s="274" t="s">
        <v>207</v>
      </c>
      <c r="P6" s="54" t="s">
        <v>208</v>
      </c>
    </row>
    <row r="7" s="83" customFormat="true" ht="15.95" hidden="false" customHeight="true" outlineLevel="0" collapsed="false">
      <c r="A7" s="275" t="s">
        <v>92</v>
      </c>
      <c r="B7" s="265"/>
      <c r="C7" s="265"/>
      <c r="D7" s="266"/>
      <c r="E7" s="267"/>
      <c r="F7" s="268"/>
      <c r="G7" s="276"/>
      <c r="H7" s="265"/>
      <c r="I7" s="265"/>
      <c r="J7" s="265"/>
      <c r="K7" s="265"/>
      <c r="L7" s="276"/>
      <c r="M7" s="276"/>
      <c r="N7" s="265"/>
      <c r="O7" s="277"/>
      <c r="P7" s="87"/>
    </row>
    <row r="8" s="283" customFormat="true" ht="18" hidden="false" customHeight="true" outlineLevel="0" collapsed="false">
      <c r="A8" s="237" t="n">
        <v>29</v>
      </c>
      <c r="B8" s="238" t="n">
        <v>47924</v>
      </c>
      <c r="C8" s="238" t="n">
        <v>17489</v>
      </c>
      <c r="D8" s="243" t="n">
        <v>100404</v>
      </c>
      <c r="E8" s="278" t="n">
        <v>165818</v>
      </c>
      <c r="F8" s="279" t="n">
        <v>2863</v>
      </c>
      <c r="G8" s="238" t="n">
        <v>4224</v>
      </c>
      <c r="H8" s="238" t="n">
        <v>821</v>
      </c>
      <c r="I8" s="238" t="n">
        <v>64545</v>
      </c>
      <c r="J8" s="238" t="n">
        <v>20107</v>
      </c>
      <c r="K8" s="238" t="n">
        <v>631</v>
      </c>
      <c r="L8" s="238" t="n">
        <v>11176</v>
      </c>
      <c r="M8" s="238" t="n">
        <v>4143</v>
      </c>
      <c r="N8" s="238" t="n">
        <v>2617</v>
      </c>
      <c r="O8" s="280" t="n">
        <v>1989</v>
      </c>
      <c r="P8" s="281" t="n">
        <v>278933</v>
      </c>
      <c r="Q8" s="282"/>
    </row>
    <row r="9" s="283" customFormat="true" ht="18" hidden="false" customHeight="true" outlineLevel="0" collapsed="false">
      <c r="A9" s="95" t="n">
        <v>30</v>
      </c>
      <c r="B9" s="249" t="n">
        <v>49217</v>
      </c>
      <c r="C9" s="249" t="n">
        <v>15303</v>
      </c>
      <c r="D9" s="252" t="n">
        <v>110792</v>
      </c>
      <c r="E9" s="284" t="n">
        <v>175312</v>
      </c>
      <c r="F9" s="285" t="n">
        <v>3069</v>
      </c>
      <c r="G9" s="249" t="n">
        <v>4180</v>
      </c>
      <c r="H9" s="249" t="n">
        <v>789</v>
      </c>
      <c r="I9" s="249" t="n">
        <v>62045</v>
      </c>
      <c r="J9" s="249" t="n">
        <v>19612</v>
      </c>
      <c r="K9" s="249" t="n">
        <v>654</v>
      </c>
      <c r="L9" s="249" t="n">
        <v>17539</v>
      </c>
      <c r="M9" s="249" t="n">
        <v>3641</v>
      </c>
      <c r="N9" s="249" t="n">
        <v>2571</v>
      </c>
      <c r="O9" s="286" t="n">
        <v>1579</v>
      </c>
      <c r="P9" s="287" t="n">
        <v>290991</v>
      </c>
      <c r="Q9" s="282"/>
    </row>
    <row r="10" s="283" customFormat="true" ht="18" hidden="false" customHeight="true" outlineLevel="0" collapsed="false">
      <c r="A10" s="288" t="s">
        <v>94</v>
      </c>
      <c r="B10" s="289" t="n">
        <v>50555</v>
      </c>
      <c r="C10" s="289" t="n">
        <v>15662</v>
      </c>
      <c r="D10" s="290" t="n">
        <v>112851</v>
      </c>
      <c r="E10" s="291" t="n">
        <v>179068</v>
      </c>
      <c r="F10" s="292" t="n">
        <v>2433</v>
      </c>
      <c r="G10" s="289" t="n">
        <v>4393</v>
      </c>
      <c r="H10" s="289" t="n">
        <v>775</v>
      </c>
      <c r="I10" s="289" t="n">
        <v>66634</v>
      </c>
      <c r="J10" s="289" t="n">
        <v>23006</v>
      </c>
      <c r="K10" s="289" t="n">
        <v>559</v>
      </c>
      <c r="L10" s="289" t="n">
        <v>10004</v>
      </c>
      <c r="M10" s="289" t="n">
        <v>5192</v>
      </c>
      <c r="N10" s="289" t="n">
        <v>2435</v>
      </c>
      <c r="O10" s="293" t="n">
        <v>223</v>
      </c>
      <c r="P10" s="294" t="n">
        <v>294722</v>
      </c>
      <c r="Q10" s="282"/>
    </row>
    <row r="11" s="103" customFormat="true" ht="12" hidden="false" customHeight="true" outlineLevel="0" collapsed="false">
      <c r="P11" s="39" t="s">
        <v>183</v>
      </c>
    </row>
    <row r="12" s="103" customFormat="true" ht="12" hidden="false" customHeight="true" outlineLevel="0" collapsed="false">
      <c r="A12" s="167"/>
      <c r="B12" s="167"/>
      <c r="F12" s="295"/>
      <c r="M12" s="104"/>
      <c r="N12" s="104"/>
      <c r="O12" s="104"/>
      <c r="P12" s="261" t="s">
        <v>193</v>
      </c>
    </row>
    <row r="13" customFormat="false" ht="13.5" hidden="false" customHeight="false" outlineLevel="0" collapsed="false">
      <c r="B13" s="31"/>
      <c r="C13" s="31"/>
      <c r="D13" s="31"/>
      <c r="E13" s="31"/>
    </row>
    <row r="14" customFormat="false" ht="13.5" hidden="false" customHeight="false" outlineLevel="0" collapsed="false">
      <c r="B14" s="31"/>
      <c r="C14" s="31"/>
      <c r="D14" s="31"/>
      <c r="E14" s="31"/>
    </row>
    <row r="15" customFormat="false" ht="13.5" hidden="false" customHeight="false" outlineLevel="0" collapsed="false">
      <c r="B15" s="31"/>
      <c r="C15" s="31"/>
      <c r="D15" s="31"/>
      <c r="E15" s="31"/>
    </row>
    <row r="16" customFormat="false" ht="13.5" hidden="false" customHeight="false" outlineLevel="0" collapsed="false">
      <c r="B16" s="31"/>
      <c r="C16" s="31"/>
      <c r="D16" s="31"/>
      <c r="E16" s="31"/>
    </row>
    <row r="19" customFormat="false" ht="13.5" hidden="false" customHeight="false" outlineLevel="0" collapsed="false">
      <c r="G19" s="228"/>
    </row>
  </sheetData>
  <mergeCells count="10">
    <mergeCell ref="B5:B7"/>
    <mergeCell ref="C5:C7"/>
    <mergeCell ref="D5:D7"/>
    <mergeCell ref="E5:E7"/>
    <mergeCell ref="F5:F7"/>
    <mergeCell ref="H5:H7"/>
    <mergeCell ref="I5:I7"/>
    <mergeCell ref="J5:J7"/>
    <mergeCell ref="K5:K7"/>
    <mergeCell ref="N5:N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7.11"/>
    <col collapsed="false" customWidth="true" hidden="false" outlineLevel="0" max="2" min="2" style="20" width="6.11"/>
    <col collapsed="false" customWidth="true" hidden="false" outlineLevel="0" max="3" min="3" style="20" width="7.11"/>
    <col collapsed="false" customWidth="true" hidden="false" outlineLevel="0" max="4" min="4" style="20" width="8.25"/>
    <col collapsed="false" customWidth="true" hidden="false" outlineLevel="0" max="5" min="5" style="20" width="7.11"/>
    <col collapsed="false" customWidth="true" hidden="false" outlineLevel="0" max="7" min="6" style="20" width="6.11"/>
    <col collapsed="false" customWidth="true" hidden="false" outlineLevel="0" max="8" min="8" style="20" width="6.37"/>
    <col collapsed="false" customWidth="true" hidden="false" outlineLevel="0" max="9" min="9" style="20" width="7.11"/>
    <col collapsed="false" customWidth="true" hidden="false" outlineLevel="0" max="10" min="10" style="20" width="6.37"/>
    <col collapsed="false" customWidth="true" hidden="false" outlineLevel="0" max="11" min="11" style="20" width="7.11"/>
    <col collapsed="false" customWidth="true" hidden="false" outlineLevel="0" max="12" min="12" style="20" width="6.37"/>
    <col collapsed="false" customWidth="true" hidden="false" outlineLevel="0" max="13" min="13" style="20" width="8.11"/>
    <col collapsed="false" customWidth="false" hidden="false" outlineLevel="0" max="257" min="14"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customFormat="false" ht="15" hidden="false" customHeight="true" outlineLevel="0" collapsed="false">
      <c r="A3" s="109" t="s">
        <v>209</v>
      </c>
    </row>
    <row r="4" s="83" customFormat="true" ht="15.95" hidden="false" customHeight="true" outlineLevel="0" collapsed="false">
      <c r="A4" s="264" t="s">
        <v>35</v>
      </c>
      <c r="B4" s="265" t="s">
        <v>210</v>
      </c>
      <c r="C4" s="269"/>
      <c r="D4" s="269"/>
      <c r="E4" s="269"/>
      <c r="F4" s="265" t="s">
        <v>211</v>
      </c>
      <c r="G4" s="265" t="s">
        <v>212</v>
      </c>
      <c r="H4" s="269"/>
      <c r="I4" s="269"/>
      <c r="J4" s="269"/>
      <c r="K4" s="269"/>
      <c r="L4" s="269"/>
      <c r="M4" s="271"/>
    </row>
    <row r="5" s="45" customFormat="true" ht="15.95" hidden="false" customHeight="true" outlineLevel="0" collapsed="false">
      <c r="A5" s="272"/>
      <c r="B5" s="265"/>
      <c r="C5" s="296" t="s">
        <v>129</v>
      </c>
      <c r="D5" s="296" t="s">
        <v>130</v>
      </c>
      <c r="E5" s="296" t="s">
        <v>213</v>
      </c>
      <c r="F5" s="265"/>
      <c r="G5" s="265"/>
      <c r="H5" s="296" t="s">
        <v>214</v>
      </c>
      <c r="I5" s="296" t="s">
        <v>133</v>
      </c>
      <c r="J5" s="296" t="s">
        <v>215</v>
      </c>
      <c r="K5" s="296" t="s">
        <v>134</v>
      </c>
      <c r="L5" s="296" t="s">
        <v>135</v>
      </c>
      <c r="M5" s="54" t="s">
        <v>208</v>
      </c>
    </row>
    <row r="6" s="45" customFormat="true" ht="15.95" hidden="false" customHeight="true" outlineLevel="0" collapsed="false">
      <c r="A6" s="275" t="s">
        <v>92</v>
      </c>
      <c r="B6" s="265"/>
      <c r="C6" s="276"/>
      <c r="D6" s="276"/>
      <c r="E6" s="276"/>
      <c r="F6" s="265"/>
      <c r="G6" s="265"/>
      <c r="H6" s="276"/>
      <c r="I6" s="276"/>
      <c r="J6" s="276"/>
      <c r="K6" s="276"/>
      <c r="L6" s="276"/>
      <c r="M6" s="87"/>
    </row>
    <row r="7" s="300" customFormat="true" ht="18" hidden="false" customHeight="true" outlineLevel="0" collapsed="false">
      <c r="A7" s="237" t="n">
        <v>29</v>
      </c>
      <c r="B7" s="297" t="n">
        <v>903</v>
      </c>
      <c r="C7" s="298" t="n">
        <v>18623</v>
      </c>
      <c r="D7" s="298" t="n">
        <v>159040</v>
      </c>
      <c r="E7" s="298" t="n">
        <v>15187</v>
      </c>
      <c r="F7" s="214" t="n">
        <v>385</v>
      </c>
      <c r="G7" s="298" t="n">
        <v>95</v>
      </c>
      <c r="H7" s="298" t="n">
        <v>1589</v>
      </c>
      <c r="I7" s="298" t="n">
        <v>18919</v>
      </c>
      <c r="J7" s="298" t="n">
        <v>855</v>
      </c>
      <c r="K7" s="298" t="n">
        <v>49509</v>
      </c>
      <c r="L7" s="298" t="n">
        <v>6187</v>
      </c>
      <c r="M7" s="299" t="n">
        <v>271293</v>
      </c>
      <c r="N7" s="45"/>
    </row>
    <row r="8" s="300" customFormat="true" ht="18" hidden="false" customHeight="true" outlineLevel="0" collapsed="false">
      <c r="A8" s="95" t="n">
        <v>30</v>
      </c>
      <c r="B8" s="207" t="n">
        <v>873</v>
      </c>
      <c r="C8" s="214" t="n">
        <v>18542</v>
      </c>
      <c r="D8" s="214" t="n">
        <v>159461</v>
      </c>
      <c r="E8" s="214" t="n">
        <v>19690</v>
      </c>
      <c r="F8" s="214" t="n">
        <v>381</v>
      </c>
      <c r="G8" s="214" t="n">
        <v>116</v>
      </c>
      <c r="H8" s="214" t="n">
        <v>1595</v>
      </c>
      <c r="I8" s="214" t="n">
        <v>21333</v>
      </c>
      <c r="J8" s="214" t="n">
        <v>5018</v>
      </c>
      <c r="K8" s="214" t="n">
        <v>49257</v>
      </c>
      <c r="L8" s="214" t="n">
        <v>5533</v>
      </c>
      <c r="M8" s="212" t="n">
        <v>281799</v>
      </c>
      <c r="N8" s="45"/>
    </row>
    <row r="9" s="300" customFormat="true" ht="18" hidden="false" customHeight="true" outlineLevel="0" collapsed="false">
      <c r="A9" s="301" t="s">
        <v>94</v>
      </c>
      <c r="B9" s="302" t="n">
        <v>909</v>
      </c>
      <c r="C9" s="303" t="n">
        <v>26404</v>
      </c>
      <c r="D9" s="303" t="n">
        <v>163915</v>
      </c>
      <c r="E9" s="303" t="n">
        <v>17248</v>
      </c>
      <c r="F9" s="303" t="n">
        <v>297</v>
      </c>
      <c r="G9" s="303" t="n">
        <v>77</v>
      </c>
      <c r="H9" s="303" t="n">
        <v>2238</v>
      </c>
      <c r="I9" s="303" t="n">
        <v>23598</v>
      </c>
      <c r="J9" s="303" t="n">
        <v>3323</v>
      </c>
      <c r="K9" s="303" t="n">
        <v>42311</v>
      </c>
      <c r="L9" s="303" t="n">
        <v>4937</v>
      </c>
      <c r="M9" s="304" t="n">
        <v>285257</v>
      </c>
      <c r="N9" s="45"/>
    </row>
    <row r="10" s="103" customFormat="true" ht="12" hidden="false" customHeight="true" outlineLevel="0" collapsed="false">
      <c r="M10" s="39" t="s">
        <v>183</v>
      </c>
    </row>
    <row r="11" s="103" customFormat="true" ht="12" hidden="false" customHeight="true" outlineLevel="0" collapsed="false">
      <c r="A11" s="167"/>
      <c r="B11" s="167"/>
      <c r="G11" s="46" t="s">
        <v>216</v>
      </c>
      <c r="L11" s="104"/>
      <c r="M11" s="261"/>
    </row>
    <row r="12" s="31" customFormat="true" ht="10.5" hidden="false" customHeight="false" outlineLevel="0" collapsed="false">
      <c r="G12" s="262" t="s">
        <v>217</v>
      </c>
      <c r="J12" s="103"/>
    </row>
    <row r="13" customFormat="false" ht="13.5" hidden="false" customHeight="false" outlineLevel="0" collapsed="false">
      <c r="D13" s="305"/>
    </row>
  </sheetData>
  <mergeCells count="3">
    <mergeCell ref="B4:B6"/>
    <mergeCell ref="F4:F6"/>
    <mergeCell ref="G4:G6"/>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44"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7.11"/>
    <col collapsed="false" customWidth="true" hidden="false" outlineLevel="0" max="2" min="2" style="20" width="5.99"/>
    <col collapsed="false" customWidth="true" hidden="false" outlineLevel="0" max="3" min="3" style="20" width="7.37"/>
    <col collapsed="false" customWidth="true" hidden="false" outlineLevel="0" max="4" min="4" style="20" width="5.37"/>
    <col collapsed="false" customWidth="true" hidden="false" outlineLevel="0" max="5" min="5" style="20" width="5.99"/>
    <col collapsed="false" customWidth="true" hidden="false" outlineLevel="0" max="6" min="6" style="20" width="6.74"/>
    <col collapsed="false" customWidth="true" hidden="false" outlineLevel="0" max="10" min="7" style="20" width="5.99"/>
    <col collapsed="false" customWidth="true" hidden="false" outlineLevel="0" max="12" min="11" style="20" width="4.36"/>
    <col collapsed="false" customWidth="true" hidden="false" outlineLevel="0" max="14" min="13" style="20" width="5.99"/>
    <col collapsed="false" customWidth="true" hidden="false" outlineLevel="0" max="15" min="15" style="20" width="3.99"/>
    <col collapsed="false" customWidth="true" hidden="false" outlineLevel="0" max="16" min="16" style="20" width="6.74"/>
    <col collapsed="false" customWidth="false" hidden="false" outlineLevel="0" max="257" min="17"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customFormat="false" ht="15" hidden="false" customHeight="true" outlineLevel="0" collapsed="false">
      <c r="A3" s="109" t="s">
        <v>218</v>
      </c>
      <c r="B3" s="37"/>
      <c r="C3" s="37"/>
      <c r="D3" s="37"/>
      <c r="E3" s="37"/>
      <c r="F3" s="37"/>
      <c r="G3" s="37"/>
      <c r="H3" s="37"/>
      <c r="I3" s="37"/>
      <c r="J3" s="37"/>
      <c r="K3" s="37"/>
      <c r="L3" s="37"/>
      <c r="M3" s="37"/>
      <c r="N3" s="37"/>
      <c r="O3" s="37"/>
      <c r="P3" s="37"/>
    </row>
    <row r="4" s="83" customFormat="true" ht="15" hidden="false" customHeight="true" outlineLevel="0" collapsed="false">
      <c r="A4" s="264" t="s">
        <v>35</v>
      </c>
      <c r="B4" s="306" t="s">
        <v>219</v>
      </c>
      <c r="C4" s="306" t="s">
        <v>220</v>
      </c>
      <c r="D4" s="307" t="s">
        <v>135</v>
      </c>
      <c r="E4" s="308"/>
      <c r="F4" s="267" t="s">
        <v>221</v>
      </c>
      <c r="G4" s="309"/>
      <c r="H4" s="265" t="s">
        <v>222</v>
      </c>
      <c r="I4" s="265" t="s">
        <v>223</v>
      </c>
      <c r="J4" s="310"/>
      <c r="K4" s="311" t="s">
        <v>224</v>
      </c>
      <c r="L4" s="265" t="s">
        <v>225</v>
      </c>
      <c r="M4" s="310"/>
      <c r="N4" s="265" t="s">
        <v>226</v>
      </c>
      <c r="O4" s="312" t="s">
        <v>227</v>
      </c>
      <c r="P4" s="313"/>
    </row>
    <row r="5" s="45" customFormat="true" ht="15" hidden="false" customHeight="true" outlineLevel="0" collapsed="false">
      <c r="A5" s="272"/>
      <c r="B5" s="306"/>
      <c r="C5" s="306"/>
      <c r="D5" s="307"/>
      <c r="E5" s="314" t="s">
        <v>228</v>
      </c>
      <c r="F5" s="267"/>
      <c r="G5" s="95" t="s">
        <v>229</v>
      </c>
      <c r="H5" s="265"/>
      <c r="I5" s="265"/>
      <c r="J5" s="296" t="s">
        <v>230</v>
      </c>
      <c r="K5" s="311"/>
      <c r="L5" s="265"/>
      <c r="M5" s="296" t="s">
        <v>231</v>
      </c>
      <c r="N5" s="265"/>
      <c r="O5" s="312"/>
      <c r="P5" s="54" t="s">
        <v>208</v>
      </c>
    </row>
    <row r="6" s="45" customFormat="true" ht="15" hidden="false" customHeight="true" outlineLevel="0" collapsed="false">
      <c r="A6" s="275" t="s">
        <v>92</v>
      </c>
      <c r="B6" s="306"/>
      <c r="C6" s="306"/>
      <c r="D6" s="307"/>
      <c r="E6" s="315" t="s">
        <v>232</v>
      </c>
      <c r="F6" s="267"/>
      <c r="G6" s="316"/>
      <c r="H6" s="265"/>
      <c r="I6" s="265"/>
      <c r="J6" s="201"/>
      <c r="K6" s="311"/>
      <c r="L6" s="265"/>
      <c r="M6" s="201"/>
      <c r="N6" s="265"/>
      <c r="O6" s="312"/>
      <c r="P6" s="317"/>
    </row>
    <row r="7" s="300" customFormat="true" ht="18" hidden="false" customHeight="true" outlineLevel="0" collapsed="false">
      <c r="A7" s="318" t="n">
        <v>29</v>
      </c>
      <c r="B7" s="238" t="n">
        <v>35088</v>
      </c>
      <c r="C7" s="238" t="n">
        <v>105093</v>
      </c>
      <c r="D7" s="238" t="n">
        <v>6187</v>
      </c>
      <c r="E7" s="243" t="n">
        <v>5583</v>
      </c>
      <c r="F7" s="278" t="n">
        <v>146368</v>
      </c>
      <c r="G7" s="279" t="n">
        <v>36424</v>
      </c>
      <c r="H7" s="238" t="n">
        <v>1508</v>
      </c>
      <c r="I7" s="238" t="n">
        <v>11352</v>
      </c>
      <c r="J7" s="239" t="n">
        <v>19441</v>
      </c>
      <c r="K7" s="239" t="s">
        <v>4</v>
      </c>
      <c r="L7" s="238" t="n">
        <v>54</v>
      </c>
      <c r="M7" s="238" t="n">
        <v>24661</v>
      </c>
      <c r="N7" s="238" t="n">
        <v>31484</v>
      </c>
      <c r="O7" s="319" t="s">
        <v>4</v>
      </c>
      <c r="P7" s="320" t="n">
        <v>271293</v>
      </c>
      <c r="Q7" s="321"/>
    </row>
    <row r="8" s="300" customFormat="true" ht="18" hidden="false" customHeight="true" outlineLevel="0" collapsed="false">
      <c r="A8" s="322" t="n">
        <v>30</v>
      </c>
      <c r="B8" s="249" t="n">
        <v>35490</v>
      </c>
      <c r="C8" s="249" t="n">
        <v>104880</v>
      </c>
      <c r="D8" s="249" t="n">
        <v>5533</v>
      </c>
      <c r="E8" s="252" t="n">
        <v>5026</v>
      </c>
      <c r="F8" s="284" t="n">
        <v>145903</v>
      </c>
      <c r="G8" s="285" t="n">
        <v>38124</v>
      </c>
      <c r="H8" s="249" t="n">
        <v>1510</v>
      </c>
      <c r="I8" s="249" t="n">
        <v>12586</v>
      </c>
      <c r="J8" s="250" t="n">
        <v>22110</v>
      </c>
      <c r="K8" s="250" t="s">
        <v>4</v>
      </c>
      <c r="L8" s="249" t="n">
        <v>69</v>
      </c>
      <c r="M8" s="249" t="n">
        <v>25074</v>
      </c>
      <c r="N8" s="249" t="n">
        <v>36423</v>
      </c>
      <c r="O8" s="323" t="s">
        <v>4</v>
      </c>
      <c r="P8" s="324" t="n">
        <v>281799</v>
      </c>
      <c r="Q8" s="321"/>
    </row>
    <row r="9" s="300" customFormat="true" ht="18" hidden="false" customHeight="true" outlineLevel="0" collapsed="false">
      <c r="A9" s="301" t="s">
        <v>94</v>
      </c>
      <c r="B9" s="289" t="n">
        <v>36893</v>
      </c>
      <c r="C9" s="289" t="n">
        <v>108089</v>
      </c>
      <c r="D9" s="289" t="n">
        <v>4937</v>
      </c>
      <c r="E9" s="290" t="n">
        <v>4504</v>
      </c>
      <c r="F9" s="291" t="n">
        <v>149918</v>
      </c>
      <c r="G9" s="292" t="n">
        <v>42266</v>
      </c>
      <c r="H9" s="289" t="n">
        <v>1473</v>
      </c>
      <c r="I9" s="289" t="n">
        <v>13181</v>
      </c>
      <c r="J9" s="325" t="n">
        <v>19357</v>
      </c>
      <c r="K9" s="326" t="s">
        <v>4</v>
      </c>
      <c r="L9" s="289" t="n">
        <v>83</v>
      </c>
      <c r="M9" s="289" t="n">
        <v>25757</v>
      </c>
      <c r="N9" s="289" t="n">
        <v>33222</v>
      </c>
      <c r="O9" s="327" t="s">
        <v>4</v>
      </c>
      <c r="P9" s="328" t="n">
        <v>285257</v>
      </c>
      <c r="Q9" s="321"/>
    </row>
    <row r="10" s="31" customFormat="true" ht="12" hidden="false" customHeight="true" outlineLevel="0" collapsed="false">
      <c r="A10" s="103" t="s">
        <v>191</v>
      </c>
      <c r="B10" s="103"/>
      <c r="C10" s="103"/>
      <c r="D10" s="103"/>
      <c r="E10" s="103"/>
      <c r="F10" s="103"/>
      <c r="G10" s="103"/>
      <c r="H10" s="103"/>
      <c r="I10" s="103"/>
      <c r="J10" s="103"/>
      <c r="K10" s="103"/>
      <c r="L10" s="103"/>
      <c r="M10" s="103"/>
      <c r="N10" s="103"/>
      <c r="O10" s="103"/>
      <c r="P10" s="39" t="s">
        <v>183</v>
      </c>
    </row>
    <row r="11" s="31" customFormat="true" ht="12" hidden="false" customHeight="true" outlineLevel="0" collapsed="false">
      <c r="A11" s="167" t="s">
        <v>233</v>
      </c>
      <c r="B11" s="167"/>
      <c r="C11" s="103"/>
      <c r="D11" s="103"/>
      <c r="E11" s="103"/>
      <c r="F11" s="103"/>
      <c r="G11" s="103"/>
      <c r="H11" s="103"/>
      <c r="I11" s="103"/>
      <c r="J11" s="103"/>
      <c r="K11" s="104"/>
      <c r="L11" s="103"/>
      <c r="M11" s="104"/>
      <c r="N11" s="103"/>
      <c r="O11" s="103"/>
      <c r="P11" s="261" t="s">
        <v>193</v>
      </c>
    </row>
    <row r="12" s="31" customFormat="true" ht="10.5" hidden="false" customHeight="false" outlineLevel="0" collapsed="false">
      <c r="G12" s="224"/>
      <c r="P12" s="77"/>
    </row>
  </sheetData>
  <mergeCells count="10">
    <mergeCell ref="B4:B6"/>
    <mergeCell ref="C4:C6"/>
    <mergeCell ref="D4:D6"/>
    <mergeCell ref="F4:F6"/>
    <mergeCell ref="H4:H6"/>
    <mergeCell ref="I4:I6"/>
    <mergeCell ref="K4:K6"/>
    <mergeCell ref="L4:L6"/>
    <mergeCell ref="N4:N6"/>
    <mergeCell ref="O4:O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7.37"/>
    <col collapsed="false" customWidth="true" hidden="false" outlineLevel="0" max="2" min="2" style="20" width="6.62"/>
    <col collapsed="false" customWidth="true" hidden="false" outlineLevel="0" max="3" min="3" style="20" width="8.62"/>
    <col collapsed="false" customWidth="true" hidden="false" outlineLevel="0" max="8" min="4" style="20" width="6.62"/>
    <col collapsed="false" customWidth="true" hidden="false" outlineLevel="0" max="9" min="9" style="20" width="6.37"/>
    <col collapsed="false" customWidth="true" hidden="false" outlineLevel="0" max="10" min="10" style="20" width="5.62"/>
    <col collapsed="false" customWidth="true" hidden="false" outlineLevel="0" max="11" min="11" style="20" width="6.99"/>
    <col collapsed="false" customWidth="true" hidden="false" outlineLevel="0" max="12" min="12" style="20" width="7.25"/>
    <col collapsed="false" customWidth="true" hidden="false" outlineLevel="0" max="13" min="13" style="20" width="6.62"/>
    <col collapsed="false" customWidth="false" hidden="false" outlineLevel="0" max="257" min="14"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customFormat="false" ht="15" hidden="false" customHeight="true" outlineLevel="0" collapsed="false">
      <c r="A3" s="263" t="s">
        <v>234</v>
      </c>
    </row>
    <row r="4" s="37" customFormat="true" ht="15" hidden="false" customHeight="true" outlineLevel="0" collapsed="false">
      <c r="A4" s="109" t="s">
        <v>100</v>
      </c>
    </row>
    <row r="5" s="336" customFormat="true" ht="15.95" hidden="false" customHeight="true" outlineLevel="0" collapsed="false">
      <c r="A5" s="111" t="s">
        <v>35</v>
      </c>
      <c r="B5" s="329" t="s">
        <v>235</v>
      </c>
      <c r="C5" s="330"/>
      <c r="D5" s="331" t="s">
        <v>236</v>
      </c>
      <c r="E5" s="331" t="s">
        <v>237</v>
      </c>
      <c r="F5" s="331" t="s">
        <v>203</v>
      </c>
      <c r="G5" s="331" t="s">
        <v>238</v>
      </c>
      <c r="H5" s="331" t="s">
        <v>239</v>
      </c>
      <c r="I5" s="332"/>
      <c r="J5" s="333" t="s">
        <v>240</v>
      </c>
      <c r="K5" s="334" t="s">
        <v>241</v>
      </c>
      <c r="L5" s="335" t="s">
        <v>242</v>
      </c>
      <c r="M5" s="329" t="s">
        <v>243</v>
      </c>
    </row>
    <row r="6" s="336" customFormat="true" ht="15.95" hidden="false" customHeight="true" outlineLevel="0" collapsed="false">
      <c r="A6" s="337"/>
      <c r="B6" s="329"/>
      <c r="C6" s="338" t="s">
        <v>244</v>
      </c>
      <c r="D6" s="331"/>
      <c r="E6" s="331"/>
      <c r="F6" s="331"/>
      <c r="G6" s="331"/>
      <c r="H6" s="331"/>
      <c r="I6" s="339" t="s">
        <v>124</v>
      </c>
      <c r="J6" s="333"/>
      <c r="K6" s="334"/>
      <c r="L6" s="335"/>
      <c r="M6" s="329"/>
    </row>
    <row r="7" s="336" customFormat="true" ht="15.95" hidden="false" customHeight="true" outlineLevel="0" collapsed="false">
      <c r="A7" s="340" t="s">
        <v>92</v>
      </c>
      <c r="B7" s="329"/>
      <c r="C7" s="338"/>
      <c r="D7" s="331"/>
      <c r="E7" s="331"/>
      <c r="F7" s="331"/>
      <c r="G7" s="331"/>
      <c r="H7" s="331"/>
      <c r="I7" s="341"/>
      <c r="J7" s="333"/>
      <c r="K7" s="334"/>
      <c r="L7" s="335"/>
      <c r="M7" s="329"/>
    </row>
    <row r="8" s="336" customFormat="true" ht="18" hidden="false" customHeight="true" outlineLevel="0" collapsed="false">
      <c r="A8" s="90" t="n">
        <v>29</v>
      </c>
      <c r="B8" s="342" t="n">
        <v>17302</v>
      </c>
      <c r="C8" s="343" t="n">
        <v>189</v>
      </c>
      <c r="D8" s="342" t="n">
        <v>18992</v>
      </c>
      <c r="E8" s="342" t="n">
        <v>15838</v>
      </c>
      <c r="F8" s="342" t="n">
        <v>4738</v>
      </c>
      <c r="G8" s="342" t="n">
        <v>21477</v>
      </c>
      <c r="H8" s="342" t="n">
        <v>8627</v>
      </c>
      <c r="I8" s="342" t="n">
        <v>1951</v>
      </c>
      <c r="J8" s="344" t="n">
        <v>124</v>
      </c>
      <c r="K8" s="345" t="n">
        <v>89048</v>
      </c>
      <c r="L8" s="346" t="n">
        <v>87314</v>
      </c>
      <c r="M8" s="347" t="n">
        <v>1734</v>
      </c>
      <c r="N8" s="348"/>
      <c r="O8" s="348"/>
    </row>
    <row r="9" s="336" customFormat="true" ht="18" hidden="false" customHeight="true" outlineLevel="0" collapsed="false">
      <c r="A9" s="90" t="n">
        <v>30</v>
      </c>
      <c r="B9" s="347" t="n">
        <v>16864</v>
      </c>
      <c r="C9" s="344" t="n">
        <v>71</v>
      </c>
      <c r="D9" s="347" t="n">
        <v>3</v>
      </c>
      <c r="E9" s="347" t="s">
        <v>4</v>
      </c>
      <c r="F9" s="347" t="n">
        <v>47715</v>
      </c>
      <c r="G9" s="347" t="s">
        <v>4</v>
      </c>
      <c r="H9" s="347" t="n">
        <v>8234</v>
      </c>
      <c r="I9" s="347" t="n">
        <v>1734</v>
      </c>
      <c r="J9" s="344" t="n">
        <v>120</v>
      </c>
      <c r="K9" s="349" t="n">
        <v>74670</v>
      </c>
      <c r="L9" s="350" t="n">
        <v>73779</v>
      </c>
      <c r="M9" s="347" t="n">
        <v>891</v>
      </c>
      <c r="N9" s="348"/>
      <c r="O9" s="348"/>
    </row>
    <row r="10" s="336" customFormat="true" ht="18" hidden="false" customHeight="true" outlineLevel="0" collapsed="false">
      <c r="A10" s="351" t="s">
        <v>94</v>
      </c>
      <c r="B10" s="352" t="n">
        <v>16407</v>
      </c>
      <c r="C10" s="353" t="n">
        <v>10</v>
      </c>
      <c r="D10" s="352" t="n">
        <v>14</v>
      </c>
      <c r="E10" s="354" t="s">
        <v>4</v>
      </c>
      <c r="F10" s="352" t="n">
        <v>46766</v>
      </c>
      <c r="G10" s="354" t="s">
        <v>4</v>
      </c>
      <c r="H10" s="352" t="n">
        <v>7788</v>
      </c>
      <c r="I10" s="352" t="n">
        <v>891</v>
      </c>
      <c r="J10" s="355" t="n">
        <v>113</v>
      </c>
      <c r="K10" s="356" t="n">
        <v>71980</v>
      </c>
      <c r="L10" s="357" t="n">
        <v>71194</v>
      </c>
      <c r="M10" s="358" t="n">
        <v>786</v>
      </c>
      <c r="N10" s="348"/>
      <c r="O10" s="348"/>
    </row>
    <row r="11" s="103" customFormat="true" ht="12" hidden="false" customHeight="true" outlineLevel="0" collapsed="false">
      <c r="M11" s="261" t="s">
        <v>245</v>
      </c>
    </row>
    <row r="12" s="103" customFormat="true" ht="12" hidden="false" customHeight="true" outlineLevel="0" collapsed="false">
      <c r="A12" s="167"/>
      <c r="B12" s="167"/>
      <c r="D12" s="359"/>
      <c r="K12" s="104"/>
      <c r="M12" s="261" t="s">
        <v>193</v>
      </c>
      <c r="N12" s="104"/>
      <c r="P12" s="104"/>
    </row>
    <row r="13" s="31" customFormat="true" ht="10.5" hidden="false" customHeight="false" outlineLevel="0" collapsed="false">
      <c r="O13" s="360"/>
      <c r="P13" s="360"/>
      <c r="S13" s="360"/>
      <c r="X13" s="360"/>
    </row>
    <row r="14" s="31" customFormat="true" ht="10.5" hidden="false" customHeight="false" outlineLevel="0" collapsed="false">
      <c r="N14" s="361"/>
      <c r="O14" s="361"/>
      <c r="P14" s="361"/>
      <c r="R14" s="361"/>
      <c r="S14" s="361"/>
      <c r="T14" s="361"/>
      <c r="U14" s="361"/>
      <c r="X14" s="361"/>
    </row>
    <row r="15" s="31" customFormat="true" ht="10.5" hidden="false" customHeight="false" outlineLevel="0" collapsed="false">
      <c r="P15" s="360"/>
      <c r="S15" s="360"/>
      <c r="X15" s="360"/>
    </row>
    <row r="16" customFormat="false" ht="13.5" hidden="false" customHeight="false" outlineLevel="0" collapsed="false">
      <c r="N16" s="362"/>
      <c r="O16" s="362"/>
      <c r="P16" s="362"/>
      <c r="Q16" s="362"/>
      <c r="R16" s="362"/>
      <c r="S16" s="362"/>
      <c r="X16" s="362"/>
    </row>
    <row r="17" customFormat="false" ht="13.5" hidden="false" customHeight="false" outlineLevel="0" collapsed="false">
      <c r="O17" s="363"/>
      <c r="P17" s="363"/>
      <c r="S17" s="363"/>
    </row>
    <row r="18" customFormat="false" ht="13.5" hidden="false" customHeight="false" outlineLevel="0" collapsed="false">
      <c r="N18" s="362"/>
      <c r="O18" s="362"/>
      <c r="P18" s="362"/>
      <c r="Q18" s="362"/>
      <c r="S18" s="362"/>
      <c r="T18" s="362"/>
      <c r="U18" s="362"/>
      <c r="W18" s="362"/>
      <c r="X18" s="362"/>
    </row>
    <row r="19" customFormat="false" ht="13.5" hidden="false" customHeight="false" outlineLevel="0" collapsed="false">
      <c r="N19" s="363"/>
      <c r="O19" s="363"/>
      <c r="P19" s="363"/>
      <c r="S19" s="363"/>
      <c r="X19" s="363"/>
    </row>
    <row r="20" customFormat="false" ht="13.5" hidden="false" customHeight="false" outlineLevel="0" collapsed="false">
      <c r="N20" s="362"/>
      <c r="O20" s="362"/>
      <c r="P20" s="362"/>
      <c r="Q20" s="362"/>
      <c r="S20" s="362"/>
      <c r="T20" s="362"/>
      <c r="U20" s="362"/>
      <c r="X20" s="362"/>
    </row>
    <row r="22" customFormat="false" ht="13.5" hidden="false" customHeight="false" outlineLevel="0" collapsed="false">
      <c r="N22" s="362"/>
      <c r="O22" s="362"/>
      <c r="P22" s="362"/>
      <c r="Q22" s="362"/>
      <c r="R22" s="362"/>
      <c r="S22" s="362"/>
      <c r="X22" s="362"/>
    </row>
  </sheetData>
  <mergeCells count="11">
    <mergeCell ref="B5:B7"/>
    <mergeCell ref="D5:D7"/>
    <mergeCell ref="E5:E7"/>
    <mergeCell ref="F5:F7"/>
    <mergeCell ref="G5:G7"/>
    <mergeCell ref="H5:H7"/>
    <mergeCell ref="J5:J7"/>
    <mergeCell ref="K5:K7"/>
    <mergeCell ref="L5:L7"/>
    <mergeCell ref="M5:M7"/>
    <mergeCell ref="C6: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7.37"/>
    <col collapsed="false" customWidth="true" hidden="false" outlineLevel="0" max="2" min="2" style="20" width="5.87"/>
    <col collapsed="false" customWidth="true" hidden="false" outlineLevel="0" max="3" min="3" style="20" width="6.62"/>
    <col collapsed="false" customWidth="true" hidden="false" outlineLevel="0" max="4" min="4" style="20" width="7.11"/>
    <col collapsed="false" customWidth="true" hidden="false" outlineLevel="0" max="5" min="5" style="20" width="5.62"/>
    <col collapsed="false" customWidth="true" hidden="false" outlineLevel="0" max="6" min="6" style="20" width="6.99"/>
    <col collapsed="false" customWidth="true" hidden="false" outlineLevel="0" max="7" min="7" style="20" width="7.37"/>
    <col collapsed="false" customWidth="true" hidden="false" outlineLevel="0" max="8" min="8" style="20" width="6.49"/>
    <col collapsed="false" customWidth="true" hidden="false" outlineLevel="0" max="10" min="9" style="20" width="7.62"/>
    <col collapsed="false" customWidth="true" hidden="false" outlineLevel="0" max="11" min="11" style="20" width="6.11"/>
    <col collapsed="false" customWidth="true" hidden="false" outlineLevel="0" max="12" min="12" style="20" width="4.87"/>
    <col collapsed="false" customWidth="true" hidden="false" outlineLevel="0" max="13" min="13" style="20" width="6.11"/>
    <col collapsed="false" customWidth="true" hidden="false" outlineLevel="0" max="14" min="14" style="20" width="7.62"/>
    <col collapsed="false" customWidth="false" hidden="false" outlineLevel="0" max="257" min="15" style="20" width="8.99"/>
  </cols>
  <sheetData>
    <row r="1" customFormat="false" ht="13.5" hidden="false" customHeight="false" outlineLevel="0" collapsed="false">
      <c r="A1" s="22"/>
      <c r="D1" s="21"/>
      <c r="E1" s="21"/>
      <c r="F1" s="21"/>
      <c r="G1" s="23"/>
      <c r="H1" s="24"/>
      <c r="I1" s="24"/>
      <c r="J1" s="24"/>
    </row>
    <row r="2" customFormat="false" ht="13.5" hidden="false" customHeight="false" outlineLevel="0" collapsed="false">
      <c r="A2" s="22"/>
      <c r="D2" s="21"/>
      <c r="E2" s="21"/>
      <c r="F2" s="21"/>
      <c r="G2" s="23"/>
      <c r="H2" s="24"/>
      <c r="I2" s="24"/>
      <c r="J2" s="24"/>
    </row>
    <row r="3" s="37" customFormat="true" ht="15" hidden="false" customHeight="true" outlineLevel="0" collapsed="false">
      <c r="A3" s="109" t="s">
        <v>127</v>
      </c>
    </row>
    <row r="4" s="336" customFormat="true" ht="15.95" hidden="false" customHeight="true" outlineLevel="0" collapsed="false">
      <c r="A4" s="364" t="s">
        <v>35</v>
      </c>
      <c r="B4" s="365" t="s">
        <v>246</v>
      </c>
      <c r="C4" s="366" t="s">
        <v>247</v>
      </c>
      <c r="D4" s="367"/>
      <c r="E4" s="367"/>
      <c r="F4" s="368"/>
      <c r="G4" s="365" t="s">
        <v>248</v>
      </c>
      <c r="H4" s="365" t="s">
        <v>249</v>
      </c>
      <c r="I4" s="265" t="s">
        <v>145</v>
      </c>
      <c r="J4" s="265" t="s">
        <v>250</v>
      </c>
      <c r="K4" s="365" t="s">
        <v>251</v>
      </c>
      <c r="L4" s="365" t="s">
        <v>252</v>
      </c>
      <c r="M4" s="369" t="s">
        <v>253</v>
      </c>
      <c r="N4" s="370" t="s">
        <v>254</v>
      </c>
    </row>
    <row r="5" s="336" customFormat="true" ht="15.95" hidden="false" customHeight="true" outlineLevel="0" collapsed="false">
      <c r="A5" s="371"/>
      <c r="B5" s="365"/>
      <c r="C5" s="366"/>
      <c r="D5" s="372" t="s">
        <v>255</v>
      </c>
      <c r="E5" s="372" t="s">
        <v>256</v>
      </c>
      <c r="F5" s="372" t="s">
        <v>257</v>
      </c>
      <c r="G5" s="365"/>
      <c r="H5" s="365"/>
      <c r="I5" s="265"/>
      <c r="J5" s="265"/>
      <c r="K5" s="365"/>
      <c r="L5" s="365"/>
      <c r="M5" s="369"/>
      <c r="N5" s="370"/>
    </row>
    <row r="6" s="336" customFormat="true" ht="15.95" hidden="false" customHeight="true" outlineLevel="0" collapsed="false">
      <c r="A6" s="373" t="s">
        <v>92</v>
      </c>
      <c r="B6" s="365"/>
      <c r="C6" s="366"/>
      <c r="D6" s="374" t="s">
        <v>258</v>
      </c>
      <c r="E6" s="374" t="s">
        <v>259</v>
      </c>
      <c r="F6" s="374" t="s">
        <v>260</v>
      </c>
      <c r="G6" s="365"/>
      <c r="H6" s="365"/>
      <c r="I6" s="265"/>
      <c r="J6" s="265"/>
      <c r="K6" s="365"/>
      <c r="L6" s="365"/>
      <c r="M6" s="369"/>
      <c r="N6" s="370"/>
    </row>
    <row r="7" s="336" customFormat="true" ht="18" hidden="false" customHeight="true" outlineLevel="0" collapsed="false">
      <c r="A7" s="375" t="n">
        <v>29</v>
      </c>
      <c r="B7" s="376" t="n">
        <v>1277</v>
      </c>
      <c r="C7" s="376" t="n">
        <v>49098</v>
      </c>
      <c r="D7" s="377" t="n">
        <v>48537</v>
      </c>
      <c r="E7" s="376" t="n">
        <v>425</v>
      </c>
      <c r="F7" s="376" t="n">
        <v>136</v>
      </c>
      <c r="G7" s="376" t="n">
        <v>10106</v>
      </c>
      <c r="H7" s="376" t="n">
        <v>3934</v>
      </c>
      <c r="I7" s="376" t="s">
        <v>4</v>
      </c>
      <c r="J7" s="376" t="n">
        <v>21551</v>
      </c>
      <c r="K7" s="376" t="n">
        <v>612</v>
      </c>
      <c r="L7" s="376" t="n">
        <v>8</v>
      </c>
      <c r="M7" s="378" t="n">
        <v>728</v>
      </c>
      <c r="N7" s="379" t="n">
        <v>87314</v>
      </c>
      <c r="O7" s="380"/>
    </row>
    <row r="8" s="336" customFormat="true" ht="18" hidden="false" customHeight="true" outlineLevel="0" collapsed="false">
      <c r="A8" s="375" t="n">
        <v>30</v>
      </c>
      <c r="B8" s="378" t="n">
        <v>1379</v>
      </c>
      <c r="C8" s="378" t="n">
        <v>46769</v>
      </c>
      <c r="D8" s="378" t="n">
        <v>46205</v>
      </c>
      <c r="E8" s="378" t="n">
        <v>422</v>
      </c>
      <c r="F8" s="378" t="n">
        <v>141</v>
      </c>
      <c r="G8" s="378" t="s">
        <v>4</v>
      </c>
      <c r="H8" s="378" t="s">
        <v>4</v>
      </c>
      <c r="I8" s="378" t="n">
        <v>23761</v>
      </c>
      <c r="J8" s="378" t="n">
        <v>0</v>
      </c>
      <c r="K8" s="378" t="n">
        <v>628</v>
      </c>
      <c r="L8" s="378" t="s">
        <v>4</v>
      </c>
      <c r="M8" s="378" t="n">
        <v>1242</v>
      </c>
      <c r="N8" s="379" t="n">
        <v>73779</v>
      </c>
      <c r="O8" s="380"/>
    </row>
    <row r="9" s="336" customFormat="true" ht="18" hidden="false" customHeight="true" outlineLevel="0" collapsed="false">
      <c r="A9" s="381" t="s">
        <v>94</v>
      </c>
      <c r="B9" s="382" t="n">
        <v>1466</v>
      </c>
      <c r="C9" s="382" t="n">
        <v>46068</v>
      </c>
      <c r="D9" s="382" t="n">
        <v>45502</v>
      </c>
      <c r="E9" s="382" t="n">
        <v>392</v>
      </c>
      <c r="F9" s="382" t="n">
        <v>173</v>
      </c>
      <c r="G9" s="354" t="s">
        <v>4</v>
      </c>
      <c r="H9" s="354" t="s">
        <v>4</v>
      </c>
      <c r="I9" s="382" t="n">
        <v>22388</v>
      </c>
      <c r="J9" s="354" t="n">
        <v>0</v>
      </c>
      <c r="K9" s="382" t="n">
        <v>557</v>
      </c>
      <c r="L9" s="354" t="s">
        <v>4</v>
      </c>
      <c r="M9" s="383" t="n">
        <v>715</v>
      </c>
      <c r="N9" s="384" t="n">
        <v>71194</v>
      </c>
      <c r="O9" s="380"/>
    </row>
    <row r="10" s="103" customFormat="true" ht="12" hidden="false" customHeight="true" outlineLevel="0" collapsed="false">
      <c r="A10" s="103" t="s">
        <v>191</v>
      </c>
      <c r="N10" s="261" t="s">
        <v>245</v>
      </c>
    </row>
    <row r="11" s="103" customFormat="true" ht="12" hidden="false" customHeight="true" outlineLevel="0" collapsed="false">
      <c r="A11" s="167"/>
      <c r="B11" s="167"/>
      <c r="M11" s="104"/>
      <c r="N11" s="261" t="s">
        <v>193</v>
      </c>
      <c r="O11" s="104"/>
    </row>
    <row r="12" customFormat="false" ht="13.5" hidden="false" customHeight="false" outlineLevel="0" collapsed="false">
      <c r="E12" s="385"/>
    </row>
  </sheetData>
  <mergeCells count="10">
    <mergeCell ref="B4:B6"/>
    <mergeCell ref="C4:C6"/>
    <mergeCell ref="G4:G6"/>
    <mergeCell ref="H4:H6"/>
    <mergeCell ref="I4:I6"/>
    <mergeCell ref="J4:J6"/>
    <mergeCell ref="K4:K6"/>
    <mergeCell ref="L4:L6"/>
    <mergeCell ref="M4:M6"/>
    <mergeCell ref="N4:N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7.11"/>
    <col collapsed="false" customWidth="true" hidden="false" outlineLevel="0" max="4" min="2" style="20" width="8.11"/>
    <col collapsed="false" customWidth="true" hidden="false" outlineLevel="0" max="5" min="5" style="20" width="7.11"/>
    <col collapsed="false" customWidth="true" hidden="false" outlineLevel="0" max="6" min="6" style="20" width="6.62"/>
    <col collapsed="false" customWidth="true" hidden="false" outlineLevel="0" max="9" min="7" style="20" width="7.11"/>
    <col collapsed="false" customWidth="true" hidden="false" outlineLevel="0" max="10" min="10" style="20" width="5.87"/>
    <col collapsed="false" customWidth="true" hidden="false" outlineLevel="0" max="11" min="11" style="20" width="7.87"/>
    <col collapsed="false" customWidth="true" hidden="false" outlineLevel="0" max="12" min="12" style="20" width="8.11"/>
    <col collapsed="false" customWidth="true" hidden="false" outlineLevel="0" max="13" min="13" style="20" width="7.11"/>
    <col collapsed="false" customWidth="false" hidden="false" outlineLevel="0" max="257" min="14" style="20" width="8.99"/>
  </cols>
  <sheetData>
    <row r="1" customFormat="false" ht="13.5" hidden="false" customHeight="false" outlineLevel="0" collapsed="false">
      <c r="A1" s="22"/>
      <c r="C1" s="21"/>
      <c r="D1" s="21"/>
      <c r="E1" s="21"/>
      <c r="F1" s="21"/>
      <c r="G1" s="23"/>
      <c r="H1" s="24"/>
      <c r="I1" s="24"/>
    </row>
    <row r="2" customFormat="false" ht="13.5" hidden="false" customHeight="false" outlineLevel="0" collapsed="false">
      <c r="A2" s="22"/>
      <c r="C2" s="21"/>
      <c r="D2" s="21"/>
      <c r="E2" s="21"/>
      <c r="F2" s="21"/>
      <c r="G2" s="23"/>
      <c r="H2" s="24"/>
      <c r="I2" s="24"/>
    </row>
    <row r="3" customFormat="false" ht="15" hidden="false" customHeight="true" outlineLevel="0" collapsed="false">
      <c r="A3" s="34" t="s">
        <v>261</v>
      </c>
    </row>
    <row r="4" s="37" customFormat="true" ht="15" hidden="false" customHeight="true" outlineLevel="0" collapsed="false">
      <c r="A4" s="109" t="s">
        <v>100</v>
      </c>
    </row>
    <row r="5" s="83" customFormat="true" ht="15.95" hidden="false" customHeight="true" outlineLevel="0" collapsed="false">
      <c r="A5" s="264" t="s">
        <v>35</v>
      </c>
      <c r="B5" s="386"/>
      <c r="C5" s="387" t="s">
        <v>262</v>
      </c>
      <c r="D5" s="265" t="s">
        <v>263</v>
      </c>
      <c r="E5" s="265" t="s">
        <v>203</v>
      </c>
      <c r="F5" s="388" t="s">
        <v>264</v>
      </c>
      <c r="G5" s="265" t="s">
        <v>239</v>
      </c>
      <c r="H5" s="265" t="s">
        <v>265</v>
      </c>
      <c r="I5" s="389"/>
      <c r="J5" s="369" t="s">
        <v>266</v>
      </c>
      <c r="K5" s="267" t="s">
        <v>267</v>
      </c>
      <c r="L5" s="390" t="s">
        <v>268</v>
      </c>
      <c r="M5" s="266" t="s">
        <v>269</v>
      </c>
    </row>
    <row r="6" s="83" customFormat="true" ht="15.95" hidden="false" customHeight="true" outlineLevel="0" collapsed="false">
      <c r="A6" s="272"/>
      <c r="B6" s="54" t="s">
        <v>270</v>
      </c>
      <c r="C6" s="387"/>
      <c r="D6" s="265"/>
      <c r="E6" s="265"/>
      <c r="F6" s="388"/>
      <c r="G6" s="265"/>
      <c r="H6" s="265"/>
      <c r="I6" s="296" t="s">
        <v>124</v>
      </c>
      <c r="J6" s="369"/>
      <c r="K6" s="267"/>
      <c r="L6" s="390"/>
      <c r="M6" s="266"/>
    </row>
    <row r="7" s="83" customFormat="true" ht="15.95" hidden="false" customHeight="true" outlineLevel="0" collapsed="false">
      <c r="A7" s="275" t="s">
        <v>92</v>
      </c>
      <c r="B7" s="88"/>
      <c r="C7" s="387"/>
      <c r="D7" s="265"/>
      <c r="E7" s="265"/>
      <c r="F7" s="388"/>
      <c r="G7" s="265"/>
      <c r="H7" s="265"/>
      <c r="I7" s="391"/>
      <c r="J7" s="369"/>
      <c r="K7" s="267"/>
      <c r="L7" s="390"/>
      <c r="M7" s="266"/>
    </row>
    <row r="8" s="336" customFormat="true" ht="18" hidden="false" customHeight="true" outlineLevel="0" collapsed="false">
      <c r="A8" s="392" t="n">
        <v>29</v>
      </c>
      <c r="B8" s="393" t="n">
        <v>11363</v>
      </c>
      <c r="C8" s="394" t="n">
        <v>12628</v>
      </c>
      <c r="D8" s="395" t="n">
        <v>14148</v>
      </c>
      <c r="E8" s="395" t="n">
        <v>7466</v>
      </c>
      <c r="F8" s="396" t="n">
        <v>0</v>
      </c>
      <c r="G8" s="395" t="n">
        <v>8125</v>
      </c>
      <c r="H8" s="396" t="n">
        <v>100</v>
      </c>
      <c r="I8" s="395" t="n">
        <v>1418</v>
      </c>
      <c r="J8" s="393" t="n">
        <v>48</v>
      </c>
      <c r="K8" s="397" t="n">
        <v>55297</v>
      </c>
      <c r="L8" s="398" t="n">
        <v>54052</v>
      </c>
      <c r="M8" s="393" t="n">
        <v>1245</v>
      </c>
      <c r="N8" s="348"/>
    </row>
    <row r="9" s="336" customFormat="true" ht="18" hidden="false" customHeight="true" outlineLevel="0" collapsed="false">
      <c r="A9" s="375" t="n">
        <v>30</v>
      </c>
      <c r="B9" s="399" t="n">
        <v>12212</v>
      </c>
      <c r="C9" s="400" t="n">
        <v>12664</v>
      </c>
      <c r="D9" s="401" t="n">
        <v>14093</v>
      </c>
      <c r="E9" s="401" t="n">
        <v>7694</v>
      </c>
      <c r="F9" s="402" t="s">
        <v>4</v>
      </c>
      <c r="G9" s="401" t="n">
        <v>8419</v>
      </c>
      <c r="H9" s="402" t="n">
        <v>264</v>
      </c>
      <c r="I9" s="401" t="n">
        <v>1245</v>
      </c>
      <c r="J9" s="399" t="n">
        <v>96</v>
      </c>
      <c r="K9" s="403" t="n">
        <v>56687</v>
      </c>
      <c r="L9" s="404" t="n">
        <v>55797</v>
      </c>
      <c r="M9" s="399" t="n">
        <v>890</v>
      </c>
      <c r="N9" s="348"/>
    </row>
    <row r="10" s="336" customFormat="true" ht="18" hidden="false" customHeight="true" outlineLevel="0" collapsed="false">
      <c r="A10" s="405" t="s">
        <v>94</v>
      </c>
      <c r="B10" s="406" t="n">
        <v>11993</v>
      </c>
      <c r="C10" s="407" t="n">
        <v>13610</v>
      </c>
      <c r="D10" s="408" t="n">
        <v>14867</v>
      </c>
      <c r="E10" s="408" t="n">
        <v>7975</v>
      </c>
      <c r="F10" s="409" t="s">
        <v>4</v>
      </c>
      <c r="G10" s="408" t="n">
        <v>9301</v>
      </c>
      <c r="H10" s="410" t="n">
        <v>1153</v>
      </c>
      <c r="I10" s="408" t="n">
        <v>890</v>
      </c>
      <c r="J10" s="406" t="n">
        <v>72</v>
      </c>
      <c r="K10" s="411" t="n">
        <v>59862</v>
      </c>
      <c r="L10" s="412" t="n">
        <v>58107</v>
      </c>
      <c r="M10" s="406" t="n">
        <v>1754</v>
      </c>
      <c r="N10" s="348"/>
    </row>
    <row r="11" s="103" customFormat="true" ht="12" hidden="false" customHeight="true" outlineLevel="0" collapsed="false">
      <c r="M11" s="261" t="s">
        <v>245</v>
      </c>
    </row>
    <row r="12" s="103" customFormat="true" ht="12" hidden="false" customHeight="true" outlineLevel="0" collapsed="false">
      <c r="A12" s="167"/>
      <c r="B12" s="167"/>
      <c r="K12" s="104"/>
      <c r="M12" s="261" t="s">
        <v>193</v>
      </c>
      <c r="N12" s="104"/>
      <c r="P12" s="104"/>
    </row>
    <row r="13" s="31" customFormat="true" ht="13.5" hidden="false" customHeight="true" outlineLevel="0" collapsed="false">
      <c r="M13" s="77"/>
      <c r="O13" s="360"/>
      <c r="P13" s="360"/>
      <c r="S13" s="360"/>
      <c r="X13" s="360"/>
    </row>
    <row r="14" customFormat="false" ht="13.5" hidden="false" customHeight="true" outlineLevel="0" collapsed="false">
      <c r="N14" s="362"/>
      <c r="O14" s="362"/>
      <c r="P14" s="362"/>
      <c r="R14" s="362"/>
      <c r="S14" s="362"/>
      <c r="T14" s="362"/>
      <c r="U14" s="362"/>
      <c r="X14" s="362"/>
    </row>
    <row r="15" customFormat="false" ht="13.5" hidden="false" customHeight="false" outlineLevel="0" collapsed="false">
      <c r="P15" s="363"/>
      <c r="S15" s="363"/>
      <c r="X15" s="363"/>
    </row>
    <row r="16" customFormat="false" ht="13.5" hidden="false" customHeight="false" outlineLevel="0" collapsed="false">
      <c r="N16" s="362"/>
      <c r="O16" s="362"/>
      <c r="P16" s="362"/>
      <c r="Q16" s="362"/>
      <c r="R16" s="362"/>
      <c r="S16" s="362"/>
      <c r="X16" s="362"/>
    </row>
    <row r="17" customFormat="false" ht="13.5" hidden="false" customHeight="false" outlineLevel="0" collapsed="false">
      <c r="O17" s="363"/>
      <c r="P17" s="363"/>
      <c r="S17" s="363"/>
    </row>
    <row r="18" customFormat="false" ht="13.5" hidden="false" customHeight="false" outlineLevel="0" collapsed="false">
      <c r="N18" s="362"/>
      <c r="O18" s="362"/>
      <c r="P18" s="362"/>
      <c r="Q18" s="362"/>
      <c r="S18" s="362"/>
      <c r="T18" s="362"/>
      <c r="U18" s="362"/>
      <c r="W18" s="362"/>
      <c r="X18" s="362"/>
    </row>
    <row r="19" customFormat="false" ht="13.5" hidden="false" customHeight="false" outlineLevel="0" collapsed="false">
      <c r="N19" s="363"/>
      <c r="O19" s="363"/>
      <c r="P19" s="363"/>
      <c r="S19" s="363"/>
      <c r="X19" s="363"/>
    </row>
    <row r="20" customFormat="false" ht="13.5" hidden="false" customHeight="false" outlineLevel="0" collapsed="false">
      <c r="N20" s="362"/>
      <c r="O20" s="362"/>
      <c r="P20" s="362"/>
      <c r="Q20" s="362"/>
      <c r="S20" s="362"/>
      <c r="T20" s="362"/>
      <c r="U20" s="362"/>
      <c r="X20" s="362"/>
    </row>
    <row r="22" customFormat="false" ht="13.5" hidden="false" customHeight="false" outlineLevel="0" collapsed="false">
      <c r="N22" s="362"/>
      <c r="O22" s="362"/>
      <c r="P22" s="362"/>
      <c r="Q22" s="362"/>
      <c r="R22" s="362"/>
      <c r="S22" s="362"/>
      <c r="X22" s="362"/>
    </row>
  </sheetData>
  <mergeCells count="10">
    <mergeCell ref="C5:C7"/>
    <mergeCell ref="D5:D7"/>
    <mergeCell ref="E5:E7"/>
    <mergeCell ref="F5:F7"/>
    <mergeCell ref="G5:G7"/>
    <mergeCell ref="H5:H7"/>
    <mergeCell ref="J5:J7"/>
    <mergeCell ref="K5:K7"/>
    <mergeCell ref="L5:L7"/>
    <mergeCell ref="M5:M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F23" activeCellId="0" sqref="F23"/>
    </sheetView>
  </sheetViews>
  <sheetFormatPr defaultColWidth="8.9921875" defaultRowHeight="13.5" zeroHeight="false" outlineLevelRow="0" outlineLevelCol="0"/>
  <cols>
    <col collapsed="false" customWidth="true" hidden="false" outlineLevel="0" max="2" min="1" style="20" width="7.11"/>
    <col collapsed="false" customWidth="true" hidden="false" outlineLevel="0" max="3" min="3" style="20" width="8.11"/>
    <col collapsed="false" customWidth="true" hidden="false" outlineLevel="0" max="4" min="4" style="20" width="7.11"/>
    <col collapsed="false" customWidth="true" hidden="false" outlineLevel="0" max="5" min="5" style="20" width="7.62"/>
    <col collapsed="false" customWidth="true" hidden="false" outlineLevel="0" max="6" min="6" style="20" width="7.11"/>
    <col collapsed="false" customWidth="true" hidden="false" outlineLevel="0" max="7" min="7" style="20" width="6.11"/>
    <col collapsed="false" customWidth="true" hidden="false" outlineLevel="0" max="10" min="8" style="20" width="5.62"/>
    <col collapsed="false" customWidth="true" hidden="false" outlineLevel="0" max="11" min="11" style="20" width="6.62"/>
    <col collapsed="false" customWidth="true" hidden="false" outlineLevel="0" max="12" min="12" style="20" width="5.62"/>
    <col collapsed="false" customWidth="true" hidden="false" outlineLevel="0" max="13" min="13" style="20" width="8.62"/>
    <col collapsed="false" customWidth="false" hidden="false" outlineLevel="0" max="257" min="14"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s="37" customFormat="true" ht="15" hidden="false" customHeight="true" outlineLevel="0" collapsed="false">
      <c r="A3" s="109" t="s">
        <v>127</v>
      </c>
    </row>
    <row r="4" s="83" customFormat="true" ht="15.95" hidden="false" customHeight="true" outlineLevel="0" collapsed="false">
      <c r="A4" s="264" t="s">
        <v>35</v>
      </c>
      <c r="B4" s="310"/>
      <c r="C4" s="265" t="s">
        <v>247</v>
      </c>
      <c r="D4" s="413" t="s">
        <v>271</v>
      </c>
      <c r="E4" s="414" t="s">
        <v>272</v>
      </c>
      <c r="F4" s="414" t="s">
        <v>154</v>
      </c>
      <c r="G4" s="265" t="s">
        <v>273</v>
      </c>
      <c r="H4" s="310"/>
      <c r="I4" s="265" t="s">
        <v>274</v>
      </c>
      <c r="J4" s="265" t="s">
        <v>135</v>
      </c>
      <c r="K4" s="265" t="s">
        <v>275</v>
      </c>
      <c r="L4" s="369" t="s">
        <v>253</v>
      </c>
      <c r="M4" s="313"/>
    </row>
    <row r="5" s="83" customFormat="true" ht="15.95" hidden="false" customHeight="true" outlineLevel="0" collapsed="false">
      <c r="A5" s="272"/>
      <c r="B5" s="95" t="s">
        <v>129</v>
      </c>
      <c r="C5" s="265"/>
      <c r="D5" s="413"/>
      <c r="E5" s="414"/>
      <c r="F5" s="414"/>
      <c r="G5" s="265"/>
      <c r="H5" s="296" t="s">
        <v>231</v>
      </c>
      <c r="I5" s="265"/>
      <c r="J5" s="265"/>
      <c r="K5" s="265"/>
      <c r="L5" s="369"/>
      <c r="M5" s="54" t="s">
        <v>276</v>
      </c>
    </row>
    <row r="6" s="83" customFormat="true" ht="15.95" hidden="false" customHeight="true" outlineLevel="0" collapsed="false">
      <c r="A6" s="275" t="s">
        <v>92</v>
      </c>
      <c r="B6" s="201"/>
      <c r="C6" s="265"/>
      <c r="D6" s="413"/>
      <c r="E6" s="414"/>
      <c r="F6" s="414"/>
      <c r="G6" s="265"/>
      <c r="H6" s="201"/>
      <c r="I6" s="265"/>
      <c r="J6" s="265"/>
      <c r="K6" s="265"/>
      <c r="L6" s="369"/>
      <c r="M6" s="317"/>
    </row>
    <row r="7" s="336" customFormat="true" ht="18" hidden="false" customHeight="true" outlineLevel="0" collapsed="false">
      <c r="A7" s="392" t="n">
        <v>29</v>
      </c>
      <c r="B7" s="415" t="n">
        <v>1115</v>
      </c>
      <c r="C7" s="415" t="n">
        <v>49333</v>
      </c>
      <c r="D7" s="416" t="s">
        <v>4</v>
      </c>
      <c r="E7" s="416" t="s">
        <v>4</v>
      </c>
      <c r="F7" s="415" t="n">
        <v>2136</v>
      </c>
      <c r="G7" s="416" t="s">
        <v>4</v>
      </c>
      <c r="H7" s="415" t="n">
        <v>372</v>
      </c>
      <c r="I7" s="415" t="n">
        <v>868</v>
      </c>
      <c r="J7" s="416" t="s">
        <v>4</v>
      </c>
      <c r="K7" s="416" t="s">
        <v>4</v>
      </c>
      <c r="L7" s="417" t="n">
        <v>229</v>
      </c>
      <c r="M7" s="418" t="n">
        <v>54052</v>
      </c>
      <c r="N7" s="348"/>
    </row>
    <row r="8" s="336" customFormat="true" ht="18" hidden="false" customHeight="true" outlineLevel="0" collapsed="false">
      <c r="A8" s="375" t="n">
        <v>30</v>
      </c>
      <c r="B8" s="419" t="n">
        <v>1139</v>
      </c>
      <c r="C8" s="419" t="n">
        <v>51057</v>
      </c>
      <c r="D8" s="420" t="s">
        <v>4</v>
      </c>
      <c r="E8" s="420" t="s">
        <v>4</v>
      </c>
      <c r="F8" s="419" t="n">
        <v>2322</v>
      </c>
      <c r="G8" s="420" t="s">
        <v>4</v>
      </c>
      <c r="H8" s="419" t="n">
        <v>394</v>
      </c>
      <c r="I8" s="419" t="n">
        <v>659</v>
      </c>
      <c r="J8" s="420" t="s">
        <v>4</v>
      </c>
      <c r="K8" s="420" t="s">
        <v>4</v>
      </c>
      <c r="L8" s="421" t="n">
        <v>227</v>
      </c>
      <c r="M8" s="422" t="n">
        <v>55797</v>
      </c>
      <c r="N8" s="348"/>
    </row>
    <row r="9" s="336" customFormat="true" ht="18" hidden="false" customHeight="true" outlineLevel="0" collapsed="false">
      <c r="A9" s="405" t="s">
        <v>94</v>
      </c>
      <c r="B9" s="423" t="n">
        <v>1129</v>
      </c>
      <c r="C9" s="423" t="n">
        <v>53553</v>
      </c>
      <c r="D9" s="424" t="s">
        <v>4</v>
      </c>
      <c r="E9" s="409" t="s">
        <v>4</v>
      </c>
      <c r="F9" s="423" t="n">
        <v>2311</v>
      </c>
      <c r="G9" s="409" t="s">
        <v>4</v>
      </c>
      <c r="H9" s="423" t="n">
        <v>418</v>
      </c>
      <c r="I9" s="423" t="n">
        <v>633</v>
      </c>
      <c r="J9" s="409" t="s">
        <v>4</v>
      </c>
      <c r="K9" s="409" t="s">
        <v>4</v>
      </c>
      <c r="L9" s="425" t="n">
        <v>64</v>
      </c>
      <c r="M9" s="426" t="n">
        <v>58107</v>
      </c>
      <c r="N9" s="348"/>
    </row>
    <row r="10" s="103" customFormat="true" ht="12" hidden="false" customHeight="true" outlineLevel="0" collapsed="false">
      <c r="A10" s="103" t="s">
        <v>191</v>
      </c>
      <c r="M10" s="39" t="s">
        <v>183</v>
      </c>
    </row>
    <row r="11" s="103" customFormat="true" ht="12" hidden="false" customHeight="true" outlineLevel="0" collapsed="false">
      <c r="A11" s="167"/>
      <c r="B11" s="167"/>
      <c r="L11" s="104"/>
      <c r="M11" s="261" t="s">
        <v>193</v>
      </c>
      <c r="O11" s="104"/>
    </row>
    <row r="12" s="31" customFormat="true" ht="13.5" hidden="false" customHeight="true" outlineLevel="0" collapsed="false">
      <c r="M12" s="77"/>
      <c r="N12" s="360"/>
      <c r="O12" s="360"/>
      <c r="R12" s="360"/>
      <c r="W12" s="360"/>
    </row>
    <row r="13" s="31" customFormat="true" ht="13.5" hidden="false" customHeight="true" outlineLevel="0" collapsed="false">
      <c r="N13" s="361"/>
      <c r="O13" s="361"/>
      <c r="Q13" s="361"/>
      <c r="R13" s="361"/>
      <c r="S13" s="361"/>
      <c r="T13" s="361"/>
      <c r="W13" s="361"/>
    </row>
    <row r="14" customFormat="false" ht="13.5" hidden="false" customHeight="true" outlineLevel="0" collapsed="false">
      <c r="O14" s="363"/>
      <c r="R14" s="363"/>
      <c r="W14" s="363"/>
    </row>
    <row r="15" customFormat="false" ht="13.5" hidden="false" customHeight="true" outlineLevel="0" collapsed="false">
      <c r="N15" s="362"/>
      <c r="O15" s="362"/>
      <c r="P15" s="362"/>
      <c r="Q15" s="362"/>
      <c r="R15" s="362"/>
      <c r="W15" s="362"/>
    </row>
    <row r="16" customFormat="false" ht="13.5" hidden="false" customHeight="true" outlineLevel="0" collapsed="false">
      <c r="N16" s="363"/>
      <c r="O16" s="363"/>
      <c r="R16" s="363"/>
    </row>
    <row r="17" customFormat="false" ht="13.5" hidden="false" customHeight="true" outlineLevel="0" collapsed="false">
      <c r="N17" s="362"/>
      <c r="O17" s="362"/>
      <c r="P17" s="362"/>
      <c r="R17" s="362"/>
      <c r="S17" s="362"/>
      <c r="T17" s="362"/>
      <c r="V17" s="362"/>
      <c r="W17" s="362"/>
    </row>
    <row r="18" customFormat="false" ht="13.5" hidden="false" customHeight="true" outlineLevel="0" collapsed="false">
      <c r="N18" s="363"/>
      <c r="O18" s="363"/>
      <c r="R18" s="363"/>
      <c r="W18" s="363"/>
    </row>
    <row r="19" customFormat="false" ht="13.5" hidden="false" customHeight="true" outlineLevel="0" collapsed="false">
      <c r="N19" s="362"/>
      <c r="O19" s="362"/>
      <c r="P19" s="362"/>
      <c r="R19" s="362"/>
      <c r="S19" s="362"/>
      <c r="T19" s="362"/>
      <c r="W19" s="362"/>
    </row>
    <row r="20" customFormat="false" ht="13.5" hidden="false" customHeight="true" outlineLevel="0" collapsed="false"/>
    <row r="21" customFormat="false" ht="13.5" hidden="false" customHeight="true" outlineLevel="0" collapsed="false">
      <c r="N21" s="362"/>
      <c r="O21" s="362"/>
      <c r="P21" s="362"/>
      <c r="Q21" s="362"/>
      <c r="R21" s="362"/>
      <c r="W21" s="362"/>
    </row>
  </sheetData>
  <mergeCells count="9">
    <mergeCell ref="C4:C6"/>
    <mergeCell ref="D4:D6"/>
    <mergeCell ref="E4:E6"/>
    <mergeCell ref="F4:F6"/>
    <mergeCell ref="G4:G6"/>
    <mergeCell ref="I4:I6"/>
    <mergeCell ref="J4:J6"/>
    <mergeCell ref="K4:K6"/>
    <mergeCell ref="L4: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7.25"/>
    <col collapsed="false" customWidth="true" hidden="false" outlineLevel="0" max="10" min="2" style="20" width="9.11"/>
    <col collapsed="false" customWidth="false" hidden="false" outlineLevel="0" max="257" min="11"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customFormat="false" ht="15" hidden="false" customHeight="true" outlineLevel="0" collapsed="false">
      <c r="A3" s="34" t="s">
        <v>277</v>
      </c>
    </row>
    <row r="4" s="37" customFormat="true" ht="14.25" hidden="false" customHeight="false" outlineLevel="0" collapsed="false">
      <c r="A4" s="109" t="s">
        <v>100</v>
      </c>
    </row>
    <row r="5" s="94" customFormat="true" ht="15.95" hidden="false" customHeight="true" outlineLevel="0" collapsed="false">
      <c r="A5" s="111" t="s">
        <v>35</v>
      </c>
      <c r="B5" s="329" t="s">
        <v>235</v>
      </c>
      <c r="C5" s="330"/>
      <c r="D5" s="427"/>
      <c r="E5" s="330"/>
      <c r="F5" s="332"/>
      <c r="G5" s="333" t="s">
        <v>278</v>
      </c>
      <c r="H5" s="428"/>
      <c r="I5" s="335" t="s">
        <v>279</v>
      </c>
      <c r="J5" s="329" t="s">
        <v>280</v>
      </c>
    </row>
    <row r="6" s="94" customFormat="true" ht="15.95" hidden="false" customHeight="true" outlineLevel="0" collapsed="false">
      <c r="A6" s="337"/>
      <c r="B6" s="329"/>
      <c r="C6" s="429" t="s">
        <v>281</v>
      </c>
      <c r="D6" s="430" t="s">
        <v>123</v>
      </c>
      <c r="E6" s="339" t="s">
        <v>282</v>
      </c>
      <c r="F6" s="339" t="s">
        <v>124</v>
      </c>
      <c r="G6" s="333"/>
      <c r="H6" s="431" t="s">
        <v>283</v>
      </c>
      <c r="I6" s="335"/>
      <c r="J6" s="329"/>
    </row>
    <row r="7" s="94" customFormat="true" ht="15.95" hidden="false" customHeight="true" outlineLevel="0" collapsed="false">
      <c r="A7" s="340" t="s">
        <v>92</v>
      </c>
      <c r="B7" s="329"/>
      <c r="C7" s="429"/>
      <c r="D7" s="432"/>
      <c r="E7" s="433" t="s">
        <v>123</v>
      </c>
      <c r="F7" s="341"/>
      <c r="G7" s="333"/>
      <c r="H7" s="434"/>
      <c r="I7" s="335"/>
      <c r="J7" s="329"/>
    </row>
    <row r="8" s="94" customFormat="true" ht="18" hidden="false" customHeight="true" outlineLevel="0" collapsed="false">
      <c r="A8" s="435" t="n">
        <v>29</v>
      </c>
      <c r="B8" s="436" t="n">
        <v>5569</v>
      </c>
      <c r="C8" s="436" t="n">
        <v>2535</v>
      </c>
      <c r="D8" s="436" t="n">
        <v>1894</v>
      </c>
      <c r="E8" s="436" t="n">
        <v>1894</v>
      </c>
      <c r="F8" s="436" t="n">
        <v>104</v>
      </c>
      <c r="G8" s="437" t="n">
        <v>515</v>
      </c>
      <c r="H8" s="438" t="n">
        <v>8083</v>
      </c>
      <c r="I8" s="439" t="n">
        <v>7956</v>
      </c>
      <c r="J8" s="437" t="n">
        <v>126</v>
      </c>
      <c r="K8" s="440"/>
      <c r="L8" s="440"/>
    </row>
    <row r="9" s="94" customFormat="true" ht="18" hidden="false" customHeight="true" outlineLevel="0" collapsed="false">
      <c r="A9" s="90" t="n">
        <v>30</v>
      </c>
      <c r="B9" s="441" t="n">
        <v>5905</v>
      </c>
      <c r="C9" s="441" t="n">
        <v>2645</v>
      </c>
      <c r="D9" s="441" t="n">
        <v>2052</v>
      </c>
      <c r="E9" s="441" t="n">
        <v>2052</v>
      </c>
      <c r="F9" s="441" t="n">
        <v>126</v>
      </c>
      <c r="G9" s="442" t="n">
        <v>520</v>
      </c>
      <c r="H9" s="443" t="n">
        <v>8604</v>
      </c>
      <c r="I9" s="444" t="n">
        <v>8562</v>
      </c>
      <c r="J9" s="442" t="n">
        <v>42</v>
      </c>
      <c r="K9" s="440"/>
      <c r="L9" s="440"/>
    </row>
    <row r="10" s="94" customFormat="true" ht="18" hidden="false" customHeight="true" outlineLevel="0" collapsed="false">
      <c r="A10" s="445" t="s">
        <v>94</v>
      </c>
      <c r="B10" s="446" t="n">
        <v>6166</v>
      </c>
      <c r="C10" s="446" t="n">
        <v>2826</v>
      </c>
      <c r="D10" s="446" t="n">
        <v>2075</v>
      </c>
      <c r="E10" s="446" t="n">
        <v>2075</v>
      </c>
      <c r="F10" s="446" t="n">
        <v>42</v>
      </c>
      <c r="G10" s="447" t="n">
        <v>536</v>
      </c>
      <c r="H10" s="448" t="n">
        <v>8819</v>
      </c>
      <c r="I10" s="449" t="n">
        <v>8599</v>
      </c>
      <c r="J10" s="447" t="n">
        <v>219</v>
      </c>
      <c r="K10" s="440"/>
      <c r="L10" s="440"/>
    </row>
    <row r="11" s="103" customFormat="true" ht="12" hidden="false" customHeight="true" outlineLevel="0" collapsed="false">
      <c r="J11" s="261" t="s">
        <v>245</v>
      </c>
    </row>
    <row r="12" s="103" customFormat="true" ht="12" hidden="false" customHeight="true" outlineLevel="0" collapsed="false">
      <c r="A12" s="167"/>
      <c r="B12" s="167"/>
      <c r="G12" s="450"/>
      <c r="H12" s="450"/>
      <c r="I12" s="450"/>
      <c r="J12" s="261" t="s">
        <v>193</v>
      </c>
      <c r="K12" s="104"/>
      <c r="M12" s="104"/>
    </row>
    <row r="13" s="103" customFormat="true" ht="13.5" hidden="false" customHeight="true" outlineLevel="0" collapsed="false">
      <c r="G13" s="450"/>
      <c r="H13" s="450"/>
      <c r="I13" s="450"/>
      <c r="J13" s="261"/>
      <c r="L13" s="451"/>
      <c r="M13" s="451"/>
      <c r="P13" s="451"/>
      <c r="U13" s="451"/>
    </row>
    <row r="14" s="31" customFormat="true" ht="10.5" hidden="false" customHeight="false" outlineLevel="0" collapsed="false">
      <c r="K14" s="361"/>
      <c r="L14" s="361"/>
      <c r="M14" s="361"/>
      <c r="O14" s="361"/>
      <c r="P14" s="361"/>
      <c r="Q14" s="361"/>
      <c r="R14" s="361"/>
      <c r="U14" s="361"/>
    </row>
    <row r="15" s="31" customFormat="true" ht="10.5" hidden="false" customHeight="false" outlineLevel="0" collapsed="false">
      <c r="M15" s="360"/>
      <c r="P15" s="360"/>
      <c r="U15" s="360"/>
    </row>
    <row r="16" customFormat="false" ht="13.5" hidden="false" customHeight="false" outlineLevel="0" collapsed="false">
      <c r="K16" s="362"/>
      <c r="L16" s="362"/>
      <c r="M16" s="362"/>
      <c r="N16" s="362"/>
      <c r="O16" s="362"/>
      <c r="P16" s="362"/>
      <c r="U16" s="362"/>
    </row>
    <row r="17" customFormat="false" ht="13.5" hidden="false" customHeight="false" outlineLevel="0" collapsed="false">
      <c r="L17" s="363"/>
      <c r="M17" s="363"/>
      <c r="P17" s="363"/>
    </row>
    <row r="18" customFormat="false" ht="13.5" hidden="false" customHeight="false" outlineLevel="0" collapsed="false">
      <c r="K18" s="362"/>
      <c r="L18" s="362"/>
      <c r="M18" s="362"/>
      <c r="N18" s="362"/>
      <c r="P18" s="362"/>
      <c r="Q18" s="362"/>
      <c r="R18" s="362"/>
      <c r="T18" s="362"/>
      <c r="U18" s="362"/>
    </row>
    <row r="19" customFormat="false" ht="13.5" hidden="false" customHeight="false" outlineLevel="0" collapsed="false">
      <c r="K19" s="363"/>
      <c r="L19" s="363"/>
      <c r="M19" s="363"/>
      <c r="P19" s="363"/>
      <c r="U19" s="363"/>
    </row>
    <row r="20" customFormat="false" ht="13.5" hidden="false" customHeight="false" outlineLevel="0" collapsed="false">
      <c r="K20" s="362"/>
      <c r="L20" s="362"/>
      <c r="M20" s="362"/>
      <c r="N20" s="362"/>
      <c r="P20" s="362"/>
      <c r="Q20" s="362"/>
      <c r="R20" s="362"/>
      <c r="U20" s="362"/>
    </row>
    <row r="22" customFormat="false" ht="13.5" hidden="false" customHeight="false" outlineLevel="0" collapsed="false">
      <c r="K22" s="362"/>
      <c r="L22" s="362"/>
      <c r="M22" s="362"/>
      <c r="N22" s="362"/>
      <c r="O22" s="362"/>
      <c r="P22" s="362"/>
      <c r="U22" s="362"/>
    </row>
  </sheetData>
  <mergeCells count="5">
    <mergeCell ref="B5:B7"/>
    <mergeCell ref="G5:G7"/>
    <mergeCell ref="I5:I7"/>
    <mergeCell ref="J5:J7"/>
    <mergeCell ref="C6:C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7" min="1" style="20" width="12.62"/>
    <col collapsed="false" customWidth="false" hidden="false" outlineLevel="0" max="257" min="8"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customFormat="false" ht="15" hidden="false" customHeight="true" outlineLevel="0" collapsed="false">
      <c r="A3" s="109" t="s">
        <v>127</v>
      </c>
    </row>
    <row r="4" s="94" customFormat="true" ht="15.95" hidden="false" customHeight="true" outlineLevel="0" collapsed="false">
      <c r="A4" s="111" t="s">
        <v>35</v>
      </c>
      <c r="B4" s="452"/>
      <c r="C4" s="331" t="s">
        <v>284</v>
      </c>
      <c r="D4" s="453"/>
      <c r="E4" s="454" t="s">
        <v>285</v>
      </c>
      <c r="F4" s="333" t="s">
        <v>286</v>
      </c>
      <c r="G4" s="455"/>
    </row>
    <row r="5" s="94" customFormat="true" ht="12" hidden="false" customHeight="true" outlineLevel="0" collapsed="false">
      <c r="A5" s="337"/>
      <c r="B5" s="456" t="s">
        <v>287</v>
      </c>
      <c r="C5" s="331"/>
      <c r="D5" s="339" t="s">
        <v>288</v>
      </c>
      <c r="E5" s="457" t="s">
        <v>289</v>
      </c>
      <c r="F5" s="333"/>
      <c r="G5" s="430" t="s">
        <v>276</v>
      </c>
    </row>
    <row r="6" s="94" customFormat="true" ht="15.95" hidden="false" customHeight="true" outlineLevel="0" collapsed="false">
      <c r="A6" s="340" t="s">
        <v>92</v>
      </c>
      <c r="B6" s="458"/>
      <c r="C6" s="331"/>
      <c r="D6" s="432"/>
      <c r="E6" s="459" t="s">
        <v>290</v>
      </c>
      <c r="F6" s="333"/>
      <c r="G6" s="137"/>
    </row>
    <row r="7" s="94" customFormat="true" ht="18" hidden="false" customHeight="true" outlineLevel="0" collapsed="false">
      <c r="A7" s="435" t="n">
        <v>29</v>
      </c>
      <c r="B7" s="460" t="n">
        <v>271</v>
      </c>
      <c r="C7" s="460" t="n">
        <v>6922</v>
      </c>
      <c r="D7" s="460" t="n">
        <v>106</v>
      </c>
      <c r="E7" s="436" t="s">
        <v>4</v>
      </c>
      <c r="F7" s="461" t="n">
        <v>658</v>
      </c>
      <c r="G7" s="462" t="n">
        <v>7956</v>
      </c>
      <c r="H7" s="440"/>
    </row>
    <row r="8" s="94" customFormat="true" ht="18" hidden="false" customHeight="true" outlineLevel="0" collapsed="false">
      <c r="A8" s="90" t="n">
        <v>30</v>
      </c>
      <c r="B8" s="463" t="n">
        <v>326</v>
      </c>
      <c r="C8" s="463" t="n">
        <v>7441</v>
      </c>
      <c r="D8" s="441" t="s">
        <v>4</v>
      </c>
      <c r="E8" s="441" t="s">
        <v>4</v>
      </c>
      <c r="F8" s="464" t="n">
        <v>794</v>
      </c>
      <c r="G8" s="465" t="n">
        <v>8562</v>
      </c>
      <c r="H8" s="440"/>
    </row>
    <row r="9" s="94" customFormat="true" ht="18" hidden="false" customHeight="true" outlineLevel="0" collapsed="false">
      <c r="A9" s="351" t="s">
        <v>94</v>
      </c>
      <c r="B9" s="466" t="n">
        <v>308</v>
      </c>
      <c r="C9" s="466" t="n">
        <v>7491</v>
      </c>
      <c r="D9" s="466" t="n">
        <v>69</v>
      </c>
      <c r="E9" s="467" t="s">
        <v>4</v>
      </c>
      <c r="F9" s="468" t="n">
        <v>731</v>
      </c>
      <c r="G9" s="469" t="n">
        <v>8599</v>
      </c>
      <c r="H9" s="440"/>
    </row>
    <row r="10" s="103" customFormat="true" ht="12" hidden="false" customHeight="true" outlineLevel="0" collapsed="false">
      <c r="A10" s="103" t="s">
        <v>191</v>
      </c>
      <c r="G10" s="261" t="s">
        <v>245</v>
      </c>
    </row>
    <row r="11" s="103" customFormat="true" ht="12" hidden="false" customHeight="true" outlineLevel="0" collapsed="false">
      <c r="A11" s="167"/>
      <c r="B11" s="167"/>
      <c r="D11" s="167"/>
      <c r="E11" s="167"/>
      <c r="F11" s="167"/>
      <c r="G11" s="261" t="s">
        <v>193</v>
      </c>
      <c r="I11" s="104"/>
    </row>
    <row r="12" s="103" customFormat="true" ht="12.95" hidden="false" customHeight="true" outlineLevel="0" collapsed="false">
      <c r="D12" s="167"/>
      <c r="E12" s="167"/>
      <c r="F12" s="167"/>
      <c r="G12" s="261"/>
      <c r="H12" s="451"/>
      <c r="I12" s="451"/>
      <c r="L12" s="451"/>
      <c r="Q12" s="451"/>
    </row>
    <row r="13" s="31" customFormat="true" ht="13.5" hidden="false" customHeight="true" outlineLevel="0" collapsed="false">
      <c r="H13" s="361"/>
      <c r="I13" s="361"/>
      <c r="K13" s="361"/>
      <c r="L13" s="361"/>
      <c r="M13" s="361"/>
      <c r="N13" s="361"/>
      <c r="Q13" s="361"/>
    </row>
    <row r="14" customFormat="false" ht="13.5" hidden="false" customHeight="true" outlineLevel="0" collapsed="false">
      <c r="I14" s="363"/>
      <c r="L14" s="363"/>
      <c r="Q14" s="363"/>
    </row>
    <row r="15" customFormat="false" ht="13.5" hidden="false" customHeight="true" outlineLevel="0" collapsed="false">
      <c r="H15" s="362"/>
      <c r="I15" s="362"/>
      <c r="J15" s="362"/>
      <c r="K15" s="362"/>
      <c r="L15" s="362"/>
      <c r="Q15" s="362"/>
    </row>
    <row r="16" customFormat="false" ht="13.5" hidden="false" customHeight="true" outlineLevel="0" collapsed="false">
      <c r="H16" s="363"/>
      <c r="I16" s="363"/>
      <c r="L16" s="363"/>
    </row>
    <row r="17" customFormat="false" ht="13.5" hidden="false" customHeight="true" outlineLevel="0" collapsed="false">
      <c r="H17" s="362"/>
      <c r="I17" s="362"/>
      <c r="J17" s="362"/>
      <c r="L17" s="362"/>
      <c r="M17" s="362"/>
      <c r="N17" s="362"/>
      <c r="P17" s="362"/>
      <c r="Q17" s="362"/>
    </row>
    <row r="18" customFormat="false" ht="13.5" hidden="false" customHeight="true" outlineLevel="0" collapsed="false">
      <c r="H18" s="363"/>
      <c r="I18" s="363"/>
      <c r="L18" s="363"/>
      <c r="Q18" s="363"/>
    </row>
    <row r="19" customFormat="false" ht="13.5" hidden="false" customHeight="true" outlineLevel="0" collapsed="false">
      <c r="H19" s="362"/>
      <c r="I19" s="362"/>
      <c r="J19" s="362"/>
      <c r="L19" s="362"/>
      <c r="M19" s="362"/>
      <c r="N19" s="362"/>
      <c r="Q19" s="362"/>
    </row>
    <row r="20" customFormat="false" ht="13.5" hidden="false" customHeight="true" outlineLevel="0" collapsed="false"/>
    <row r="21" customFormat="false" ht="13.5" hidden="false" customHeight="true" outlineLevel="0" collapsed="false">
      <c r="H21" s="362"/>
      <c r="I21" s="362"/>
      <c r="J21" s="362"/>
      <c r="K21" s="362"/>
      <c r="L21" s="362"/>
      <c r="Q21" s="362"/>
    </row>
  </sheetData>
  <mergeCells count="2">
    <mergeCell ref="C4:C6"/>
    <mergeCell ref="F4: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2.95" zeroHeight="false" outlineLevelRow="0" outlineLevelCol="0"/>
  <cols>
    <col collapsed="false" customWidth="true" hidden="false" outlineLevel="0" max="1" min="1" style="45" width="3.74"/>
    <col collapsed="false" customWidth="true" hidden="false" outlineLevel="0" max="2" min="2" style="45" width="19.24"/>
    <col collapsed="false" customWidth="true" hidden="false" outlineLevel="0" max="5" min="3" style="37" width="21.37"/>
    <col collapsed="false" customWidth="true" hidden="false" outlineLevel="0" max="6" min="6" style="37" width="4.12"/>
    <col collapsed="false" customWidth="true" hidden="false" outlineLevel="0" max="7" min="7" style="37" width="21.99"/>
    <col collapsed="false" customWidth="false" hidden="false" outlineLevel="0" max="257" min="8" style="37" width="8.99"/>
  </cols>
  <sheetData>
    <row r="1" s="20" customFormat="true" ht="13.5" hidden="false" customHeight="true" outlineLevel="0" collapsed="false">
      <c r="A1" s="470"/>
      <c r="D1" s="21"/>
      <c r="E1" s="21"/>
      <c r="F1" s="21"/>
      <c r="G1" s="21"/>
      <c r="H1" s="471"/>
      <c r="I1" s="24"/>
      <c r="J1" s="24"/>
    </row>
    <row r="2" s="20" customFormat="true" ht="13.5" hidden="false" customHeight="true" outlineLevel="0" collapsed="false">
      <c r="A2" s="470"/>
      <c r="D2" s="21"/>
      <c r="E2" s="21"/>
      <c r="F2" s="21"/>
      <c r="G2" s="21"/>
      <c r="H2" s="471"/>
      <c r="I2" s="24"/>
      <c r="J2" s="24"/>
    </row>
    <row r="3" s="22" customFormat="true" ht="15" hidden="false" customHeight="true" outlineLevel="0" collapsed="false">
      <c r="A3" s="472" t="s">
        <v>291</v>
      </c>
      <c r="B3" s="45"/>
      <c r="C3" s="473"/>
      <c r="D3" s="473"/>
    </row>
    <row r="4" s="83" customFormat="true" ht="15" hidden="false" customHeight="true" outlineLevel="0" collapsed="false">
      <c r="A4" s="109" t="s">
        <v>292</v>
      </c>
      <c r="B4" s="45"/>
      <c r="C4" s="474"/>
      <c r="D4" s="474"/>
    </row>
    <row r="5" s="20" customFormat="true" ht="15" hidden="false" customHeight="true" outlineLevel="0" collapsed="false">
      <c r="A5" s="271"/>
      <c r="B5" s="80" t="s">
        <v>35</v>
      </c>
      <c r="C5" s="475" t="s">
        <v>293</v>
      </c>
      <c r="D5" s="475" t="s">
        <v>294</v>
      </c>
      <c r="E5" s="475" t="s">
        <v>295</v>
      </c>
    </row>
    <row r="6" s="479" customFormat="true" ht="15" hidden="false" customHeight="true" outlineLevel="0" collapsed="false">
      <c r="A6" s="476" t="s">
        <v>296</v>
      </c>
      <c r="B6" s="197"/>
      <c r="C6" s="477" t="s">
        <v>297</v>
      </c>
      <c r="D6" s="477" t="s">
        <v>297</v>
      </c>
      <c r="E6" s="478" t="s">
        <v>298</v>
      </c>
    </row>
    <row r="7" s="22" customFormat="true" ht="12.75" hidden="false" customHeight="true" outlineLevel="0" collapsed="false">
      <c r="A7" s="237" t="n">
        <v>29</v>
      </c>
      <c r="B7" s="237"/>
      <c r="C7" s="480" t="n">
        <v>281704600000</v>
      </c>
      <c r="D7" s="480" t="n">
        <v>279663777998</v>
      </c>
      <c r="E7" s="481" t="n">
        <v>99.28</v>
      </c>
      <c r="G7" s="473"/>
    </row>
    <row r="8" s="22" customFormat="true" ht="12.75" hidden="false" customHeight="true" outlineLevel="0" collapsed="false">
      <c r="A8" s="482" t="n">
        <v>30</v>
      </c>
      <c r="B8" s="482"/>
      <c r="C8" s="480" t="n">
        <v>296484012000</v>
      </c>
      <c r="D8" s="480" t="n">
        <v>291449314108</v>
      </c>
      <c r="E8" s="481" t="n">
        <v>98.3</v>
      </c>
    </row>
    <row r="9" s="22" customFormat="true" ht="12.75" hidden="false" customHeight="true" outlineLevel="0" collapsed="false">
      <c r="A9" s="483" t="s">
        <v>94</v>
      </c>
      <c r="B9" s="483"/>
      <c r="C9" s="484" t="n">
        <v>301000133000</v>
      </c>
      <c r="D9" s="484" t="n">
        <v>295079011199</v>
      </c>
      <c r="E9" s="485" t="n">
        <f aca="false">ROUND(D9/C9,4)*100</f>
        <v>98.03</v>
      </c>
    </row>
    <row r="10" s="22" customFormat="true" ht="12.75" hidden="false" customHeight="true" outlineLevel="0" collapsed="false">
      <c r="A10" s="486" t="s">
        <v>299</v>
      </c>
      <c r="B10" s="95"/>
      <c r="C10" s="487"/>
      <c r="D10" s="485"/>
      <c r="E10" s="485"/>
    </row>
    <row r="11" customFormat="false" ht="12.75" hidden="false" customHeight="true" outlineLevel="0" collapsed="false">
      <c r="A11" s="488" t="s">
        <v>300</v>
      </c>
      <c r="B11" s="488"/>
      <c r="C11" s="489" t="n">
        <v>50363944000</v>
      </c>
      <c r="D11" s="489" t="n">
        <v>50554584986</v>
      </c>
      <c r="E11" s="490" t="n">
        <f aca="false">ROUND(D11/C11,4)*100</f>
        <v>100.38</v>
      </c>
      <c r="G11" s="491"/>
    </row>
    <row r="12" customFormat="false" ht="12.75" hidden="false" customHeight="true" outlineLevel="0" collapsed="false">
      <c r="A12" s="492"/>
      <c r="B12" s="493" t="s">
        <v>301</v>
      </c>
      <c r="C12" s="494" t="n">
        <v>44946126000</v>
      </c>
      <c r="D12" s="494" t="n">
        <v>45078742718</v>
      </c>
      <c r="E12" s="495" t="n">
        <f aca="false">ROUND(D12/C12,4)*100</f>
        <v>100.3</v>
      </c>
      <c r="G12" s="22"/>
    </row>
    <row r="13" customFormat="false" ht="12.75" hidden="false" customHeight="true" outlineLevel="0" collapsed="false">
      <c r="A13" s="492"/>
      <c r="B13" s="493" t="s">
        <v>302</v>
      </c>
      <c r="C13" s="494" t="n">
        <v>496489000</v>
      </c>
      <c r="D13" s="494" t="n">
        <v>499836877</v>
      </c>
      <c r="E13" s="495" t="n">
        <f aca="false">ROUND(D13/C13,4)*100</f>
        <v>100.67</v>
      </c>
      <c r="G13" s="473"/>
    </row>
    <row r="14" customFormat="false" ht="12.75" hidden="false" customHeight="true" outlineLevel="0" collapsed="false">
      <c r="A14" s="492"/>
      <c r="B14" s="493" t="s">
        <v>303</v>
      </c>
      <c r="C14" s="494" t="n">
        <v>4921329000</v>
      </c>
      <c r="D14" s="494" t="n">
        <v>4976005391</v>
      </c>
      <c r="E14" s="495" t="n">
        <f aca="false">ROUND(D14/C14,4)*100</f>
        <v>101.11</v>
      </c>
    </row>
    <row r="15" customFormat="false" ht="12.75" hidden="false" customHeight="true" outlineLevel="0" collapsed="false">
      <c r="A15" s="488" t="s">
        <v>304</v>
      </c>
      <c r="B15" s="488"/>
      <c r="C15" s="489" t="n">
        <v>1016345000</v>
      </c>
      <c r="D15" s="489" t="n">
        <v>1032964104</v>
      </c>
      <c r="E15" s="490" t="n">
        <f aca="false">ROUND(D15/C15,4)*100</f>
        <v>101.64</v>
      </c>
    </row>
    <row r="16" customFormat="false" ht="12.75" hidden="false" customHeight="true" outlineLevel="0" collapsed="false">
      <c r="A16" s="492"/>
      <c r="B16" s="493" t="s">
        <v>305</v>
      </c>
      <c r="C16" s="494" t="n">
        <v>259000000</v>
      </c>
      <c r="D16" s="494" t="n">
        <v>259705000</v>
      </c>
      <c r="E16" s="495" t="n">
        <f aca="false">ROUND(D16/C16,4)*100</f>
        <v>100.27</v>
      </c>
      <c r="G16" s="491"/>
    </row>
    <row r="17" customFormat="false" ht="12.75" hidden="false" customHeight="true" outlineLevel="0" collapsed="false">
      <c r="A17" s="492"/>
      <c r="B17" s="493" t="s">
        <v>306</v>
      </c>
      <c r="C17" s="494" t="n">
        <v>732000000</v>
      </c>
      <c r="D17" s="494" t="n">
        <v>747914000</v>
      </c>
      <c r="E17" s="495" t="n">
        <f aca="false">ROUND(D17/C17,4)*100</f>
        <v>102.17</v>
      </c>
    </row>
    <row r="18" customFormat="false" ht="12.75" hidden="false" customHeight="true" outlineLevel="0" collapsed="false">
      <c r="A18" s="492"/>
      <c r="B18" s="493" t="s">
        <v>307</v>
      </c>
      <c r="C18" s="494" t="n">
        <v>1000</v>
      </c>
      <c r="D18" s="494" t="n">
        <v>104</v>
      </c>
      <c r="E18" s="495" t="n">
        <f aca="false">ROUND(D18/C18,4)*100</f>
        <v>10.4</v>
      </c>
    </row>
    <row r="19" customFormat="false" ht="12.75" hidden="false" customHeight="true" outlineLevel="0" collapsed="false">
      <c r="A19" s="492"/>
      <c r="B19" s="493" t="s">
        <v>308</v>
      </c>
      <c r="C19" s="494" t="n">
        <v>25344000</v>
      </c>
      <c r="D19" s="494" t="n">
        <v>25345000</v>
      </c>
      <c r="E19" s="496" t="n">
        <f aca="false">ROUND(D19/C19,4)*100</f>
        <v>100</v>
      </c>
    </row>
    <row r="20" customFormat="false" ht="12.75" hidden="false" customHeight="true" outlineLevel="0" collapsed="false">
      <c r="A20" s="488" t="s">
        <v>309</v>
      </c>
      <c r="B20" s="488"/>
      <c r="C20" s="489" t="n">
        <v>148000000</v>
      </c>
      <c r="D20" s="489" t="n">
        <v>141790000</v>
      </c>
      <c r="E20" s="497" t="n">
        <f aca="false">ROUND(D20/C20,4)*100</f>
        <v>95.8</v>
      </c>
      <c r="G20" s="491"/>
    </row>
    <row r="21" customFormat="false" ht="12.75" hidden="false" customHeight="true" outlineLevel="0" collapsed="false">
      <c r="A21" s="492"/>
      <c r="B21" s="493" t="s">
        <v>107</v>
      </c>
      <c r="C21" s="494" t="n">
        <v>148000000</v>
      </c>
      <c r="D21" s="494" t="n">
        <v>141790000</v>
      </c>
      <c r="E21" s="495" t="n">
        <f aca="false">ROUND(D21/C21,4)*100</f>
        <v>95.8</v>
      </c>
    </row>
    <row r="22" customFormat="false" ht="12.75" hidden="false" customHeight="true" outlineLevel="0" collapsed="false">
      <c r="A22" s="488" t="s">
        <v>310</v>
      </c>
      <c r="B22" s="488"/>
      <c r="C22" s="489" t="n">
        <v>673000000</v>
      </c>
      <c r="D22" s="489" t="n">
        <v>705494000</v>
      </c>
      <c r="E22" s="490" t="n">
        <f aca="false">ROUND(D22/C22,4)*100</f>
        <v>104.83</v>
      </c>
    </row>
    <row r="23" customFormat="false" ht="12.75" hidden="false" customHeight="true" outlineLevel="0" collapsed="false">
      <c r="A23" s="492"/>
      <c r="B23" s="493" t="s">
        <v>108</v>
      </c>
      <c r="C23" s="494" t="n">
        <v>673000000</v>
      </c>
      <c r="D23" s="494" t="n">
        <v>705494000</v>
      </c>
      <c r="E23" s="495" t="n">
        <f aca="false">ROUND(D23/C23,4)*100</f>
        <v>104.83</v>
      </c>
    </row>
    <row r="24" customFormat="false" ht="12.75" hidden="false" customHeight="true" outlineLevel="0" collapsed="false">
      <c r="A24" s="488" t="s">
        <v>109</v>
      </c>
      <c r="B24" s="488"/>
      <c r="C24" s="489" t="n">
        <v>280000000</v>
      </c>
      <c r="D24" s="489" t="n">
        <v>435745000</v>
      </c>
      <c r="E24" s="490" t="n">
        <f aca="false">ROUND(D24/C24,4)*100</f>
        <v>155.62</v>
      </c>
    </row>
    <row r="25" customFormat="false" ht="12.75" hidden="false" customHeight="true" outlineLevel="0" collapsed="false">
      <c r="A25" s="492"/>
      <c r="B25" s="95" t="s">
        <v>109</v>
      </c>
      <c r="C25" s="494" t="n">
        <v>280000000</v>
      </c>
      <c r="D25" s="494" t="n">
        <v>435745000</v>
      </c>
      <c r="E25" s="495" t="n">
        <f aca="false">ROUND(D25/C25,4)*100</f>
        <v>155.62</v>
      </c>
    </row>
    <row r="26" customFormat="false" ht="12.75" hidden="false" customHeight="true" outlineLevel="0" collapsed="false">
      <c r="A26" s="488" t="s">
        <v>311</v>
      </c>
      <c r="B26" s="488"/>
      <c r="C26" s="489" t="n">
        <v>10643000000</v>
      </c>
      <c r="D26" s="489" t="n">
        <v>11157381000</v>
      </c>
      <c r="E26" s="490" t="n">
        <f aca="false">ROUND(D26/C26,4)*100</f>
        <v>104.83</v>
      </c>
    </row>
    <row r="27" customFormat="false" ht="12.75" hidden="false" customHeight="true" outlineLevel="0" collapsed="false">
      <c r="A27" s="492"/>
      <c r="B27" s="493" t="s">
        <v>110</v>
      </c>
      <c r="C27" s="498" t="n">
        <v>10643000000</v>
      </c>
      <c r="D27" s="498" t="n">
        <v>11157381000</v>
      </c>
      <c r="E27" s="495" t="n">
        <f aca="false">ROUND(D27/C27,4)*100</f>
        <v>104.83</v>
      </c>
    </row>
    <row r="28" customFormat="false" ht="12.75" hidden="false" customHeight="true" outlineLevel="0" collapsed="false">
      <c r="A28" s="488" t="s">
        <v>111</v>
      </c>
      <c r="B28" s="488"/>
      <c r="C28" s="489" t="n">
        <v>1500000</v>
      </c>
      <c r="D28" s="489" t="n">
        <v>1500820</v>
      </c>
      <c r="E28" s="490" t="n">
        <f aca="false">ROUND(D28/C28,4)*100</f>
        <v>100.05</v>
      </c>
    </row>
    <row r="29" customFormat="false" ht="12.75" hidden="false" customHeight="true" outlineLevel="0" collapsed="false">
      <c r="A29" s="492"/>
      <c r="B29" s="493" t="s">
        <v>111</v>
      </c>
      <c r="C29" s="494" t="n">
        <v>1500000</v>
      </c>
      <c r="D29" s="494" t="n">
        <v>1500820</v>
      </c>
      <c r="E29" s="495" t="n">
        <f aca="false">ROUND(D29/C29,4)*100</f>
        <v>100.05</v>
      </c>
    </row>
    <row r="30" customFormat="false" ht="12.75" hidden="false" customHeight="true" outlineLevel="0" collapsed="false">
      <c r="A30" s="499" t="s">
        <v>312</v>
      </c>
      <c r="B30" s="499"/>
      <c r="C30" s="489" t="n">
        <v>304661000</v>
      </c>
      <c r="D30" s="489" t="n">
        <v>304660000</v>
      </c>
      <c r="E30" s="490" t="n">
        <f aca="false">ROUND(D30/C30,4)*100</f>
        <v>100</v>
      </c>
    </row>
    <row r="31" customFormat="false" ht="12.75" hidden="false" customHeight="true" outlineLevel="0" collapsed="false">
      <c r="A31" s="492"/>
      <c r="B31" s="493" t="s">
        <v>112</v>
      </c>
      <c r="C31" s="494" t="n">
        <v>304661000</v>
      </c>
      <c r="D31" s="494" t="n">
        <v>304660000</v>
      </c>
      <c r="E31" s="495" t="n">
        <f aca="false">ROUND(D31/C31,4)*100</f>
        <v>100</v>
      </c>
    </row>
    <row r="32" customFormat="false" ht="12.75" hidden="false" customHeight="true" outlineLevel="0" collapsed="false">
      <c r="A32" s="488" t="s">
        <v>113</v>
      </c>
      <c r="B32" s="488"/>
      <c r="C32" s="489" t="n">
        <v>60000000</v>
      </c>
      <c r="D32" s="500" t="n">
        <v>107654329</v>
      </c>
      <c r="E32" s="501" t="n">
        <f aca="false">ROUND(D32/C32,4)*100</f>
        <v>179.42</v>
      </c>
    </row>
    <row r="33" customFormat="false" ht="12.75" hidden="false" customHeight="true" outlineLevel="0" collapsed="false">
      <c r="A33" s="492"/>
      <c r="B33" s="493" t="s">
        <v>113</v>
      </c>
      <c r="C33" s="502" t="n">
        <v>60000000</v>
      </c>
      <c r="D33" s="503" t="n">
        <v>107654329</v>
      </c>
      <c r="E33" s="504" t="n">
        <f aca="false">ROUND(D33/C33,4)*100</f>
        <v>179.42</v>
      </c>
    </row>
    <row r="34" customFormat="false" ht="12.75" hidden="false" customHeight="true" outlineLevel="0" collapsed="false">
      <c r="A34" s="499" t="s">
        <v>313</v>
      </c>
      <c r="B34" s="499"/>
      <c r="C34" s="489" t="n">
        <v>740115000</v>
      </c>
      <c r="D34" s="489" t="n">
        <v>1705151000</v>
      </c>
      <c r="E34" s="490" t="n">
        <f aca="false">ROUND(D34/C34,4)*100</f>
        <v>230.39</v>
      </c>
    </row>
    <row r="35" customFormat="false" ht="12.75" hidden="false" customHeight="true" outlineLevel="0" collapsed="false">
      <c r="A35" s="492"/>
      <c r="B35" s="493" t="s">
        <v>114</v>
      </c>
      <c r="C35" s="494" t="n">
        <v>740114000</v>
      </c>
      <c r="D35" s="494" t="n">
        <v>740114000</v>
      </c>
      <c r="E35" s="495" t="n">
        <f aca="false">ROUND(D35/C35,4)*100</f>
        <v>100</v>
      </c>
    </row>
    <row r="36" customFormat="false" ht="12.75" hidden="false" customHeight="true" outlineLevel="0" collapsed="false">
      <c r="A36" s="492"/>
      <c r="B36" s="505" t="s">
        <v>314</v>
      </c>
      <c r="C36" s="494" t="n">
        <v>1000</v>
      </c>
      <c r="D36" s="494" t="n">
        <v>965037000</v>
      </c>
      <c r="E36" s="495" t="n">
        <f aca="false">ROUND(D36/C36,4)*100</f>
        <v>96503700</v>
      </c>
    </row>
    <row r="37" customFormat="false" ht="12.75" hidden="false" customHeight="true" outlineLevel="0" collapsed="false">
      <c r="A37" s="488" t="s">
        <v>115</v>
      </c>
      <c r="B37" s="488"/>
      <c r="C37" s="489" t="n">
        <v>67000000</v>
      </c>
      <c r="D37" s="489" t="n">
        <v>70111000</v>
      </c>
      <c r="E37" s="490" t="n">
        <f aca="false">ROUND(D37/C37,4)*100</f>
        <v>104.64</v>
      </c>
    </row>
    <row r="38" customFormat="false" ht="12.75" hidden="false" customHeight="true" outlineLevel="0" collapsed="false">
      <c r="A38" s="492"/>
      <c r="B38" s="95" t="s">
        <v>115</v>
      </c>
      <c r="C38" s="494" t="n">
        <v>67000000</v>
      </c>
      <c r="D38" s="494" t="n">
        <v>70111000</v>
      </c>
      <c r="E38" s="495" t="n">
        <f aca="false">ROUND(D38/C38,4)*100</f>
        <v>104.64</v>
      </c>
    </row>
    <row r="39" customFormat="false" ht="12.75" hidden="false" customHeight="true" outlineLevel="0" collapsed="false">
      <c r="A39" s="488" t="s">
        <v>315</v>
      </c>
      <c r="B39" s="488"/>
      <c r="C39" s="489" t="n">
        <v>111571005000</v>
      </c>
      <c r="D39" s="489" t="n">
        <v>112850652000</v>
      </c>
      <c r="E39" s="490" t="n">
        <f aca="false">ROUND(D39/C39,4)*100</f>
        <v>101.15</v>
      </c>
    </row>
    <row r="40" customFormat="false" ht="12.75" hidden="false" customHeight="true" outlineLevel="0" collapsed="false">
      <c r="A40" s="492"/>
      <c r="B40" s="493" t="s">
        <v>316</v>
      </c>
      <c r="C40" s="494" t="n">
        <v>111571005000</v>
      </c>
      <c r="D40" s="494" t="n">
        <v>112850652000</v>
      </c>
      <c r="E40" s="495" t="n">
        <f aca="false">ROUND(D40/C40,4)*100</f>
        <v>101.15</v>
      </c>
    </row>
    <row r="41" customFormat="false" ht="12.75" hidden="false" customHeight="true" outlineLevel="0" collapsed="false">
      <c r="A41" s="488" t="s">
        <v>317</v>
      </c>
      <c r="B41" s="488"/>
      <c r="C41" s="489" t="n">
        <v>3098205000</v>
      </c>
      <c r="D41" s="489" t="n">
        <v>3168510930</v>
      </c>
      <c r="E41" s="490" t="n">
        <f aca="false">ROUND(D41/C41,4)*100</f>
        <v>102.27</v>
      </c>
    </row>
    <row r="42" customFormat="false" ht="12.75" hidden="false" customHeight="true" outlineLevel="0" collapsed="false">
      <c r="A42" s="492"/>
      <c r="B42" s="493" t="s">
        <v>318</v>
      </c>
      <c r="C42" s="494" t="n">
        <v>3098205000</v>
      </c>
      <c r="D42" s="494" t="n">
        <v>3168510930</v>
      </c>
      <c r="E42" s="495" t="n">
        <f aca="false">ROUND(D42/C42,4)*100</f>
        <v>102.27</v>
      </c>
    </row>
    <row r="43" customFormat="false" ht="12.75" hidden="false" customHeight="true" outlineLevel="0" collapsed="false">
      <c r="A43" s="488" t="s">
        <v>319</v>
      </c>
      <c r="B43" s="488"/>
      <c r="C43" s="489" t="n">
        <v>4379385000</v>
      </c>
      <c r="D43" s="489" t="n">
        <v>4368495032</v>
      </c>
      <c r="E43" s="490" t="n">
        <f aca="false">ROUND(D43/C43,4)*100</f>
        <v>99.75</v>
      </c>
    </row>
    <row r="44" customFormat="false" ht="12.75" hidden="false" customHeight="true" outlineLevel="0" collapsed="false">
      <c r="A44" s="492"/>
      <c r="B44" s="493" t="s">
        <v>320</v>
      </c>
      <c r="C44" s="494" t="n">
        <v>3592563000</v>
      </c>
      <c r="D44" s="494" t="n">
        <v>3593940055</v>
      </c>
      <c r="E44" s="495" t="n">
        <f aca="false">ROUND(D44/C44,4)*100</f>
        <v>100.04</v>
      </c>
    </row>
    <row r="45" customFormat="false" ht="12.75" hidden="false" customHeight="true" outlineLevel="0" collapsed="false">
      <c r="A45" s="492"/>
      <c r="B45" s="493" t="s">
        <v>321</v>
      </c>
      <c r="C45" s="494" t="n">
        <v>786822000</v>
      </c>
      <c r="D45" s="494" t="n">
        <v>774554977</v>
      </c>
      <c r="E45" s="495" t="n">
        <f aca="false">ROUND(D45/C45,4)*100</f>
        <v>98.44</v>
      </c>
    </row>
    <row r="46" customFormat="false" ht="12.75" hidden="false" customHeight="true" outlineLevel="0" collapsed="false">
      <c r="A46" s="488" t="s">
        <v>322</v>
      </c>
      <c r="B46" s="488"/>
      <c r="C46" s="489" t="n">
        <v>70932645000</v>
      </c>
      <c r="D46" s="489" t="n">
        <v>66634014657</v>
      </c>
      <c r="E46" s="490" t="n">
        <f aca="false">ROUND(D46/C46,4)*100</f>
        <v>93.94</v>
      </c>
      <c r="G46" s="491"/>
    </row>
    <row r="47" customFormat="false" ht="12.75" hidden="false" customHeight="true" outlineLevel="0" collapsed="false">
      <c r="A47" s="492"/>
      <c r="B47" s="493" t="s">
        <v>323</v>
      </c>
      <c r="C47" s="498" t="n">
        <v>59586747000</v>
      </c>
      <c r="D47" s="498" t="n">
        <v>58245099305</v>
      </c>
      <c r="E47" s="495" t="n">
        <f aca="false">ROUND(D47/C47,4)*100</f>
        <v>97.75</v>
      </c>
    </row>
    <row r="48" customFormat="false" ht="12.75" hidden="false" customHeight="true" outlineLevel="0" collapsed="false">
      <c r="A48" s="492"/>
      <c r="B48" s="493" t="s">
        <v>324</v>
      </c>
      <c r="C48" s="498" t="n">
        <v>11326226000</v>
      </c>
      <c r="D48" s="498" t="n">
        <v>8368194974</v>
      </c>
      <c r="E48" s="495" t="n">
        <f aca="false">ROUND(D48/C48,4)*100</f>
        <v>73.88</v>
      </c>
    </row>
    <row r="49" customFormat="false" ht="12.75" hidden="false" customHeight="true" outlineLevel="0" collapsed="false">
      <c r="A49" s="492"/>
      <c r="B49" s="493" t="s">
        <v>325</v>
      </c>
      <c r="C49" s="498" t="n">
        <v>19672000</v>
      </c>
      <c r="D49" s="498" t="n">
        <v>20720378</v>
      </c>
      <c r="E49" s="495" t="n">
        <f aca="false">ROUND(D49/C49,4)*100</f>
        <v>105.33</v>
      </c>
    </row>
    <row r="50" customFormat="false" ht="12.75" hidden="false" customHeight="true" outlineLevel="0" collapsed="false">
      <c r="A50" s="488" t="s">
        <v>326</v>
      </c>
      <c r="B50" s="488"/>
      <c r="C50" s="489" t="n">
        <v>24411707000</v>
      </c>
      <c r="D50" s="489" t="n">
        <v>23006189624</v>
      </c>
      <c r="E50" s="490" t="n">
        <f aca="false">ROUND(D50/C50,4)*100</f>
        <v>94.24</v>
      </c>
      <c r="G50" s="491"/>
    </row>
    <row r="51" customFormat="false" ht="12.75" hidden="false" customHeight="true" outlineLevel="0" collapsed="false">
      <c r="A51" s="492"/>
      <c r="B51" s="493" t="s">
        <v>327</v>
      </c>
      <c r="C51" s="498" t="n">
        <v>13179633000</v>
      </c>
      <c r="D51" s="498" t="n">
        <v>12947897435</v>
      </c>
      <c r="E51" s="495" t="n">
        <f aca="false">ROUND(D51/C51,4)*100</f>
        <v>98.24</v>
      </c>
    </row>
    <row r="52" customFormat="false" ht="12.75" hidden="false" customHeight="true" outlineLevel="0" collapsed="false">
      <c r="A52" s="492"/>
      <c r="B52" s="493" t="s">
        <v>328</v>
      </c>
      <c r="C52" s="498" t="n">
        <v>9612348000</v>
      </c>
      <c r="D52" s="498" t="n">
        <v>8462051323</v>
      </c>
      <c r="E52" s="495" t="n">
        <f aca="false">ROUND(D52/C52,4)*100</f>
        <v>88.03</v>
      </c>
    </row>
    <row r="53" customFormat="false" ht="12.75" hidden="false" customHeight="true" outlineLevel="0" collapsed="false">
      <c r="A53" s="492"/>
      <c r="B53" s="493" t="s">
        <v>329</v>
      </c>
      <c r="C53" s="498" t="n">
        <v>1619726000</v>
      </c>
      <c r="D53" s="498" t="n">
        <v>1596240866</v>
      </c>
      <c r="E53" s="495" t="n">
        <f aca="false">ROUND(D53/C53,4)*100</f>
        <v>98.55</v>
      </c>
    </row>
    <row r="54" customFormat="false" ht="12.75" hidden="false" customHeight="true" outlineLevel="0" collapsed="false">
      <c r="A54" s="488" t="s">
        <v>330</v>
      </c>
      <c r="B54" s="488"/>
      <c r="C54" s="489" t="n">
        <v>534265000</v>
      </c>
      <c r="D54" s="489" t="n">
        <v>559192730</v>
      </c>
      <c r="E54" s="490" t="n">
        <f aca="false">ROUND(D54/C54,4)*100</f>
        <v>104.67</v>
      </c>
      <c r="G54" s="491"/>
    </row>
    <row r="55" customFormat="false" ht="12.75" hidden="false" customHeight="true" outlineLevel="0" collapsed="false">
      <c r="A55" s="492"/>
      <c r="B55" s="493" t="s">
        <v>331</v>
      </c>
      <c r="C55" s="498" t="n">
        <v>445837000</v>
      </c>
      <c r="D55" s="498" t="n">
        <v>454218818</v>
      </c>
      <c r="E55" s="495" t="n">
        <f aca="false">ROUND(D55/C55,4)*100</f>
        <v>101.88</v>
      </c>
    </row>
    <row r="56" customFormat="false" ht="12.75" hidden="false" customHeight="true" outlineLevel="0" collapsed="false">
      <c r="A56" s="492"/>
      <c r="B56" s="493" t="s">
        <v>332</v>
      </c>
      <c r="C56" s="498" t="n">
        <v>88428000</v>
      </c>
      <c r="D56" s="498" t="n">
        <v>104973912</v>
      </c>
      <c r="E56" s="495" t="n">
        <f aca="false">ROUND(D56/C56,4)*100</f>
        <v>118.71</v>
      </c>
    </row>
    <row r="57" customFormat="false" ht="12.75" hidden="false" customHeight="true" outlineLevel="0" collapsed="false">
      <c r="A57" s="488" t="s">
        <v>333</v>
      </c>
      <c r="B57" s="488"/>
      <c r="C57" s="489" t="n">
        <v>27655000</v>
      </c>
      <c r="D57" s="489" t="n">
        <v>28900843</v>
      </c>
      <c r="E57" s="490" t="n">
        <f aca="false">ROUND(D57/C57,4)*100</f>
        <v>104.5</v>
      </c>
    </row>
    <row r="58" customFormat="false" ht="12.75" hidden="false" customHeight="true" outlineLevel="0" collapsed="false">
      <c r="A58" s="492"/>
      <c r="B58" s="493" t="s">
        <v>334</v>
      </c>
      <c r="C58" s="498" t="n">
        <v>27655000</v>
      </c>
      <c r="D58" s="498" t="n">
        <v>28900843</v>
      </c>
      <c r="E58" s="495" t="n">
        <f aca="false">ROUND(D58/C58,4)*100</f>
        <v>104.5</v>
      </c>
    </row>
    <row r="59" customFormat="false" ht="12.75" hidden="false" customHeight="true" outlineLevel="0" collapsed="false">
      <c r="A59" s="488" t="s">
        <v>335</v>
      </c>
      <c r="B59" s="488"/>
      <c r="C59" s="489" t="n">
        <v>12874904000</v>
      </c>
      <c r="D59" s="489" t="n">
        <v>10021650122</v>
      </c>
      <c r="E59" s="490" t="n">
        <f aca="false">ROUND(D59/C59,4)*100</f>
        <v>77.84</v>
      </c>
    </row>
    <row r="60" customFormat="false" ht="12.75" hidden="false" customHeight="true" outlineLevel="0" collapsed="false">
      <c r="A60" s="492"/>
      <c r="B60" s="493" t="s">
        <v>336</v>
      </c>
      <c r="C60" s="498" t="n">
        <v>12387884000</v>
      </c>
      <c r="D60" s="498" t="n">
        <v>9534631137</v>
      </c>
      <c r="E60" s="495" t="n">
        <f aca="false">ROUND(D60/C60,4)*100</f>
        <v>76.97</v>
      </c>
      <c r="G60" s="491"/>
    </row>
    <row r="61" customFormat="false" ht="12.75" hidden="false" customHeight="true" outlineLevel="0" collapsed="false">
      <c r="A61" s="492"/>
      <c r="B61" s="493" t="s">
        <v>337</v>
      </c>
      <c r="C61" s="494" t="n">
        <v>487020000</v>
      </c>
      <c r="D61" s="494" t="n">
        <v>487018985</v>
      </c>
      <c r="E61" s="495" t="n">
        <f aca="false">ROUND(D61/C61,4)*100</f>
        <v>100</v>
      </c>
    </row>
    <row r="62" customFormat="false" ht="12.75" hidden="false" customHeight="true" outlineLevel="0" collapsed="false">
      <c r="A62" s="488" t="s">
        <v>338</v>
      </c>
      <c r="B62" s="488"/>
      <c r="C62" s="489" t="n">
        <v>5192399000</v>
      </c>
      <c r="D62" s="489" t="n">
        <v>5192399373</v>
      </c>
      <c r="E62" s="490" t="n">
        <f aca="false">ROUND(D62/C62,4)*100</f>
        <v>100</v>
      </c>
    </row>
    <row r="63" customFormat="false" ht="12.75" hidden="false" customHeight="true" outlineLevel="0" collapsed="false">
      <c r="A63" s="492"/>
      <c r="B63" s="493" t="s">
        <v>339</v>
      </c>
      <c r="C63" s="494" t="n">
        <v>5192399000</v>
      </c>
      <c r="D63" s="494" t="n">
        <v>5192399373</v>
      </c>
      <c r="E63" s="495" t="n">
        <f aca="false">ROUND(D63/C63,4)*100</f>
        <v>100</v>
      </c>
    </row>
    <row r="64" customFormat="false" ht="12.75" hidden="false" customHeight="true" outlineLevel="0" collapsed="false">
      <c r="A64" s="506"/>
      <c r="B64" s="506"/>
      <c r="C64" s="507"/>
      <c r="D64" s="507"/>
      <c r="E64" s="508"/>
    </row>
    <row r="65" customFormat="false" ht="5.1" hidden="false" customHeight="true" outlineLevel="0" collapsed="false">
      <c r="A65" s="509"/>
      <c r="B65" s="509"/>
      <c r="C65" s="510"/>
      <c r="D65" s="510"/>
      <c r="E65" s="511"/>
    </row>
    <row r="66" customFormat="false" ht="12.75" hidden="false" customHeight="true" outlineLevel="0" collapsed="false">
      <c r="A66" s="271"/>
      <c r="B66" s="80" t="s">
        <v>35</v>
      </c>
      <c r="C66" s="475" t="s">
        <v>293</v>
      </c>
      <c r="D66" s="475" t="s">
        <v>294</v>
      </c>
      <c r="E66" s="475" t="s">
        <v>295</v>
      </c>
    </row>
    <row r="67" customFormat="false" ht="12.75" hidden="false" customHeight="true" outlineLevel="0" collapsed="false">
      <c r="A67" s="476" t="s">
        <v>296</v>
      </c>
      <c r="B67" s="197"/>
      <c r="C67" s="477" t="s">
        <v>297</v>
      </c>
      <c r="D67" s="477" t="s">
        <v>297</v>
      </c>
      <c r="E67" s="478" t="s">
        <v>298</v>
      </c>
    </row>
    <row r="68" customFormat="false" ht="12.75" hidden="false" customHeight="true" outlineLevel="0" collapsed="false">
      <c r="A68" s="488" t="s">
        <v>340</v>
      </c>
      <c r="B68" s="488"/>
      <c r="C68" s="489" t="n">
        <v>2887396000</v>
      </c>
      <c r="D68" s="489" t="n">
        <v>2809369649</v>
      </c>
      <c r="E68" s="490" t="n">
        <f aca="false">ROUND(D68/C68,4)*100</f>
        <v>97.3</v>
      </c>
      <c r="G68" s="491"/>
    </row>
    <row r="69" customFormat="false" ht="12.75" hidden="false" customHeight="true" outlineLevel="0" collapsed="false">
      <c r="A69" s="492"/>
      <c r="B69" s="95" t="s">
        <v>341</v>
      </c>
      <c r="C69" s="494" t="n">
        <v>93790000</v>
      </c>
      <c r="D69" s="494" t="n">
        <v>90876974</v>
      </c>
      <c r="E69" s="495" t="n">
        <f aca="false">ROUND(D69/C69,4)*100</f>
        <v>96.89</v>
      </c>
    </row>
    <row r="70" customFormat="false" ht="12.75" hidden="false" customHeight="true" outlineLevel="0" collapsed="false">
      <c r="A70" s="492"/>
      <c r="B70" s="493" t="s">
        <v>342</v>
      </c>
      <c r="C70" s="494" t="n">
        <v>109000</v>
      </c>
      <c r="D70" s="494" t="n">
        <v>124497</v>
      </c>
      <c r="E70" s="495" t="n">
        <f aca="false">ROUND(D70/C70,4)*100</f>
        <v>114.22</v>
      </c>
    </row>
    <row r="71" customFormat="false" ht="12.75" hidden="false" customHeight="true" outlineLevel="0" collapsed="false">
      <c r="A71" s="492"/>
      <c r="B71" s="493" t="s">
        <v>343</v>
      </c>
      <c r="C71" s="494" t="n">
        <v>101509000</v>
      </c>
      <c r="D71" s="494" t="n">
        <v>105629582</v>
      </c>
      <c r="E71" s="495" t="n">
        <f aca="false">ROUND(D71/C71,4)*100</f>
        <v>104.06</v>
      </c>
      <c r="G71" s="491"/>
    </row>
    <row r="72" customFormat="false" ht="12.75" hidden="false" customHeight="true" outlineLevel="0" collapsed="false">
      <c r="A72" s="492"/>
      <c r="B72" s="493" t="s">
        <v>344</v>
      </c>
      <c r="C72" s="494" t="n">
        <v>221820000</v>
      </c>
      <c r="D72" s="494" t="n">
        <v>203738807</v>
      </c>
      <c r="E72" s="495" t="n">
        <f aca="false">ROUND(D72/C72,4)*100</f>
        <v>91.85</v>
      </c>
    </row>
    <row r="73" customFormat="false" ht="12.75" hidden="false" customHeight="true" outlineLevel="0" collapsed="false">
      <c r="A73" s="512"/>
      <c r="B73" s="513" t="s">
        <v>345</v>
      </c>
      <c r="C73" s="502" t="n">
        <v>2470168000</v>
      </c>
      <c r="D73" s="502" t="n">
        <v>2408999789</v>
      </c>
      <c r="E73" s="496" t="n">
        <f aca="false">ROUND(D73/C73,4)*100</f>
        <v>97.52</v>
      </c>
    </row>
    <row r="74" customFormat="false" ht="12.95" hidden="false" customHeight="true" outlineLevel="0" collapsed="false">
      <c r="A74" s="514" t="s">
        <v>346</v>
      </c>
      <c r="B74" s="514"/>
      <c r="C74" s="494" t="n">
        <v>793002000</v>
      </c>
      <c r="D74" s="494" t="n">
        <v>222600000</v>
      </c>
      <c r="E74" s="515" t="n">
        <f aca="false">ROUND(D74/C74,4)*100</f>
        <v>28.07</v>
      </c>
      <c r="G74" s="491"/>
    </row>
    <row r="75" customFormat="false" ht="12.95" hidden="false" customHeight="true" outlineLevel="0" collapsed="false">
      <c r="A75" s="516"/>
      <c r="B75" s="517" t="s">
        <v>347</v>
      </c>
      <c r="C75" s="494" t="n">
        <v>177000000</v>
      </c>
      <c r="D75" s="498" t="n">
        <v>78000000</v>
      </c>
      <c r="E75" s="515" t="n">
        <f aca="false">ROUND(D75/C75,4)*100</f>
        <v>44.07</v>
      </c>
    </row>
    <row r="76" customFormat="false" ht="12.95" hidden="false" customHeight="true" outlineLevel="0" collapsed="false">
      <c r="A76" s="516"/>
      <c r="B76" s="517" t="s">
        <v>348</v>
      </c>
      <c r="C76" s="494" t="n">
        <v>616000000</v>
      </c>
      <c r="D76" s="498" t="n">
        <v>144600000</v>
      </c>
      <c r="E76" s="515" t="n">
        <f aca="false">ROUND(D76/C76,4)*100</f>
        <v>23.47</v>
      </c>
    </row>
    <row r="77" customFormat="false" ht="12.95" hidden="false" customHeight="true" outlineLevel="0" collapsed="false">
      <c r="A77" s="518"/>
      <c r="B77" s="519" t="s">
        <v>349</v>
      </c>
      <c r="C77" s="520" t="n">
        <v>2000</v>
      </c>
      <c r="D77" s="521" t="n">
        <v>0</v>
      </c>
      <c r="E77" s="522" t="s">
        <v>350</v>
      </c>
      <c r="G77" s="491"/>
    </row>
    <row r="78" customFormat="false" ht="12.95" hidden="false" customHeight="true" outlineLevel="0" collapsed="false">
      <c r="A78" s="37"/>
      <c r="B78" s="37"/>
    </row>
    <row r="79" customFormat="false" ht="12.95" hidden="false" customHeight="true" outlineLevel="0" collapsed="false">
      <c r="A79" s="516"/>
      <c r="B79" s="516"/>
      <c r="C79" s="523"/>
      <c r="D79" s="523"/>
      <c r="E79" s="515"/>
      <c r="G79" s="491"/>
    </row>
    <row r="80" customFormat="false" ht="15" hidden="false" customHeight="true" outlineLevel="0" collapsed="false">
      <c r="A80" s="226" t="s">
        <v>351</v>
      </c>
      <c r="B80" s="516"/>
      <c r="C80" s="491"/>
      <c r="D80" s="491"/>
      <c r="E80" s="524"/>
    </row>
    <row r="81" customFormat="false" ht="15" hidden="false" customHeight="true" outlineLevel="0" collapsed="false">
      <c r="A81" s="271"/>
      <c r="B81" s="80" t="s">
        <v>35</v>
      </c>
      <c r="C81" s="475" t="s">
        <v>293</v>
      </c>
      <c r="D81" s="475" t="s">
        <v>294</v>
      </c>
      <c r="E81" s="475" t="s">
        <v>295</v>
      </c>
    </row>
    <row r="82" customFormat="false" ht="15" hidden="false" customHeight="true" outlineLevel="0" collapsed="false">
      <c r="A82" s="476" t="s">
        <v>296</v>
      </c>
      <c r="B82" s="197"/>
      <c r="C82" s="477" t="s">
        <v>297</v>
      </c>
      <c r="D82" s="477" t="s">
        <v>297</v>
      </c>
      <c r="E82" s="478" t="s">
        <v>298</v>
      </c>
      <c r="G82" s="491"/>
    </row>
    <row r="83" customFormat="false" ht="12.75" hidden="false" customHeight="true" outlineLevel="0" collapsed="false">
      <c r="A83" s="482" t="n">
        <v>29</v>
      </c>
      <c r="B83" s="482"/>
      <c r="C83" s="487" t="n">
        <v>281704600000</v>
      </c>
      <c r="D83" s="487" t="n">
        <v>272022988944</v>
      </c>
      <c r="E83" s="481" t="n">
        <v>96.56</v>
      </c>
    </row>
    <row r="84" customFormat="false" ht="12.75" hidden="false" customHeight="true" outlineLevel="0" collapsed="false">
      <c r="A84" s="482" t="n">
        <v>30</v>
      </c>
      <c r="B84" s="482"/>
      <c r="C84" s="480" t="n">
        <v>296484012000</v>
      </c>
      <c r="D84" s="525" t="n">
        <v>282256914735</v>
      </c>
      <c r="E84" s="481" t="n">
        <v>95.2</v>
      </c>
    </row>
    <row r="85" customFormat="false" ht="12.75" hidden="false" customHeight="true" outlineLevel="0" collapsed="false">
      <c r="A85" s="95" t="s">
        <v>94</v>
      </c>
      <c r="B85" s="95"/>
      <c r="C85" s="484" t="n">
        <v>301000133000</v>
      </c>
      <c r="D85" s="526" t="n">
        <v>285614776967</v>
      </c>
      <c r="E85" s="485" t="n">
        <f aca="false">ROUND(D85/C85,4)*100</f>
        <v>94.89</v>
      </c>
      <c r="G85" s="491"/>
    </row>
    <row r="86" customFormat="false" ht="12.75" hidden="false" customHeight="true" outlineLevel="0" collapsed="false">
      <c r="A86" s="492"/>
      <c r="B86" s="493"/>
      <c r="C86" s="527"/>
      <c r="D86" s="527"/>
      <c r="E86" s="481"/>
    </row>
    <row r="87" customFormat="false" ht="12.75" hidden="false" customHeight="true" outlineLevel="0" collapsed="false">
      <c r="A87" s="488" t="s">
        <v>352</v>
      </c>
      <c r="B87" s="488"/>
      <c r="C87" s="489" t="n">
        <v>929310000</v>
      </c>
      <c r="D87" s="489" t="n">
        <v>902412828</v>
      </c>
      <c r="E87" s="528" t="n">
        <f aca="false">ROUND(D87/C87,4)*100</f>
        <v>97.11</v>
      </c>
    </row>
    <row r="88" customFormat="false" ht="12.75" hidden="false" customHeight="true" outlineLevel="0" collapsed="false">
      <c r="A88" s="492"/>
      <c r="B88" s="493" t="s">
        <v>353</v>
      </c>
      <c r="C88" s="494" t="n">
        <v>929310000</v>
      </c>
      <c r="D88" s="494" t="n">
        <v>902412828</v>
      </c>
      <c r="E88" s="481" t="n">
        <f aca="false">ROUND(D88/C88,4)*100</f>
        <v>97.11</v>
      </c>
      <c r="G88" s="491"/>
    </row>
    <row r="89" customFormat="false" ht="12.75" hidden="false" customHeight="true" outlineLevel="0" collapsed="false">
      <c r="A89" s="488" t="s">
        <v>354</v>
      </c>
      <c r="B89" s="488"/>
      <c r="C89" s="500" t="n">
        <v>41656750000</v>
      </c>
      <c r="D89" s="500" t="n">
        <v>39649714506</v>
      </c>
      <c r="E89" s="528" t="n">
        <f aca="false">ROUND(D89/C89,4)*100</f>
        <v>95.18</v>
      </c>
    </row>
    <row r="90" customFormat="false" ht="12.75" hidden="false" customHeight="true" outlineLevel="0" collapsed="false">
      <c r="A90" s="492"/>
      <c r="B90" s="493" t="s">
        <v>355</v>
      </c>
      <c r="C90" s="494" t="n">
        <v>36019590000</v>
      </c>
      <c r="D90" s="494" t="n">
        <v>34331110639</v>
      </c>
      <c r="E90" s="481" t="n">
        <f aca="false">ROUND(D90/C90,4)*100</f>
        <v>95.31</v>
      </c>
    </row>
    <row r="91" customFormat="false" ht="12.75" hidden="false" customHeight="true" outlineLevel="0" collapsed="false">
      <c r="A91" s="492"/>
      <c r="B91" s="493" t="s">
        <v>356</v>
      </c>
      <c r="C91" s="494" t="n">
        <v>1412750000</v>
      </c>
      <c r="D91" s="494" t="n">
        <v>1331076014</v>
      </c>
      <c r="E91" s="481" t="n">
        <f aca="false">ROUND(D91/C91,4)*100</f>
        <v>94.22</v>
      </c>
      <c r="G91" s="491"/>
    </row>
    <row r="92" customFormat="false" ht="12.75" hidden="false" customHeight="true" outlineLevel="0" collapsed="false">
      <c r="A92" s="492"/>
      <c r="B92" s="493" t="s">
        <v>357</v>
      </c>
      <c r="C92" s="494" t="n">
        <v>2581517000</v>
      </c>
      <c r="D92" s="494" t="n">
        <v>2514110917</v>
      </c>
      <c r="E92" s="481" t="n">
        <f aca="false">ROUND(D92/C92,4)*100</f>
        <v>97.39</v>
      </c>
    </row>
    <row r="93" customFormat="false" ht="12.75" hidden="false" customHeight="true" outlineLevel="0" collapsed="false">
      <c r="A93" s="492"/>
      <c r="B93" s="493" t="s">
        <v>358</v>
      </c>
      <c r="C93" s="498" t="n">
        <v>854050000</v>
      </c>
      <c r="D93" s="498" t="n">
        <v>699191022</v>
      </c>
      <c r="E93" s="481" t="n">
        <f aca="false">ROUND(D93/C93,4)*100</f>
        <v>81.87</v>
      </c>
    </row>
    <row r="94" customFormat="false" ht="12.75" hidden="false" customHeight="true" outlineLevel="0" collapsed="false">
      <c r="A94" s="492"/>
      <c r="B94" s="493" t="s">
        <v>359</v>
      </c>
      <c r="C94" s="494" t="n">
        <v>583719000</v>
      </c>
      <c r="D94" s="494" t="n">
        <v>570452880</v>
      </c>
      <c r="E94" s="481" t="n">
        <f aca="false">ROUND(D94/C94,4)*100</f>
        <v>97.73</v>
      </c>
      <c r="G94" s="491"/>
    </row>
    <row r="95" customFormat="false" ht="12.75" hidden="false" customHeight="true" outlineLevel="0" collapsed="false">
      <c r="A95" s="492"/>
      <c r="B95" s="493" t="s">
        <v>360</v>
      </c>
      <c r="C95" s="494" t="n">
        <v>84381000</v>
      </c>
      <c r="D95" s="494" t="n">
        <v>83822972</v>
      </c>
      <c r="E95" s="481" t="n">
        <f aca="false">ROUND(D95/C95,4)*100</f>
        <v>99.34</v>
      </c>
    </row>
    <row r="96" customFormat="false" ht="12.75" hidden="false" customHeight="true" outlineLevel="0" collapsed="false">
      <c r="A96" s="492"/>
      <c r="B96" s="493" t="s">
        <v>361</v>
      </c>
      <c r="C96" s="494" t="n">
        <v>120743000</v>
      </c>
      <c r="D96" s="494" t="n">
        <v>119950062</v>
      </c>
      <c r="E96" s="481" t="n">
        <f aca="false">ROUND(D96/C96,4)*100</f>
        <v>99.34</v>
      </c>
    </row>
    <row r="97" customFormat="false" ht="12.75" hidden="false" customHeight="true" outlineLevel="0" collapsed="false">
      <c r="A97" s="488" t="s">
        <v>362</v>
      </c>
      <c r="B97" s="488"/>
      <c r="C97" s="500" t="n">
        <v>140056971000</v>
      </c>
      <c r="D97" s="500" t="n">
        <v>136272242083</v>
      </c>
      <c r="E97" s="528" t="n">
        <f aca="false">ROUND(D97/C97,4)*100</f>
        <v>97.3</v>
      </c>
      <c r="G97" s="491"/>
    </row>
    <row r="98" customFormat="false" ht="12.75" hidden="false" customHeight="true" outlineLevel="0" collapsed="false">
      <c r="A98" s="492"/>
      <c r="B98" s="493" t="s">
        <v>363</v>
      </c>
      <c r="C98" s="494" t="n">
        <v>34960490000</v>
      </c>
      <c r="D98" s="494" t="n">
        <v>33722868372</v>
      </c>
      <c r="E98" s="481" t="n">
        <f aca="false">ROUND(D98/C98,4)*100</f>
        <v>96.46</v>
      </c>
    </row>
    <row r="99" customFormat="false" ht="12.75" hidden="false" customHeight="true" outlineLevel="0" collapsed="false">
      <c r="A99" s="492"/>
      <c r="B99" s="493" t="s">
        <v>364</v>
      </c>
      <c r="C99" s="494" t="n">
        <v>55644800000</v>
      </c>
      <c r="D99" s="494" t="n">
        <v>54078836325</v>
      </c>
      <c r="E99" s="481" t="n">
        <f aca="false">ROUND(D99/C99,4)*100</f>
        <v>97.19</v>
      </c>
    </row>
    <row r="100" customFormat="false" ht="12.75" hidden="false" customHeight="true" outlineLevel="0" collapsed="false">
      <c r="A100" s="492"/>
      <c r="B100" s="493" t="s">
        <v>365</v>
      </c>
      <c r="C100" s="494" t="n">
        <v>49297757000</v>
      </c>
      <c r="D100" s="494" t="n">
        <v>48323076117</v>
      </c>
      <c r="E100" s="481" t="n">
        <f aca="false">ROUND(D100/C100,4)*100</f>
        <v>98.02</v>
      </c>
      <c r="G100" s="491"/>
    </row>
    <row r="101" customFormat="false" ht="12.75" hidden="false" customHeight="true" outlineLevel="0" collapsed="false">
      <c r="A101" s="492"/>
      <c r="B101" s="493" t="s">
        <v>366</v>
      </c>
      <c r="C101" s="494" t="n">
        <v>153924000</v>
      </c>
      <c r="D101" s="494" t="n">
        <v>147461269</v>
      </c>
      <c r="E101" s="481" t="n">
        <f aca="false">ROUND(D101/C101,4)*100</f>
        <v>95.8</v>
      </c>
    </row>
    <row r="102" customFormat="false" ht="12.75" hidden="false" customHeight="true" outlineLevel="0" collapsed="false">
      <c r="A102" s="488" t="s">
        <v>367</v>
      </c>
      <c r="B102" s="488"/>
      <c r="C102" s="500" t="n">
        <v>3176340000</v>
      </c>
      <c r="D102" s="500" t="n">
        <v>2473682798</v>
      </c>
      <c r="E102" s="528" t="n">
        <f aca="false">ROUND(D102/C102,4)*100</f>
        <v>77.88</v>
      </c>
    </row>
    <row r="103" customFormat="false" ht="12.75" hidden="false" customHeight="true" outlineLevel="0" collapsed="false">
      <c r="A103" s="492"/>
      <c r="B103" s="493" t="s">
        <v>368</v>
      </c>
      <c r="C103" s="494" t="n">
        <v>3088767000</v>
      </c>
      <c r="D103" s="494" t="n">
        <v>2405074450</v>
      </c>
      <c r="E103" s="481" t="n">
        <f aca="false">ROUND(D103/C103,4)*100</f>
        <v>77.87</v>
      </c>
      <c r="G103" s="491"/>
    </row>
    <row r="104" customFormat="false" ht="12.75" hidden="false" customHeight="true" outlineLevel="0" collapsed="false">
      <c r="A104" s="492"/>
      <c r="B104" s="493" t="s">
        <v>369</v>
      </c>
      <c r="C104" s="494" t="n">
        <v>87573000</v>
      </c>
      <c r="D104" s="494" t="n">
        <v>68608348</v>
      </c>
      <c r="E104" s="481" t="n">
        <f aca="false">ROUND(D104/C104,4)*100</f>
        <v>78.34</v>
      </c>
    </row>
    <row r="105" customFormat="false" ht="12.75" hidden="false" customHeight="true" outlineLevel="0" collapsed="false">
      <c r="A105" s="488" t="s">
        <v>370</v>
      </c>
      <c r="B105" s="488"/>
      <c r="C105" s="500" t="n">
        <v>19438919000</v>
      </c>
      <c r="D105" s="500" t="n">
        <v>18895456647</v>
      </c>
      <c r="E105" s="528" t="n">
        <f aca="false">ROUND(D105/C105,4)*100</f>
        <v>97.2</v>
      </c>
    </row>
    <row r="106" customFormat="false" ht="12.75" hidden="false" customHeight="true" outlineLevel="0" collapsed="false">
      <c r="A106" s="492"/>
      <c r="B106" s="493" t="s">
        <v>371</v>
      </c>
      <c r="C106" s="494" t="n">
        <v>564151000</v>
      </c>
      <c r="D106" s="494" t="n">
        <v>536796281</v>
      </c>
      <c r="E106" s="481" t="n">
        <f aca="false">ROUND(D106/C106,4)*100</f>
        <v>95.15</v>
      </c>
      <c r="G106" s="491"/>
    </row>
    <row r="107" customFormat="false" ht="12.75" hidden="false" customHeight="true" outlineLevel="0" collapsed="false">
      <c r="A107" s="492"/>
      <c r="B107" s="493" t="s">
        <v>372</v>
      </c>
      <c r="C107" s="494" t="n">
        <v>11602764000</v>
      </c>
      <c r="D107" s="494" t="n">
        <v>11223111335</v>
      </c>
      <c r="E107" s="481" t="n">
        <f aca="false">ROUND(D107/C107,4)*100</f>
        <v>96.73</v>
      </c>
    </row>
    <row r="108" customFormat="false" ht="12.75" hidden="false" customHeight="true" outlineLevel="0" collapsed="false">
      <c r="A108" s="492"/>
      <c r="B108" s="493" t="s">
        <v>373</v>
      </c>
      <c r="C108" s="494" t="n">
        <v>7272004000</v>
      </c>
      <c r="D108" s="494" t="n">
        <v>7135549031</v>
      </c>
      <c r="E108" s="481" t="n">
        <f aca="false">ROUND(D108/C108,4)*100</f>
        <v>98.12</v>
      </c>
    </row>
    <row r="109" customFormat="false" ht="12.75" hidden="false" customHeight="true" outlineLevel="0" collapsed="false">
      <c r="A109" s="488" t="s">
        <v>374</v>
      </c>
      <c r="B109" s="488"/>
      <c r="C109" s="500" t="n">
        <v>29381481000</v>
      </c>
      <c r="D109" s="500" t="n">
        <v>23606276661</v>
      </c>
      <c r="E109" s="528" t="n">
        <f aca="false">ROUND(D109/C109,4)*100</f>
        <v>80.34</v>
      </c>
      <c r="G109" s="491"/>
    </row>
    <row r="110" customFormat="false" ht="12.75" hidden="false" customHeight="true" outlineLevel="0" collapsed="false">
      <c r="A110" s="492"/>
      <c r="B110" s="493" t="s">
        <v>375</v>
      </c>
      <c r="C110" s="494" t="n">
        <v>1991900000</v>
      </c>
      <c r="D110" s="494" t="n">
        <v>1884524926</v>
      </c>
      <c r="E110" s="481" t="n">
        <f aca="false">ROUND(D110/C110,4)*100</f>
        <v>94.61</v>
      </c>
    </row>
    <row r="111" customFormat="false" ht="12.75" hidden="false" customHeight="true" outlineLevel="0" collapsed="false">
      <c r="A111" s="492"/>
      <c r="B111" s="493" t="s">
        <v>376</v>
      </c>
      <c r="C111" s="494" t="n">
        <v>5476730000</v>
      </c>
      <c r="D111" s="494" t="n">
        <v>5043117801</v>
      </c>
      <c r="E111" s="481" t="n">
        <f aca="false">ROUND(D111/C111,4)*100</f>
        <v>92.08</v>
      </c>
    </row>
    <row r="112" customFormat="false" ht="12.75" hidden="false" customHeight="true" outlineLevel="0" collapsed="false">
      <c r="A112" s="492"/>
      <c r="B112" s="493" t="s">
        <v>377</v>
      </c>
      <c r="C112" s="494" t="n">
        <v>474937000</v>
      </c>
      <c r="D112" s="494" t="n">
        <v>405509947</v>
      </c>
      <c r="E112" s="481" t="n">
        <f aca="false">ROUND(D112/C112,4)*100</f>
        <v>85.38</v>
      </c>
      <c r="G112" s="491"/>
    </row>
    <row r="113" customFormat="false" ht="12.75" hidden="false" customHeight="true" outlineLevel="0" collapsed="false">
      <c r="A113" s="492"/>
      <c r="B113" s="493" t="s">
        <v>378</v>
      </c>
      <c r="C113" s="494" t="n">
        <v>21437914000</v>
      </c>
      <c r="D113" s="494" t="n">
        <v>16273123987</v>
      </c>
      <c r="E113" s="481" t="n">
        <f aca="false">ROUND(D113/C113,4)*100</f>
        <v>75.91</v>
      </c>
    </row>
    <row r="114" customFormat="false" ht="12.75" hidden="false" customHeight="true" outlineLevel="0" collapsed="false">
      <c r="A114" s="488" t="s">
        <v>379</v>
      </c>
      <c r="B114" s="488"/>
      <c r="C114" s="500" t="n">
        <v>38458274000</v>
      </c>
      <c r="D114" s="500" t="n">
        <v>36516147316</v>
      </c>
      <c r="E114" s="528" t="n">
        <f aca="false">ROUND(D114/C114,4)*100</f>
        <v>94.95</v>
      </c>
    </row>
    <row r="115" customFormat="false" ht="12.75" hidden="false" customHeight="true" outlineLevel="0" collapsed="false">
      <c r="A115" s="492"/>
      <c r="B115" s="493" t="s">
        <v>380</v>
      </c>
      <c r="C115" s="494" t="n">
        <v>13963396000</v>
      </c>
      <c r="D115" s="494" t="n">
        <v>13640084437</v>
      </c>
      <c r="E115" s="481" t="n">
        <f aca="false">ROUND(D115/C115,4)*100</f>
        <v>97.68</v>
      </c>
      <c r="G115" s="491"/>
    </row>
    <row r="116" customFormat="false" ht="12.75" hidden="false" customHeight="true" outlineLevel="0" collapsed="false">
      <c r="A116" s="492"/>
      <c r="B116" s="493" t="s">
        <v>381</v>
      </c>
      <c r="C116" s="494" t="n">
        <v>10679637000</v>
      </c>
      <c r="D116" s="494" t="n">
        <v>9817314996</v>
      </c>
      <c r="E116" s="481" t="n">
        <f aca="false">ROUND(D116/C116,4)*100</f>
        <v>91.93</v>
      </c>
    </row>
    <row r="117" customFormat="false" ht="12.75" hidden="false" customHeight="true" outlineLevel="0" collapsed="false">
      <c r="A117" s="492"/>
      <c r="B117" s="493" t="s">
        <v>382</v>
      </c>
      <c r="C117" s="494" t="n">
        <v>7267748000</v>
      </c>
      <c r="D117" s="494" t="n">
        <v>6809287048</v>
      </c>
      <c r="E117" s="481" t="n">
        <f aca="false">ROUND(D117/C117,4)*100</f>
        <v>93.69</v>
      </c>
    </row>
    <row r="118" customFormat="false" ht="12.75" hidden="false" customHeight="true" outlineLevel="0" collapsed="false">
      <c r="A118" s="492"/>
      <c r="B118" s="493" t="s">
        <v>383</v>
      </c>
      <c r="C118" s="494" t="n">
        <v>227092000</v>
      </c>
      <c r="D118" s="494" t="n">
        <v>213902418</v>
      </c>
      <c r="E118" s="481" t="n">
        <f aca="false">ROUND(D118/C118,4)*100</f>
        <v>94.19</v>
      </c>
      <c r="G118" s="491"/>
    </row>
    <row r="119" customFormat="false" ht="12.75" hidden="false" customHeight="true" outlineLevel="0" collapsed="false">
      <c r="A119" s="492"/>
      <c r="B119" s="493" t="s">
        <v>384</v>
      </c>
      <c r="C119" s="494" t="n">
        <v>2921277000</v>
      </c>
      <c r="D119" s="494" t="n">
        <v>2787364862</v>
      </c>
      <c r="E119" s="481" t="n">
        <f aca="false">ROUND(D119/C119,4)*100</f>
        <v>95.42</v>
      </c>
    </row>
    <row r="120" customFormat="false" ht="12.75" hidden="false" customHeight="true" outlineLevel="0" collapsed="false">
      <c r="A120" s="492"/>
      <c r="B120" s="493" t="s">
        <v>385</v>
      </c>
      <c r="C120" s="494" t="n">
        <v>3067643000</v>
      </c>
      <c r="D120" s="494" t="n">
        <v>2930762464</v>
      </c>
      <c r="E120" s="481" t="n">
        <f aca="false">ROUND(D120/C120,4)*100</f>
        <v>95.54</v>
      </c>
    </row>
    <row r="121" customFormat="false" ht="12.75" hidden="false" customHeight="true" outlineLevel="0" collapsed="false">
      <c r="A121" s="492"/>
      <c r="B121" s="493" t="s">
        <v>386</v>
      </c>
      <c r="C121" s="494" t="n">
        <v>331481000</v>
      </c>
      <c r="D121" s="494" t="n">
        <v>317431091</v>
      </c>
      <c r="E121" s="481" t="n">
        <f aca="false">ROUND(D121/C121,4)*100</f>
        <v>95.76</v>
      </c>
      <c r="G121" s="491"/>
    </row>
    <row r="122" customFormat="false" ht="12.75" hidden="false" customHeight="true" outlineLevel="0" collapsed="false">
      <c r="A122" s="488" t="s">
        <v>387</v>
      </c>
      <c r="B122" s="488"/>
      <c r="C122" s="489" t="n">
        <v>4972835000</v>
      </c>
      <c r="D122" s="489" t="n">
        <v>4972831870</v>
      </c>
      <c r="E122" s="528" t="n">
        <f aca="false">ROUND(D122/C122,4)*100</f>
        <v>100</v>
      </c>
    </row>
    <row r="123" customFormat="false" ht="12.75" hidden="false" customHeight="true" outlineLevel="0" collapsed="false">
      <c r="A123" s="492"/>
      <c r="B123" s="493" t="s">
        <v>388</v>
      </c>
      <c r="C123" s="494" t="n">
        <v>4972835000</v>
      </c>
      <c r="D123" s="494" t="n">
        <v>4972831870</v>
      </c>
      <c r="E123" s="481" t="n">
        <f aca="false">ROUND(D123/C123,4)*100</f>
        <v>100</v>
      </c>
    </row>
    <row r="124" customFormat="false" ht="12.75" hidden="false" customHeight="true" outlineLevel="0" collapsed="false">
      <c r="A124" s="488" t="s">
        <v>389</v>
      </c>
      <c r="B124" s="488"/>
      <c r="C124" s="489" t="n">
        <v>22809702000</v>
      </c>
      <c r="D124" s="489" t="n">
        <v>22326012258</v>
      </c>
      <c r="E124" s="528" t="n">
        <f aca="false">ROUND(D124/C124,4)*100</f>
        <v>97.88</v>
      </c>
      <c r="G124" s="491"/>
    </row>
    <row r="125" customFormat="false" ht="12.75" hidden="false" customHeight="true" outlineLevel="0" collapsed="false">
      <c r="A125" s="492"/>
      <c r="B125" s="493" t="s">
        <v>390</v>
      </c>
      <c r="C125" s="494" t="n">
        <v>22809702000</v>
      </c>
      <c r="D125" s="494" t="n">
        <v>22326012258</v>
      </c>
      <c r="E125" s="529" t="n">
        <f aca="false">ROUND(D125/C125,4)*100</f>
        <v>97.88</v>
      </c>
    </row>
    <row r="126" customFormat="false" ht="12.75" hidden="false" customHeight="true" outlineLevel="0" collapsed="false">
      <c r="A126" s="488" t="s">
        <v>391</v>
      </c>
      <c r="B126" s="488"/>
      <c r="C126" s="489" t="n">
        <v>119551000</v>
      </c>
      <c r="D126" s="489" t="n">
        <v>0</v>
      </c>
      <c r="E126" s="530" t="s">
        <v>350</v>
      </c>
    </row>
    <row r="127" customFormat="false" ht="12.75" hidden="false" customHeight="true" outlineLevel="0" collapsed="false">
      <c r="A127" s="153"/>
      <c r="B127" s="531" t="s">
        <v>149</v>
      </c>
      <c r="C127" s="521" t="n">
        <v>119551000</v>
      </c>
      <c r="D127" s="521" t="n">
        <v>0</v>
      </c>
      <c r="E127" s="522" t="s">
        <v>350</v>
      </c>
      <c r="G127" s="491"/>
    </row>
    <row r="128" customFormat="false" ht="12.95" hidden="false" customHeight="true" outlineLevel="0" collapsed="false">
      <c r="A128" s="103" t="s">
        <v>392</v>
      </c>
      <c r="C128" s="103"/>
      <c r="D128" s="103"/>
      <c r="E128" s="103"/>
    </row>
    <row r="141" customFormat="false" ht="12.95" hidden="false" customHeight="true" outlineLevel="0" collapsed="false">
      <c r="A141" s="37"/>
      <c r="B141" s="37"/>
    </row>
    <row r="142" customFormat="false" ht="12.95" hidden="false" customHeight="true" outlineLevel="0" collapsed="false">
      <c r="A142" s="37"/>
      <c r="B142" s="37"/>
    </row>
  </sheetData>
  <mergeCells count="38">
    <mergeCell ref="A7:B7"/>
    <mergeCell ref="A8:B8"/>
    <mergeCell ref="A9:B9"/>
    <mergeCell ref="A11:B11"/>
    <mergeCell ref="A15:B15"/>
    <mergeCell ref="A20:B20"/>
    <mergeCell ref="A22:B22"/>
    <mergeCell ref="A24:B24"/>
    <mergeCell ref="A26:B26"/>
    <mergeCell ref="A28:B28"/>
    <mergeCell ref="A30:B30"/>
    <mergeCell ref="A32:B32"/>
    <mergeCell ref="A34:B34"/>
    <mergeCell ref="A37:B37"/>
    <mergeCell ref="A39:B39"/>
    <mergeCell ref="A41:B41"/>
    <mergeCell ref="A43:B43"/>
    <mergeCell ref="A46:B46"/>
    <mergeCell ref="A50:B50"/>
    <mergeCell ref="A54:B54"/>
    <mergeCell ref="A57:B57"/>
    <mergeCell ref="A59:B59"/>
    <mergeCell ref="A62:B62"/>
    <mergeCell ref="A68:B68"/>
    <mergeCell ref="A74:B74"/>
    <mergeCell ref="A83:B83"/>
    <mergeCell ref="A84:B84"/>
    <mergeCell ref="A85:B85"/>
    <mergeCell ref="A87:B87"/>
    <mergeCell ref="A89:B89"/>
    <mergeCell ref="A97:B97"/>
    <mergeCell ref="A102:B102"/>
    <mergeCell ref="A105:B105"/>
    <mergeCell ref="A109:B109"/>
    <mergeCell ref="A114:B114"/>
    <mergeCell ref="A122:B122"/>
    <mergeCell ref="A124:B124"/>
    <mergeCell ref="A126:B126"/>
  </mergeCells>
  <printOptions headings="false" gridLines="false" gridLinesSet="true" horizontalCentered="tru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23" activeCellId="0" sqref="F23"/>
    </sheetView>
  </sheetViews>
  <sheetFormatPr defaultColWidth="10.1171875" defaultRowHeight="13.5" zeroHeight="false" outlineLevelRow="0" outlineLevelCol="0"/>
  <cols>
    <col collapsed="false" customWidth="true" hidden="false" outlineLevel="0" max="1" min="1" style="20" width="7.87"/>
    <col collapsed="false" customWidth="true" hidden="false" outlineLevel="0" max="2" min="2" style="20" width="10.25"/>
    <col collapsed="false" customWidth="true" hidden="false" outlineLevel="0" max="3" min="3" style="20" width="10.37"/>
    <col collapsed="false" customWidth="true" hidden="false" outlineLevel="0" max="4" min="4" style="20" width="9.62"/>
    <col collapsed="false" customWidth="true" hidden="false" outlineLevel="0" max="5" min="5" style="20" width="11.62"/>
    <col collapsed="false" customWidth="true" hidden="false" outlineLevel="0" max="6" min="6" style="20" width="9.62"/>
    <col collapsed="false" customWidth="true" hidden="false" outlineLevel="0" max="7" min="7" style="20" width="8.99"/>
    <col collapsed="false" customWidth="true" hidden="false" outlineLevel="0" max="8" min="8" style="21" width="9.62"/>
    <col collapsed="false" customWidth="true" hidden="false" outlineLevel="0" max="9" min="9" style="20" width="7.99"/>
    <col collapsed="false" customWidth="true" hidden="false" outlineLevel="0" max="10" min="10" style="20" width="0.99"/>
    <col collapsed="false" customWidth="false" hidden="false" outlineLevel="0" max="257" min="11" style="20" width="10.11"/>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s="29" customFormat="true" ht="79.5" hidden="false" customHeight="true" outlineLevel="0" collapsed="false">
      <c r="A3" s="25" t="s">
        <v>31</v>
      </c>
      <c r="B3" s="26"/>
      <c r="C3" s="26"/>
      <c r="D3" s="26"/>
      <c r="E3" s="26"/>
      <c r="F3" s="26"/>
      <c r="G3" s="26"/>
      <c r="H3" s="27"/>
      <c r="I3" s="28"/>
    </row>
    <row r="4" customFormat="false" ht="13.5" hidden="false" customHeight="false" outlineLevel="0" collapsed="false">
      <c r="A4" s="30"/>
      <c r="B4" s="30"/>
      <c r="C4" s="30"/>
      <c r="D4" s="31" t="s">
        <v>32</v>
      </c>
      <c r="F4" s="30"/>
      <c r="G4" s="30"/>
      <c r="H4" s="32"/>
    </row>
    <row r="5" customFormat="false" ht="13.5" hidden="false" customHeight="false" outlineLevel="0" collapsed="false">
      <c r="B5" s="30"/>
      <c r="C5" s="30"/>
      <c r="E5" s="30"/>
      <c r="F5" s="30"/>
      <c r="G5" s="30"/>
      <c r="H5" s="32"/>
    </row>
    <row r="6" customFormat="false" ht="24.95" hidden="false" customHeight="true" outlineLevel="0" collapsed="false">
      <c r="A6" s="33"/>
      <c r="B6" s="30"/>
      <c r="C6" s="30"/>
      <c r="D6" s="30"/>
      <c r="E6" s="30"/>
      <c r="F6" s="30"/>
      <c r="G6" s="30"/>
      <c r="H6" s="32"/>
    </row>
    <row r="7" customFormat="false" ht="24.95" hidden="false" customHeight="true" outlineLevel="0" collapsed="false"/>
    <row r="8" s="36" customFormat="true" ht="15" hidden="false" customHeight="true" outlineLevel="0" collapsed="false">
      <c r="A8" s="34" t="s">
        <v>33</v>
      </c>
      <c r="B8" s="35"/>
      <c r="C8" s="35"/>
      <c r="D8" s="30"/>
      <c r="E8" s="30"/>
      <c r="F8" s="30"/>
      <c r="G8" s="30"/>
      <c r="H8" s="32"/>
      <c r="I8" s="30"/>
      <c r="J8" s="3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row>
    <row r="9" s="37" customFormat="true" ht="12.95" hidden="false" customHeight="true" outlineLevel="0" collapsed="false">
      <c r="D9" s="35"/>
      <c r="E9" s="35"/>
      <c r="H9" s="38"/>
      <c r="J9" s="39" t="s">
        <v>34</v>
      </c>
    </row>
    <row r="10" s="45" customFormat="true" ht="15.75" hidden="false" customHeight="true" outlineLevel="0" collapsed="false">
      <c r="A10" s="40" t="s">
        <v>35</v>
      </c>
      <c r="B10" s="41" t="s">
        <v>36</v>
      </c>
      <c r="C10" s="41" t="s">
        <v>37</v>
      </c>
      <c r="D10" s="41" t="s">
        <v>38</v>
      </c>
      <c r="E10" s="41" t="s">
        <v>39</v>
      </c>
      <c r="F10" s="41" t="s">
        <v>40</v>
      </c>
      <c r="G10" s="42" t="s">
        <v>41</v>
      </c>
      <c r="H10" s="43" t="s">
        <v>42</v>
      </c>
      <c r="I10" s="44" t="s">
        <v>43</v>
      </c>
      <c r="J10" s="44"/>
    </row>
    <row r="11" s="45" customFormat="true" ht="14.1" hidden="false" customHeight="true" outlineLevel="0" collapsed="false">
      <c r="A11" s="46"/>
      <c r="B11" s="47" t="s">
        <v>44</v>
      </c>
      <c r="C11" s="47" t="s">
        <v>45</v>
      </c>
      <c r="D11" s="47" t="s">
        <v>46</v>
      </c>
      <c r="E11" s="47" t="s">
        <v>47</v>
      </c>
      <c r="F11" s="47" t="s">
        <v>48</v>
      </c>
      <c r="G11" s="48" t="s">
        <v>49</v>
      </c>
      <c r="H11" s="49" t="s">
        <v>44</v>
      </c>
      <c r="I11" s="44"/>
      <c r="J11" s="44"/>
    </row>
    <row r="12" s="45" customFormat="true" ht="15.75" hidden="false" customHeight="true" outlineLevel="0" collapsed="false">
      <c r="A12" s="50" t="s">
        <v>50</v>
      </c>
      <c r="B12" s="51" t="s">
        <v>51</v>
      </c>
      <c r="C12" s="52" t="s">
        <v>52</v>
      </c>
      <c r="D12" s="52" t="s">
        <v>53</v>
      </c>
      <c r="E12" s="52" t="s">
        <v>52</v>
      </c>
      <c r="F12" s="51" t="s">
        <v>51</v>
      </c>
      <c r="G12" s="52" t="s">
        <v>54</v>
      </c>
      <c r="H12" s="53" t="s">
        <v>51</v>
      </c>
      <c r="I12" s="52" t="s">
        <v>55</v>
      </c>
      <c r="J12" s="52"/>
    </row>
    <row r="13" s="45" customFormat="true" ht="12.95" hidden="false" customHeight="true" outlineLevel="0" collapsed="false">
      <c r="A13" s="54" t="s">
        <v>56</v>
      </c>
      <c r="B13" s="55" t="n">
        <v>287278</v>
      </c>
      <c r="C13" s="56" t="n">
        <v>417245</v>
      </c>
      <c r="D13" s="57" t="n">
        <v>49758</v>
      </c>
      <c r="E13" s="58" t="n">
        <v>72269</v>
      </c>
      <c r="F13" s="57" t="n">
        <v>105800</v>
      </c>
      <c r="G13" s="59" t="n">
        <v>59.2</v>
      </c>
      <c r="H13" s="60" t="n">
        <v>297576</v>
      </c>
      <c r="I13" s="61" t="n">
        <v>3.6</v>
      </c>
      <c r="J13" s="62"/>
    </row>
    <row r="14" s="45" customFormat="true" ht="12.95" hidden="false" customHeight="true" outlineLevel="0" collapsed="false">
      <c r="A14" s="54"/>
      <c r="B14" s="57"/>
      <c r="C14" s="58"/>
      <c r="D14" s="57"/>
      <c r="E14" s="58"/>
      <c r="F14" s="57"/>
      <c r="G14" s="59"/>
      <c r="H14" s="60"/>
      <c r="I14" s="61"/>
      <c r="J14" s="62"/>
    </row>
    <row r="15" s="45" customFormat="true" ht="12.95" hidden="false" customHeight="true" outlineLevel="0" collapsed="false">
      <c r="A15" s="54" t="s">
        <v>57</v>
      </c>
      <c r="B15" s="63" t="n">
        <v>60465</v>
      </c>
      <c r="C15" s="64" t="n">
        <v>950185</v>
      </c>
      <c r="D15" s="63" t="n">
        <v>19708</v>
      </c>
      <c r="E15" s="64" t="n">
        <v>309704</v>
      </c>
      <c r="F15" s="63" t="n">
        <v>4518</v>
      </c>
      <c r="G15" s="65" t="n">
        <v>56.3</v>
      </c>
      <c r="H15" s="66" t="n">
        <v>64610</v>
      </c>
      <c r="I15" s="67" t="n">
        <v>6.9</v>
      </c>
      <c r="J15" s="68"/>
    </row>
    <row r="16" s="45" customFormat="true" ht="12.95" hidden="false" customHeight="true" outlineLevel="0" collapsed="false">
      <c r="A16" s="54" t="s">
        <v>58</v>
      </c>
      <c r="B16" s="63" t="n">
        <v>102161</v>
      </c>
      <c r="C16" s="64" t="n">
        <v>628675</v>
      </c>
      <c r="D16" s="63" t="n">
        <v>30511</v>
      </c>
      <c r="E16" s="64" t="n">
        <v>187758</v>
      </c>
      <c r="F16" s="63" t="n">
        <v>15300</v>
      </c>
      <c r="G16" s="65" t="n">
        <v>54.2</v>
      </c>
      <c r="H16" s="66" t="n">
        <v>116917</v>
      </c>
      <c r="I16" s="67" t="n">
        <v>14.4</v>
      </c>
      <c r="J16" s="68"/>
    </row>
    <row r="17" s="45" customFormat="true" ht="12.95" hidden="false" customHeight="true" outlineLevel="0" collapsed="false">
      <c r="A17" s="54" t="s">
        <v>59</v>
      </c>
      <c r="B17" s="63" t="n">
        <v>141492</v>
      </c>
      <c r="C17" s="64" t="n">
        <v>549641</v>
      </c>
      <c r="D17" s="63" t="n">
        <v>80021</v>
      </c>
      <c r="E17" s="64" t="n">
        <v>310850</v>
      </c>
      <c r="F17" s="63" t="n">
        <v>1500</v>
      </c>
      <c r="G17" s="65" t="n">
        <v>67.4</v>
      </c>
      <c r="H17" s="66" t="n">
        <v>145228</v>
      </c>
      <c r="I17" s="67" t="n">
        <v>2.6</v>
      </c>
      <c r="J17" s="68"/>
    </row>
    <row r="18" s="45" customFormat="true" ht="12.95" hidden="false" customHeight="true" outlineLevel="0" collapsed="false">
      <c r="A18" s="54" t="s">
        <v>60</v>
      </c>
      <c r="B18" s="63" t="n">
        <v>151629</v>
      </c>
      <c r="C18" s="64" t="n">
        <v>438029</v>
      </c>
      <c r="D18" s="63" t="n">
        <v>48993</v>
      </c>
      <c r="E18" s="64" t="n">
        <v>141532</v>
      </c>
      <c r="F18" s="63" t="n">
        <v>27876</v>
      </c>
      <c r="G18" s="65" t="n">
        <v>58.9</v>
      </c>
      <c r="H18" s="66" t="n">
        <v>154725</v>
      </c>
      <c r="I18" s="67" t="n">
        <v>2</v>
      </c>
      <c r="J18" s="68"/>
    </row>
    <row r="19" s="45" customFormat="true" ht="12.95" hidden="false" customHeight="true" outlineLevel="0" collapsed="false">
      <c r="A19" s="54" t="s">
        <v>61</v>
      </c>
      <c r="B19" s="63" t="n">
        <v>101947</v>
      </c>
      <c r="C19" s="64" t="n">
        <v>460280</v>
      </c>
      <c r="D19" s="63" t="n">
        <v>33701</v>
      </c>
      <c r="E19" s="64" t="n">
        <v>152157</v>
      </c>
      <c r="F19" s="63" t="n">
        <v>18000</v>
      </c>
      <c r="G19" s="65" t="n">
        <v>57.1</v>
      </c>
      <c r="H19" s="66" t="n">
        <v>110941</v>
      </c>
      <c r="I19" s="67" t="n">
        <v>8.8</v>
      </c>
      <c r="J19" s="68"/>
    </row>
    <row r="20" s="45" customFormat="true" ht="12.95" hidden="false" customHeight="true" outlineLevel="0" collapsed="false">
      <c r="A20" s="54"/>
      <c r="B20" s="63"/>
      <c r="C20" s="64"/>
      <c r="D20" s="63"/>
      <c r="E20" s="64"/>
      <c r="F20" s="63"/>
      <c r="G20" s="65"/>
      <c r="H20" s="66"/>
      <c r="I20" s="67"/>
      <c r="J20" s="68"/>
    </row>
    <row r="21" s="45" customFormat="true" ht="12.95" hidden="false" customHeight="true" outlineLevel="0" collapsed="false">
      <c r="A21" s="54" t="s">
        <v>62</v>
      </c>
      <c r="B21" s="63" t="n">
        <v>99429</v>
      </c>
      <c r="C21" s="64" t="n">
        <v>498911</v>
      </c>
      <c r="D21" s="63" t="n">
        <v>22251</v>
      </c>
      <c r="E21" s="64" t="n">
        <v>111650</v>
      </c>
      <c r="F21" s="63" t="n">
        <v>28000</v>
      </c>
      <c r="G21" s="65" t="n">
        <v>56.4</v>
      </c>
      <c r="H21" s="66" t="n">
        <v>103482</v>
      </c>
      <c r="I21" s="67" t="n">
        <v>4.1</v>
      </c>
      <c r="J21" s="68"/>
    </row>
    <row r="22" s="45" customFormat="true" ht="12.95" hidden="false" customHeight="true" outlineLevel="0" collapsed="false">
      <c r="A22" s="54" t="s">
        <v>63</v>
      </c>
      <c r="B22" s="63" t="n">
        <v>119826</v>
      </c>
      <c r="C22" s="64" t="n">
        <v>440765</v>
      </c>
      <c r="D22" s="63" t="n">
        <v>24213</v>
      </c>
      <c r="E22" s="64" t="n">
        <v>89065</v>
      </c>
      <c r="F22" s="63" t="n">
        <v>42364</v>
      </c>
      <c r="G22" s="65" t="n">
        <v>61.2</v>
      </c>
      <c r="H22" s="66" t="n">
        <v>124748</v>
      </c>
      <c r="I22" s="67" t="n">
        <v>4.1</v>
      </c>
      <c r="J22" s="68"/>
    </row>
    <row r="23" s="45" customFormat="true" ht="12.95" hidden="false" customHeight="true" outlineLevel="0" collapsed="false">
      <c r="A23" s="54" t="s">
        <v>64</v>
      </c>
      <c r="B23" s="63" t="n">
        <v>206089</v>
      </c>
      <c r="C23" s="64" t="n">
        <v>397488</v>
      </c>
      <c r="D23" s="63" t="n">
        <v>52721</v>
      </c>
      <c r="E23" s="64" t="n">
        <v>101684</v>
      </c>
      <c r="F23" s="63" t="n">
        <v>61270</v>
      </c>
      <c r="G23" s="65" t="n">
        <v>61.6</v>
      </c>
      <c r="H23" s="66" t="n">
        <v>213057</v>
      </c>
      <c r="I23" s="67" t="n">
        <v>3.4</v>
      </c>
      <c r="J23" s="68"/>
    </row>
    <row r="24" s="45" customFormat="true" ht="12.95" hidden="false" customHeight="true" outlineLevel="0" collapsed="false">
      <c r="A24" s="54" t="s">
        <v>65</v>
      </c>
      <c r="B24" s="63" t="n">
        <v>188858</v>
      </c>
      <c r="C24" s="64" t="n">
        <v>478485</v>
      </c>
      <c r="D24" s="63" t="n">
        <v>47821</v>
      </c>
      <c r="E24" s="64" t="n">
        <v>121158</v>
      </c>
      <c r="F24" s="63" t="n">
        <v>42100</v>
      </c>
      <c r="G24" s="65" t="n">
        <v>53</v>
      </c>
      <c r="H24" s="66" t="n">
        <v>190394</v>
      </c>
      <c r="I24" s="67" t="n">
        <v>0.8</v>
      </c>
      <c r="J24" s="68"/>
    </row>
    <row r="25" s="45" customFormat="true" ht="12.95" hidden="false" customHeight="true" outlineLevel="0" collapsed="false">
      <c r="A25" s="54" t="s">
        <v>66</v>
      </c>
      <c r="B25" s="63" t="n">
        <v>105863</v>
      </c>
      <c r="C25" s="64" t="n">
        <v>378973</v>
      </c>
      <c r="D25" s="63" t="n">
        <v>45010</v>
      </c>
      <c r="E25" s="64" t="n">
        <v>161129</v>
      </c>
      <c r="F25" s="63" t="n">
        <v>16947</v>
      </c>
      <c r="G25" s="65" t="n">
        <v>65.2</v>
      </c>
      <c r="H25" s="66" t="n">
        <v>106435</v>
      </c>
      <c r="I25" s="67" t="n">
        <v>0.5</v>
      </c>
      <c r="J25" s="68"/>
    </row>
    <row r="26" s="45" customFormat="true" ht="12.95" hidden="false" customHeight="true" outlineLevel="0" collapsed="false">
      <c r="A26" s="54"/>
      <c r="B26" s="63"/>
      <c r="C26" s="64"/>
      <c r="D26" s="63"/>
      <c r="E26" s="64"/>
      <c r="F26" s="63"/>
      <c r="G26" s="65"/>
      <c r="H26" s="66"/>
      <c r="I26" s="67"/>
      <c r="J26" s="68"/>
    </row>
    <row r="27" s="45" customFormat="true" ht="12.95" hidden="false" customHeight="true" outlineLevel="0" collapsed="false">
      <c r="A27" s="54" t="s">
        <v>67</v>
      </c>
      <c r="B27" s="63" t="n">
        <v>281370</v>
      </c>
      <c r="C27" s="64" t="n">
        <v>385685</v>
      </c>
      <c r="D27" s="63" t="n">
        <v>75301</v>
      </c>
      <c r="E27" s="64" t="n">
        <v>103218</v>
      </c>
      <c r="F27" s="63" t="n">
        <v>75940</v>
      </c>
      <c r="G27" s="65" t="n">
        <v>60.7</v>
      </c>
      <c r="H27" s="66" t="n">
        <v>284970</v>
      </c>
      <c r="I27" s="67" t="n">
        <v>1.3</v>
      </c>
      <c r="J27" s="68"/>
    </row>
    <row r="28" s="45" customFormat="true" ht="12.95" hidden="false" customHeight="true" outlineLevel="0" collapsed="false">
      <c r="A28" s="54" t="s">
        <v>68</v>
      </c>
      <c r="B28" s="63" t="n">
        <v>320300</v>
      </c>
      <c r="C28" s="64" t="n">
        <v>352401</v>
      </c>
      <c r="D28" s="63" t="n">
        <v>124049</v>
      </c>
      <c r="E28" s="64" t="n">
        <v>136482</v>
      </c>
      <c r="F28" s="63" t="n">
        <v>53838</v>
      </c>
      <c r="G28" s="65" t="n">
        <v>62</v>
      </c>
      <c r="H28" s="66" t="n">
        <v>328756</v>
      </c>
      <c r="I28" s="67" t="n">
        <v>2.6</v>
      </c>
      <c r="J28" s="68"/>
    </row>
    <row r="29" s="45" customFormat="true" ht="12.95" hidden="false" customHeight="true" outlineLevel="0" collapsed="false">
      <c r="A29" s="54" t="s">
        <v>69</v>
      </c>
      <c r="B29" s="63" t="n">
        <v>90563</v>
      </c>
      <c r="C29" s="64" t="n">
        <v>399671</v>
      </c>
      <c r="D29" s="63" t="n">
        <v>50835</v>
      </c>
      <c r="E29" s="64" t="n">
        <v>224344</v>
      </c>
      <c r="F29" s="63" t="n">
        <v>3000</v>
      </c>
      <c r="G29" s="65" t="n">
        <v>69.3</v>
      </c>
      <c r="H29" s="66" t="n">
        <v>102716</v>
      </c>
      <c r="I29" s="67" t="n">
        <v>13.4</v>
      </c>
      <c r="J29" s="68"/>
    </row>
    <row r="30" s="45" customFormat="true" ht="12.95" hidden="false" customHeight="true" outlineLevel="0" collapsed="false">
      <c r="A30" s="54" t="s">
        <v>70</v>
      </c>
      <c r="B30" s="63" t="n">
        <v>162469</v>
      </c>
      <c r="C30" s="64" t="n">
        <v>489869</v>
      </c>
      <c r="D30" s="63" t="n">
        <v>34528</v>
      </c>
      <c r="E30" s="64" t="n">
        <v>104107</v>
      </c>
      <c r="F30" s="63" t="n">
        <v>36700</v>
      </c>
      <c r="G30" s="65" t="n">
        <v>48.5</v>
      </c>
      <c r="H30" s="66" t="n">
        <v>145929</v>
      </c>
      <c r="I30" s="67" t="s">
        <v>71</v>
      </c>
      <c r="J30" s="68"/>
    </row>
    <row r="31" s="45" customFormat="true" ht="12.95" hidden="false" customHeight="true" outlineLevel="0" collapsed="false">
      <c r="A31" s="54" t="s">
        <v>72</v>
      </c>
      <c r="B31" s="63" t="n">
        <v>188387</v>
      </c>
      <c r="C31" s="64" t="n">
        <v>331008</v>
      </c>
      <c r="D31" s="63" t="n">
        <v>65852</v>
      </c>
      <c r="E31" s="64" t="n">
        <v>115706</v>
      </c>
      <c r="F31" s="63" t="n">
        <v>44100</v>
      </c>
      <c r="G31" s="65" t="n">
        <v>65</v>
      </c>
      <c r="H31" s="66" t="n">
        <v>192968</v>
      </c>
      <c r="I31" s="67" t="n">
        <v>2.4</v>
      </c>
      <c r="J31" s="68"/>
    </row>
    <row r="32" s="45" customFormat="true" ht="12.95" hidden="false" customHeight="true" outlineLevel="0" collapsed="false">
      <c r="A32" s="54"/>
      <c r="B32" s="63"/>
      <c r="C32" s="64"/>
      <c r="D32" s="63"/>
      <c r="E32" s="64"/>
      <c r="F32" s="63"/>
      <c r="G32" s="65"/>
      <c r="H32" s="66"/>
      <c r="I32" s="67"/>
      <c r="J32" s="68"/>
    </row>
    <row r="33" s="45" customFormat="true" ht="12.95" hidden="false" customHeight="true" outlineLevel="0" collapsed="false">
      <c r="A33" s="54" t="s">
        <v>73</v>
      </c>
      <c r="B33" s="63" t="n">
        <v>151528</v>
      </c>
      <c r="C33" s="64" t="n">
        <v>523398</v>
      </c>
      <c r="D33" s="63" t="n">
        <v>33428</v>
      </c>
      <c r="E33" s="64" t="n">
        <v>115465</v>
      </c>
      <c r="F33" s="63" t="n">
        <v>31700</v>
      </c>
      <c r="G33" s="65" t="n">
        <v>47.9</v>
      </c>
      <c r="H33" s="66" t="n">
        <v>128023</v>
      </c>
      <c r="I33" s="67" t="s">
        <v>74</v>
      </c>
      <c r="J33" s="68"/>
    </row>
    <row r="34" s="45" customFormat="true" ht="12.95" hidden="false" customHeight="true" outlineLevel="0" collapsed="false">
      <c r="A34" s="54" t="s">
        <v>75</v>
      </c>
      <c r="B34" s="63" t="n">
        <v>157286</v>
      </c>
      <c r="C34" s="64" t="n">
        <v>446866</v>
      </c>
      <c r="D34" s="63" t="n">
        <v>29859</v>
      </c>
      <c r="E34" s="64" t="n">
        <v>84832</v>
      </c>
      <c r="F34" s="63" t="n">
        <v>54100</v>
      </c>
      <c r="G34" s="65" t="n">
        <v>58.4</v>
      </c>
      <c r="H34" s="66" t="n">
        <v>154013</v>
      </c>
      <c r="I34" s="67" t="s">
        <v>76</v>
      </c>
      <c r="J34" s="68"/>
    </row>
    <row r="35" s="45" customFormat="true" ht="12.95" hidden="false" customHeight="true" outlineLevel="0" collapsed="false">
      <c r="A35" s="54" t="s">
        <v>77</v>
      </c>
      <c r="B35" s="63" t="n">
        <v>101857</v>
      </c>
      <c r="C35" s="64" t="n">
        <v>471634</v>
      </c>
      <c r="D35" s="63" t="n">
        <v>17276</v>
      </c>
      <c r="E35" s="64" t="n">
        <v>79994</v>
      </c>
      <c r="F35" s="63" t="n">
        <v>39850</v>
      </c>
      <c r="G35" s="65" t="n">
        <v>60.8</v>
      </c>
      <c r="H35" s="66" t="n">
        <v>106442</v>
      </c>
      <c r="I35" s="67" t="n">
        <v>4.5</v>
      </c>
      <c r="J35" s="68"/>
    </row>
    <row r="36" s="45" customFormat="true" ht="12.95" hidden="false" customHeight="true" outlineLevel="0" collapsed="false">
      <c r="A36" s="54" t="s">
        <v>78</v>
      </c>
      <c r="B36" s="63" t="n">
        <v>215855</v>
      </c>
      <c r="C36" s="64" t="n">
        <v>380771</v>
      </c>
      <c r="D36" s="63" t="n">
        <v>46547</v>
      </c>
      <c r="E36" s="64" t="n">
        <v>82109</v>
      </c>
      <c r="F36" s="63" t="n">
        <v>70200</v>
      </c>
      <c r="G36" s="65" t="n">
        <v>60.3</v>
      </c>
      <c r="H36" s="66" t="n">
        <v>220392</v>
      </c>
      <c r="I36" s="67" t="n">
        <v>2.1</v>
      </c>
      <c r="J36" s="68"/>
    </row>
    <row r="37" s="45" customFormat="true" ht="12.95" hidden="false" customHeight="true" outlineLevel="0" collapsed="false">
      <c r="A37" s="54" t="s">
        <v>79</v>
      </c>
      <c r="B37" s="63" t="n">
        <v>271251</v>
      </c>
      <c r="C37" s="64" t="n">
        <v>370342</v>
      </c>
      <c r="D37" s="63" t="n">
        <v>67194</v>
      </c>
      <c r="E37" s="64" t="n">
        <v>91741</v>
      </c>
      <c r="F37" s="63" t="n">
        <v>86411</v>
      </c>
      <c r="G37" s="65" t="n">
        <v>62.5</v>
      </c>
      <c r="H37" s="66" t="n">
        <v>278554</v>
      </c>
      <c r="I37" s="67" t="n">
        <v>2.7</v>
      </c>
      <c r="J37" s="68"/>
    </row>
    <row r="38" s="45" customFormat="true" ht="12.95" hidden="false" customHeight="true" outlineLevel="0" collapsed="false">
      <c r="A38" s="54"/>
      <c r="B38" s="63"/>
      <c r="C38" s="64"/>
      <c r="D38" s="63"/>
      <c r="E38" s="64"/>
      <c r="F38" s="63"/>
      <c r="G38" s="65"/>
      <c r="H38" s="66"/>
      <c r="I38" s="67"/>
      <c r="J38" s="68"/>
    </row>
    <row r="39" s="45" customFormat="true" ht="12.95" hidden="false" customHeight="true" outlineLevel="0" collapsed="false">
      <c r="A39" s="54" t="s">
        <v>80</v>
      </c>
      <c r="B39" s="63" t="n">
        <v>195338</v>
      </c>
      <c r="C39" s="64" t="n">
        <v>422269</v>
      </c>
      <c r="D39" s="63" t="n">
        <v>34202</v>
      </c>
      <c r="E39" s="64" t="n">
        <v>73936</v>
      </c>
      <c r="F39" s="63" t="n">
        <v>75700</v>
      </c>
      <c r="G39" s="65" t="n">
        <v>61.3</v>
      </c>
      <c r="H39" s="66" t="n">
        <v>204475</v>
      </c>
      <c r="I39" s="67" t="n">
        <v>4.7</v>
      </c>
      <c r="J39" s="68"/>
    </row>
    <row r="40" s="45" customFormat="true" ht="12.95" hidden="false" customHeight="true" outlineLevel="0" collapsed="false">
      <c r="A40" s="54" t="s">
        <v>81</v>
      </c>
      <c r="B40" s="63" t="n">
        <v>246353</v>
      </c>
      <c r="C40" s="64" t="n">
        <v>352926</v>
      </c>
      <c r="D40" s="63" t="n">
        <v>54317</v>
      </c>
      <c r="E40" s="64" t="n">
        <v>77815</v>
      </c>
      <c r="F40" s="63" t="n">
        <v>90300</v>
      </c>
      <c r="G40" s="65" t="n">
        <v>64.2</v>
      </c>
      <c r="H40" s="66" t="n">
        <v>264990</v>
      </c>
      <c r="I40" s="67" t="n">
        <v>7.6</v>
      </c>
      <c r="J40" s="68"/>
    </row>
    <row r="41" s="45" customFormat="true" ht="12.95" hidden="false" customHeight="true" outlineLevel="0" collapsed="false">
      <c r="A41" s="54"/>
      <c r="B41" s="63"/>
      <c r="C41" s="64"/>
      <c r="D41" s="63"/>
      <c r="E41" s="64"/>
      <c r="F41" s="63"/>
      <c r="G41" s="65"/>
      <c r="H41" s="66"/>
      <c r="I41" s="67"/>
      <c r="J41" s="68"/>
    </row>
    <row r="42" s="45" customFormat="true" ht="12.6" hidden="false" customHeight="true" outlineLevel="0" collapsed="false">
      <c r="A42" s="69" t="s">
        <v>82</v>
      </c>
      <c r="B42" s="70" t="n">
        <v>3947593</v>
      </c>
      <c r="C42" s="70" t="n">
        <v>416122</v>
      </c>
      <c r="D42" s="71" t="n">
        <v>1088098</v>
      </c>
      <c r="E42" s="70" t="n">
        <v>114698</v>
      </c>
      <c r="F42" s="70" t="n">
        <v>1025514</v>
      </c>
      <c r="G42" s="72" t="n">
        <v>59.9</v>
      </c>
      <c r="H42" s="73" t="n">
        <v>4040341</v>
      </c>
      <c r="I42" s="74" t="n">
        <v>2.3</v>
      </c>
      <c r="J42" s="75"/>
    </row>
    <row r="43" s="31" customFormat="true" ht="12" hidden="false" customHeight="true" outlineLevel="0" collapsed="false">
      <c r="A43" s="31" t="s">
        <v>83</v>
      </c>
      <c r="H43" s="76"/>
      <c r="I43" s="77"/>
      <c r="J43" s="77"/>
    </row>
    <row r="44" s="31" customFormat="true" ht="12" hidden="false" customHeight="true" outlineLevel="0" collapsed="false">
      <c r="H44" s="76"/>
      <c r="I44" s="77"/>
      <c r="J44" s="77" t="s">
        <v>84</v>
      </c>
    </row>
    <row r="45" s="31" customFormat="true" ht="12" hidden="false" customHeight="true" outlineLevel="0" collapsed="false">
      <c r="D45" s="78"/>
      <c r="H45" s="76"/>
      <c r="I45" s="77"/>
      <c r="J45" s="77" t="s">
        <v>85</v>
      </c>
    </row>
    <row r="46" s="31" customFormat="true" ht="10.5" hidden="false" customHeight="false" outlineLevel="0" collapsed="false">
      <c r="D46" s="78"/>
      <c r="H46" s="76"/>
      <c r="I46" s="77"/>
    </row>
    <row r="47" s="45" customFormat="true" ht="11.25" hidden="false" customHeight="false" outlineLevel="0" collapsed="false">
      <c r="H47" s="79"/>
    </row>
    <row r="48" s="45" customFormat="true" ht="11.25" hidden="false" customHeight="false" outlineLevel="0" collapsed="false">
      <c r="H48" s="79"/>
    </row>
    <row r="49" s="45" customFormat="true" ht="11.25" hidden="false" customHeight="false" outlineLevel="0" collapsed="false">
      <c r="H49" s="79"/>
    </row>
    <row r="50" s="45" customFormat="true" ht="11.25" hidden="false" customHeight="false" outlineLevel="0" collapsed="false">
      <c r="H50" s="79"/>
    </row>
    <row r="51" s="45" customFormat="true" ht="11.25" hidden="false" customHeight="false" outlineLevel="0" collapsed="false">
      <c r="H51" s="79"/>
    </row>
    <row r="52" s="45" customFormat="true" ht="11.25" hidden="false" customHeight="false" outlineLevel="0" collapsed="false">
      <c r="H52" s="79"/>
    </row>
    <row r="53" s="45" customFormat="true" ht="11.25" hidden="false" customHeight="false" outlineLevel="0" collapsed="false">
      <c r="H53" s="79"/>
    </row>
    <row r="54" s="45" customFormat="true" ht="11.25" hidden="false" customHeight="false" outlineLevel="0" collapsed="false">
      <c r="H54" s="79"/>
    </row>
    <row r="55" s="45" customFormat="true" ht="11.25" hidden="false" customHeight="false" outlineLevel="0" collapsed="false">
      <c r="H55" s="79"/>
    </row>
    <row r="56" s="45" customFormat="true" ht="11.25" hidden="false" customHeight="false" outlineLevel="0" collapsed="false">
      <c r="H56" s="79"/>
    </row>
    <row r="57" s="45" customFormat="true" ht="11.25" hidden="false" customHeight="false" outlineLevel="0" collapsed="false">
      <c r="H57" s="79"/>
    </row>
    <row r="58" s="45" customFormat="true" ht="11.25" hidden="false" customHeight="false" outlineLevel="0" collapsed="false">
      <c r="H58" s="79"/>
    </row>
    <row r="59" s="45" customFormat="true" ht="11.25" hidden="false" customHeight="false" outlineLevel="0" collapsed="false">
      <c r="H59" s="79"/>
    </row>
    <row r="60" s="45" customFormat="true" ht="11.25" hidden="false" customHeight="false" outlineLevel="0" collapsed="false">
      <c r="H60" s="79"/>
    </row>
    <row r="61" s="45" customFormat="true" ht="11.25" hidden="false" customHeight="false" outlineLevel="0" collapsed="false">
      <c r="H61" s="79"/>
    </row>
    <row r="62" s="45" customFormat="true" ht="11.25" hidden="false" customHeight="false" outlineLevel="0" collapsed="false">
      <c r="H62" s="79"/>
    </row>
    <row r="63" s="45" customFormat="true" ht="11.25" hidden="false" customHeight="false" outlineLevel="0" collapsed="false">
      <c r="H63" s="79"/>
    </row>
    <row r="64" s="45" customFormat="true" ht="11.25" hidden="false" customHeight="false" outlineLevel="0" collapsed="false">
      <c r="H64" s="79"/>
    </row>
    <row r="65" s="45" customFormat="true" ht="11.25" hidden="false" customHeight="false" outlineLevel="0" collapsed="false">
      <c r="H65" s="79"/>
    </row>
    <row r="66" s="45" customFormat="true" ht="11.25" hidden="false" customHeight="false" outlineLevel="0" collapsed="false">
      <c r="H66" s="79"/>
    </row>
    <row r="67" s="45" customFormat="true" ht="11.25" hidden="false" customHeight="false" outlineLevel="0" collapsed="false">
      <c r="H67" s="79"/>
    </row>
    <row r="68" s="45" customFormat="true" ht="11.25" hidden="false" customHeight="false" outlineLevel="0" collapsed="false">
      <c r="H68" s="79"/>
    </row>
    <row r="69" s="45" customFormat="true" ht="11.25" hidden="false" customHeight="false" outlineLevel="0" collapsed="false">
      <c r="H69" s="79"/>
    </row>
    <row r="70" s="45" customFormat="true" ht="11.25" hidden="false" customHeight="false" outlineLevel="0" collapsed="false">
      <c r="H70" s="79"/>
    </row>
    <row r="71" s="45" customFormat="true" ht="11.25" hidden="false" customHeight="false" outlineLevel="0" collapsed="false">
      <c r="H71" s="79"/>
    </row>
    <row r="72" s="45" customFormat="true" ht="11.25" hidden="false" customHeight="false" outlineLevel="0" collapsed="false">
      <c r="H72" s="79"/>
    </row>
    <row r="73" s="45" customFormat="true" ht="11.25" hidden="false" customHeight="false" outlineLevel="0" collapsed="false">
      <c r="H73" s="79"/>
    </row>
    <row r="74" s="45" customFormat="true" ht="11.25" hidden="false" customHeight="false" outlineLevel="0" collapsed="false">
      <c r="H74" s="79"/>
    </row>
    <row r="75" s="45" customFormat="true" ht="11.25" hidden="false" customHeight="false" outlineLevel="0" collapsed="false">
      <c r="H75" s="79"/>
    </row>
    <row r="76" s="45" customFormat="true" ht="11.25" hidden="false" customHeight="false" outlineLevel="0" collapsed="false">
      <c r="H76" s="79"/>
    </row>
    <row r="77" s="45" customFormat="true" ht="11.25" hidden="false" customHeight="false" outlineLevel="0" collapsed="false">
      <c r="H77" s="79"/>
    </row>
    <row r="78" s="45" customFormat="true" ht="11.25" hidden="false" customHeight="false" outlineLevel="0" collapsed="false">
      <c r="H78" s="79"/>
    </row>
    <row r="79" s="45" customFormat="true" ht="11.25" hidden="false" customHeight="false" outlineLevel="0" collapsed="false">
      <c r="H79" s="79"/>
    </row>
    <row r="80" s="45" customFormat="true" ht="11.25" hidden="false" customHeight="false" outlineLevel="0" collapsed="false">
      <c r="H80" s="79"/>
    </row>
    <row r="81" s="45" customFormat="true" ht="11.25" hidden="false" customHeight="false" outlineLevel="0" collapsed="false">
      <c r="H81" s="79"/>
    </row>
    <row r="82" s="45" customFormat="true" ht="11.25" hidden="false" customHeight="false" outlineLevel="0" collapsed="false">
      <c r="H82" s="79"/>
    </row>
    <row r="83" s="45" customFormat="true" ht="11.25" hidden="false" customHeight="false" outlineLevel="0" collapsed="false">
      <c r="H83" s="79"/>
    </row>
    <row r="84" s="45" customFormat="true" ht="11.25" hidden="false" customHeight="false" outlineLevel="0" collapsed="false">
      <c r="H84" s="79"/>
    </row>
    <row r="85" s="45" customFormat="true" ht="11.25" hidden="false" customHeight="false" outlineLevel="0" collapsed="false">
      <c r="H85" s="79"/>
    </row>
    <row r="86" s="45" customFormat="true" ht="11.25" hidden="false" customHeight="false" outlineLevel="0" collapsed="false">
      <c r="H86" s="79"/>
    </row>
    <row r="87" s="45" customFormat="true" ht="11.25" hidden="false" customHeight="false" outlineLevel="0" collapsed="false">
      <c r="H87" s="79"/>
    </row>
    <row r="88" s="45" customFormat="true" ht="11.25" hidden="false" customHeight="false" outlineLevel="0" collapsed="false">
      <c r="H88" s="79"/>
    </row>
    <row r="89" s="45" customFormat="true" ht="11.25" hidden="false" customHeight="false" outlineLevel="0" collapsed="false">
      <c r="H89" s="79"/>
    </row>
    <row r="90" s="45" customFormat="true" ht="11.25" hidden="false" customHeight="false" outlineLevel="0" collapsed="false">
      <c r="H90" s="79"/>
    </row>
    <row r="91" s="45" customFormat="true" ht="11.25" hidden="false" customHeight="false" outlineLevel="0" collapsed="false">
      <c r="H91" s="79"/>
    </row>
    <row r="92" s="45" customFormat="true" ht="11.25" hidden="false" customHeight="false" outlineLevel="0" collapsed="false">
      <c r="H92" s="79"/>
    </row>
    <row r="93" s="45" customFormat="true" ht="11.25" hidden="false" customHeight="false" outlineLevel="0" collapsed="false">
      <c r="H93" s="79"/>
    </row>
    <row r="94" s="45" customFormat="true" ht="11.25" hidden="false" customHeight="false" outlineLevel="0" collapsed="false">
      <c r="H94" s="79"/>
    </row>
    <row r="95" s="45" customFormat="true" ht="11.25" hidden="false" customHeight="false" outlineLevel="0" collapsed="false">
      <c r="H95" s="79"/>
    </row>
    <row r="96" s="45" customFormat="true" ht="11.25" hidden="false" customHeight="false" outlineLevel="0" collapsed="false">
      <c r="H96" s="79"/>
    </row>
    <row r="97" s="45" customFormat="true" ht="11.25" hidden="false" customHeight="false" outlineLevel="0" collapsed="false">
      <c r="H97" s="79"/>
    </row>
    <row r="98" s="45" customFormat="true" ht="11.25" hidden="false" customHeight="false" outlineLevel="0" collapsed="false">
      <c r="H98" s="79"/>
    </row>
    <row r="99" s="45" customFormat="true" ht="11.25" hidden="false" customHeight="false" outlineLevel="0" collapsed="false">
      <c r="H99" s="79"/>
    </row>
    <row r="100" s="45" customFormat="true" ht="11.25" hidden="false" customHeight="false" outlineLevel="0" collapsed="false">
      <c r="H100" s="79"/>
    </row>
    <row r="101" s="45" customFormat="true" ht="11.25" hidden="false" customHeight="false" outlineLevel="0" collapsed="false">
      <c r="H101" s="79"/>
    </row>
    <row r="102" s="45" customFormat="true" ht="11.25" hidden="false" customHeight="false" outlineLevel="0" collapsed="false">
      <c r="H102" s="79"/>
    </row>
  </sheetData>
  <mergeCells count="2">
    <mergeCell ref="I10:J11"/>
    <mergeCell ref="I12:J1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2.95" zeroHeight="false" outlineLevelRow="0" outlineLevelCol="0"/>
  <cols>
    <col collapsed="false" customWidth="true" hidden="false" outlineLevel="0" max="1" min="1" style="20" width="3.36"/>
    <col collapsed="false" customWidth="true" hidden="false" outlineLevel="0" max="2" min="2" style="20" width="19.37"/>
    <col collapsed="false" customWidth="true" hidden="false" outlineLevel="0" max="5" min="3" style="37" width="21.37"/>
    <col collapsed="false" customWidth="false" hidden="false" outlineLevel="0" max="6" min="6" style="37" width="8.99"/>
    <col collapsed="false" customWidth="true" hidden="false" outlineLevel="0" max="7" min="7" style="37" width="26.24"/>
    <col collapsed="false" customWidth="false" hidden="false" outlineLevel="0" max="257" min="8" style="37" width="8.99"/>
  </cols>
  <sheetData>
    <row r="1" s="20" customFormat="true" ht="13.5" hidden="false" customHeight="true" outlineLevel="0" collapsed="false">
      <c r="A1" s="470"/>
      <c r="D1" s="21"/>
      <c r="E1" s="21"/>
      <c r="F1" s="21"/>
      <c r="G1" s="21"/>
      <c r="H1" s="471"/>
      <c r="I1" s="24"/>
      <c r="J1" s="24"/>
    </row>
    <row r="2" s="20" customFormat="true" ht="13.5" hidden="false" customHeight="true" outlineLevel="0" collapsed="false">
      <c r="A2" s="470"/>
      <c r="D2" s="21"/>
      <c r="E2" s="21"/>
      <c r="F2" s="21"/>
      <c r="G2" s="21"/>
      <c r="H2" s="471"/>
      <c r="I2" s="24"/>
      <c r="J2" s="24"/>
    </row>
    <row r="3" customFormat="false" ht="15" hidden="false" customHeight="true" outlineLevel="0" collapsed="false">
      <c r="A3" s="34" t="s">
        <v>393</v>
      </c>
    </row>
    <row r="4" customFormat="false" ht="5.1" hidden="false" customHeight="true" outlineLevel="0" collapsed="false">
      <c r="A4" s="22"/>
    </row>
    <row r="5" customFormat="false" ht="15" hidden="false" customHeight="true" outlineLevel="0" collapsed="false">
      <c r="A5" s="226" t="s">
        <v>292</v>
      </c>
      <c r="B5" s="37"/>
      <c r="C5" s="524"/>
      <c r="D5" s="524"/>
      <c r="E5" s="524"/>
    </row>
    <row r="6" customFormat="false" ht="15" hidden="false" customHeight="true" outlineLevel="0" collapsed="false">
      <c r="A6" s="532"/>
      <c r="B6" s="80" t="s">
        <v>35</v>
      </c>
      <c r="C6" s="454" t="s">
        <v>293</v>
      </c>
      <c r="D6" s="454" t="s">
        <v>294</v>
      </c>
      <c r="E6" s="454" t="s">
        <v>295</v>
      </c>
    </row>
    <row r="7" customFormat="false" ht="15" hidden="false" customHeight="true" outlineLevel="0" collapsed="false">
      <c r="A7" s="476" t="s">
        <v>296</v>
      </c>
      <c r="B7" s="197"/>
      <c r="C7" s="533" t="s">
        <v>394</v>
      </c>
      <c r="D7" s="533" t="s">
        <v>394</v>
      </c>
      <c r="E7" s="459" t="s">
        <v>395</v>
      </c>
    </row>
    <row r="8" s="22" customFormat="true" ht="15.95" hidden="false" customHeight="true" outlineLevel="0" collapsed="false">
      <c r="A8" s="90" t="n">
        <v>29</v>
      </c>
      <c r="B8" s="90"/>
      <c r="C8" s="441" t="n">
        <v>89808949000</v>
      </c>
      <c r="D8" s="441" t="n">
        <v>89048025874</v>
      </c>
      <c r="E8" s="534" t="n">
        <v>99.15</v>
      </c>
    </row>
    <row r="9" s="22" customFormat="true" ht="15.95" hidden="false" customHeight="true" outlineLevel="0" collapsed="false">
      <c r="A9" s="90" t="n">
        <v>30</v>
      </c>
      <c r="B9" s="90"/>
      <c r="C9" s="535" t="n">
        <v>75289425000</v>
      </c>
      <c r="D9" s="535" t="n">
        <v>74670093672</v>
      </c>
      <c r="E9" s="534" t="n">
        <v>99.18</v>
      </c>
      <c r="G9" s="473"/>
    </row>
    <row r="10" s="22" customFormat="true" ht="15.95" hidden="false" customHeight="true" outlineLevel="0" collapsed="false">
      <c r="A10" s="536" t="s">
        <v>94</v>
      </c>
      <c r="B10" s="536"/>
      <c r="C10" s="537" t="n">
        <v>72929766000</v>
      </c>
      <c r="D10" s="537" t="n">
        <v>71980240177</v>
      </c>
      <c r="E10" s="538" t="n">
        <f aca="false">ROUND(D10/C10,4)*100</f>
        <v>98.7</v>
      </c>
    </row>
    <row r="11" s="22" customFormat="true" ht="15.95" hidden="false" customHeight="true" outlineLevel="0" collapsed="false">
      <c r="A11" s="539" t="s">
        <v>299</v>
      </c>
      <c r="B11" s="114"/>
      <c r="C11" s="540"/>
      <c r="D11" s="540"/>
      <c r="E11" s="534"/>
    </row>
    <row r="12" customFormat="false" ht="15.95" hidden="false" customHeight="true" outlineLevel="0" collapsed="false">
      <c r="A12" s="541" t="s">
        <v>141</v>
      </c>
      <c r="B12" s="541"/>
      <c r="C12" s="542" t="n">
        <v>15982192000</v>
      </c>
      <c r="D12" s="542" t="n">
        <v>16407331713</v>
      </c>
      <c r="E12" s="543" t="n">
        <f aca="false">ROUND(D12/C12,4)*100</f>
        <v>102.66</v>
      </c>
    </row>
    <row r="13" customFormat="false" ht="15.95" hidden="false" customHeight="true" outlineLevel="0" collapsed="false">
      <c r="A13" s="45"/>
      <c r="B13" s="544" t="s">
        <v>141</v>
      </c>
      <c r="C13" s="545" t="n">
        <v>15982192000</v>
      </c>
      <c r="D13" s="545" t="n">
        <v>16407331713</v>
      </c>
      <c r="E13" s="534" t="n">
        <f aca="false">ROUND(D13/C13,4)*100</f>
        <v>102.66</v>
      </c>
    </row>
    <row r="14" customFormat="false" ht="15.95" hidden="false" customHeight="true" outlineLevel="0" collapsed="false">
      <c r="A14" s="541" t="s">
        <v>396</v>
      </c>
      <c r="B14" s="541"/>
      <c r="C14" s="542" t="n">
        <v>4000</v>
      </c>
      <c r="D14" s="542" t="n">
        <v>0</v>
      </c>
      <c r="E14" s="546" t="s">
        <v>350</v>
      </c>
    </row>
    <row r="15" customFormat="false" ht="15.95" hidden="false" customHeight="true" outlineLevel="0" collapsed="false">
      <c r="A15" s="45"/>
      <c r="B15" s="544" t="s">
        <v>396</v>
      </c>
      <c r="C15" s="545" t="n">
        <v>4000</v>
      </c>
      <c r="D15" s="545" t="n">
        <v>0</v>
      </c>
      <c r="E15" s="547" t="s">
        <v>350</v>
      </c>
    </row>
    <row r="16" customFormat="false" ht="15.95" hidden="false" customHeight="true" outlineLevel="0" collapsed="false">
      <c r="A16" s="541" t="s">
        <v>118</v>
      </c>
      <c r="B16" s="541"/>
      <c r="C16" s="542" t="n">
        <v>150000</v>
      </c>
      <c r="D16" s="542" t="n">
        <v>148200</v>
      </c>
      <c r="E16" s="543" t="n">
        <f aca="false">ROUND(D16/C16,4)*100</f>
        <v>98.8</v>
      </c>
    </row>
    <row r="17" customFormat="false" ht="15.95" hidden="false" customHeight="true" outlineLevel="0" collapsed="false">
      <c r="A17" s="45"/>
      <c r="B17" s="544" t="s">
        <v>321</v>
      </c>
      <c r="C17" s="545" t="n">
        <v>150000</v>
      </c>
      <c r="D17" s="545" t="n">
        <v>148200</v>
      </c>
      <c r="E17" s="534" t="n">
        <f aca="false">ROUND(D17/C17,4)*100</f>
        <v>98.8</v>
      </c>
    </row>
    <row r="18" customFormat="false" ht="15.95" hidden="false" customHeight="true" outlineLevel="0" collapsed="false">
      <c r="A18" s="541" t="s">
        <v>397</v>
      </c>
      <c r="B18" s="541"/>
      <c r="C18" s="542" t="n">
        <v>14372000</v>
      </c>
      <c r="D18" s="542" t="n">
        <v>14167000</v>
      </c>
      <c r="E18" s="543" t="n">
        <f aca="false">ROUND(D18/C18,4)*100</f>
        <v>98.57</v>
      </c>
    </row>
    <row r="19" customFormat="false" ht="15.95" hidden="false" customHeight="true" outlineLevel="0" collapsed="false">
      <c r="A19" s="45"/>
      <c r="B19" s="544" t="s">
        <v>324</v>
      </c>
      <c r="C19" s="545" t="n">
        <v>14372000</v>
      </c>
      <c r="D19" s="545" t="n">
        <v>14167000</v>
      </c>
      <c r="E19" s="534" t="n">
        <f aca="false">ROUND(D19/C19,4)*100</f>
        <v>98.57</v>
      </c>
    </row>
    <row r="20" customFormat="false" ht="15.95" hidden="false" customHeight="true" outlineLevel="0" collapsed="false">
      <c r="A20" s="541" t="s">
        <v>398</v>
      </c>
      <c r="B20" s="541"/>
      <c r="C20" s="542" t="n">
        <v>47700713000</v>
      </c>
      <c r="D20" s="542" t="n">
        <v>46765865523</v>
      </c>
      <c r="E20" s="543" t="n">
        <f aca="false">ROUND(D20/C20,4)*100</f>
        <v>98.04</v>
      </c>
    </row>
    <row r="21" customFormat="false" ht="15.95" hidden="false" customHeight="true" outlineLevel="0" collapsed="false">
      <c r="A21" s="45"/>
      <c r="B21" s="544" t="s">
        <v>327</v>
      </c>
      <c r="C21" s="545" t="n">
        <v>47700713000</v>
      </c>
      <c r="D21" s="545" t="n">
        <v>46765865523</v>
      </c>
      <c r="E21" s="534" t="n">
        <f aca="false">ROUND(D21/C21,4)*100</f>
        <v>98.04</v>
      </c>
    </row>
    <row r="22" customFormat="false" ht="15.95" hidden="false" customHeight="true" outlineLevel="0" collapsed="false">
      <c r="A22" s="541" t="s">
        <v>399</v>
      </c>
      <c r="B22" s="541"/>
      <c r="C22" s="542" t="n">
        <v>8271983000</v>
      </c>
      <c r="D22" s="542" t="n">
        <v>7788292718</v>
      </c>
      <c r="E22" s="543" t="n">
        <f aca="false">ROUND(D22/C22,4)*100</f>
        <v>94.15</v>
      </c>
    </row>
    <row r="23" customFormat="false" ht="15.95" hidden="false" customHeight="true" outlineLevel="0" collapsed="false">
      <c r="A23" s="45"/>
      <c r="B23" s="544" t="s">
        <v>400</v>
      </c>
      <c r="C23" s="545" t="n">
        <v>8271983000</v>
      </c>
      <c r="D23" s="545" t="n">
        <v>7788292718</v>
      </c>
      <c r="E23" s="534" t="n">
        <f aca="false">ROUND(D23/C23,4)*100</f>
        <v>94.15</v>
      </c>
    </row>
    <row r="24" customFormat="false" ht="15.95" hidden="false" customHeight="true" outlineLevel="0" collapsed="false">
      <c r="A24" s="541" t="s">
        <v>339</v>
      </c>
      <c r="B24" s="541"/>
      <c r="C24" s="542" t="n">
        <v>891144000</v>
      </c>
      <c r="D24" s="542" t="n">
        <v>891144396</v>
      </c>
      <c r="E24" s="543" t="n">
        <f aca="false">ROUND(D24/C24,4)*100</f>
        <v>100</v>
      </c>
    </row>
    <row r="25" customFormat="false" ht="15.95" hidden="false" customHeight="true" outlineLevel="0" collapsed="false">
      <c r="A25" s="45"/>
      <c r="B25" s="544" t="s">
        <v>339</v>
      </c>
      <c r="C25" s="545" t="n">
        <v>891144000</v>
      </c>
      <c r="D25" s="545" t="n">
        <v>891144396</v>
      </c>
      <c r="E25" s="534" t="n">
        <f aca="false">ROUND(D25/C25,4)*100</f>
        <v>100</v>
      </c>
    </row>
    <row r="26" customFormat="false" ht="15.95" hidden="false" customHeight="true" outlineLevel="0" collapsed="false">
      <c r="A26" s="541" t="s">
        <v>401</v>
      </c>
      <c r="B26" s="541"/>
      <c r="C26" s="542" t="n">
        <v>69208000</v>
      </c>
      <c r="D26" s="542" t="n">
        <v>113290627</v>
      </c>
      <c r="E26" s="543" t="n">
        <f aca="false">ROUND(D26/C26,4)*100</f>
        <v>163.7</v>
      </c>
    </row>
    <row r="27" customFormat="false" ht="15.95" hidden="false" customHeight="true" outlineLevel="0" collapsed="false">
      <c r="A27" s="45"/>
      <c r="B27" s="548" t="s">
        <v>341</v>
      </c>
      <c r="C27" s="545" t="n">
        <v>9000</v>
      </c>
      <c r="D27" s="545" t="n">
        <v>185150</v>
      </c>
      <c r="E27" s="534" t="n">
        <f aca="false">ROUND(D27/C27,4)*100</f>
        <v>2057.22</v>
      </c>
    </row>
    <row r="28" customFormat="false" ht="15.95" hidden="false" customHeight="true" outlineLevel="0" collapsed="false">
      <c r="A28" s="45"/>
      <c r="B28" s="544" t="s">
        <v>402</v>
      </c>
      <c r="C28" s="545" t="n">
        <v>1000</v>
      </c>
      <c r="D28" s="545" t="n">
        <v>0</v>
      </c>
      <c r="E28" s="547" t="s">
        <v>350</v>
      </c>
    </row>
    <row r="29" customFormat="false" ht="15.95" hidden="false" customHeight="true" outlineLevel="0" collapsed="false">
      <c r="A29" s="549"/>
      <c r="B29" s="519" t="s">
        <v>345</v>
      </c>
      <c r="C29" s="550" t="n">
        <v>69198000</v>
      </c>
      <c r="D29" s="550" t="n">
        <v>113105477</v>
      </c>
      <c r="E29" s="551" t="n">
        <f aca="false">ROUND(D29/C29,4)*100</f>
        <v>163.45</v>
      </c>
    </row>
    <row r="30" customFormat="false" ht="17.1" hidden="false" customHeight="true" outlineLevel="0" collapsed="false">
      <c r="B30" s="544"/>
    </row>
    <row r="31" customFormat="false" ht="17.1" hidden="false" customHeight="true" outlineLevel="0" collapsed="false">
      <c r="A31" s="226" t="s">
        <v>351</v>
      </c>
      <c r="C31" s="552"/>
      <c r="D31" s="552"/>
      <c r="E31" s="552"/>
    </row>
    <row r="32" customFormat="false" ht="15" hidden="false" customHeight="true" outlineLevel="0" collapsed="false">
      <c r="A32" s="553"/>
      <c r="B32" s="554" t="s">
        <v>35</v>
      </c>
      <c r="C32" s="454" t="s">
        <v>293</v>
      </c>
      <c r="D32" s="454" t="s">
        <v>294</v>
      </c>
      <c r="E32" s="454" t="s">
        <v>295</v>
      </c>
    </row>
    <row r="33" customFormat="false" ht="15" hidden="false" customHeight="true" outlineLevel="0" collapsed="false">
      <c r="A33" s="555" t="s">
        <v>296</v>
      </c>
      <c r="B33" s="556"/>
      <c r="C33" s="533" t="s">
        <v>394</v>
      </c>
      <c r="D33" s="533" t="s">
        <v>394</v>
      </c>
      <c r="E33" s="459" t="s">
        <v>395</v>
      </c>
    </row>
    <row r="34" customFormat="false" ht="15.95" hidden="false" customHeight="true" outlineLevel="0" collapsed="false">
      <c r="A34" s="90" t="n">
        <v>29</v>
      </c>
      <c r="B34" s="90"/>
      <c r="C34" s="441" t="n">
        <v>89808949000</v>
      </c>
      <c r="D34" s="441" t="n">
        <v>87314122530</v>
      </c>
      <c r="E34" s="534" t="n">
        <v>97.22</v>
      </c>
    </row>
    <row r="35" customFormat="false" ht="15.95" hidden="false" customHeight="true" outlineLevel="0" collapsed="false">
      <c r="A35" s="90" t="n">
        <v>30</v>
      </c>
      <c r="B35" s="90"/>
      <c r="C35" s="535" t="n">
        <v>75289425000</v>
      </c>
      <c r="D35" s="557" t="n">
        <v>73778949276</v>
      </c>
      <c r="E35" s="534" t="n">
        <v>97.99</v>
      </c>
    </row>
    <row r="36" customFormat="false" ht="15.95" hidden="false" customHeight="true" outlineLevel="0" collapsed="false">
      <c r="A36" s="456" t="s">
        <v>94</v>
      </c>
      <c r="B36" s="456"/>
      <c r="C36" s="537" t="n">
        <v>72929766000</v>
      </c>
      <c r="D36" s="558" t="n">
        <v>71194238859</v>
      </c>
      <c r="E36" s="538" t="n">
        <f aca="false">ROUND(D36/C36,4)*100</f>
        <v>97.62</v>
      </c>
    </row>
    <row r="37" customFormat="false" ht="15.95" hidden="false" customHeight="true" outlineLevel="0" collapsed="false">
      <c r="B37" s="559"/>
      <c r="C37" s="560"/>
      <c r="D37" s="561"/>
      <c r="E37" s="481"/>
    </row>
    <row r="38" customFormat="false" ht="15.95" hidden="false" customHeight="true" outlineLevel="0" collapsed="false">
      <c r="A38" s="562" t="s">
        <v>143</v>
      </c>
      <c r="B38" s="562"/>
      <c r="C38" s="563" t="n">
        <v>1546338000</v>
      </c>
      <c r="D38" s="563" t="n">
        <v>1466025942</v>
      </c>
      <c r="E38" s="543" t="n">
        <f aca="false">ROUND(D38/C38,4)*100</f>
        <v>94.81</v>
      </c>
    </row>
    <row r="39" customFormat="false" ht="15.95" hidden="false" customHeight="true" outlineLevel="0" collapsed="false">
      <c r="A39" s="45"/>
      <c r="B39" s="517" t="s">
        <v>355</v>
      </c>
      <c r="C39" s="564" t="n">
        <v>1301577000</v>
      </c>
      <c r="D39" s="564" t="n">
        <v>1234861407</v>
      </c>
      <c r="E39" s="534" t="n">
        <f aca="false">ROUND(D39/C39,4)*100</f>
        <v>94.87</v>
      </c>
    </row>
    <row r="40" customFormat="false" ht="15.95" hidden="false" customHeight="true" outlineLevel="0" collapsed="false">
      <c r="A40" s="45"/>
      <c r="B40" s="517" t="s">
        <v>403</v>
      </c>
      <c r="C40" s="564" t="n">
        <v>244761000</v>
      </c>
      <c r="D40" s="564" t="n">
        <v>231164535</v>
      </c>
      <c r="E40" s="534" t="n">
        <f aca="false">ROUND(D40/C40,4)*100</f>
        <v>94.45</v>
      </c>
    </row>
    <row r="41" customFormat="false" ht="15.95" hidden="false" customHeight="true" outlineLevel="0" collapsed="false">
      <c r="A41" s="562" t="s">
        <v>404</v>
      </c>
      <c r="B41" s="562"/>
      <c r="C41" s="542" t="n">
        <v>47423480000</v>
      </c>
      <c r="D41" s="542" t="n">
        <v>46067515333</v>
      </c>
      <c r="E41" s="543" t="n">
        <f aca="false">ROUND(D41/C41,4)*100</f>
        <v>97.14</v>
      </c>
    </row>
    <row r="42" customFormat="false" ht="15.95" hidden="false" customHeight="true" outlineLevel="0" collapsed="false">
      <c r="A42" s="45"/>
      <c r="B42" s="517" t="s">
        <v>405</v>
      </c>
      <c r="C42" s="564" t="n">
        <v>41336079000</v>
      </c>
      <c r="D42" s="564" t="n">
        <v>40055070493</v>
      </c>
      <c r="E42" s="534" t="n">
        <f aca="false">ROUND(D42/C42,4)*100</f>
        <v>96.9</v>
      </c>
    </row>
    <row r="43" customFormat="false" ht="15.95" hidden="false" customHeight="true" outlineLevel="0" collapsed="false">
      <c r="A43" s="45"/>
      <c r="B43" s="517" t="s">
        <v>406</v>
      </c>
      <c r="C43" s="564" t="n">
        <v>5677835000</v>
      </c>
      <c r="D43" s="564" t="n">
        <v>5620543653</v>
      </c>
      <c r="E43" s="534" t="n">
        <f aca="false">ROUND(D43/C43,4)*100</f>
        <v>98.99</v>
      </c>
    </row>
    <row r="44" customFormat="false" ht="15.95" hidden="false" customHeight="true" outlineLevel="0" collapsed="false">
      <c r="A44" s="45"/>
      <c r="B44" s="517" t="s">
        <v>407</v>
      </c>
      <c r="C44" s="564" t="n">
        <v>151000</v>
      </c>
      <c r="D44" s="564" t="n">
        <v>0</v>
      </c>
      <c r="E44" s="547" t="s">
        <v>350</v>
      </c>
    </row>
    <row r="45" customFormat="false" ht="15.95" hidden="false" customHeight="true" outlineLevel="0" collapsed="false">
      <c r="A45" s="45"/>
      <c r="B45" s="517" t="s">
        <v>408</v>
      </c>
      <c r="C45" s="564" t="n">
        <v>275808000</v>
      </c>
      <c r="D45" s="564" t="n">
        <v>265062524</v>
      </c>
      <c r="E45" s="534" t="n">
        <f aca="false">ROUND(D45/C45,4)*100</f>
        <v>96.1</v>
      </c>
    </row>
    <row r="46" customFormat="false" ht="15.95" hidden="false" customHeight="true" outlineLevel="0" collapsed="false">
      <c r="A46" s="45"/>
      <c r="B46" s="517" t="s">
        <v>409</v>
      </c>
      <c r="C46" s="564" t="n">
        <v>68040000</v>
      </c>
      <c r="D46" s="564" t="n">
        <v>63700000</v>
      </c>
      <c r="E46" s="534" t="n">
        <f aca="false">ROUND(D46/C46,4)*100</f>
        <v>93.62</v>
      </c>
    </row>
    <row r="47" customFormat="false" ht="15.95" hidden="false" customHeight="true" outlineLevel="0" collapsed="false">
      <c r="A47" s="45"/>
      <c r="B47" s="517" t="s">
        <v>410</v>
      </c>
      <c r="C47" s="564" t="n">
        <v>65567000</v>
      </c>
      <c r="D47" s="564" t="n">
        <v>63138663</v>
      </c>
      <c r="E47" s="534" t="n">
        <f aca="false">ROUND(D47/C47,4)*100</f>
        <v>96.3</v>
      </c>
    </row>
    <row r="48" customFormat="false" ht="15.95" hidden="false" customHeight="true" outlineLevel="0" collapsed="false">
      <c r="A48" s="562" t="s">
        <v>145</v>
      </c>
      <c r="B48" s="562"/>
      <c r="C48" s="542" t="n">
        <v>22388375000</v>
      </c>
      <c r="D48" s="542" t="n">
        <v>22388372764</v>
      </c>
      <c r="E48" s="543" t="n">
        <f aca="false">ROUND(D48/C48,4)*100</f>
        <v>100</v>
      </c>
    </row>
    <row r="49" customFormat="false" ht="15.95" hidden="false" customHeight="true" outlineLevel="0" collapsed="false">
      <c r="A49" s="45"/>
      <c r="B49" s="517" t="s">
        <v>411</v>
      </c>
      <c r="C49" s="564" t="n">
        <v>15821974000</v>
      </c>
      <c r="D49" s="564" t="n">
        <v>15821973483</v>
      </c>
      <c r="E49" s="534" t="n">
        <f aca="false">ROUND(D49/C49,4)*100</f>
        <v>100</v>
      </c>
    </row>
    <row r="50" customFormat="false" ht="15.95" hidden="false" customHeight="true" outlineLevel="0" collapsed="false">
      <c r="A50" s="45"/>
      <c r="B50" s="517" t="s">
        <v>412</v>
      </c>
      <c r="C50" s="564" t="n">
        <v>4560582000</v>
      </c>
      <c r="D50" s="564" t="n">
        <v>4560581013</v>
      </c>
      <c r="E50" s="534" t="n">
        <f aca="false">ROUND(D50/C50,4)*100</f>
        <v>100</v>
      </c>
    </row>
    <row r="51" customFormat="false" ht="15.95" hidden="false" customHeight="true" outlineLevel="0" collapsed="false">
      <c r="A51" s="45"/>
      <c r="B51" s="517" t="s">
        <v>413</v>
      </c>
      <c r="C51" s="564" t="n">
        <v>2005819000</v>
      </c>
      <c r="D51" s="564" t="n">
        <v>2005818268</v>
      </c>
      <c r="E51" s="534" t="n">
        <f aca="false">ROUND(D51/C51,4)*100</f>
        <v>100</v>
      </c>
    </row>
    <row r="52" customFormat="false" ht="15.95" hidden="false" customHeight="true" outlineLevel="0" collapsed="false">
      <c r="A52" s="562" t="s">
        <v>146</v>
      </c>
      <c r="B52" s="562"/>
      <c r="C52" s="542" t="n">
        <v>11000</v>
      </c>
      <c r="D52" s="542" t="n">
        <v>7190</v>
      </c>
      <c r="E52" s="543" t="n">
        <f aca="false">ROUND(D52/C52,4)*100</f>
        <v>65.36</v>
      </c>
    </row>
    <row r="53" customFormat="false" ht="15.95" hidden="false" customHeight="true" outlineLevel="0" collapsed="false">
      <c r="A53" s="45"/>
      <c r="B53" s="517" t="s">
        <v>146</v>
      </c>
      <c r="C53" s="564" t="n">
        <v>11000</v>
      </c>
      <c r="D53" s="564" t="n">
        <v>7190</v>
      </c>
      <c r="E53" s="534" t="n">
        <f aca="false">ROUND(D53/C53,4)*100</f>
        <v>65.36</v>
      </c>
    </row>
    <row r="54" customFormat="false" ht="15.95" hidden="false" customHeight="true" outlineLevel="0" collapsed="false">
      <c r="A54" s="562" t="s">
        <v>414</v>
      </c>
      <c r="B54" s="562"/>
      <c r="C54" s="542" t="n">
        <v>631301000</v>
      </c>
      <c r="D54" s="542" t="n">
        <v>557375389</v>
      </c>
      <c r="E54" s="543" t="n">
        <f aca="false">ROUND(D54/C54,4)*100</f>
        <v>88.29</v>
      </c>
    </row>
    <row r="55" customFormat="false" ht="15.95" hidden="false" customHeight="true" outlineLevel="0" collapsed="false">
      <c r="A55" s="45"/>
      <c r="B55" s="517" t="s">
        <v>414</v>
      </c>
      <c r="C55" s="564" t="n">
        <v>1593000</v>
      </c>
      <c r="D55" s="564" t="n">
        <v>1592800</v>
      </c>
      <c r="E55" s="534" t="n">
        <f aca="false">ROUND(D55/C55,4)*100</f>
        <v>99.99</v>
      </c>
    </row>
    <row r="56" customFormat="false" ht="15.95" hidden="false" customHeight="true" outlineLevel="0" collapsed="false">
      <c r="A56" s="45"/>
      <c r="B56" s="517" t="s">
        <v>415</v>
      </c>
      <c r="C56" s="564" t="n">
        <v>629708000</v>
      </c>
      <c r="D56" s="564" t="n">
        <v>555782589</v>
      </c>
      <c r="E56" s="534" t="n">
        <f aca="false">ROUND(D56/C56,4)*100</f>
        <v>88.26</v>
      </c>
    </row>
    <row r="57" customFormat="false" ht="15.95" hidden="false" customHeight="true" outlineLevel="0" collapsed="false">
      <c r="A57" s="562" t="s">
        <v>148</v>
      </c>
      <c r="B57" s="562"/>
      <c r="C57" s="542" t="n">
        <v>740261000</v>
      </c>
      <c r="D57" s="542" t="n">
        <v>714942241</v>
      </c>
      <c r="E57" s="543" t="n">
        <f aca="false">ROUND(D57/C57,4)*100</f>
        <v>96.58</v>
      </c>
    </row>
    <row r="58" customFormat="false" ht="15.95" hidden="false" customHeight="true" outlineLevel="0" collapsed="false">
      <c r="A58" s="45"/>
      <c r="B58" s="517" t="s">
        <v>416</v>
      </c>
      <c r="C58" s="564" t="n">
        <v>740260000</v>
      </c>
      <c r="D58" s="564" t="n">
        <v>714942241</v>
      </c>
      <c r="E58" s="534" t="n">
        <f aca="false">ROUND(D58/C58,4)*100</f>
        <v>96.58</v>
      </c>
    </row>
    <row r="59" customFormat="false" ht="15.95" hidden="false" customHeight="true" outlineLevel="0" collapsed="false">
      <c r="A59" s="45"/>
      <c r="B59" s="517" t="s">
        <v>417</v>
      </c>
      <c r="C59" s="564" t="n">
        <v>1000</v>
      </c>
      <c r="D59" s="564" t="n">
        <v>0</v>
      </c>
      <c r="E59" s="547" t="s">
        <v>350</v>
      </c>
    </row>
    <row r="60" customFormat="false" ht="15.95" hidden="false" customHeight="true" outlineLevel="0" collapsed="false">
      <c r="A60" s="562" t="s">
        <v>149</v>
      </c>
      <c r="B60" s="562"/>
      <c r="C60" s="542" t="n">
        <v>200000000</v>
      </c>
      <c r="D60" s="563" t="n">
        <v>0</v>
      </c>
      <c r="E60" s="546" t="s">
        <v>350</v>
      </c>
    </row>
    <row r="61" customFormat="false" ht="15.95" hidden="false" customHeight="true" outlineLevel="0" collapsed="false">
      <c r="A61" s="549"/>
      <c r="B61" s="519" t="s">
        <v>149</v>
      </c>
      <c r="C61" s="565" t="n">
        <v>200000000</v>
      </c>
      <c r="D61" s="565" t="n">
        <v>0</v>
      </c>
      <c r="E61" s="566" t="s">
        <v>350</v>
      </c>
    </row>
    <row r="62" s="103" customFormat="true" ht="12.95" hidden="false" customHeight="true" outlineLevel="0" collapsed="false">
      <c r="A62" s="103" t="s">
        <v>392</v>
      </c>
      <c r="B62" s="20"/>
    </row>
    <row r="67" customFormat="false" ht="12.95" hidden="false" customHeight="true" outlineLevel="0" collapsed="false">
      <c r="A67" s="37"/>
      <c r="B67" s="37"/>
    </row>
    <row r="68" customFormat="false" ht="12.95" hidden="false" customHeight="true" outlineLevel="0" collapsed="false">
      <c r="A68" s="37"/>
      <c r="B68" s="37"/>
    </row>
    <row r="69" customFormat="false" ht="12.95" hidden="false" customHeight="true" outlineLevel="0" collapsed="false">
      <c r="A69" s="37"/>
      <c r="B69" s="37"/>
    </row>
    <row r="70" customFormat="false" ht="12.95" hidden="false" customHeight="true" outlineLevel="0" collapsed="false">
      <c r="A70" s="37"/>
      <c r="B70" s="37"/>
    </row>
    <row r="71" customFormat="false" ht="12.95" hidden="false" customHeight="true" outlineLevel="0" collapsed="false">
      <c r="A71" s="37"/>
      <c r="B71" s="37"/>
    </row>
    <row r="72" customFormat="false" ht="12.95" hidden="false" customHeight="true" outlineLevel="0" collapsed="false">
      <c r="A72" s="37"/>
      <c r="B72" s="37"/>
    </row>
    <row r="73" customFormat="false" ht="12.95" hidden="false" customHeight="true" outlineLevel="0" collapsed="false">
      <c r="A73" s="37"/>
      <c r="B73" s="37"/>
    </row>
    <row r="74" customFormat="false" ht="12.95" hidden="false" customHeight="true" outlineLevel="0" collapsed="false">
      <c r="A74" s="37"/>
      <c r="B74" s="37"/>
    </row>
    <row r="75" customFormat="false" ht="12.95" hidden="false" customHeight="true" outlineLevel="0" collapsed="false">
      <c r="A75" s="567"/>
      <c r="B75" s="567"/>
    </row>
    <row r="76" customFormat="false" ht="12.95" hidden="false" customHeight="true" outlineLevel="0" collapsed="false">
      <c r="A76" s="37"/>
      <c r="B76" s="37"/>
    </row>
    <row r="77" customFormat="false" ht="12.95" hidden="false" customHeight="true" outlineLevel="0" collapsed="false">
      <c r="A77" s="37"/>
      <c r="B77" s="37"/>
    </row>
    <row r="78" customFormat="false" ht="12.95" hidden="false" customHeight="true" outlineLevel="0" collapsed="false">
      <c r="A78" s="37"/>
      <c r="B78" s="37"/>
    </row>
    <row r="79" customFormat="false" ht="12.95" hidden="false" customHeight="true" outlineLevel="0" collapsed="false">
      <c r="A79" s="37"/>
      <c r="B79" s="37"/>
    </row>
    <row r="80" customFormat="false" ht="12.95" hidden="false" customHeight="true" outlineLevel="0" collapsed="false">
      <c r="A80" s="37"/>
      <c r="B80" s="37"/>
    </row>
    <row r="81" customFormat="false" ht="12.95" hidden="false" customHeight="true" outlineLevel="0" collapsed="false">
      <c r="A81" s="37"/>
      <c r="B81" s="37"/>
    </row>
    <row r="82" customFormat="false" ht="12.95" hidden="false" customHeight="true" outlineLevel="0" collapsed="false">
      <c r="A82" s="37"/>
      <c r="B82" s="37"/>
    </row>
    <row r="83" customFormat="false" ht="12.95" hidden="false" customHeight="true" outlineLevel="0" collapsed="false">
      <c r="A83" s="37"/>
      <c r="B83" s="37"/>
    </row>
  </sheetData>
  <mergeCells count="21">
    <mergeCell ref="A8:B8"/>
    <mergeCell ref="A9:B9"/>
    <mergeCell ref="A10:B10"/>
    <mergeCell ref="A12:B12"/>
    <mergeCell ref="A14:B14"/>
    <mergeCell ref="A16:B16"/>
    <mergeCell ref="A18:B18"/>
    <mergeCell ref="A20:B20"/>
    <mergeCell ref="A22:B22"/>
    <mergeCell ref="A24:B24"/>
    <mergeCell ref="A26:B26"/>
    <mergeCell ref="A34:B34"/>
    <mergeCell ref="A35:B35"/>
    <mergeCell ref="A36:B36"/>
    <mergeCell ref="A38:B38"/>
    <mergeCell ref="A41:B41"/>
    <mergeCell ref="A48:B48"/>
    <mergeCell ref="A52:B52"/>
    <mergeCell ref="A54:B54"/>
    <mergeCell ref="A57:B57"/>
    <mergeCell ref="A60:B6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2.95" zeroHeight="false" outlineLevelRow="0" outlineLevelCol="0"/>
  <cols>
    <col collapsed="false" customWidth="true" hidden="false" outlineLevel="0" max="1" min="1" style="20" width="3.62"/>
    <col collapsed="false" customWidth="true" hidden="false" outlineLevel="0" max="2" min="2" style="544" width="27.49"/>
    <col collapsed="false" customWidth="true" hidden="false" outlineLevel="0" max="3" min="3" style="37" width="19.99"/>
    <col collapsed="false" customWidth="true" hidden="false" outlineLevel="0" max="4" min="4" style="37" width="19.24"/>
    <col collapsed="false" customWidth="true" hidden="false" outlineLevel="0" max="5" min="5" style="37" width="16.74"/>
    <col collapsed="false" customWidth="false" hidden="false" outlineLevel="0" max="257" min="6" style="37" width="8.99"/>
  </cols>
  <sheetData>
    <row r="1" s="20" customFormat="true" ht="13.5" hidden="false" customHeight="true" outlineLevel="0" collapsed="false">
      <c r="A1" s="470"/>
      <c r="D1" s="21"/>
      <c r="E1" s="21"/>
      <c r="F1" s="21"/>
      <c r="G1" s="21"/>
      <c r="H1" s="471"/>
      <c r="I1" s="24"/>
      <c r="J1" s="24"/>
    </row>
    <row r="2" s="20" customFormat="true" ht="13.5" hidden="false" customHeight="true" outlineLevel="0" collapsed="false">
      <c r="A2" s="470"/>
      <c r="D2" s="21"/>
      <c r="E2" s="21"/>
      <c r="F2" s="21"/>
      <c r="G2" s="21"/>
      <c r="H2" s="471"/>
      <c r="I2" s="24"/>
      <c r="J2" s="24"/>
    </row>
    <row r="3" customFormat="false" ht="15" hidden="false" customHeight="true" outlineLevel="0" collapsed="false">
      <c r="A3" s="34" t="s">
        <v>418</v>
      </c>
    </row>
    <row r="4" customFormat="false" ht="5.1" hidden="false" customHeight="true" outlineLevel="0" collapsed="false">
      <c r="A4" s="22"/>
    </row>
    <row r="5" customFormat="false" ht="15" hidden="false" customHeight="true" outlineLevel="0" collapsed="false">
      <c r="A5" s="226" t="s">
        <v>292</v>
      </c>
      <c r="B5" s="37"/>
      <c r="C5" s="524"/>
      <c r="D5" s="524"/>
      <c r="E5" s="524"/>
    </row>
    <row r="6" customFormat="false" ht="14.1" hidden="false" customHeight="true" outlineLevel="0" collapsed="false">
      <c r="A6" s="486"/>
      <c r="B6" s="80" t="s">
        <v>35</v>
      </c>
      <c r="C6" s="568" t="s">
        <v>293</v>
      </c>
      <c r="D6" s="568" t="s">
        <v>294</v>
      </c>
      <c r="E6" s="568" t="s">
        <v>295</v>
      </c>
    </row>
    <row r="7" customFormat="false" ht="14.1" hidden="false" customHeight="true" outlineLevel="0" collapsed="false">
      <c r="A7" s="476" t="s">
        <v>296</v>
      </c>
      <c r="B7" s="197"/>
      <c r="C7" s="533" t="s">
        <v>394</v>
      </c>
      <c r="D7" s="533" t="s">
        <v>394</v>
      </c>
      <c r="E7" s="459" t="s">
        <v>395</v>
      </c>
    </row>
    <row r="8" s="22" customFormat="true" ht="13.5" hidden="false" customHeight="true" outlineLevel="0" collapsed="false">
      <c r="A8" s="90" t="n">
        <v>29</v>
      </c>
      <c r="B8" s="90"/>
      <c r="C8" s="442" t="n">
        <v>56565848000</v>
      </c>
      <c r="D8" s="442" t="n">
        <v>55296583274</v>
      </c>
      <c r="E8" s="534" t="n">
        <v>97.76</v>
      </c>
    </row>
    <row r="9" s="22" customFormat="true" ht="13.5" hidden="false" customHeight="true" outlineLevel="0" collapsed="false">
      <c r="A9" s="90" t="n">
        <v>30</v>
      </c>
      <c r="B9" s="90"/>
      <c r="C9" s="569" t="n">
        <v>58623379000</v>
      </c>
      <c r="D9" s="569" t="n">
        <v>56687487088</v>
      </c>
      <c r="E9" s="534" t="n">
        <v>96.7</v>
      </c>
    </row>
    <row r="10" s="22" customFormat="true" ht="13.5" hidden="false" customHeight="true" outlineLevel="0" collapsed="false">
      <c r="A10" s="536" t="s">
        <v>94</v>
      </c>
      <c r="B10" s="536"/>
      <c r="C10" s="570" t="n">
        <v>62414665000</v>
      </c>
      <c r="D10" s="570" t="n">
        <v>59861537194</v>
      </c>
      <c r="E10" s="538" t="n">
        <f aca="false">ROUND(D10/C10,4)*100</f>
        <v>95.91</v>
      </c>
    </row>
    <row r="11" s="22" customFormat="true" ht="11.1" hidden="false" customHeight="true" outlineLevel="0" collapsed="false">
      <c r="A11" s="34" t="s">
        <v>299</v>
      </c>
      <c r="B11" s="493"/>
      <c r="C11" s="487"/>
      <c r="D11" s="487"/>
      <c r="E11" s="481"/>
    </row>
    <row r="12" s="22" customFormat="true" ht="12.95" hidden="false" customHeight="true" outlineLevel="0" collapsed="false">
      <c r="A12" s="488" t="s">
        <v>419</v>
      </c>
      <c r="B12" s="488"/>
      <c r="C12" s="542" t="n">
        <v>11828536000</v>
      </c>
      <c r="D12" s="542" t="n">
        <v>11993494024</v>
      </c>
      <c r="E12" s="543" t="n">
        <f aca="false">ROUND(D12/C12,4)*100</f>
        <v>101.39</v>
      </c>
    </row>
    <row r="13" s="22" customFormat="true" ht="12.95" hidden="false" customHeight="true" outlineLevel="0" collapsed="false">
      <c r="A13" s="486"/>
      <c r="B13" s="493" t="s">
        <v>419</v>
      </c>
      <c r="C13" s="564" t="n">
        <v>11828536000</v>
      </c>
      <c r="D13" s="564" t="n">
        <v>11993494024</v>
      </c>
      <c r="E13" s="571" t="n">
        <f aca="false">ROUND(D13/C13,4)*100</f>
        <v>101.39</v>
      </c>
    </row>
    <row r="14" s="22" customFormat="true" ht="12.95" hidden="false" customHeight="true" outlineLevel="0" collapsed="false">
      <c r="A14" s="488" t="s">
        <v>118</v>
      </c>
      <c r="B14" s="488"/>
      <c r="C14" s="542" t="n">
        <v>1000</v>
      </c>
      <c r="D14" s="542" t="n">
        <v>0</v>
      </c>
      <c r="E14" s="547" t="s">
        <v>350</v>
      </c>
    </row>
    <row r="15" s="22" customFormat="true" ht="12.95" hidden="false" customHeight="true" outlineLevel="0" collapsed="false">
      <c r="A15" s="486"/>
      <c r="B15" s="493" t="s">
        <v>321</v>
      </c>
      <c r="C15" s="564" t="n">
        <v>1000</v>
      </c>
      <c r="D15" s="564" t="n">
        <v>0</v>
      </c>
      <c r="E15" s="547" t="s">
        <v>350</v>
      </c>
    </row>
    <row r="16" s="22" customFormat="true" ht="12.95" hidden="false" customHeight="true" outlineLevel="0" collapsed="false">
      <c r="A16" s="488" t="s">
        <v>397</v>
      </c>
      <c r="B16" s="488"/>
      <c r="C16" s="542" t="n">
        <v>14394429000</v>
      </c>
      <c r="D16" s="542" t="n">
        <v>13609530979</v>
      </c>
      <c r="E16" s="543" t="n">
        <f aca="false">ROUND(D16/C16,4)*100</f>
        <v>94.55</v>
      </c>
    </row>
    <row r="17" s="22" customFormat="true" ht="12.95" hidden="false" customHeight="true" outlineLevel="0" collapsed="false">
      <c r="A17" s="486"/>
      <c r="B17" s="493" t="s">
        <v>323</v>
      </c>
      <c r="C17" s="564" t="n">
        <v>10432607000</v>
      </c>
      <c r="D17" s="564" t="n">
        <v>9729184144</v>
      </c>
      <c r="E17" s="534" t="n">
        <f aca="false">ROUND(D17/C17,4)*100</f>
        <v>93.26</v>
      </c>
    </row>
    <row r="18" s="22" customFormat="true" ht="12.95" hidden="false" customHeight="true" outlineLevel="0" collapsed="false">
      <c r="A18" s="486"/>
      <c r="B18" s="493" t="s">
        <v>324</v>
      </c>
      <c r="C18" s="564" t="n">
        <v>3961822000</v>
      </c>
      <c r="D18" s="564" t="n">
        <v>3880346835</v>
      </c>
      <c r="E18" s="534" t="n">
        <f aca="false">ROUND(D18/C18,4)*100</f>
        <v>97.94</v>
      </c>
    </row>
    <row r="19" s="22" customFormat="true" ht="12.95" hidden="false" customHeight="true" outlineLevel="0" collapsed="false">
      <c r="A19" s="488" t="s">
        <v>398</v>
      </c>
      <c r="B19" s="488"/>
      <c r="C19" s="542" t="n">
        <v>8754139000</v>
      </c>
      <c r="D19" s="542" t="n">
        <v>7975400640</v>
      </c>
      <c r="E19" s="543" t="n">
        <f aca="false">ROUND(D19/C19,4)*100</f>
        <v>91.1</v>
      </c>
    </row>
    <row r="20" s="22" customFormat="true" ht="12.95" hidden="false" customHeight="true" outlineLevel="0" collapsed="false">
      <c r="A20" s="486"/>
      <c r="B20" s="493" t="s">
        <v>327</v>
      </c>
      <c r="C20" s="564" t="n">
        <v>8369330000</v>
      </c>
      <c r="D20" s="564" t="n">
        <v>7608191723</v>
      </c>
      <c r="E20" s="534" t="n">
        <f aca="false">ROUND(D20/C20,4)*100</f>
        <v>90.91</v>
      </c>
    </row>
    <row r="21" s="22" customFormat="true" ht="12.95" hidden="false" customHeight="true" outlineLevel="0" collapsed="false">
      <c r="A21" s="486"/>
      <c r="B21" s="493" t="s">
        <v>328</v>
      </c>
      <c r="C21" s="564" t="n">
        <v>384809000</v>
      </c>
      <c r="D21" s="564" t="n">
        <v>367208917</v>
      </c>
      <c r="E21" s="534" t="n">
        <f aca="false">ROUND(D21/C21,4)*100</f>
        <v>95.43</v>
      </c>
    </row>
    <row r="22" s="22" customFormat="true" ht="12.95" hidden="false" customHeight="true" outlineLevel="0" collapsed="false">
      <c r="A22" s="488" t="s">
        <v>152</v>
      </c>
      <c r="B22" s="488"/>
      <c r="C22" s="542" t="n">
        <v>16044083000</v>
      </c>
      <c r="D22" s="542" t="n">
        <v>14866788527</v>
      </c>
      <c r="E22" s="543" t="n">
        <f aca="false">ROUND(D22/C22,4)*100</f>
        <v>92.66</v>
      </c>
    </row>
    <row r="23" customFormat="false" ht="12.95" hidden="false" customHeight="true" outlineLevel="0" collapsed="false">
      <c r="A23" s="486"/>
      <c r="B23" s="493" t="s">
        <v>152</v>
      </c>
      <c r="C23" s="564" t="n">
        <v>16044083000</v>
      </c>
      <c r="D23" s="564" t="n">
        <v>14866788527</v>
      </c>
      <c r="E23" s="534" t="n">
        <f aca="false">ROUND(D23/C23,4)*100</f>
        <v>92.66</v>
      </c>
    </row>
    <row r="24" customFormat="false" ht="12.95" hidden="false" customHeight="true" outlineLevel="0" collapsed="false">
      <c r="A24" s="488" t="s">
        <v>420</v>
      </c>
      <c r="B24" s="488"/>
      <c r="C24" s="542" t="n">
        <v>4350000</v>
      </c>
      <c r="D24" s="542" t="n">
        <v>4348296</v>
      </c>
      <c r="E24" s="543" t="n">
        <f aca="false">ROUND(D24/C24,4)*100</f>
        <v>99.96</v>
      </c>
    </row>
    <row r="25" customFormat="false" ht="12.95" hidden="false" customHeight="true" outlineLevel="0" collapsed="false">
      <c r="A25" s="486"/>
      <c r="B25" s="493" t="s">
        <v>331</v>
      </c>
      <c r="C25" s="564" t="n">
        <v>4350000</v>
      </c>
      <c r="D25" s="564" t="n">
        <v>4348296</v>
      </c>
      <c r="E25" s="534" t="n">
        <f aca="false">ROUND(D25/C25,4)*100</f>
        <v>99.96</v>
      </c>
    </row>
    <row r="26" customFormat="false" ht="12.95" hidden="false" customHeight="true" outlineLevel="0" collapsed="false">
      <c r="A26" s="488" t="s">
        <v>399</v>
      </c>
      <c r="B26" s="488"/>
      <c r="C26" s="542" t="n">
        <v>10453941000</v>
      </c>
      <c r="D26" s="542" t="n">
        <v>10453941000</v>
      </c>
      <c r="E26" s="543" t="n">
        <f aca="false">ROUND(D26/C26,4)*100</f>
        <v>100</v>
      </c>
    </row>
    <row r="27" customFormat="false" ht="12.95" hidden="false" customHeight="true" outlineLevel="0" collapsed="false">
      <c r="A27" s="486"/>
      <c r="B27" s="493" t="s">
        <v>421</v>
      </c>
      <c r="C27" s="564" t="n">
        <v>9300947000</v>
      </c>
      <c r="D27" s="564" t="n">
        <v>9300947000</v>
      </c>
      <c r="E27" s="534" t="n">
        <f aca="false">ROUND(D27/C27,4)*100</f>
        <v>100</v>
      </c>
    </row>
    <row r="28" customFormat="false" ht="12.95" hidden="false" customHeight="true" outlineLevel="0" collapsed="false">
      <c r="A28" s="486"/>
      <c r="B28" s="493" t="s">
        <v>422</v>
      </c>
      <c r="C28" s="564" t="n">
        <v>1152994000</v>
      </c>
      <c r="D28" s="564" t="n">
        <v>1152994000</v>
      </c>
      <c r="E28" s="534" t="n">
        <f aca="false">ROUND(D28/C28,4)*100</f>
        <v>100</v>
      </c>
    </row>
    <row r="29" customFormat="false" ht="12.95" hidden="false" customHeight="true" outlineLevel="0" collapsed="false">
      <c r="A29" s="488" t="s">
        <v>339</v>
      </c>
      <c r="B29" s="488"/>
      <c r="C29" s="542" t="n">
        <v>890004000</v>
      </c>
      <c r="D29" s="542" t="n">
        <v>890004137</v>
      </c>
      <c r="E29" s="543" t="n">
        <f aca="false">ROUND(D29/C29,4)*100</f>
        <v>100</v>
      </c>
    </row>
    <row r="30" customFormat="false" ht="12.95" hidden="false" customHeight="true" outlineLevel="0" collapsed="false">
      <c r="A30" s="486"/>
      <c r="B30" s="493" t="s">
        <v>339</v>
      </c>
      <c r="C30" s="564" t="n">
        <v>890004000</v>
      </c>
      <c r="D30" s="564" t="n">
        <v>890004137</v>
      </c>
      <c r="E30" s="534" t="n">
        <f aca="false">ROUND(D30/C30,4)*100</f>
        <v>100</v>
      </c>
    </row>
    <row r="31" customFormat="false" ht="12.95" hidden="false" customHeight="true" outlineLevel="0" collapsed="false">
      <c r="A31" s="488" t="s">
        <v>401</v>
      </c>
      <c r="B31" s="488"/>
      <c r="C31" s="542" t="n">
        <v>45182000</v>
      </c>
      <c r="D31" s="542" t="n">
        <v>68029591</v>
      </c>
      <c r="E31" s="543" t="n">
        <f aca="false">ROUND(D31/C31,4)*100</f>
        <v>150.57</v>
      </c>
    </row>
    <row r="32" customFormat="false" ht="12.95" hidden="false" customHeight="true" outlineLevel="0" collapsed="false">
      <c r="A32" s="486"/>
      <c r="B32" s="493" t="s">
        <v>402</v>
      </c>
      <c r="C32" s="564" t="n">
        <v>100000</v>
      </c>
      <c r="D32" s="564" t="n">
        <v>24486</v>
      </c>
      <c r="E32" s="534" t="n">
        <f aca="false">ROUND(D32/C32,4)*100</f>
        <v>24.49</v>
      </c>
    </row>
    <row r="33" customFormat="false" ht="12.95" hidden="false" customHeight="true" outlineLevel="0" collapsed="false">
      <c r="A33" s="486"/>
      <c r="B33" s="493" t="s">
        <v>345</v>
      </c>
      <c r="C33" s="545" t="n">
        <v>45081000</v>
      </c>
      <c r="D33" s="545" t="n">
        <v>68005105</v>
      </c>
      <c r="E33" s="534" t="n">
        <f aca="false">ROUND(D33/C33,4)*100</f>
        <v>150.85</v>
      </c>
    </row>
    <row r="34" customFormat="false" ht="12.95" hidden="false" customHeight="true" outlineLevel="0" collapsed="false">
      <c r="A34" s="476"/>
      <c r="B34" s="531" t="s">
        <v>341</v>
      </c>
      <c r="C34" s="550" t="n">
        <v>1000</v>
      </c>
      <c r="D34" s="550" t="n">
        <v>0</v>
      </c>
      <c r="E34" s="566" t="s">
        <v>350</v>
      </c>
    </row>
    <row r="35" customFormat="false" ht="12.95" hidden="false" customHeight="true" outlineLevel="0" collapsed="false">
      <c r="C35" s="491"/>
      <c r="D35" s="491"/>
    </row>
    <row r="36" customFormat="false" ht="15" hidden="false" customHeight="true" outlineLevel="0" collapsed="false">
      <c r="A36" s="226" t="s">
        <v>351</v>
      </c>
      <c r="B36" s="20"/>
      <c r="C36" s="572"/>
      <c r="D36" s="572"/>
      <c r="E36" s="572"/>
    </row>
    <row r="37" customFormat="false" ht="14.1" hidden="false" customHeight="true" outlineLevel="0" collapsed="false">
      <c r="A37" s="486"/>
      <c r="B37" s="80" t="s">
        <v>35</v>
      </c>
      <c r="C37" s="568" t="s">
        <v>293</v>
      </c>
      <c r="D37" s="568" t="s">
        <v>294</v>
      </c>
      <c r="E37" s="568" t="s">
        <v>295</v>
      </c>
    </row>
    <row r="38" customFormat="false" ht="14.1" hidden="false" customHeight="true" outlineLevel="0" collapsed="false">
      <c r="A38" s="476" t="s">
        <v>296</v>
      </c>
      <c r="B38" s="197"/>
      <c r="C38" s="533" t="s">
        <v>394</v>
      </c>
      <c r="D38" s="533" t="s">
        <v>394</v>
      </c>
      <c r="E38" s="459" t="s">
        <v>395</v>
      </c>
    </row>
    <row r="39" customFormat="false" ht="13.5" hidden="false" customHeight="true" outlineLevel="0" collapsed="false">
      <c r="A39" s="90" t="n">
        <v>29</v>
      </c>
      <c r="B39" s="90"/>
      <c r="C39" s="442" t="n">
        <v>56565848000</v>
      </c>
      <c r="D39" s="442" t="n">
        <v>54051746980</v>
      </c>
      <c r="E39" s="534" t="n">
        <v>95.56</v>
      </c>
    </row>
    <row r="40" customFormat="false" ht="13.5" hidden="false" customHeight="true" outlineLevel="0" collapsed="false">
      <c r="A40" s="90" t="n">
        <v>30</v>
      </c>
      <c r="B40" s="90"/>
      <c r="C40" s="569" t="n">
        <v>58623379000</v>
      </c>
      <c r="D40" s="569" t="n">
        <v>55797482951</v>
      </c>
      <c r="E40" s="534" t="n">
        <v>95.18</v>
      </c>
    </row>
    <row r="41" customFormat="false" ht="13.5" hidden="false" customHeight="true" outlineLevel="0" collapsed="false">
      <c r="A41" s="456" t="s">
        <v>94</v>
      </c>
      <c r="B41" s="456"/>
      <c r="C41" s="570" t="n">
        <v>62414665000</v>
      </c>
      <c r="D41" s="570" t="n">
        <v>58107311965</v>
      </c>
      <c r="E41" s="538" t="n">
        <f aca="false">ROUND(D41/C41,4)*100</f>
        <v>93.1</v>
      </c>
    </row>
    <row r="42" customFormat="false" ht="11.1" hidden="false" customHeight="true" outlineLevel="0" collapsed="false">
      <c r="A42" s="37"/>
      <c r="B42" s="493"/>
      <c r="C42" s="487"/>
      <c r="D42" s="487"/>
      <c r="E42" s="481"/>
    </row>
    <row r="43" customFormat="false" ht="12.95" hidden="false" customHeight="true" outlineLevel="0" collapsed="false">
      <c r="A43" s="488" t="s">
        <v>143</v>
      </c>
      <c r="B43" s="488"/>
      <c r="C43" s="573" t="n">
        <v>1225040000</v>
      </c>
      <c r="D43" s="573" t="n">
        <v>1128511005</v>
      </c>
      <c r="E43" s="543" t="n">
        <f aca="false">ROUND(D43/C43,4)*100</f>
        <v>92.12</v>
      </c>
    </row>
    <row r="44" customFormat="false" ht="12.95" hidden="false" customHeight="true" outlineLevel="0" collapsed="false">
      <c r="A44" s="486"/>
      <c r="B44" s="493" t="s">
        <v>355</v>
      </c>
      <c r="C44" s="574" t="n">
        <v>837843000</v>
      </c>
      <c r="D44" s="574" t="n">
        <v>793103968</v>
      </c>
      <c r="E44" s="534" t="n">
        <f aca="false">ROUND(D44/C44,4)*100</f>
        <v>94.66</v>
      </c>
    </row>
    <row r="45" customFormat="false" ht="12.95" hidden="false" customHeight="true" outlineLevel="0" collapsed="false">
      <c r="A45" s="486"/>
      <c r="B45" s="493" t="s">
        <v>403</v>
      </c>
      <c r="C45" s="574" t="n">
        <v>16427000</v>
      </c>
      <c r="D45" s="574" t="n">
        <v>15499862</v>
      </c>
      <c r="E45" s="534" t="n">
        <f aca="false">ROUND(D45/C45,4)*100</f>
        <v>94.36</v>
      </c>
    </row>
    <row r="46" customFormat="false" ht="12.95" hidden="false" customHeight="true" outlineLevel="0" collapsed="false">
      <c r="A46" s="486"/>
      <c r="B46" s="493" t="s">
        <v>423</v>
      </c>
      <c r="C46" s="574" t="n">
        <v>370770000</v>
      </c>
      <c r="D46" s="574" t="n">
        <v>319907175</v>
      </c>
      <c r="E46" s="534" t="n">
        <f aca="false">ROUND(D46/C46,4)*100</f>
        <v>86.28</v>
      </c>
    </row>
    <row r="47" customFormat="false" ht="12.95" hidden="false" customHeight="true" outlineLevel="0" collapsed="false">
      <c r="A47" s="488" t="s">
        <v>404</v>
      </c>
      <c r="B47" s="488"/>
      <c r="C47" s="573" t="n">
        <v>57500933000</v>
      </c>
      <c r="D47" s="573" t="n">
        <v>53553194161</v>
      </c>
      <c r="E47" s="543" t="n">
        <f aca="false">ROUND(D47/C47,4)*100</f>
        <v>93.13</v>
      </c>
    </row>
    <row r="48" customFormat="false" ht="12.95" hidden="false" customHeight="true" outlineLevel="0" collapsed="false">
      <c r="A48" s="486"/>
      <c r="B48" s="493" t="s">
        <v>424</v>
      </c>
      <c r="C48" s="574" t="n">
        <v>52913854000</v>
      </c>
      <c r="D48" s="574" t="n">
        <v>49695746277</v>
      </c>
      <c r="E48" s="534" t="n">
        <f aca="false">ROUND(D48/C48,4)*100</f>
        <v>93.92</v>
      </c>
    </row>
    <row r="49" customFormat="false" ht="12.95" hidden="false" customHeight="true" outlineLevel="0" collapsed="false">
      <c r="A49" s="486"/>
      <c r="B49" s="493" t="s">
        <v>425</v>
      </c>
      <c r="C49" s="574" t="n">
        <v>834504000</v>
      </c>
      <c r="D49" s="574" t="n">
        <v>678558808</v>
      </c>
      <c r="E49" s="534" t="n">
        <f aca="false">ROUND(D49/C49,4)*100</f>
        <v>81.31</v>
      </c>
    </row>
    <row r="50" customFormat="false" ht="12.95" hidden="false" customHeight="true" outlineLevel="0" collapsed="false">
      <c r="A50" s="486"/>
      <c r="B50" s="493" t="s">
        <v>426</v>
      </c>
      <c r="C50" s="574" t="n">
        <v>1495175000</v>
      </c>
      <c r="D50" s="574" t="n">
        <v>1232880911</v>
      </c>
      <c r="E50" s="534" t="n">
        <f aca="false">ROUND(D50/C50,4)*100</f>
        <v>82.46</v>
      </c>
    </row>
    <row r="51" customFormat="false" ht="12.95" hidden="false" customHeight="true" outlineLevel="0" collapsed="false">
      <c r="A51" s="486"/>
      <c r="B51" s="493" t="s">
        <v>427</v>
      </c>
      <c r="C51" s="574" t="n">
        <v>211968000</v>
      </c>
      <c r="D51" s="574" t="n">
        <v>201772877</v>
      </c>
      <c r="E51" s="534" t="n">
        <f aca="false">ROUND(D51/C51,4)*100</f>
        <v>95.19</v>
      </c>
    </row>
    <row r="52" customFormat="false" ht="12.95" hidden="false" customHeight="true" outlineLevel="0" collapsed="false">
      <c r="A52" s="486"/>
      <c r="B52" s="493" t="s">
        <v>428</v>
      </c>
      <c r="C52" s="574" t="n">
        <v>2045432000</v>
      </c>
      <c r="D52" s="574" t="n">
        <v>1744235288</v>
      </c>
      <c r="E52" s="534" t="n">
        <f aca="false">ROUND(D52/C52,4)*100</f>
        <v>85.27</v>
      </c>
    </row>
    <row r="53" customFormat="false" ht="12.95" hidden="false" customHeight="true" outlineLevel="0" collapsed="false">
      <c r="A53" s="488" t="s">
        <v>429</v>
      </c>
      <c r="B53" s="488"/>
      <c r="C53" s="573" t="n">
        <v>632597000</v>
      </c>
      <c r="D53" s="573" t="n">
        <v>632592782</v>
      </c>
      <c r="E53" s="543" t="n">
        <f aca="false">ROUND(D53/C53,4)*100</f>
        <v>100</v>
      </c>
    </row>
    <row r="54" customFormat="false" ht="12.95" hidden="false" customHeight="true" outlineLevel="0" collapsed="false">
      <c r="A54" s="486"/>
      <c r="B54" s="493" t="s">
        <v>429</v>
      </c>
      <c r="C54" s="574" t="n">
        <v>632597000</v>
      </c>
      <c r="D54" s="574" t="n">
        <v>632592782</v>
      </c>
      <c r="E54" s="534" t="n">
        <f aca="false">ROUND(D54/C54,4)*100</f>
        <v>100</v>
      </c>
    </row>
    <row r="55" customFormat="false" ht="12.95" hidden="false" customHeight="true" outlineLevel="0" collapsed="false">
      <c r="A55" s="488" t="s">
        <v>154</v>
      </c>
      <c r="B55" s="488"/>
      <c r="C55" s="573" t="n">
        <v>2568756000</v>
      </c>
      <c r="D55" s="573" t="n">
        <v>2310944279</v>
      </c>
      <c r="E55" s="543" t="n">
        <f aca="false">ROUND(D55/C55,4)*100</f>
        <v>89.96</v>
      </c>
    </row>
    <row r="56" customFormat="false" ht="12.95" hidden="false" customHeight="true" outlineLevel="0" collapsed="false">
      <c r="A56" s="486"/>
      <c r="B56" s="493" t="s">
        <v>430</v>
      </c>
      <c r="C56" s="545" t="n">
        <v>1466089000</v>
      </c>
      <c r="D56" s="575" t="n">
        <v>1259500348</v>
      </c>
      <c r="E56" s="534" t="n">
        <f aca="false">ROUND(D56/C56,4)*100</f>
        <v>85.91</v>
      </c>
    </row>
    <row r="57" customFormat="false" ht="12.95" hidden="false" customHeight="true" outlineLevel="0" collapsed="false">
      <c r="A57" s="486"/>
      <c r="B57" s="493" t="s">
        <v>431</v>
      </c>
      <c r="C57" s="574" t="n">
        <v>158739000</v>
      </c>
      <c r="D57" s="574" t="n">
        <v>144552968</v>
      </c>
      <c r="E57" s="534" t="n">
        <f aca="false">ROUND(D57/C57,4)*100</f>
        <v>91.06</v>
      </c>
    </row>
    <row r="58" customFormat="false" ht="12.95" hidden="false" customHeight="true" outlineLevel="0" collapsed="false">
      <c r="A58" s="486"/>
      <c r="B58" s="493" t="s">
        <v>432</v>
      </c>
      <c r="C58" s="574" t="n">
        <v>943928000</v>
      </c>
      <c r="D58" s="574" t="n">
        <v>906890963</v>
      </c>
      <c r="E58" s="534" t="n">
        <f aca="false">ROUND(D58/C58,4)*100</f>
        <v>96.08</v>
      </c>
    </row>
    <row r="59" customFormat="false" ht="12.95" hidden="false" customHeight="true" outlineLevel="0" collapsed="false">
      <c r="A59" s="488" t="s">
        <v>148</v>
      </c>
      <c r="B59" s="488"/>
      <c r="C59" s="573" t="n">
        <v>487339000</v>
      </c>
      <c r="D59" s="573" t="n">
        <v>482069738</v>
      </c>
      <c r="E59" s="543" t="n">
        <f aca="false">ROUND(D59/C59,4)*100</f>
        <v>98.92</v>
      </c>
    </row>
    <row r="60" customFormat="false" ht="12.95" hidden="false" customHeight="true" outlineLevel="0" collapsed="false">
      <c r="A60" s="486"/>
      <c r="B60" s="493" t="s">
        <v>433</v>
      </c>
      <c r="C60" s="574" t="n">
        <v>68948000</v>
      </c>
      <c r="D60" s="574" t="n">
        <v>63678753</v>
      </c>
      <c r="E60" s="534" t="n">
        <f aca="false">ROUND(D60/C60,4)*100</f>
        <v>92.36</v>
      </c>
    </row>
    <row r="61" customFormat="false" ht="12.95" hidden="false" customHeight="true" outlineLevel="0" collapsed="false">
      <c r="A61" s="476"/>
      <c r="B61" s="531" t="s">
        <v>417</v>
      </c>
      <c r="C61" s="576" t="n">
        <v>418391000</v>
      </c>
      <c r="D61" s="576" t="n">
        <v>418390985</v>
      </c>
      <c r="E61" s="551" t="n">
        <f aca="false">ROUND(D61/C61,4)*100</f>
        <v>100</v>
      </c>
    </row>
    <row r="62" s="103" customFormat="true" ht="12.95" hidden="false" customHeight="true" outlineLevel="0" collapsed="false">
      <c r="A62" s="103" t="s">
        <v>392</v>
      </c>
      <c r="B62" s="544"/>
    </row>
    <row r="77" customFormat="false" ht="12.95" hidden="false" customHeight="true" outlineLevel="0" collapsed="false">
      <c r="A77" s="577"/>
      <c r="B77" s="578"/>
    </row>
  </sheetData>
  <mergeCells count="20">
    <mergeCell ref="A8:B8"/>
    <mergeCell ref="A9:B9"/>
    <mergeCell ref="A10:B10"/>
    <mergeCell ref="A12:B12"/>
    <mergeCell ref="A14:B14"/>
    <mergeCell ref="A16:B16"/>
    <mergeCell ref="A19:B19"/>
    <mergeCell ref="A22:B22"/>
    <mergeCell ref="A24:B24"/>
    <mergeCell ref="A26:B26"/>
    <mergeCell ref="A29:B29"/>
    <mergeCell ref="A31:B31"/>
    <mergeCell ref="A39:B39"/>
    <mergeCell ref="A40:B40"/>
    <mergeCell ref="A41:B41"/>
    <mergeCell ref="A43:B43"/>
    <mergeCell ref="A47:B47"/>
    <mergeCell ref="A53:B53"/>
    <mergeCell ref="A55:B55"/>
    <mergeCell ref="A59:B5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2.95" zeroHeight="false" outlineLevelRow="0" outlineLevelCol="0"/>
  <cols>
    <col collapsed="false" customWidth="true" hidden="false" outlineLevel="0" max="1" min="1" style="20" width="3.62"/>
    <col collapsed="false" customWidth="true" hidden="false" outlineLevel="0" max="2" min="2" style="544" width="20.62"/>
    <col collapsed="false" customWidth="true" hidden="false" outlineLevel="0" max="5" min="3" style="37" width="20.62"/>
    <col collapsed="false" customWidth="false" hidden="false" outlineLevel="0" max="257" min="6" style="37" width="8.99"/>
  </cols>
  <sheetData>
    <row r="1" s="20" customFormat="true" ht="13.5" hidden="false" customHeight="true" outlineLevel="0" collapsed="false">
      <c r="A1" s="470"/>
      <c r="D1" s="21"/>
      <c r="E1" s="21"/>
      <c r="F1" s="21"/>
      <c r="G1" s="21"/>
      <c r="H1" s="471"/>
      <c r="I1" s="24"/>
      <c r="J1" s="24"/>
    </row>
    <row r="2" s="20" customFormat="true" ht="13.5" hidden="false" customHeight="true" outlineLevel="0" collapsed="false">
      <c r="A2" s="470"/>
      <c r="D2" s="21"/>
      <c r="E2" s="21"/>
      <c r="F2" s="21"/>
      <c r="G2" s="21"/>
      <c r="H2" s="471"/>
      <c r="I2" s="24"/>
      <c r="J2" s="24"/>
    </row>
    <row r="3" customFormat="false" ht="15" hidden="false" customHeight="true" outlineLevel="0" collapsed="false">
      <c r="A3" s="34" t="s">
        <v>434</v>
      </c>
      <c r="B3" s="493"/>
    </row>
    <row r="4" s="486" customFormat="true" ht="15" hidden="false" customHeight="true" outlineLevel="0" collapsed="false">
      <c r="A4" s="226" t="s">
        <v>292</v>
      </c>
      <c r="B4" s="37"/>
      <c r="C4" s="552"/>
      <c r="D4" s="552"/>
      <c r="E4" s="552"/>
    </row>
    <row r="5" customFormat="false" ht="14.1" hidden="false" customHeight="true" outlineLevel="0" collapsed="false">
      <c r="A5" s="486"/>
      <c r="B5" s="80" t="s">
        <v>35</v>
      </c>
      <c r="C5" s="568" t="s">
        <v>293</v>
      </c>
      <c r="D5" s="568" t="s">
        <v>294</v>
      </c>
      <c r="E5" s="568" t="s">
        <v>295</v>
      </c>
    </row>
    <row r="6" customFormat="false" ht="14.1" hidden="false" customHeight="true" outlineLevel="0" collapsed="false">
      <c r="A6" s="476" t="s">
        <v>296</v>
      </c>
      <c r="B6" s="197"/>
      <c r="C6" s="533" t="s">
        <v>394</v>
      </c>
      <c r="D6" s="533" t="s">
        <v>394</v>
      </c>
      <c r="E6" s="459" t="s">
        <v>395</v>
      </c>
    </row>
    <row r="7" s="22" customFormat="true" ht="13.5" hidden="false" customHeight="true" outlineLevel="0" collapsed="false">
      <c r="A7" s="90" t="n">
        <v>29</v>
      </c>
      <c r="B7" s="90"/>
      <c r="C7" s="442" t="n">
        <v>14227582000</v>
      </c>
      <c r="D7" s="442" t="n">
        <v>14199279296</v>
      </c>
      <c r="E7" s="534" t="n">
        <v>99.8</v>
      </c>
    </row>
    <row r="8" s="22" customFormat="true" ht="13.5" hidden="false" customHeight="true" outlineLevel="0" collapsed="false">
      <c r="A8" s="90" t="n">
        <v>30</v>
      </c>
      <c r="B8" s="90"/>
      <c r="C8" s="569" t="n">
        <v>15214208000</v>
      </c>
      <c r="D8" s="569" t="n">
        <v>15082906967</v>
      </c>
      <c r="E8" s="534" t="n">
        <v>99.14</v>
      </c>
    </row>
    <row r="9" s="22" customFormat="true" ht="13.5" hidden="false" customHeight="true" outlineLevel="0" collapsed="false">
      <c r="A9" s="536" t="s">
        <v>94</v>
      </c>
      <c r="B9" s="536"/>
      <c r="C9" s="570" t="n">
        <v>15652395000</v>
      </c>
      <c r="D9" s="570" t="n">
        <v>15529749782</v>
      </c>
      <c r="E9" s="538" t="n">
        <f aca="false">ROUND(D9/C9,4)*100</f>
        <v>99.22</v>
      </c>
    </row>
    <row r="10" s="22" customFormat="true" ht="11.1" hidden="false" customHeight="true" outlineLevel="0" collapsed="false">
      <c r="A10" s="34" t="s">
        <v>299</v>
      </c>
      <c r="B10" s="493"/>
      <c r="C10" s="527"/>
      <c r="D10" s="527"/>
      <c r="E10" s="485"/>
    </row>
    <row r="11" customFormat="false" ht="12.95" hidden="false" customHeight="true" outlineLevel="0" collapsed="false">
      <c r="A11" s="488" t="s">
        <v>156</v>
      </c>
      <c r="B11" s="488"/>
      <c r="C11" s="542" t="n">
        <v>6241818000</v>
      </c>
      <c r="D11" s="542" t="n">
        <v>6166375095</v>
      </c>
      <c r="E11" s="543" t="n">
        <f aca="false">ROUND(D11/C11,4)*100</f>
        <v>98.79</v>
      </c>
    </row>
    <row r="12" customFormat="false" ht="12.95" hidden="false" customHeight="true" outlineLevel="0" collapsed="false">
      <c r="A12" s="486"/>
      <c r="B12" s="493" t="s">
        <v>156</v>
      </c>
      <c r="C12" s="545" t="n">
        <v>6241818000</v>
      </c>
      <c r="D12" s="545" t="n">
        <v>6166375095</v>
      </c>
      <c r="E12" s="579" t="n">
        <f aca="false">ROUND(D12/C12,4)*100</f>
        <v>98.79</v>
      </c>
    </row>
    <row r="13" customFormat="false" ht="12.95" hidden="false" customHeight="true" outlineLevel="0" collapsed="false">
      <c r="A13" s="488" t="s">
        <v>118</v>
      </c>
      <c r="B13" s="488"/>
      <c r="C13" s="542" t="n">
        <v>1000</v>
      </c>
      <c r="D13" s="542" t="n">
        <v>4800</v>
      </c>
      <c r="E13" s="580" t="n">
        <f aca="false">ROUND(D13/C13,4)*100</f>
        <v>480</v>
      </c>
    </row>
    <row r="14" customFormat="false" ht="12.95" hidden="false" customHeight="true" outlineLevel="0" collapsed="false">
      <c r="A14" s="486"/>
      <c r="B14" s="493" t="s">
        <v>435</v>
      </c>
      <c r="C14" s="545" t="n">
        <v>1000</v>
      </c>
      <c r="D14" s="545" t="n">
        <v>4800</v>
      </c>
      <c r="E14" s="579" t="n">
        <f aca="false">ROUND(D14/C14,4)*100</f>
        <v>480</v>
      </c>
    </row>
    <row r="15" customFormat="false" ht="12.95" hidden="false" customHeight="true" outlineLevel="0" collapsed="false">
      <c r="A15" s="488" t="s">
        <v>157</v>
      </c>
      <c r="B15" s="488"/>
      <c r="C15" s="542" t="n">
        <v>19228000</v>
      </c>
      <c r="D15" s="542" t="n">
        <v>17141304</v>
      </c>
      <c r="E15" s="580" t="n">
        <f aca="false">ROUND(D15/C15,4)*100</f>
        <v>89.15</v>
      </c>
    </row>
    <row r="16" customFormat="false" ht="12.95" hidden="false" customHeight="true" outlineLevel="0" collapsed="false">
      <c r="A16" s="486"/>
      <c r="B16" s="493" t="s">
        <v>436</v>
      </c>
      <c r="C16" s="545" t="n">
        <v>19228000</v>
      </c>
      <c r="D16" s="545" t="n">
        <v>17141304</v>
      </c>
      <c r="E16" s="579" t="n">
        <f aca="false">ROUND(D16/C16,4)*100</f>
        <v>89.15</v>
      </c>
    </row>
    <row r="17" customFormat="false" ht="12.95" hidden="false" customHeight="true" outlineLevel="0" collapsed="false">
      <c r="A17" s="488" t="s">
        <v>399</v>
      </c>
      <c r="B17" s="488"/>
      <c r="C17" s="542" t="n">
        <v>8785516000</v>
      </c>
      <c r="D17" s="542" t="n">
        <v>8785516000</v>
      </c>
      <c r="E17" s="580" t="n">
        <f aca="false">ROUND(D17/C17,4)*100</f>
        <v>100</v>
      </c>
    </row>
    <row r="18" customFormat="false" ht="12.95" hidden="false" customHeight="true" outlineLevel="0" collapsed="false">
      <c r="A18" s="486"/>
      <c r="B18" s="493" t="s">
        <v>400</v>
      </c>
      <c r="C18" s="545" t="n">
        <v>8785516000</v>
      </c>
      <c r="D18" s="545" t="n">
        <v>8785516000</v>
      </c>
      <c r="E18" s="579" t="n">
        <f aca="false">ROUND(D18/C18,4)*100</f>
        <v>100</v>
      </c>
    </row>
    <row r="19" customFormat="false" ht="12.95" hidden="false" customHeight="true" outlineLevel="0" collapsed="false">
      <c r="A19" s="488" t="s">
        <v>339</v>
      </c>
      <c r="B19" s="488"/>
      <c r="C19" s="542" t="n">
        <v>42048000</v>
      </c>
      <c r="D19" s="542" t="n">
        <v>42048490</v>
      </c>
      <c r="E19" s="580" t="n">
        <f aca="false">ROUND(D19/C19,4)*100</f>
        <v>100</v>
      </c>
    </row>
    <row r="20" customFormat="false" ht="12.95" hidden="false" customHeight="true" outlineLevel="0" collapsed="false">
      <c r="A20" s="486"/>
      <c r="B20" s="493" t="s">
        <v>124</v>
      </c>
      <c r="C20" s="545" t="n">
        <v>42048000</v>
      </c>
      <c r="D20" s="545" t="n">
        <v>42048490</v>
      </c>
      <c r="E20" s="579" t="n">
        <f aca="false">ROUND(D20/C20,4)*100</f>
        <v>100</v>
      </c>
    </row>
    <row r="21" customFormat="false" ht="12.95" hidden="false" customHeight="true" outlineLevel="0" collapsed="false">
      <c r="A21" s="488" t="s">
        <v>401</v>
      </c>
      <c r="B21" s="488"/>
      <c r="C21" s="542" t="n">
        <v>563784000</v>
      </c>
      <c r="D21" s="542" t="n">
        <v>518664093</v>
      </c>
      <c r="E21" s="580" t="n">
        <f aca="false">ROUND(D21/C21,4)*100</f>
        <v>92</v>
      </c>
    </row>
    <row r="22" customFormat="false" ht="12.95" hidden="false" customHeight="true" outlineLevel="0" collapsed="false">
      <c r="A22" s="486"/>
      <c r="B22" s="493" t="s">
        <v>402</v>
      </c>
      <c r="C22" s="545" t="n">
        <v>1000</v>
      </c>
      <c r="D22" s="545" t="n">
        <v>2678</v>
      </c>
      <c r="E22" s="579" t="n">
        <f aca="false">ROUND(D22/C22,4)*100</f>
        <v>267.8</v>
      </c>
    </row>
    <row r="23" customFormat="false" ht="12.95" hidden="false" customHeight="true" outlineLevel="0" collapsed="false">
      <c r="A23" s="486"/>
      <c r="B23" s="493" t="s">
        <v>344</v>
      </c>
      <c r="C23" s="545" t="n">
        <v>522320000</v>
      </c>
      <c r="D23" s="545" t="n">
        <v>491140200</v>
      </c>
      <c r="E23" s="579" t="n">
        <f aca="false">ROUND(D23/C23,4)*100</f>
        <v>94.03</v>
      </c>
    </row>
    <row r="24" customFormat="false" ht="12.95" hidden="false" customHeight="true" outlineLevel="0" collapsed="false">
      <c r="A24" s="486"/>
      <c r="B24" s="493" t="s">
        <v>433</v>
      </c>
      <c r="C24" s="545" t="n">
        <v>16001000</v>
      </c>
      <c r="D24" s="545" t="n">
        <v>2519700</v>
      </c>
      <c r="E24" s="579" t="n">
        <f aca="false">ROUND(D24/C24,4)*100</f>
        <v>15.75</v>
      </c>
    </row>
    <row r="25" customFormat="false" ht="12.95" hidden="false" customHeight="true" outlineLevel="0" collapsed="false">
      <c r="A25" s="486"/>
      <c r="B25" s="581" t="s">
        <v>437</v>
      </c>
      <c r="C25" s="545" t="n">
        <v>25461000</v>
      </c>
      <c r="D25" s="564" t="n">
        <v>25001515</v>
      </c>
      <c r="E25" s="579" t="n">
        <f aca="false">ROUND(D25/C25,4)*100</f>
        <v>98.2</v>
      </c>
    </row>
    <row r="26" customFormat="false" ht="12.95" hidden="false" customHeight="true" outlineLevel="0" collapsed="false">
      <c r="A26" s="476"/>
      <c r="B26" s="531" t="s">
        <v>438</v>
      </c>
      <c r="C26" s="550" t="n">
        <v>1000</v>
      </c>
      <c r="D26" s="550" t="n">
        <v>0</v>
      </c>
      <c r="E26" s="582" t="s">
        <v>350</v>
      </c>
    </row>
    <row r="27" customFormat="false" ht="15" hidden="false" customHeight="true" outlineLevel="0" collapsed="false"/>
    <row r="28" s="486" customFormat="true" ht="15" hidden="false" customHeight="true" outlineLevel="0" collapsed="false">
      <c r="A28" s="226" t="s">
        <v>351</v>
      </c>
      <c r="B28" s="20"/>
      <c r="C28" s="552"/>
      <c r="D28" s="552"/>
      <c r="E28" s="552"/>
    </row>
    <row r="29" customFormat="false" ht="14.1" hidden="false" customHeight="true" outlineLevel="0" collapsed="false">
      <c r="A29" s="486"/>
      <c r="B29" s="80" t="s">
        <v>35</v>
      </c>
      <c r="C29" s="568" t="s">
        <v>293</v>
      </c>
      <c r="D29" s="568" t="s">
        <v>294</v>
      </c>
      <c r="E29" s="568" t="s">
        <v>295</v>
      </c>
    </row>
    <row r="30" customFormat="false" ht="14.1" hidden="false" customHeight="true" outlineLevel="0" collapsed="false">
      <c r="A30" s="476" t="s">
        <v>296</v>
      </c>
      <c r="B30" s="197"/>
      <c r="C30" s="533" t="s">
        <v>394</v>
      </c>
      <c r="D30" s="533" t="s">
        <v>394</v>
      </c>
      <c r="E30" s="459" t="s">
        <v>395</v>
      </c>
    </row>
    <row r="31" s="22" customFormat="true" ht="13.5" hidden="false" customHeight="true" outlineLevel="0" collapsed="false">
      <c r="A31" s="90" t="n">
        <v>29</v>
      </c>
      <c r="B31" s="90"/>
      <c r="C31" s="583" t="n">
        <v>14227582000</v>
      </c>
      <c r="D31" s="583" t="n">
        <v>14072871050</v>
      </c>
      <c r="E31" s="534" t="n">
        <v>98.91</v>
      </c>
    </row>
    <row r="32" s="22" customFormat="true" ht="13.5" hidden="false" customHeight="true" outlineLevel="0" collapsed="false">
      <c r="A32" s="90" t="n">
        <v>30</v>
      </c>
      <c r="B32" s="90"/>
      <c r="C32" s="569" t="n">
        <v>15214208000</v>
      </c>
      <c r="D32" s="569" t="n">
        <v>15040858477</v>
      </c>
      <c r="E32" s="534" t="n">
        <v>98.86</v>
      </c>
    </row>
    <row r="33" s="22" customFormat="true" ht="13.5" hidden="false" customHeight="true" outlineLevel="0" collapsed="false">
      <c r="A33" s="456" t="s">
        <v>94</v>
      </c>
      <c r="B33" s="456"/>
      <c r="C33" s="570" t="n">
        <v>15652395000</v>
      </c>
      <c r="D33" s="570" t="n">
        <v>15310282377</v>
      </c>
      <c r="E33" s="538" t="n">
        <f aca="false">ROUND(D33/C33,4)*100</f>
        <v>97.81</v>
      </c>
    </row>
    <row r="34" s="22" customFormat="true" ht="11.1" hidden="false" customHeight="true" outlineLevel="0" collapsed="false">
      <c r="A34" s="37"/>
      <c r="B34" s="493"/>
      <c r="C34" s="584"/>
      <c r="D34" s="584"/>
      <c r="E34" s="585"/>
    </row>
    <row r="35" customFormat="false" ht="12.95" hidden="false" customHeight="true" outlineLevel="0" collapsed="false">
      <c r="A35" s="488" t="s">
        <v>439</v>
      </c>
      <c r="B35" s="488"/>
      <c r="C35" s="542" t="n">
        <v>327958000</v>
      </c>
      <c r="D35" s="542" t="n">
        <v>308340704</v>
      </c>
      <c r="E35" s="543" t="n">
        <f aca="false">ROUND(D35/C35,4)*100</f>
        <v>94.02</v>
      </c>
    </row>
    <row r="36" customFormat="false" ht="12.95" hidden="false" customHeight="true" outlineLevel="0" collapsed="false">
      <c r="A36" s="486"/>
      <c r="B36" s="493" t="s">
        <v>355</v>
      </c>
      <c r="C36" s="545" t="n">
        <v>299592000</v>
      </c>
      <c r="D36" s="545" t="n">
        <v>282346124</v>
      </c>
      <c r="E36" s="534" t="n">
        <f aca="false">ROUND(D36/C36,4)*100</f>
        <v>94.24</v>
      </c>
    </row>
    <row r="37" customFormat="false" ht="12.95" hidden="false" customHeight="true" outlineLevel="0" collapsed="false">
      <c r="A37" s="486"/>
      <c r="B37" s="493" t="s">
        <v>440</v>
      </c>
      <c r="C37" s="545" t="n">
        <v>28366000</v>
      </c>
      <c r="D37" s="545" t="n">
        <v>25994580</v>
      </c>
      <c r="E37" s="534" t="n">
        <f aca="false">ROUND(D37/C37,4)*100</f>
        <v>91.64</v>
      </c>
    </row>
    <row r="38" customFormat="false" ht="12.95" hidden="false" customHeight="true" outlineLevel="0" collapsed="false">
      <c r="A38" s="488" t="s">
        <v>441</v>
      </c>
      <c r="B38" s="488"/>
      <c r="C38" s="542" t="n">
        <v>322000000</v>
      </c>
      <c r="D38" s="542" t="n">
        <v>306880000</v>
      </c>
      <c r="E38" s="543" t="n">
        <f aca="false">ROUND(D38/C38,4)*100</f>
        <v>95.3</v>
      </c>
    </row>
    <row r="39" customFormat="false" ht="12.95" hidden="false" customHeight="true" outlineLevel="0" collapsed="false">
      <c r="A39" s="486"/>
      <c r="B39" s="493" t="s">
        <v>442</v>
      </c>
      <c r="C39" s="545" t="n">
        <v>322000000</v>
      </c>
      <c r="D39" s="545" t="n">
        <v>306880000</v>
      </c>
      <c r="E39" s="534" t="n">
        <f aca="false">ROUND(D39/C39,4)*100</f>
        <v>95.3</v>
      </c>
    </row>
    <row r="40" customFormat="false" ht="12.95" hidden="false" customHeight="true" outlineLevel="0" collapsed="false">
      <c r="A40" s="488" t="s">
        <v>117</v>
      </c>
      <c r="B40" s="488"/>
      <c r="C40" s="542" t="n">
        <v>14334971000</v>
      </c>
      <c r="D40" s="542" t="n">
        <v>14114461273</v>
      </c>
      <c r="E40" s="543" t="n">
        <f aca="false">ROUND(D40/C40,4)*100</f>
        <v>98.46</v>
      </c>
    </row>
    <row r="41" customFormat="false" ht="12.95" hidden="false" customHeight="true" outlineLevel="0" collapsed="false">
      <c r="A41" s="486"/>
      <c r="B41" s="493" t="s">
        <v>443</v>
      </c>
      <c r="C41" s="545" t="n">
        <v>14334971000</v>
      </c>
      <c r="D41" s="545" t="n">
        <v>14114461273</v>
      </c>
      <c r="E41" s="534" t="n">
        <f aca="false">ROUND(D41/C41,4)*100</f>
        <v>98.46</v>
      </c>
    </row>
    <row r="42" customFormat="false" ht="12.95" hidden="false" customHeight="true" outlineLevel="0" collapsed="false">
      <c r="A42" s="488" t="s">
        <v>444</v>
      </c>
      <c r="B42" s="488"/>
      <c r="C42" s="542" t="n">
        <v>552837000</v>
      </c>
      <c r="D42" s="542" t="n">
        <v>498866600</v>
      </c>
      <c r="E42" s="543" t="n">
        <f aca="false">ROUND(D42/C42,4)*100</f>
        <v>90.24</v>
      </c>
    </row>
    <row r="43" customFormat="false" ht="12.95" hidden="false" customHeight="true" outlineLevel="0" collapsed="false">
      <c r="A43" s="486"/>
      <c r="B43" s="493" t="s">
        <v>445</v>
      </c>
      <c r="C43" s="545" t="n">
        <v>552837000</v>
      </c>
      <c r="D43" s="545" t="n">
        <v>498866600</v>
      </c>
      <c r="E43" s="534" t="n">
        <f aca="false">ROUND(D43/C43,4)*100</f>
        <v>90.24</v>
      </c>
    </row>
    <row r="44" customFormat="false" ht="12.95" hidden="false" customHeight="true" outlineLevel="0" collapsed="false">
      <c r="A44" s="488" t="s">
        <v>389</v>
      </c>
      <c r="B44" s="488"/>
      <c r="C44" s="542" t="n">
        <v>84629000</v>
      </c>
      <c r="D44" s="542" t="n">
        <v>81733800</v>
      </c>
      <c r="E44" s="543" t="n">
        <f aca="false">ROUND(D44/C44,4)*100</f>
        <v>96.58</v>
      </c>
    </row>
    <row r="45" customFormat="false" ht="12.95" hidden="false" customHeight="true" outlineLevel="0" collapsed="false">
      <c r="A45" s="486"/>
      <c r="B45" s="493" t="s">
        <v>433</v>
      </c>
      <c r="C45" s="564" t="n">
        <v>16001000</v>
      </c>
      <c r="D45" s="564" t="n">
        <v>13105800</v>
      </c>
      <c r="E45" s="534" t="n">
        <f aca="false">ROUND(D45/C45,4)*100</f>
        <v>81.91</v>
      </c>
    </row>
    <row r="46" customFormat="false" ht="12.95" hidden="false" customHeight="true" outlineLevel="0" collapsed="false">
      <c r="A46" s="486"/>
      <c r="B46" s="493" t="s">
        <v>231</v>
      </c>
      <c r="C46" s="545" t="n">
        <v>68628000</v>
      </c>
      <c r="D46" s="545" t="n">
        <v>68628000</v>
      </c>
      <c r="E46" s="534" t="n">
        <f aca="false">ROUND(D46/C46,4)*100</f>
        <v>100</v>
      </c>
    </row>
    <row r="47" customFormat="false" ht="12.95" hidden="false" customHeight="true" outlineLevel="0" collapsed="false">
      <c r="A47" s="488" t="s">
        <v>446</v>
      </c>
      <c r="B47" s="488"/>
      <c r="C47" s="542" t="n">
        <v>30000000</v>
      </c>
      <c r="D47" s="542" t="n">
        <v>0</v>
      </c>
      <c r="E47" s="546" t="s">
        <v>350</v>
      </c>
    </row>
    <row r="48" customFormat="false" ht="12.95" hidden="false" customHeight="true" outlineLevel="0" collapsed="false">
      <c r="A48" s="476"/>
      <c r="B48" s="531" t="s">
        <v>137</v>
      </c>
      <c r="C48" s="550" t="n">
        <v>30000000</v>
      </c>
      <c r="D48" s="550" t="n">
        <v>0</v>
      </c>
      <c r="E48" s="566" t="s">
        <v>350</v>
      </c>
    </row>
    <row r="49" s="103" customFormat="true" ht="12.95" hidden="false" customHeight="true" outlineLevel="0" collapsed="false">
      <c r="A49" s="103" t="s">
        <v>392</v>
      </c>
      <c r="B49" s="544"/>
      <c r="E49" s="261"/>
    </row>
    <row r="64" customFormat="false" ht="12.95" hidden="false" customHeight="true" outlineLevel="0" collapsed="false">
      <c r="A64" s="37"/>
      <c r="B64" s="37"/>
    </row>
    <row r="65" customFormat="false" ht="12.95" hidden="false" customHeight="true" outlineLevel="0" collapsed="false">
      <c r="A65" s="37"/>
      <c r="B65" s="37"/>
    </row>
    <row r="66" customFormat="false" ht="12.95" hidden="false" customHeight="true" outlineLevel="0" collapsed="false">
      <c r="A66" s="37"/>
      <c r="B66" s="37"/>
    </row>
    <row r="67" customFormat="false" ht="12.95" hidden="false" customHeight="true" outlineLevel="0" collapsed="false">
      <c r="A67" s="37"/>
      <c r="B67" s="37"/>
    </row>
    <row r="68" customFormat="false" ht="12.95" hidden="false" customHeight="true" outlineLevel="0" collapsed="false">
      <c r="A68" s="37"/>
      <c r="B68" s="37"/>
    </row>
    <row r="69" customFormat="false" ht="12.95" hidden="false" customHeight="true" outlineLevel="0" collapsed="false">
      <c r="A69" s="37"/>
      <c r="B69" s="37"/>
    </row>
    <row r="70" customFormat="false" ht="12.95" hidden="false" customHeight="true" outlineLevel="0" collapsed="false">
      <c r="A70" s="37"/>
      <c r="B70" s="37"/>
    </row>
    <row r="71" customFormat="false" ht="12.95" hidden="false" customHeight="true" outlineLevel="0" collapsed="false">
      <c r="A71" s="37"/>
      <c r="B71" s="37"/>
    </row>
    <row r="72" customFormat="false" ht="12.95" hidden="false" customHeight="true" outlineLevel="0" collapsed="false">
      <c r="A72" s="37"/>
      <c r="B72" s="37"/>
    </row>
    <row r="73" customFormat="false" ht="12.95" hidden="false" customHeight="true" outlineLevel="0" collapsed="false">
      <c r="A73" s="37"/>
      <c r="B73" s="37"/>
    </row>
    <row r="74" customFormat="false" ht="12.95" hidden="false" customHeight="true" outlineLevel="0" collapsed="false">
      <c r="A74" s="37"/>
      <c r="B74" s="37"/>
    </row>
    <row r="75" customFormat="false" ht="12.95" hidden="false" customHeight="true" outlineLevel="0" collapsed="false">
      <c r="A75" s="37"/>
      <c r="B75" s="37"/>
    </row>
    <row r="76" customFormat="false" ht="12.95" hidden="false" customHeight="true" outlineLevel="0" collapsed="false">
      <c r="A76" s="37"/>
      <c r="B76" s="37"/>
    </row>
    <row r="77" customFormat="false" ht="12.95" hidden="false" customHeight="true" outlineLevel="0" collapsed="false">
      <c r="A77" s="567"/>
      <c r="B77" s="567"/>
    </row>
    <row r="78" customFormat="false" ht="12.95" hidden="false" customHeight="true" outlineLevel="0" collapsed="false">
      <c r="A78" s="37"/>
      <c r="B78" s="37"/>
    </row>
    <row r="79" customFormat="false" ht="12.95" hidden="false" customHeight="true" outlineLevel="0" collapsed="false">
      <c r="A79" s="37"/>
      <c r="B79" s="37"/>
    </row>
    <row r="80" customFormat="false" ht="12.95" hidden="false" customHeight="true" outlineLevel="0" collapsed="false">
      <c r="A80" s="37"/>
      <c r="B80" s="37"/>
    </row>
    <row r="81" customFormat="false" ht="12.95" hidden="false" customHeight="true" outlineLevel="0" collapsed="false">
      <c r="A81" s="37"/>
      <c r="B81" s="37"/>
    </row>
    <row r="82" customFormat="false" ht="12.95" hidden="false" customHeight="true" outlineLevel="0" collapsed="false">
      <c r="A82" s="37"/>
      <c r="B82" s="37"/>
    </row>
    <row r="83" customFormat="false" ht="12.95" hidden="false" customHeight="true" outlineLevel="0" collapsed="false">
      <c r="A83" s="37"/>
      <c r="B83" s="37"/>
    </row>
    <row r="84" customFormat="false" ht="12.95" hidden="false" customHeight="true" outlineLevel="0" collapsed="false">
      <c r="A84" s="37"/>
      <c r="B84" s="37"/>
    </row>
    <row r="85" customFormat="false" ht="12.95" hidden="false" customHeight="true" outlineLevel="0" collapsed="false">
      <c r="A85" s="37"/>
      <c r="B85" s="37"/>
    </row>
    <row r="86" customFormat="false" ht="12.95" hidden="false" customHeight="true" outlineLevel="0" collapsed="false">
      <c r="A86" s="37"/>
      <c r="B86" s="37"/>
    </row>
    <row r="87" customFormat="false" ht="12.95" hidden="false" customHeight="true" outlineLevel="0" collapsed="false">
      <c r="A87" s="37"/>
      <c r="B87" s="37"/>
    </row>
    <row r="88" customFormat="false" ht="12.95" hidden="false" customHeight="true" outlineLevel="0" collapsed="false">
      <c r="A88" s="37"/>
      <c r="B88" s="37"/>
    </row>
    <row r="89" customFormat="false" ht="12.95" hidden="false" customHeight="true" outlineLevel="0" collapsed="false">
      <c r="A89" s="37"/>
      <c r="B89" s="37"/>
    </row>
    <row r="90" customFormat="false" ht="12.95" hidden="false" customHeight="true" outlineLevel="0" collapsed="false">
      <c r="A90" s="37"/>
      <c r="B90" s="37"/>
    </row>
    <row r="91" customFormat="false" ht="12.95" hidden="false" customHeight="true" outlineLevel="0" collapsed="false">
      <c r="A91" s="37"/>
      <c r="B91" s="37"/>
    </row>
    <row r="92" customFormat="false" ht="12.95" hidden="false" customHeight="true" outlineLevel="0" collapsed="false">
      <c r="A92" s="37"/>
      <c r="B92" s="37"/>
    </row>
    <row r="93" customFormat="false" ht="12.95" hidden="false" customHeight="true" outlineLevel="0" collapsed="false">
      <c r="A93" s="37"/>
      <c r="B93" s="37"/>
    </row>
    <row r="94" customFormat="false" ht="12.95" hidden="false" customHeight="true" outlineLevel="0" collapsed="false">
      <c r="A94" s="37"/>
      <c r="B94" s="37"/>
    </row>
    <row r="95" customFormat="false" ht="12.95" hidden="false" customHeight="true" outlineLevel="0" collapsed="false">
      <c r="A95" s="37"/>
      <c r="B95" s="37"/>
    </row>
    <row r="96" customFormat="false" ht="12.95" hidden="false" customHeight="true" outlineLevel="0" collapsed="false">
      <c r="A96" s="37"/>
      <c r="B96" s="37"/>
    </row>
    <row r="97" customFormat="false" ht="12.95" hidden="false" customHeight="true" outlineLevel="0" collapsed="false">
      <c r="A97" s="37"/>
      <c r="B97" s="37"/>
    </row>
    <row r="98" customFormat="false" ht="12.95" hidden="false" customHeight="true" outlineLevel="0" collapsed="false">
      <c r="A98" s="37"/>
      <c r="B98" s="37"/>
    </row>
    <row r="99" customFormat="false" ht="12.95" hidden="false" customHeight="true" outlineLevel="0" collapsed="false">
      <c r="A99" s="37"/>
      <c r="B99" s="37"/>
    </row>
    <row r="100" customFormat="false" ht="12.95" hidden="false" customHeight="true" outlineLevel="0" collapsed="false">
      <c r="A100" s="37"/>
      <c r="B100" s="37"/>
    </row>
    <row r="101" customFormat="false" ht="12.95" hidden="false" customHeight="true" outlineLevel="0" collapsed="false">
      <c r="A101" s="37"/>
      <c r="B101" s="37"/>
    </row>
    <row r="102" customFormat="false" ht="12.95" hidden="false" customHeight="true" outlineLevel="0" collapsed="false">
      <c r="A102" s="37"/>
      <c r="B102" s="37"/>
    </row>
    <row r="103" customFormat="false" ht="12.95" hidden="false" customHeight="true" outlineLevel="0" collapsed="false">
      <c r="A103" s="37"/>
      <c r="B103" s="37"/>
    </row>
    <row r="104" customFormat="false" ht="12.95" hidden="false" customHeight="true" outlineLevel="0" collapsed="false">
      <c r="A104" s="37"/>
      <c r="B104" s="37"/>
    </row>
    <row r="105" customFormat="false" ht="12.95" hidden="false" customHeight="true" outlineLevel="0" collapsed="false">
      <c r="A105" s="37"/>
      <c r="B105" s="37"/>
    </row>
    <row r="106" customFormat="false" ht="12.95" hidden="false" customHeight="true" outlineLevel="0" collapsed="false">
      <c r="A106" s="37"/>
      <c r="B106" s="37"/>
    </row>
    <row r="107" customFormat="false" ht="12.95" hidden="false" customHeight="true" outlineLevel="0" collapsed="false">
      <c r="A107" s="37"/>
      <c r="B107" s="37"/>
    </row>
    <row r="108" customFormat="false" ht="12.95" hidden="false" customHeight="true" outlineLevel="0" collapsed="false">
      <c r="A108" s="37"/>
      <c r="B108" s="37"/>
    </row>
    <row r="109" customFormat="false" ht="12.95" hidden="false" customHeight="true" outlineLevel="0" collapsed="false">
      <c r="A109" s="37"/>
      <c r="B109" s="37"/>
    </row>
    <row r="110" customFormat="false" ht="12.95" hidden="false" customHeight="true" outlineLevel="0" collapsed="false">
      <c r="A110" s="37"/>
      <c r="B110" s="37"/>
    </row>
    <row r="111" customFormat="false" ht="12.95" hidden="false" customHeight="true" outlineLevel="0" collapsed="false">
      <c r="A111" s="37"/>
      <c r="B111" s="37"/>
    </row>
    <row r="112" customFormat="false" ht="12.95" hidden="false" customHeight="true" outlineLevel="0" collapsed="false">
      <c r="A112" s="37"/>
      <c r="B112" s="37"/>
    </row>
    <row r="113" customFormat="false" ht="12.95" hidden="false" customHeight="true" outlineLevel="0" collapsed="false">
      <c r="A113" s="37"/>
      <c r="B113" s="37"/>
    </row>
    <row r="114" customFormat="false" ht="12.95" hidden="false" customHeight="true" outlineLevel="0" collapsed="false">
      <c r="A114" s="37"/>
      <c r="B114" s="37"/>
    </row>
    <row r="115" customFormat="false" ht="12.95" hidden="false" customHeight="true" outlineLevel="0" collapsed="false">
      <c r="A115" s="37"/>
      <c r="B115" s="37"/>
    </row>
    <row r="116" customFormat="false" ht="12.95" hidden="false" customHeight="true" outlineLevel="0" collapsed="false">
      <c r="A116" s="37"/>
      <c r="B116" s="37"/>
    </row>
    <row r="117" customFormat="false" ht="12.95" hidden="false" customHeight="true" outlineLevel="0" collapsed="false">
      <c r="A117" s="37"/>
      <c r="B117" s="37"/>
    </row>
    <row r="118" customFormat="false" ht="12.95" hidden="false" customHeight="true" outlineLevel="0" collapsed="false">
      <c r="A118" s="37"/>
      <c r="B118" s="37"/>
    </row>
    <row r="119" customFormat="false" ht="12.95" hidden="false" customHeight="true" outlineLevel="0" collapsed="false">
      <c r="A119" s="37"/>
      <c r="B119" s="37"/>
    </row>
    <row r="120" customFormat="false" ht="12.95" hidden="false" customHeight="true" outlineLevel="0" collapsed="false">
      <c r="A120" s="37"/>
      <c r="B120" s="37"/>
    </row>
    <row r="121" customFormat="false" ht="12.95" hidden="false" customHeight="true" outlineLevel="0" collapsed="false">
      <c r="A121" s="37"/>
      <c r="B121" s="37"/>
    </row>
    <row r="122" customFormat="false" ht="12.95" hidden="false" customHeight="true" outlineLevel="0" collapsed="false">
      <c r="A122" s="37"/>
      <c r="B122" s="37"/>
    </row>
    <row r="123" customFormat="false" ht="12.95" hidden="false" customHeight="true" outlineLevel="0" collapsed="false">
      <c r="A123" s="37"/>
      <c r="B123" s="37"/>
    </row>
    <row r="124" customFormat="false" ht="12.95" hidden="false" customHeight="true" outlineLevel="0" collapsed="false">
      <c r="A124" s="37"/>
      <c r="B124" s="37"/>
    </row>
    <row r="125" customFormat="false" ht="12.95" hidden="false" customHeight="true" outlineLevel="0" collapsed="false">
      <c r="A125" s="37"/>
      <c r="B125" s="37"/>
    </row>
    <row r="126" customFormat="false" ht="12.95" hidden="false" customHeight="true" outlineLevel="0" collapsed="false">
      <c r="A126" s="37"/>
      <c r="B126" s="37"/>
    </row>
    <row r="127" customFormat="false" ht="12.95" hidden="false" customHeight="true" outlineLevel="0" collapsed="false">
      <c r="A127" s="37"/>
      <c r="B127" s="37"/>
    </row>
    <row r="128" customFormat="false" ht="12.95" hidden="false" customHeight="true" outlineLevel="0" collapsed="false">
      <c r="A128" s="37"/>
      <c r="B128" s="37"/>
    </row>
    <row r="129" customFormat="false" ht="12.95" hidden="false" customHeight="true" outlineLevel="0" collapsed="false">
      <c r="A129" s="37"/>
      <c r="B129" s="37"/>
    </row>
    <row r="130" customFormat="false" ht="12.95" hidden="false" customHeight="true" outlineLevel="0" collapsed="false">
      <c r="A130" s="37"/>
      <c r="B130" s="37"/>
    </row>
    <row r="131" customFormat="false" ht="12.95" hidden="false" customHeight="true" outlineLevel="0" collapsed="false">
      <c r="A131" s="37"/>
      <c r="B131" s="37"/>
    </row>
    <row r="132" customFormat="false" ht="12.95" hidden="false" customHeight="true" outlineLevel="0" collapsed="false">
      <c r="A132" s="37"/>
      <c r="B132" s="37"/>
    </row>
    <row r="133" customFormat="false" ht="12.95" hidden="false" customHeight="true" outlineLevel="0" collapsed="false">
      <c r="A133" s="37"/>
      <c r="B133" s="37"/>
    </row>
    <row r="134" customFormat="false" ht="12.95" hidden="false" customHeight="true" outlineLevel="0" collapsed="false">
      <c r="A134" s="37"/>
      <c r="B134" s="37"/>
    </row>
    <row r="135" customFormat="false" ht="12.95" hidden="false" customHeight="true" outlineLevel="0" collapsed="false">
      <c r="A135" s="37"/>
      <c r="B135" s="37"/>
    </row>
    <row r="136" customFormat="false" ht="12.95" hidden="false" customHeight="true" outlineLevel="0" collapsed="false">
      <c r="A136" s="37"/>
      <c r="B136" s="37"/>
    </row>
    <row r="137" customFormat="false" ht="12.95" hidden="false" customHeight="true" outlineLevel="0" collapsed="false">
      <c r="A137" s="37"/>
      <c r="B137" s="37"/>
    </row>
    <row r="138" customFormat="false" ht="12.95" hidden="false" customHeight="true" outlineLevel="0" collapsed="false">
      <c r="A138" s="37"/>
      <c r="B138" s="37"/>
    </row>
    <row r="139" customFormat="false" ht="12.95" hidden="false" customHeight="true" outlineLevel="0" collapsed="false">
      <c r="A139" s="37"/>
      <c r="B139" s="37"/>
    </row>
    <row r="140" customFormat="false" ht="12.95" hidden="false" customHeight="true" outlineLevel="0" collapsed="false">
      <c r="A140" s="37"/>
      <c r="B140" s="37"/>
    </row>
    <row r="141" customFormat="false" ht="12.95" hidden="false" customHeight="true" outlineLevel="0" collapsed="false">
      <c r="A141" s="37"/>
      <c r="B141" s="37"/>
    </row>
    <row r="142" customFormat="false" ht="12.95" hidden="false" customHeight="true" outlineLevel="0" collapsed="false">
      <c r="A142" s="37"/>
      <c r="B142" s="37"/>
    </row>
    <row r="143" customFormat="false" ht="12.95" hidden="false" customHeight="true" outlineLevel="0" collapsed="false">
      <c r="A143" s="37"/>
      <c r="B143" s="37"/>
    </row>
    <row r="144" customFormat="false" ht="12.95" hidden="false" customHeight="true" outlineLevel="0" collapsed="false">
      <c r="A144" s="37"/>
      <c r="B144" s="37"/>
    </row>
    <row r="145" customFormat="false" ht="12.95" hidden="false" customHeight="true" outlineLevel="0" collapsed="false">
      <c r="A145" s="37"/>
      <c r="B145" s="37"/>
    </row>
    <row r="146" customFormat="false" ht="12.95" hidden="false" customHeight="true" outlineLevel="0" collapsed="false">
      <c r="A146" s="37"/>
      <c r="B146" s="37"/>
    </row>
    <row r="147" customFormat="false" ht="12.95" hidden="false" customHeight="true" outlineLevel="0" collapsed="false">
      <c r="A147" s="37"/>
      <c r="B147" s="37"/>
    </row>
    <row r="148" customFormat="false" ht="12.95" hidden="false" customHeight="true" outlineLevel="0" collapsed="false">
      <c r="A148" s="37"/>
      <c r="B148" s="37"/>
    </row>
    <row r="149" customFormat="false" ht="12.95" hidden="false" customHeight="true" outlineLevel="0" collapsed="false">
      <c r="A149" s="37"/>
      <c r="B149" s="37"/>
    </row>
    <row r="150" customFormat="false" ht="12.95" hidden="false" customHeight="true" outlineLevel="0" collapsed="false">
      <c r="A150" s="37"/>
      <c r="B150" s="37"/>
    </row>
    <row r="151" customFormat="false" ht="12.95" hidden="false" customHeight="true" outlineLevel="0" collapsed="false">
      <c r="A151" s="37"/>
      <c r="B151" s="37"/>
    </row>
    <row r="152" customFormat="false" ht="12.95" hidden="false" customHeight="true" outlineLevel="0" collapsed="false">
      <c r="A152" s="37"/>
      <c r="B152" s="37"/>
    </row>
    <row r="153" customFormat="false" ht="12.95" hidden="false" customHeight="true" outlineLevel="0" collapsed="false">
      <c r="A153" s="37"/>
      <c r="B153" s="37"/>
    </row>
    <row r="154" customFormat="false" ht="12.95" hidden="false" customHeight="true" outlineLevel="0" collapsed="false">
      <c r="A154" s="37"/>
      <c r="B154" s="37"/>
    </row>
    <row r="155" customFormat="false" ht="12.95" hidden="false" customHeight="true" outlineLevel="0" collapsed="false">
      <c r="A155" s="37"/>
      <c r="B155" s="37"/>
    </row>
    <row r="156" customFormat="false" ht="12.95" hidden="false" customHeight="true" outlineLevel="0" collapsed="false">
      <c r="A156" s="37"/>
      <c r="B156" s="37"/>
    </row>
    <row r="157" customFormat="false" ht="12.95" hidden="false" customHeight="true" outlineLevel="0" collapsed="false">
      <c r="A157" s="37"/>
      <c r="B157" s="37"/>
    </row>
    <row r="158" customFormat="false" ht="12.95" hidden="false" customHeight="true" outlineLevel="0" collapsed="false">
      <c r="A158" s="37"/>
      <c r="B158" s="37"/>
    </row>
    <row r="159" customFormat="false" ht="12.95" hidden="false" customHeight="true" outlineLevel="0" collapsed="false">
      <c r="A159" s="37"/>
      <c r="B159" s="37"/>
    </row>
    <row r="160" customFormat="false" ht="12.95" hidden="false" customHeight="true" outlineLevel="0" collapsed="false">
      <c r="A160" s="37"/>
      <c r="B160" s="37"/>
    </row>
    <row r="161" customFormat="false" ht="12.95" hidden="false" customHeight="true" outlineLevel="0" collapsed="false">
      <c r="A161" s="37"/>
      <c r="B161" s="37"/>
    </row>
    <row r="162" customFormat="false" ht="12.95" hidden="false" customHeight="true" outlineLevel="0" collapsed="false">
      <c r="A162" s="37"/>
      <c r="B162" s="37"/>
    </row>
    <row r="163" customFormat="false" ht="12.95" hidden="false" customHeight="true" outlineLevel="0" collapsed="false">
      <c r="A163" s="37"/>
      <c r="B163" s="37"/>
    </row>
    <row r="164" customFormat="false" ht="12.95" hidden="false" customHeight="true" outlineLevel="0" collapsed="false">
      <c r="A164" s="37"/>
      <c r="B164" s="37"/>
    </row>
    <row r="165" customFormat="false" ht="12.95" hidden="false" customHeight="true" outlineLevel="0" collapsed="false">
      <c r="A165" s="37"/>
      <c r="B165" s="37"/>
    </row>
    <row r="166" customFormat="false" ht="12.95" hidden="false" customHeight="true" outlineLevel="0" collapsed="false">
      <c r="A166" s="37"/>
      <c r="B166" s="37"/>
    </row>
    <row r="167" customFormat="false" ht="12.95" hidden="false" customHeight="true" outlineLevel="0" collapsed="false">
      <c r="A167" s="37"/>
      <c r="B167" s="37"/>
    </row>
    <row r="168" customFormat="false" ht="12.95" hidden="false" customHeight="true" outlineLevel="0" collapsed="false">
      <c r="A168" s="37"/>
      <c r="B168" s="37"/>
    </row>
    <row r="169" customFormat="false" ht="12.95" hidden="false" customHeight="true" outlineLevel="0" collapsed="false">
      <c r="A169" s="37"/>
      <c r="B169" s="37"/>
    </row>
    <row r="170" customFormat="false" ht="12.95" hidden="false" customHeight="true" outlineLevel="0" collapsed="false">
      <c r="A170" s="37"/>
      <c r="B170" s="37"/>
    </row>
    <row r="171" customFormat="false" ht="12.95" hidden="false" customHeight="true" outlineLevel="0" collapsed="false">
      <c r="A171" s="37"/>
      <c r="B171" s="37"/>
    </row>
    <row r="172" customFormat="false" ht="12.95" hidden="false" customHeight="true" outlineLevel="0" collapsed="false">
      <c r="A172" s="37"/>
      <c r="B172" s="37"/>
    </row>
    <row r="173" customFormat="false" ht="12.95" hidden="false" customHeight="true" outlineLevel="0" collapsed="false">
      <c r="A173" s="37"/>
      <c r="B173" s="37"/>
    </row>
    <row r="174" customFormat="false" ht="12.95" hidden="false" customHeight="true" outlineLevel="0" collapsed="false">
      <c r="A174" s="37"/>
      <c r="B174" s="37"/>
    </row>
    <row r="175" customFormat="false" ht="12.95" hidden="false" customHeight="true" outlineLevel="0" collapsed="false">
      <c r="A175" s="37"/>
      <c r="B175" s="37"/>
    </row>
    <row r="176" customFormat="false" ht="12.95" hidden="false" customHeight="true" outlineLevel="0" collapsed="false">
      <c r="A176" s="37"/>
      <c r="B176" s="37"/>
    </row>
    <row r="177" customFormat="false" ht="12.95" hidden="false" customHeight="true" outlineLevel="0" collapsed="false">
      <c r="A177" s="37"/>
      <c r="B177" s="37"/>
    </row>
    <row r="178" customFormat="false" ht="12.95" hidden="false" customHeight="true" outlineLevel="0" collapsed="false">
      <c r="A178" s="37"/>
      <c r="B178" s="37"/>
    </row>
    <row r="179" customFormat="false" ht="12.95" hidden="false" customHeight="true" outlineLevel="0" collapsed="false">
      <c r="A179" s="37"/>
      <c r="B179" s="37"/>
    </row>
    <row r="180" customFormat="false" ht="12.95" hidden="false" customHeight="true" outlineLevel="0" collapsed="false">
      <c r="A180" s="37"/>
      <c r="B180" s="37"/>
    </row>
    <row r="181" customFormat="false" ht="12.95" hidden="false" customHeight="true" outlineLevel="0" collapsed="false">
      <c r="A181" s="37"/>
      <c r="B181" s="37"/>
    </row>
    <row r="182" customFormat="false" ht="12.95" hidden="false" customHeight="true" outlineLevel="0" collapsed="false">
      <c r="A182" s="37"/>
      <c r="B182" s="37"/>
    </row>
    <row r="183" customFormat="false" ht="12.95" hidden="false" customHeight="true" outlineLevel="0" collapsed="false">
      <c r="A183" s="37"/>
      <c r="B183" s="37"/>
    </row>
    <row r="184" customFormat="false" ht="12.95" hidden="false" customHeight="true" outlineLevel="0" collapsed="false">
      <c r="A184" s="37"/>
      <c r="B184" s="37"/>
    </row>
    <row r="185" customFormat="false" ht="12.95" hidden="false" customHeight="true" outlineLevel="0" collapsed="false">
      <c r="A185" s="37"/>
      <c r="B185" s="37"/>
    </row>
    <row r="186" customFormat="false" ht="12.95" hidden="false" customHeight="true" outlineLevel="0" collapsed="false">
      <c r="A186" s="37"/>
      <c r="B186" s="37"/>
    </row>
    <row r="187" customFormat="false" ht="12.95" hidden="false" customHeight="true" outlineLevel="0" collapsed="false">
      <c r="A187" s="37"/>
      <c r="B187" s="37"/>
    </row>
    <row r="188" customFormat="false" ht="12.95" hidden="false" customHeight="true" outlineLevel="0" collapsed="false">
      <c r="A188" s="37"/>
      <c r="B188" s="37"/>
    </row>
    <row r="189" customFormat="false" ht="12.95" hidden="false" customHeight="true" outlineLevel="0" collapsed="false">
      <c r="A189" s="37"/>
      <c r="B189" s="37"/>
    </row>
    <row r="190" customFormat="false" ht="12.95" hidden="false" customHeight="true" outlineLevel="0" collapsed="false">
      <c r="A190" s="37"/>
      <c r="B190" s="37"/>
    </row>
    <row r="191" customFormat="false" ht="12.95" hidden="false" customHeight="true" outlineLevel="0" collapsed="false">
      <c r="A191" s="37"/>
      <c r="B191" s="37"/>
    </row>
    <row r="192" customFormat="false" ht="12.95" hidden="false" customHeight="true" outlineLevel="0" collapsed="false">
      <c r="A192" s="37"/>
      <c r="B192" s="37"/>
    </row>
    <row r="193" customFormat="false" ht="12.95" hidden="false" customHeight="true" outlineLevel="0" collapsed="false">
      <c r="A193" s="37"/>
      <c r="B193" s="37"/>
    </row>
    <row r="194" customFormat="false" ht="12.95" hidden="false" customHeight="true" outlineLevel="0" collapsed="false">
      <c r="A194" s="37"/>
      <c r="B194" s="37"/>
    </row>
    <row r="195" customFormat="false" ht="12.95" hidden="false" customHeight="true" outlineLevel="0" collapsed="false">
      <c r="A195" s="37"/>
      <c r="B195" s="37"/>
    </row>
    <row r="196" customFormat="false" ht="12.95" hidden="false" customHeight="true" outlineLevel="0" collapsed="false">
      <c r="A196" s="37"/>
      <c r="B196" s="37"/>
    </row>
    <row r="197" customFormat="false" ht="12.95" hidden="false" customHeight="true" outlineLevel="0" collapsed="false">
      <c r="A197" s="37"/>
      <c r="B197" s="37"/>
    </row>
    <row r="198" customFormat="false" ht="12.95" hidden="false" customHeight="true" outlineLevel="0" collapsed="false">
      <c r="A198" s="37"/>
      <c r="B198" s="37"/>
    </row>
    <row r="199" customFormat="false" ht="12.95" hidden="false" customHeight="true" outlineLevel="0" collapsed="false">
      <c r="A199" s="37"/>
      <c r="B199" s="37"/>
    </row>
    <row r="200" customFormat="false" ht="12.95" hidden="false" customHeight="true" outlineLevel="0" collapsed="false">
      <c r="A200" s="37"/>
      <c r="B200" s="37"/>
    </row>
    <row r="201" customFormat="false" ht="12.95" hidden="false" customHeight="true" outlineLevel="0" collapsed="false">
      <c r="A201" s="37"/>
      <c r="B201" s="37"/>
    </row>
    <row r="202" customFormat="false" ht="12.95" hidden="false" customHeight="true" outlineLevel="0" collapsed="false">
      <c r="A202" s="37"/>
      <c r="B202" s="37"/>
    </row>
    <row r="203" customFormat="false" ht="12.95" hidden="false" customHeight="true" outlineLevel="0" collapsed="false">
      <c r="A203" s="37"/>
      <c r="B203" s="37"/>
    </row>
    <row r="204" customFormat="false" ht="12.95" hidden="false" customHeight="true" outlineLevel="0" collapsed="false">
      <c r="A204" s="37"/>
      <c r="B204" s="37"/>
    </row>
    <row r="205" customFormat="false" ht="12.95" hidden="false" customHeight="true" outlineLevel="0" collapsed="false">
      <c r="A205" s="37"/>
      <c r="B205" s="37"/>
    </row>
    <row r="206" customFormat="false" ht="12.95" hidden="false" customHeight="true" outlineLevel="0" collapsed="false">
      <c r="A206" s="37"/>
      <c r="B206" s="37"/>
    </row>
    <row r="207" customFormat="false" ht="12.95" hidden="false" customHeight="true" outlineLevel="0" collapsed="false">
      <c r="A207" s="37"/>
      <c r="B207" s="37"/>
    </row>
    <row r="208" customFormat="false" ht="12.95" hidden="false" customHeight="true" outlineLevel="0" collapsed="false">
      <c r="A208" s="37"/>
      <c r="B208" s="37"/>
    </row>
    <row r="209" customFormat="false" ht="12.95" hidden="false" customHeight="true" outlineLevel="0" collapsed="false">
      <c r="A209" s="37"/>
      <c r="B209" s="37"/>
    </row>
    <row r="210" customFormat="false" ht="12.95" hidden="false" customHeight="true" outlineLevel="0" collapsed="false">
      <c r="A210" s="37"/>
      <c r="B210" s="37"/>
    </row>
    <row r="211" customFormat="false" ht="12.95" hidden="false" customHeight="true" outlineLevel="0" collapsed="false">
      <c r="A211" s="37"/>
      <c r="B211" s="37"/>
    </row>
    <row r="212" customFormat="false" ht="12.95" hidden="false" customHeight="true" outlineLevel="0" collapsed="false">
      <c r="A212" s="37"/>
      <c r="B212" s="37"/>
    </row>
    <row r="213" customFormat="false" ht="12.95" hidden="false" customHeight="true" outlineLevel="0" collapsed="false">
      <c r="A213" s="37"/>
      <c r="B213" s="37"/>
    </row>
    <row r="214" customFormat="false" ht="12.95" hidden="false" customHeight="true" outlineLevel="0" collapsed="false">
      <c r="A214" s="37"/>
      <c r="B214" s="37"/>
    </row>
    <row r="215" customFormat="false" ht="12.95" hidden="false" customHeight="true" outlineLevel="0" collapsed="false">
      <c r="A215" s="37"/>
      <c r="B215" s="37"/>
    </row>
    <row r="216" customFormat="false" ht="12.95" hidden="false" customHeight="true" outlineLevel="0" collapsed="false">
      <c r="A216" s="37"/>
      <c r="B216" s="37"/>
    </row>
    <row r="217" customFormat="false" ht="12.95" hidden="false" customHeight="true" outlineLevel="0" collapsed="false">
      <c r="A217" s="37"/>
      <c r="B217" s="37"/>
    </row>
    <row r="218" customFormat="false" ht="12.95" hidden="false" customHeight="true" outlineLevel="0" collapsed="false">
      <c r="A218" s="37"/>
      <c r="B218" s="37"/>
    </row>
    <row r="219" customFormat="false" ht="12.95" hidden="false" customHeight="true" outlineLevel="0" collapsed="false">
      <c r="A219" s="37"/>
      <c r="B219" s="37"/>
    </row>
    <row r="220" customFormat="false" ht="12.95" hidden="false" customHeight="true" outlineLevel="0" collapsed="false">
      <c r="A220" s="37"/>
      <c r="B220" s="37"/>
    </row>
    <row r="221" customFormat="false" ht="12.95" hidden="false" customHeight="true" outlineLevel="0" collapsed="false">
      <c r="A221" s="37"/>
      <c r="B221" s="37"/>
    </row>
    <row r="222" customFormat="false" ht="12.95" hidden="false" customHeight="true" outlineLevel="0" collapsed="false">
      <c r="A222" s="37"/>
      <c r="B222" s="37"/>
    </row>
    <row r="223" customFormat="false" ht="12.95" hidden="false" customHeight="true" outlineLevel="0" collapsed="false">
      <c r="A223" s="37"/>
      <c r="B223" s="37"/>
    </row>
    <row r="224" customFormat="false" ht="12.95" hidden="false" customHeight="true" outlineLevel="0" collapsed="false">
      <c r="A224" s="37"/>
      <c r="B224" s="37"/>
    </row>
    <row r="225" customFormat="false" ht="12.95" hidden="false" customHeight="true" outlineLevel="0" collapsed="false">
      <c r="A225" s="37"/>
      <c r="B225" s="37"/>
    </row>
    <row r="226" customFormat="false" ht="12.95" hidden="false" customHeight="true" outlineLevel="0" collapsed="false">
      <c r="A226" s="37"/>
      <c r="B226" s="37"/>
    </row>
    <row r="227" customFormat="false" ht="12.95" hidden="false" customHeight="true" outlineLevel="0" collapsed="false">
      <c r="A227" s="37"/>
      <c r="B227" s="37"/>
    </row>
    <row r="228" customFormat="false" ht="12.95" hidden="false" customHeight="true" outlineLevel="0" collapsed="false">
      <c r="A228" s="37"/>
      <c r="B228" s="37"/>
    </row>
    <row r="229" customFormat="false" ht="12.95" hidden="false" customHeight="true" outlineLevel="0" collapsed="false">
      <c r="A229" s="37"/>
      <c r="B229" s="37"/>
    </row>
    <row r="230" customFormat="false" ht="12.95" hidden="false" customHeight="true" outlineLevel="0" collapsed="false">
      <c r="A230" s="37"/>
      <c r="B230" s="37"/>
    </row>
    <row r="231" customFormat="false" ht="12.95" hidden="false" customHeight="true" outlineLevel="0" collapsed="false">
      <c r="A231" s="37"/>
      <c r="B231" s="37"/>
    </row>
    <row r="232" customFormat="false" ht="12.95" hidden="false" customHeight="true" outlineLevel="0" collapsed="false">
      <c r="A232" s="37"/>
      <c r="B232" s="37"/>
    </row>
    <row r="233" customFormat="false" ht="12.95" hidden="false" customHeight="true" outlineLevel="0" collapsed="false">
      <c r="A233" s="37"/>
      <c r="B233" s="37"/>
    </row>
    <row r="234" customFormat="false" ht="12.95" hidden="false" customHeight="true" outlineLevel="0" collapsed="false">
      <c r="A234" s="37"/>
      <c r="B234" s="37"/>
    </row>
    <row r="235" customFormat="false" ht="12.95" hidden="false" customHeight="true" outlineLevel="0" collapsed="false">
      <c r="A235" s="37"/>
      <c r="B235" s="37"/>
    </row>
    <row r="236" customFormat="false" ht="12.95" hidden="false" customHeight="true" outlineLevel="0" collapsed="false">
      <c r="A236" s="37"/>
      <c r="B236" s="37"/>
    </row>
    <row r="237" customFormat="false" ht="12.95" hidden="false" customHeight="true" outlineLevel="0" collapsed="false">
      <c r="A237" s="37"/>
      <c r="B237" s="37"/>
    </row>
    <row r="238" customFormat="false" ht="12.95" hidden="false" customHeight="true" outlineLevel="0" collapsed="false">
      <c r="A238" s="37"/>
      <c r="B238" s="37"/>
    </row>
    <row r="239" customFormat="false" ht="12.95" hidden="false" customHeight="true" outlineLevel="0" collapsed="false">
      <c r="A239" s="37"/>
      <c r="B239" s="37"/>
    </row>
    <row r="240" customFormat="false" ht="12.95" hidden="false" customHeight="true" outlineLevel="0" collapsed="false">
      <c r="A240" s="37"/>
      <c r="B240" s="37"/>
    </row>
    <row r="241" customFormat="false" ht="12.95" hidden="false" customHeight="true" outlineLevel="0" collapsed="false">
      <c r="A241" s="37"/>
      <c r="B241" s="37"/>
    </row>
    <row r="242" customFormat="false" ht="12.95" hidden="false" customHeight="true" outlineLevel="0" collapsed="false">
      <c r="A242" s="37"/>
      <c r="B242" s="37"/>
    </row>
    <row r="243" customFormat="false" ht="12.95" hidden="false" customHeight="true" outlineLevel="0" collapsed="false">
      <c r="A243" s="37"/>
      <c r="B243" s="37"/>
    </row>
    <row r="244" customFormat="false" ht="12.95" hidden="false" customHeight="true" outlineLevel="0" collapsed="false">
      <c r="A244" s="37"/>
      <c r="B244" s="37"/>
    </row>
    <row r="245" customFormat="false" ht="12.95" hidden="false" customHeight="true" outlineLevel="0" collapsed="false">
      <c r="A245" s="37"/>
      <c r="B245" s="37"/>
    </row>
    <row r="246" customFormat="false" ht="12.95" hidden="false" customHeight="true" outlineLevel="0" collapsed="false">
      <c r="A246" s="37"/>
      <c r="B246" s="37"/>
    </row>
    <row r="247" customFormat="false" ht="12.95" hidden="false" customHeight="true" outlineLevel="0" collapsed="false">
      <c r="A247" s="37"/>
      <c r="B247" s="37"/>
    </row>
    <row r="248" customFormat="false" ht="12.95" hidden="false" customHeight="true" outlineLevel="0" collapsed="false">
      <c r="A248" s="37"/>
      <c r="B248" s="37"/>
    </row>
    <row r="249" customFormat="false" ht="12.95" hidden="false" customHeight="true" outlineLevel="0" collapsed="false">
      <c r="A249" s="37"/>
      <c r="B249" s="37"/>
    </row>
    <row r="250" customFormat="false" ht="12.95" hidden="false" customHeight="true" outlineLevel="0" collapsed="false">
      <c r="A250" s="37"/>
      <c r="B250" s="37"/>
    </row>
    <row r="251" customFormat="false" ht="12.95" hidden="false" customHeight="true" outlineLevel="0" collapsed="false">
      <c r="A251" s="37"/>
      <c r="B251" s="37"/>
    </row>
    <row r="252" customFormat="false" ht="12.95" hidden="false" customHeight="true" outlineLevel="0" collapsed="false">
      <c r="A252" s="37"/>
      <c r="B252" s="37"/>
    </row>
    <row r="253" customFormat="false" ht="12.95" hidden="false" customHeight="true" outlineLevel="0" collapsed="false">
      <c r="A253" s="37"/>
      <c r="B253" s="37"/>
    </row>
    <row r="254" customFormat="false" ht="12.95" hidden="false" customHeight="true" outlineLevel="0" collapsed="false">
      <c r="A254" s="37"/>
      <c r="B254" s="37"/>
    </row>
    <row r="255" customFormat="false" ht="12.95" hidden="false" customHeight="true" outlineLevel="0" collapsed="false">
      <c r="A255" s="37"/>
      <c r="B255" s="37"/>
    </row>
    <row r="256" customFormat="false" ht="12.95" hidden="false" customHeight="true" outlineLevel="0" collapsed="false">
      <c r="A256" s="37"/>
      <c r="B256" s="37"/>
    </row>
    <row r="257" customFormat="false" ht="12.95" hidden="false" customHeight="true" outlineLevel="0" collapsed="false">
      <c r="A257" s="37"/>
      <c r="B257" s="37"/>
    </row>
    <row r="258" customFormat="false" ht="12.95" hidden="false" customHeight="true" outlineLevel="0" collapsed="false">
      <c r="A258" s="37"/>
      <c r="B258" s="37"/>
    </row>
    <row r="259" customFormat="false" ht="12.95" hidden="false" customHeight="true" outlineLevel="0" collapsed="false">
      <c r="A259" s="37"/>
      <c r="B259" s="37"/>
    </row>
    <row r="260" customFormat="false" ht="12.95" hidden="false" customHeight="true" outlineLevel="0" collapsed="false">
      <c r="A260" s="37"/>
      <c r="B260" s="37"/>
    </row>
    <row r="261" customFormat="false" ht="12.95" hidden="false" customHeight="true" outlineLevel="0" collapsed="false">
      <c r="A261" s="37"/>
      <c r="B261" s="37"/>
    </row>
    <row r="262" customFormat="false" ht="12.95" hidden="false" customHeight="true" outlineLevel="0" collapsed="false">
      <c r="A262" s="37"/>
      <c r="B262" s="37"/>
    </row>
    <row r="263" customFormat="false" ht="12.95" hidden="false" customHeight="true" outlineLevel="0" collapsed="false">
      <c r="A263" s="37"/>
      <c r="B263" s="37"/>
    </row>
    <row r="264" customFormat="false" ht="12.95" hidden="false" customHeight="true" outlineLevel="0" collapsed="false">
      <c r="A264" s="37"/>
      <c r="B264" s="37"/>
    </row>
    <row r="265" customFormat="false" ht="12.95" hidden="false" customHeight="true" outlineLevel="0" collapsed="false">
      <c r="A265" s="37"/>
      <c r="B265" s="37"/>
    </row>
    <row r="266" customFormat="false" ht="12.95" hidden="false" customHeight="true" outlineLevel="0" collapsed="false">
      <c r="A266" s="37"/>
      <c r="B266" s="37"/>
    </row>
    <row r="267" customFormat="false" ht="12.95" hidden="false" customHeight="true" outlineLevel="0" collapsed="false">
      <c r="A267" s="37"/>
      <c r="B267" s="37"/>
    </row>
    <row r="268" customFormat="false" ht="12.95" hidden="false" customHeight="true" outlineLevel="0" collapsed="false">
      <c r="A268" s="37"/>
      <c r="B268" s="37"/>
    </row>
    <row r="269" customFormat="false" ht="12.95" hidden="false" customHeight="true" outlineLevel="0" collapsed="false">
      <c r="A269" s="37"/>
      <c r="B269" s="37"/>
    </row>
    <row r="270" customFormat="false" ht="12.95" hidden="false" customHeight="true" outlineLevel="0" collapsed="false">
      <c r="A270" s="37"/>
      <c r="B270" s="37"/>
    </row>
    <row r="271" customFormat="false" ht="12.95" hidden="false" customHeight="true" outlineLevel="0" collapsed="false">
      <c r="A271" s="37"/>
      <c r="B271" s="37"/>
    </row>
    <row r="272" customFormat="false" ht="12.95" hidden="false" customHeight="true" outlineLevel="0" collapsed="false">
      <c r="A272" s="37"/>
      <c r="B272" s="37"/>
    </row>
    <row r="273" customFormat="false" ht="12.95" hidden="false" customHeight="true" outlineLevel="0" collapsed="false">
      <c r="A273" s="37"/>
      <c r="B273" s="37"/>
    </row>
    <row r="274" customFormat="false" ht="12.95" hidden="false" customHeight="true" outlineLevel="0" collapsed="false">
      <c r="A274" s="37"/>
      <c r="B274" s="37"/>
    </row>
    <row r="275" customFormat="false" ht="12.95" hidden="false" customHeight="true" outlineLevel="0" collapsed="false">
      <c r="A275" s="37"/>
      <c r="B275" s="37"/>
    </row>
    <row r="276" customFormat="false" ht="12.95" hidden="false" customHeight="true" outlineLevel="0" collapsed="false">
      <c r="A276" s="37"/>
      <c r="B276" s="37"/>
    </row>
    <row r="277" customFormat="false" ht="12.95" hidden="false" customHeight="true" outlineLevel="0" collapsed="false">
      <c r="A277" s="37"/>
      <c r="B277" s="37"/>
    </row>
    <row r="278" customFormat="false" ht="12.95" hidden="false" customHeight="true" outlineLevel="0" collapsed="false">
      <c r="A278" s="37"/>
      <c r="B278" s="37"/>
    </row>
    <row r="279" customFormat="false" ht="12.95" hidden="false" customHeight="true" outlineLevel="0" collapsed="false">
      <c r="A279" s="37"/>
      <c r="B279" s="37"/>
    </row>
    <row r="280" customFormat="false" ht="12.95" hidden="false" customHeight="true" outlineLevel="0" collapsed="false">
      <c r="A280" s="37"/>
      <c r="B280" s="37"/>
    </row>
    <row r="281" customFormat="false" ht="12.95" hidden="false" customHeight="true" outlineLevel="0" collapsed="false">
      <c r="A281" s="37"/>
      <c r="B281" s="37"/>
    </row>
    <row r="282" customFormat="false" ht="12.95" hidden="false" customHeight="true" outlineLevel="0" collapsed="false">
      <c r="A282" s="37"/>
      <c r="B282" s="37"/>
    </row>
    <row r="283" customFormat="false" ht="12.95" hidden="false" customHeight="true" outlineLevel="0" collapsed="false">
      <c r="A283" s="37"/>
      <c r="B283" s="37"/>
    </row>
    <row r="284" customFormat="false" ht="12.95" hidden="false" customHeight="true" outlineLevel="0" collapsed="false">
      <c r="A284" s="37"/>
      <c r="B284" s="37"/>
    </row>
    <row r="285" customFormat="false" ht="12.95" hidden="false" customHeight="true" outlineLevel="0" collapsed="false">
      <c r="A285" s="37"/>
      <c r="B285" s="37"/>
    </row>
    <row r="286" customFormat="false" ht="12.95" hidden="false" customHeight="true" outlineLevel="0" collapsed="false">
      <c r="A286" s="37"/>
      <c r="B286" s="37"/>
    </row>
    <row r="287" customFormat="false" ht="12.95" hidden="false" customHeight="true" outlineLevel="0" collapsed="false">
      <c r="A287" s="37"/>
      <c r="B287" s="37"/>
    </row>
    <row r="288" customFormat="false" ht="12.95" hidden="false" customHeight="true" outlineLevel="0" collapsed="false">
      <c r="A288" s="37"/>
      <c r="B288" s="37"/>
    </row>
    <row r="289" customFormat="false" ht="12.95" hidden="false" customHeight="true" outlineLevel="0" collapsed="false">
      <c r="A289" s="37"/>
      <c r="B289" s="37"/>
    </row>
    <row r="290" customFormat="false" ht="12.95" hidden="false" customHeight="true" outlineLevel="0" collapsed="false">
      <c r="A290" s="37"/>
      <c r="B290" s="37"/>
    </row>
    <row r="291" customFormat="false" ht="12.95" hidden="false" customHeight="true" outlineLevel="0" collapsed="false">
      <c r="A291" s="37"/>
      <c r="B291" s="37"/>
    </row>
    <row r="292" customFormat="false" ht="12.95" hidden="false" customHeight="true" outlineLevel="0" collapsed="false">
      <c r="A292" s="37"/>
      <c r="B292" s="37"/>
    </row>
    <row r="293" customFormat="false" ht="12.95" hidden="false" customHeight="true" outlineLevel="0" collapsed="false">
      <c r="A293" s="37"/>
      <c r="B293" s="37"/>
    </row>
    <row r="294" customFormat="false" ht="12.95" hidden="false" customHeight="true" outlineLevel="0" collapsed="false">
      <c r="A294" s="37"/>
      <c r="B294" s="37"/>
    </row>
    <row r="295" customFormat="false" ht="12.95" hidden="false" customHeight="true" outlineLevel="0" collapsed="false">
      <c r="A295" s="37"/>
      <c r="B295" s="37"/>
    </row>
    <row r="296" customFormat="false" ht="12.95" hidden="false" customHeight="true" outlineLevel="0" collapsed="false">
      <c r="A296" s="37"/>
      <c r="B296" s="37"/>
    </row>
    <row r="297" customFormat="false" ht="12.95" hidden="false" customHeight="true" outlineLevel="0" collapsed="false">
      <c r="A297" s="37"/>
      <c r="B297" s="37"/>
    </row>
    <row r="298" customFormat="false" ht="12.95" hidden="false" customHeight="true" outlineLevel="0" collapsed="false">
      <c r="A298" s="37"/>
      <c r="B298" s="37"/>
    </row>
    <row r="299" customFormat="false" ht="12.95" hidden="false" customHeight="true" outlineLevel="0" collapsed="false">
      <c r="A299" s="37"/>
      <c r="B299" s="37"/>
    </row>
    <row r="300" customFormat="false" ht="12.95" hidden="false" customHeight="true" outlineLevel="0" collapsed="false">
      <c r="A300" s="37"/>
      <c r="B300" s="37"/>
    </row>
    <row r="301" customFormat="false" ht="12.95" hidden="false" customHeight="true" outlineLevel="0" collapsed="false">
      <c r="A301" s="37"/>
      <c r="B301" s="37"/>
    </row>
    <row r="302" customFormat="false" ht="12.95" hidden="false" customHeight="true" outlineLevel="0" collapsed="false">
      <c r="A302" s="37"/>
      <c r="B302" s="37"/>
    </row>
    <row r="303" customFormat="false" ht="12.95" hidden="false" customHeight="true" outlineLevel="0" collapsed="false">
      <c r="A303" s="37"/>
      <c r="B303" s="37"/>
    </row>
    <row r="304" customFormat="false" ht="12.95" hidden="false" customHeight="true" outlineLevel="0" collapsed="false">
      <c r="A304" s="37"/>
      <c r="B304" s="37"/>
    </row>
    <row r="305" customFormat="false" ht="12.95" hidden="false" customHeight="true" outlineLevel="0" collapsed="false">
      <c r="A305" s="37"/>
      <c r="B305" s="37"/>
    </row>
    <row r="306" customFormat="false" ht="12.95" hidden="false" customHeight="true" outlineLevel="0" collapsed="false">
      <c r="A306" s="37"/>
      <c r="B306" s="37"/>
    </row>
    <row r="307" customFormat="false" ht="12.95" hidden="false" customHeight="true" outlineLevel="0" collapsed="false">
      <c r="A307" s="37"/>
      <c r="B307" s="37"/>
    </row>
    <row r="308" customFormat="false" ht="12.95" hidden="false" customHeight="true" outlineLevel="0" collapsed="false">
      <c r="A308" s="37"/>
      <c r="B308" s="37"/>
    </row>
    <row r="309" customFormat="false" ht="12.95" hidden="false" customHeight="true" outlineLevel="0" collapsed="false">
      <c r="A309" s="37"/>
      <c r="B309" s="37"/>
    </row>
    <row r="310" customFormat="false" ht="12.95" hidden="false" customHeight="true" outlineLevel="0" collapsed="false">
      <c r="A310" s="37"/>
      <c r="B310" s="37"/>
    </row>
    <row r="311" customFormat="false" ht="12.95" hidden="false" customHeight="true" outlineLevel="0" collapsed="false">
      <c r="A311" s="37"/>
      <c r="B311" s="37"/>
    </row>
    <row r="312" customFormat="false" ht="12.95" hidden="false" customHeight="true" outlineLevel="0" collapsed="false">
      <c r="A312" s="37"/>
      <c r="B312" s="37"/>
    </row>
    <row r="313" customFormat="false" ht="12.95" hidden="false" customHeight="true" outlineLevel="0" collapsed="false">
      <c r="A313" s="37"/>
      <c r="B313" s="37"/>
    </row>
    <row r="314" customFormat="false" ht="12.95" hidden="false" customHeight="true" outlineLevel="0" collapsed="false">
      <c r="A314" s="37"/>
      <c r="B314" s="37"/>
    </row>
    <row r="315" customFormat="false" ht="12.95" hidden="false" customHeight="true" outlineLevel="0" collapsed="false">
      <c r="A315" s="37"/>
      <c r="B315" s="37"/>
    </row>
    <row r="316" customFormat="false" ht="12.95" hidden="false" customHeight="true" outlineLevel="0" collapsed="false">
      <c r="A316" s="37"/>
      <c r="B316" s="37"/>
    </row>
    <row r="317" customFormat="false" ht="12.95" hidden="false" customHeight="true" outlineLevel="0" collapsed="false">
      <c r="A317" s="37"/>
      <c r="B317" s="37"/>
    </row>
    <row r="318" customFormat="false" ht="12.95" hidden="false" customHeight="true" outlineLevel="0" collapsed="false">
      <c r="A318" s="37"/>
      <c r="B318" s="37"/>
    </row>
    <row r="319" customFormat="false" ht="12.95" hidden="false" customHeight="true" outlineLevel="0" collapsed="false">
      <c r="A319" s="37"/>
      <c r="B319" s="37"/>
    </row>
    <row r="320" customFormat="false" ht="12.95" hidden="false" customHeight="true" outlineLevel="0" collapsed="false">
      <c r="A320" s="37"/>
      <c r="B320" s="37"/>
    </row>
    <row r="321" customFormat="false" ht="12.95" hidden="false" customHeight="true" outlineLevel="0" collapsed="false">
      <c r="A321" s="37"/>
      <c r="B321" s="37"/>
    </row>
    <row r="322" customFormat="false" ht="12.95" hidden="false" customHeight="true" outlineLevel="0" collapsed="false">
      <c r="A322" s="37"/>
      <c r="B322" s="37"/>
    </row>
    <row r="323" customFormat="false" ht="12.95" hidden="false" customHeight="true" outlineLevel="0" collapsed="false">
      <c r="A323" s="37"/>
      <c r="B323" s="37"/>
    </row>
    <row r="324" customFormat="false" ht="12.95" hidden="false" customHeight="true" outlineLevel="0" collapsed="false">
      <c r="A324" s="37"/>
      <c r="B324" s="37"/>
    </row>
    <row r="325" customFormat="false" ht="12.95" hidden="false" customHeight="true" outlineLevel="0" collapsed="false">
      <c r="A325" s="37"/>
      <c r="B325" s="37"/>
    </row>
    <row r="326" customFormat="false" ht="12.95" hidden="false" customHeight="true" outlineLevel="0" collapsed="false">
      <c r="A326" s="37"/>
      <c r="B326" s="37"/>
    </row>
    <row r="327" customFormat="false" ht="12.95" hidden="false" customHeight="true" outlineLevel="0" collapsed="false">
      <c r="A327" s="37"/>
      <c r="B327" s="37"/>
    </row>
    <row r="328" customFormat="false" ht="12.95" hidden="false" customHeight="true" outlineLevel="0" collapsed="false">
      <c r="A328" s="37"/>
      <c r="B328" s="37"/>
    </row>
    <row r="329" customFormat="false" ht="12.95" hidden="false" customHeight="true" outlineLevel="0" collapsed="false">
      <c r="A329" s="37"/>
      <c r="B329" s="37"/>
    </row>
    <row r="330" customFormat="false" ht="12.95" hidden="false" customHeight="true" outlineLevel="0" collapsed="false">
      <c r="A330" s="37"/>
      <c r="B330" s="37"/>
    </row>
    <row r="331" customFormat="false" ht="12.95" hidden="false" customHeight="true" outlineLevel="0" collapsed="false">
      <c r="A331" s="37"/>
      <c r="B331" s="37"/>
    </row>
    <row r="332" customFormat="false" ht="12.95" hidden="false" customHeight="true" outlineLevel="0" collapsed="false">
      <c r="A332" s="37"/>
      <c r="B332" s="37"/>
    </row>
    <row r="333" customFormat="false" ht="12.95" hidden="false" customHeight="true" outlineLevel="0" collapsed="false">
      <c r="A333" s="37"/>
      <c r="B333" s="37"/>
    </row>
    <row r="334" customFormat="false" ht="12.95" hidden="false" customHeight="true" outlineLevel="0" collapsed="false">
      <c r="A334" s="37"/>
      <c r="B334" s="37"/>
    </row>
    <row r="335" customFormat="false" ht="12.95" hidden="false" customHeight="true" outlineLevel="0" collapsed="false">
      <c r="A335" s="37"/>
      <c r="B335" s="37"/>
    </row>
    <row r="336" customFormat="false" ht="12.95" hidden="false" customHeight="true" outlineLevel="0" collapsed="false">
      <c r="A336" s="37"/>
      <c r="B336" s="37"/>
    </row>
    <row r="337" customFormat="false" ht="12.95" hidden="false" customHeight="true" outlineLevel="0" collapsed="false">
      <c r="A337" s="37"/>
      <c r="B337" s="37"/>
    </row>
    <row r="338" customFormat="false" ht="12.95" hidden="false" customHeight="true" outlineLevel="0" collapsed="false">
      <c r="A338" s="37"/>
      <c r="B338" s="37"/>
    </row>
    <row r="339" customFormat="false" ht="12.95" hidden="false" customHeight="true" outlineLevel="0" collapsed="false">
      <c r="A339" s="37"/>
      <c r="B339" s="37"/>
    </row>
    <row r="340" customFormat="false" ht="12.95" hidden="false" customHeight="true" outlineLevel="0" collapsed="false">
      <c r="A340" s="37"/>
      <c r="B340" s="37"/>
    </row>
    <row r="341" customFormat="false" ht="12.95" hidden="false" customHeight="true" outlineLevel="0" collapsed="false">
      <c r="A341" s="37"/>
      <c r="B341" s="37"/>
    </row>
    <row r="342" customFormat="false" ht="12.95" hidden="false" customHeight="true" outlineLevel="0" collapsed="false">
      <c r="A342" s="37"/>
      <c r="B342" s="37"/>
    </row>
    <row r="343" customFormat="false" ht="12.95" hidden="false" customHeight="true" outlineLevel="0" collapsed="false">
      <c r="A343" s="37"/>
      <c r="B343" s="37"/>
    </row>
    <row r="344" customFormat="false" ht="12.95" hidden="false" customHeight="true" outlineLevel="0" collapsed="false">
      <c r="A344" s="37"/>
      <c r="B344" s="37"/>
    </row>
    <row r="345" customFormat="false" ht="12.95" hidden="false" customHeight="true" outlineLevel="0" collapsed="false">
      <c r="A345" s="37"/>
      <c r="B345" s="37"/>
    </row>
    <row r="346" customFormat="false" ht="12.95" hidden="false" customHeight="true" outlineLevel="0" collapsed="false">
      <c r="A346" s="37"/>
      <c r="B346" s="37"/>
    </row>
    <row r="347" customFormat="false" ht="12.95" hidden="false" customHeight="true" outlineLevel="0" collapsed="false">
      <c r="A347" s="37"/>
      <c r="B347" s="37"/>
    </row>
    <row r="348" customFormat="false" ht="12.95" hidden="false" customHeight="true" outlineLevel="0" collapsed="false">
      <c r="A348" s="37"/>
      <c r="B348" s="37"/>
    </row>
    <row r="349" customFormat="false" ht="12.95" hidden="false" customHeight="true" outlineLevel="0" collapsed="false">
      <c r="A349" s="37"/>
      <c r="B349" s="37"/>
    </row>
    <row r="350" customFormat="false" ht="12.95" hidden="false" customHeight="true" outlineLevel="0" collapsed="false">
      <c r="A350" s="37"/>
      <c r="B350" s="37"/>
    </row>
    <row r="351" customFormat="false" ht="12.95" hidden="false" customHeight="true" outlineLevel="0" collapsed="false">
      <c r="A351" s="37"/>
      <c r="B351" s="37"/>
    </row>
    <row r="352" customFormat="false" ht="12.95" hidden="false" customHeight="true" outlineLevel="0" collapsed="false">
      <c r="A352" s="37"/>
      <c r="B352" s="37"/>
    </row>
    <row r="353" customFormat="false" ht="12.95" hidden="false" customHeight="true" outlineLevel="0" collapsed="false">
      <c r="A353" s="37"/>
      <c r="B353" s="37"/>
    </row>
    <row r="354" customFormat="false" ht="12.95" hidden="false" customHeight="true" outlineLevel="0" collapsed="false">
      <c r="A354" s="37"/>
      <c r="B354" s="37"/>
    </row>
    <row r="355" customFormat="false" ht="12.95" hidden="false" customHeight="true" outlineLevel="0" collapsed="false">
      <c r="A355" s="37"/>
      <c r="B355" s="37"/>
    </row>
    <row r="356" customFormat="false" ht="12.95" hidden="false" customHeight="true" outlineLevel="0" collapsed="false">
      <c r="A356" s="37"/>
      <c r="B356" s="37"/>
    </row>
    <row r="357" customFormat="false" ht="12.95" hidden="false" customHeight="true" outlineLevel="0" collapsed="false">
      <c r="A357" s="37"/>
      <c r="B357" s="37"/>
    </row>
    <row r="358" customFormat="false" ht="12.95" hidden="false" customHeight="true" outlineLevel="0" collapsed="false">
      <c r="A358" s="37"/>
      <c r="B358" s="37"/>
    </row>
    <row r="359" customFormat="false" ht="12.95" hidden="false" customHeight="true" outlineLevel="0" collapsed="false">
      <c r="A359" s="37"/>
      <c r="B359" s="37"/>
    </row>
    <row r="360" customFormat="false" ht="12.95" hidden="false" customHeight="true" outlineLevel="0" collapsed="false">
      <c r="A360" s="37"/>
      <c r="B360" s="37"/>
    </row>
    <row r="361" customFormat="false" ht="12.95" hidden="false" customHeight="true" outlineLevel="0" collapsed="false">
      <c r="A361" s="37"/>
      <c r="B361" s="37"/>
    </row>
    <row r="362" customFormat="false" ht="12.95" hidden="false" customHeight="true" outlineLevel="0" collapsed="false">
      <c r="A362" s="37"/>
      <c r="B362" s="37"/>
    </row>
    <row r="363" customFormat="false" ht="12.95" hidden="false" customHeight="true" outlineLevel="0" collapsed="false">
      <c r="A363" s="37"/>
      <c r="B363" s="37"/>
    </row>
    <row r="364" customFormat="false" ht="12.95" hidden="false" customHeight="true" outlineLevel="0" collapsed="false">
      <c r="A364" s="37"/>
      <c r="B364" s="37"/>
    </row>
    <row r="365" customFormat="false" ht="12.95" hidden="false" customHeight="true" outlineLevel="0" collapsed="false">
      <c r="A365" s="37"/>
      <c r="B365" s="37"/>
    </row>
    <row r="366" customFormat="false" ht="12.95" hidden="false" customHeight="true" outlineLevel="0" collapsed="false">
      <c r="A366" s="37"/>
      <c r="B366" s="37"/>
    </row>
    <row r="367" customFormat="false" ht="12.95" hidden="false" customHeight="true" outlineLevel="0" collapsed="false">
      <c r="A367" s="37"/>
      <c r="B367" s="37"/>
    </row>
    <row r="368" customFormat="false" ht="12.95" hidden="false" customHeight="true" outlineLevel="0" collapsed="false">
      <c r="A368" s="37"/>
      <c r="B368" s="37"/>
    </row>
    <row r="369" customFormat="false" ht="12.95" hidden="false" customHeight="true" outlineLevel="0" collapsed="false">
      <c r="A369" s="37"/>
      <c r="B369" s="37"/>
    </row>
    <row r="370" customFormat="false" ht="12.95" hidden="false" customHeight="true" outlineLevel="0" collapsed="false">
      <c r="A370" s="37"/>
      <c r="B370" s="37"/>
    </row>
    <row r="371" customFormat="false" ht="12.95" hidden="false" customHeight="true" outlineLevel="0" collapsed="false">
      <c r="A371" s="37"/>
      <c r="B371" s="37"/>
    </row>
    <row r="372" customFormat="false" ht="12.95" hidden="false" customHeight="true" outlineLevel="0" collapsed="false">
      <c r="A372" s="37"/>
      <c r="B372" s="37"/>
    </row>
    <row r="373" customFormat="false" ht="12.95" hidden="false" customHeight="true" outlineLevel="0" collapsed="false">
      <c r="A373" s="37"/>
      <c r="B373" s="37"/>
    </row>
    <row r="374" customFormat="false" ht="12.95" hidden="false" customHeight="true" outlineLevel="0" collapsed="false">
      <c r="A374" s="37"/>
      <c r="B374" s="37"/>
    </row>
    <row r="375" customFormat="false" ht="12.95" hidden="false" customHeight="true" outlineLevel="0" collapsed="false">
      <c r="A375" s="37"/>
      <c r="B375" s="37"/>
    </row>
    <row r="376" customFormat="false" ht="12.95" hidden="false" customHeight="true" outlineLevel="0" collapsed="false">
      <c r="A376" s="37"/>
      <c r="B376" s="37"/>
    </row>
    <row r="377" customFormat="false" ht="12.95" hidden="false" customHeight="true" outlineLevel="0" collapsed="false">
      <c r="A377" s="37"/>
      <c r="B377" s="37"/>
    </row>
    <row r="378" customFormat="false" ht="12.95" hidden="false" customHeight="true" outlineLevel="0" collapsed="false">
      <c r="A378" s="37"/>
      <c r="B378" s="37"/>
    </row>
    <row r="379" customFormat="false" ht="12.95" hidden="false" customHeight="true" outlineLevel="0" collapsed="false">
      <c r="A379" s="37"/>
      <c r="B379" s="37"/>
    </row>
    <row r="380" customFormat="false" ht="12.95" hidden="false" customHeight="true" outlineLevel="0" collapsed="false">
      <c r="A380" s="37"/>
      <c r="B380" s="37"/>
    </row>
    <row r="381" customFormat="false" ht="12.95" hidden="false" customHeight="true" outlineLevel="0" collapsed="false">
      <c r="A381" s="37"/>
      <c r="B381" s="37"/>
    </row>
    <row r="382" customFormat="false" ht="12.95" hidden="false" customHeight="true" outlineLevel="0" collapsed="false">
      <c r="A382" s="37"/>
      <c r="B382" s="37"/>
    </row>
    <row r="383" customFormat="false" ht="12.95" hidden="false" customHeight="true" outlineLevel="0" collapsed="false">
      <c r="A383" s="37"/>
      <c r="B383" s="37"/>
    </row>
    <row r="384" customFormat="false" ht="12.95" hidden="false" customHeight="true" outlineLevel="0" collapsed="false">
      <c r="A384" s="37"/>
      <c r="B384" s="37"/>
    </row>
    <row r="385" customFormat="false" ht="12.95" hidden="false" customHeight="true" outlineLevel="0" collapsed="false">
      <c r="A385" s="37"/>
      <c r="B385" s="37"/>
    </row>
    <row r="386" customFormat="false" ht="12.95" hidden="false" customHeight="true" outlineLevel="0" collapsed="false">
      <c r="A386" s="37"/>
      <c r="B386" s="37"/>
    </row>
    <row r="387" customFormat="false" ht="12.95" hidden="false" customHeight="true" outlineLevel="0" collapsed="false">
      <c r="A387" s="37"/>
      <c r="B387" s="37"/>
    </row>
    <row r="388" customFormat="false" ht="12.95" hidden="false" customHeight="true" outlineLevel="0" collapsed="false">
      <c r="A388" s="37"/>
      <c r="B388" s="37"/>
    </row>
    <row r="389" customFormat="false" ht="12.95" hidden="false" customHeight="true" outlineLevel="0" collapsed="false">
      <c r="A389" s="37"/>
      <c r="B389" s="37"/>
    </row>
    <row r="390" customFormat="false" ht="12.95" hidden="false" customHeight="true" outlineLevel="0" collapsed="false">
      <c r="A390" s="37"/>
      <c r="B390" s="37"/>
    </row>
    <row r="391" customFormat="false" ht="12.95" hidden="false" customHeight="true" outlineLevel="0" collapsed="false">
      <c r="A391" s="37"/>
      <c r="B391" s="37"/>
    </row>
    <row r="392" customFormat="false" ht="12.95" hidden="false" customHeight="true" outlineLevel="0" collapsed="false">
      <c r="A392" s="37"/>
      <c r="B392" s="37"/>
    </row>
    <row r="393" customFormat="false" ht="12.95" hidden="false" customHeight="true" outlineLevel="0" collapsed="false">
      <c r="A393" s="37"/>
      <c r="B393" s="37"/>
    </row>
    <row r="394" customFormat="false" ht="12.95" hidden="false" customHeight="true" outlineLevel="0" collapsed="false">
      <c r="A394" s="37"/>
      <c r="B394" s="37"/>
    </row>
    <row r="395" customFormat="false" ht="12.95" hidden="false" customHeight="true" outlineLevel="0" collapsed="false">
      <c r="A395" s="37"/>
      <c r="B395" s="37"/>
    </row>
    <row r="396" customFormat="false" ht="12.95" hidden="false" customHeight="true" outlineLevel="0" collapsed="false">
      <c r="A396" s="37"/>
      <c r="B396" s="37"/>
    </row>
    <row r="397" customFormat="false" ht="12.95" hidden="false" customHeight="true" outlineLevel="0" collapsed="false">
      <c r="A397" s="37"/>
      <c r="B397" s="37"/>
    </row>
    <row r="398" customFormat="false" ht="12.95" hidden="false" customHeight="true" outlineLevel="0" collapsed="false">
      <c r="A398" s="37"/>
      <c r="B398" s="37"/>
    </row>
    <row r="399" customFormat="false" ht="12.95" hidden="false" customHeight="true" outlineLevel="0" collapsed="false">
      <c r="A399" s="37"/>
      <c r="B399" s="37"/>
    </row>
    <row r="400" customFormat="false" ht="12.95" hidden="false" customHeight="true" outlineLevel="0" collapsed="false">
      <c r="A400" s="37"/>
      <c r="B400" s="37"/>
    </row>
    <row r="401" customFormat="false" ht="12.95" hidden="false" customHeight="true" outlineLevel="0" collapsed="false">
      <c r="A401" s="37"/>
      <c r="B401" s="37"/>
    </row>
    <row r="402" customFormat="false" ht="12.95" hidden="false" customHeight="true" outlineLevel="0" collapsed="false">
      <c r="A402" s="37"/>
      <c r="B402" s="37"/>
    </row>
    <row r="403" customFormat="false" ht="12.95" hidden="false" customHeight="true" outlineLevel="0" collapsed="false">
      <c r="A403" s="37"/>
      <c r="B403" s="37"/>
    </row>
    <row r="404" customFormat="false" ht="12.95" hidden="false" customHeight="true" outlineLevel="0" collapsed="false">
      <c r="A404" s="37"/>
      <c r="B404" s="37"/>
    </row>
    <row r="405" customFormat="false" ht="12.95" hidden="false" customHeight="true" outlineLevel="0" collapsed="false">
      <c r="A405" s="37"/>
      <c r="B405" s="37"/>
    </row>
    <row r="406" customFormat="false" ht="12.95" hidden="false" customHeight="true" outlineLevel="0" collapsed="false">
      <c r="A406" s="37"/>
      <c r="B406" s="37"/>
    </row>
    <row r="407" customFormat="false" ht="12.95" hidden="false" customHeight="true" outlineLevel="0" collapsed="false">
      <c r="A407" s="37"/>
      <c r="B407" s="37"/>
    </row>
    <row r="408" customFormat="false" ht="12.95" hidden="false" customHeight="true" outlineLevel="0" collapsed="false">
      <c r="A408" s="37"/>
      <c r="B408" s="37"/>
    </row>
    <row r="409" customFormat="false" ht="12.95" hidden="false" customHeight="true" outlineLevel="0" collapsed="false">
      <c r="A409" s="37"/>
      <c r="B409" s="37"/>
    </row>
    <row r="410" customFormat="false" ht="12.95" hidden="false" customHeight="true" outlineLevel="0" collapsed="false">
      <c r="A410" s="37"/>
      <c r="B410" s="37"/>
    </row>
    <row r="411" customFormat="false" ht="12.95" hidden="false" customHeight="true" outlineLevel="0" collapsed="false">
      <c r="A411" s="37"/>
      <c r="B411" s="37"/>
    </row>
    <row r="412" customFormat="false" ht="12.95" hidden="false" customHeight="true" outlineLevel="0" collapsed="false">
      <c r="A412" s="37"/>
      <c r="B412" s="37"/>
    </row>
    <row r="413" customFormat="false" ht="12.95" hidden="false" customHeight="true" outlineLevel="0" collapsed="false">
      <c r="A413" s="37"/>
      <c r="B413" s="37"/>
    </row>
    <row r="414" customFormat="false" ht="12.95" hidden="false" customHeight="true" outlineLevel="0" collapsed="false">
      <c r="A414" s="37"/>
      <c r="B414" s="37"/>
    </row>
    <row r="415" customFormat="false" ht="12.95" hidden="false" customHeight="true" outlineLevel="0" collapsed="false">
      <c r="A415" s="37"/>
      <c r="B415" s="37"/>
    </row>
    <row r="416" customFormat="false" ht="12.95" hidden="false" customHeight="true" outlineLevel="0" collapsed="false">
      <c r="A416" s="37"/>
      <c r="B416" s="37"/>
    </row>
    <row r="417" customFormat="false" ht="12.95" hidden="false" customHeight="true" outlineLevel="0" collapsed="false">
      <c r="A417" s="37"/>
      <c r="B417" s="37"/>
    </row>
    <row r="418" customFormat="false" ht="12.95" hidden="false" customHeight="true" outlineLevel="0" collapsed="false">
      <c r="A418" s="37"/>
      <c r="B418" s="37"/>
    </row>
    <row r="419" customFormat="false" ht="12.95" hidden="false" customHeight="true" outlineLevel="0" collapsed="false">
      <c r="A419" s="37"/>
      <c r="B419" s="37"/>
    </row>
    <row r="420" customFormat="false" ht="12.95" hidden="false" customHeight="true" outlineLevel="0" collapsed="false">
      <c r="A420" s="37"/>
      <c r="B420" s="37"/>
    </row>
    <row r="421" customFormat="false" ht="12.95" hidden="false" customHeight="true" outlineLevel="0" collapsed="false">
      <c r="A421" s="37"/>
      <c r="B421" s="37"/>
    </row>
    <row r="422" customFormat="false" ht="12.95" hidden="false" customHeight="true" outlineLevel="0" collapsed="false">
      <c r="A422" s="37"/>
      <c r="B422" s="37"/>
    </row>
    <row r="423" customFormat="false" ht="12.95" hidden="false" customHeight="true" outlineLevel="0" collapsed="false">
      <c r="A423" s="37"/>
      <c r="B423" s="37"/>
    </row>
    <row r="424" customFormat="false" ht="12.95" hidden="false" customHeight="true" outlineLevel="0" collapsed="false">
      <c r="A424" s="37"/>
      <c r="B424" s="37"/>
    </row>
    <row r="425" customFormat="false" ht="12.95" hidden="false" customHeight="true" outlineLevel="0" collapsed="false">
      <c r="A425" s="37"/>
      <c r="B425" s="37"/>
    </row>
  </sheetData>
  <mergeCells count="18">
    <mergeCell ref="A7:B7"/>
    <mergeCell ref="A8:B8"/>
    <mergeCell ref="A9:B9"/>
    <mergeCell ref="A11:B11"/>
    <mergeCell ref="A13:B13"/>
    <mergeCell ref="A15:B15"/>
    <mergeCell ref="A17:B17"/>
    <mergeCell ref="A19:B19"/>
    <mergeCell ref="A21:B21"/>
    <mergeCell ref="A31:B31"/>
    <mergeCell ref="A32:B32"/>
    <mergeCell ref="A33:B33"/>
    <mergeCell ref="A35:B35"/>
    <mergeCell ref="A38:B38"/>
    <mergeCell ref="A40:B40"/>
    <mergeCell ref="A42:B42"/>
    <mergeCell ref="A44:B44"/>
    <mergeCell ref="A47:B4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13.62"/>
    <col collapsed="false" customWidth="true" hidden="false" outlineLevel="0" max="3" min="2" style="20" width="14.62"/>
    <col collapsed="false" customWidth="true" hidden="false" outlineLevel="0" max="4" min="4" style="20" width="12.87"/>
    <col collapsed="false" customWidth="true" hidden="false" outlineLevel="0" max="5" min="5" style="20" width="13.62"/>
    <col collapsed="false" customWidth="true" hidden="false" outlineLevel="0" max="6" min="6" style="20" width="7.11"/>
    <col collapsed="false" customWidth="true" hidden="false" outlineLevel="0" max="7" min="7" style="20" width="10.62"/>
    <col collapsed="false" customWidth="false" hidden="false" outlineLevel="0" max="257" min="8" style="20" width="8.99"/>
  </cols>
  <sheetData>
    <row r="1" customFormat="false" ht="13.5" hidden="false" customHeight="false" outlineLevel="0" collapsed="false">
      <c r="A1" s="470"/>
      <c r="D1" s="21"/>
      <c r="E1" s="21"/>
      <c r="F1" s="21"/>
      <c r="G1" s="21"/>
      <c r="H1" s="471"/>
      <c r="I1" s="24"/>
      <c r="J1" s="24"/>
    </row>
    <row r="2" customFormat="false" ht="13.5" hidden="false" customHeight="false" outlineLevel="0" collapsed="false">
      <c r="A2" s="470"/>
      <c r="D2" s="21"/>
      <c r="E2" s="21"/>
      <c r="F2" s="21"/>
      <c r="G2" s="21"/>
      <c r="H2" s="471"/>
      <c r="I2" s="24"/>
      <c r="J2" s="24"/>
    </row>
    <row r="3" customFormat="false" ht="15" hidden="false" customHeight="true" outlineLevel="0" collapsed="false">
      <c r="A3" s="34" t="s">
        <v>447</v>
      </c>
      <c r="B3" s="37"/>
      <c r="C3" s="37"/>
      <c r="D3" s="37"/>
      <c r="E3" s="37"/>
      <c r="F3" s="37"/>
      <c r="G3" s="261"/>
    </row>
    <row r="4" customFormat="false" ht="9.95" hidden="false" customHeight="true" outlineLevel="0" collapsed="false">
      <c r="A4" s="36"/>
      <c r="B4" s="36"/>
      <c r="C4" s="36"/>
      <c r="D4" s="36"/>
      <c r="E4" s="36"/>
      <c r="F4" s="36"/>
      <c r="G4" s="36"/>
    </row>
    <row r="5" customFormat="false" ht="15" hidden="false" customHeight="true" outlineLevel="0" collapsed="false">
      <c r="A5" s="111" t="s">
        <v>87</v>
      </c>
      <c r="B5" s="112" t="s">
        <v>448</v>
      </c>
      <c r="C5" s="112" t="s">
        <v>449</v>
      </c>
      <c r="D5" s="112" t="s">
        <v>450</v>
      </c>
      <c r="E5" s="112" t="s">
        <v>451</v>
      </c>
      <c r="F5" s="331" t="s">
        <v>452</v>
      </c>
      <c r="G5" s="113" t="s">
        <v>453</v>
      </c>
    </row>
    <row r="6" customFormat="false" ht="15" hidden="false" customHeight="true" outlineLevel="0" collapsed="false">
      <c r="A6" s="157" t="s">
        <v>92</v>
      </c>
      <c r="B6" s="112"/>
      <c r="C6" s="112"/>
      <c r="D6" s="112"/>
      <c r="E6" s="112"/>
      <c r="F6" s="112"/>
      <c r="G6" s="113"/>
    </row>
    <row r="7" customFormat="false" ht="18" hidden="false" customHeight="true" outlineLevel="0" collapsed="false">
      <c r="A7" s="430" t="n">
        <v>29</v>
      </c>
      <c r="B7" s="586" t="n">
        <v>50404113424</v>
      </c>
      <c r="C7" s="586" t="n">
        <v>47924343433</v>
      </c>
      <c r="D7" s="586" t="n">
        <v>596628366</v>
      </c>
      <c r="E7" s="586" t="n">
        <v>1893022347</v>
      </c>
      <c r="F7" s="587" t="n">
        <v>95.08</v>
      </c>
      <c r="G7" s="586" t="n">
        <v>9880722</v>
      </c>
    </row>
    <row r="8" customFormat="false" ht="18" hidden="false" customHeight="true" outlineLevel="0" collapsed="false">
      <c r="A8" s="588" t="n">
        <v>30</v>
      </c>
      <c r="B8" s="586" t="n">
        <v>51223519721</v>
      </c>
      <c r="C8" s="586" t="n">
        <v>49217015193</v>
      </c>
      <c r="D8" s="586" t="n">
        <v>319864971</v>
      </c>
      <c r="E8" s="586" t="n">
        <v>1696838898</v>
      </c>
      <c r="F8" s="587" t="n">
        <v>96.0828452653608</v>
      </c>
      <c r="G8" s="586" t="n">
        <v>10199341</v>
      </c>
    </row>
    <row r="9" customFormat="false" ht="18" hidden="false" customHeight="true" outlineLevel="0" collapsed="false">
      <c r="A9" s="589" t="s">
        <v>94</v>
      </c>
      <c r="B9" s="590" t="n">
        <v>52412080543</v>
      </c>
      <c r="C9" s="590" t="n">
        <v>50554584986</v>
      </c>
      <c r="D9" s="590" t="n">
        <v>438704737</v>
      </c>
      <c r="E9" s="590" t="n">
        <v>1426173342</v>
      </c>
      <c r="F9" s="591" t="n">
        <v>96.4559782062533</v>
      </c>
      <c r="G9" s="590" t="n">
        <v>7382522</v>
      </c>
    </row>
    <row r="10" customFormat="false" ht="15" hidden="false" customHeight="true" outlineLevel="0" collapsed="false">
      <c r="A10" s="592"/>
      <c r="B10" s="590"/>
      <c r="C10" s="590"/>
      <c r="D10" s="590"/>
      <c r="E10" s="590"/>
      <c r="F10" s="591"/>
      <c r="G10" s="590"/>
    </row>
    <row r="11" customFormat="false" ht="18" hidden="false" customHeight="true" outlineLevel="0" collapsed="false">
      <c r="A11" s="593" t="s">
        <v>454</v>
      </c>
      <c r="B11" s="594" t="n">
        <v>46861199257</v>
      </c>
      <c r="C11" s="586" t="n">
        <v>45078742718</v>
      </c>
      <c r="D11" s="595" t="n">
        <v>417487383</v>
      </c>
      <c r="E11" s="594" t="n">
        <v>1372084478</v>
      </c>
      <c r="F11" s="587" t="n">
        <v>96.1963061823823</v>
      </c>
      <c r="G11" s="594" t="n">
        <v>7115322</v>
      </c>
    </row>
    <row r="12" customFormat="false" ht="18" hidden="false" customHeight="true" outlineLevel="0" collapsed="false">
      <c r="A12" s="593" t="s">
        <v>455</v>
      </c>
      <c r="B12" s="594" t="n">
        <v>574873560</v>
      </c>
      <c r="C12" s="594" t="n">
        <v>499836877</v>
      </c>
      <c r="D12" s="594" t="n">
        <v>21217354</v>
      </c>
      <c r="E12" s="594" t="n">
        <v>54086529</v>
      </c>
      <c r="F12" s="587" t="n">
        <v>86.9472718487871</v>
      </c>
      <c r="G12" s="594" t="n">
        <v>267200</v>
      </c>
    </row>
    <row r="13" customFormat="false" ht="18" hidden="false" customHeight="true" outlineLevel="0" collapsed="false">
      <c r="A13" s="596" t="s">
        <v>303</v>
      </c>
      <c r="B13" s="597" t="n">
        <v>4976007726</v>
      </c>
      <c r="C13" s="597" t="n">
        <v>4976005391</v>
      </c>
      <c r="D13" s="598" t="n">
        <v>0</v>
      </c>
      <c r="E13" s="599" t="n">
        <v>2335</v>
      </c>
      <c r="F13" s="600" t="n">
        <v>99.9999530748317</v>
      </c>
      <c r="G13" s="598" t="n">
        <v>0</v>
      </c>
    </row>
    <row r="14" customFormat="false" ht="15" hidden="false" customHeight="true" outlineLevel="0" collapsed="false">
      <c r="A14" s="103" t="s">
        <v>456</v>
      </c>
      <c r="B14" s="103"/>
      <c r="C14" s="103"/>
      <c r="D14" s="103"/>
      <c r="E14" s="103"/>
      <c r="F14" s="103"/>
      <c r="G14" s="39" t="s">
        <v>457</v>
      </c>
    </row>
    <row r="15" customFormat="false" ht="13.5" hidden="false" customHeight="false" outlineLevel="0" collapsed="false">
      <c r="A15" s="31"/>
      <c r="C15" s="31"/>
      <c r="D15" s="31"/>
      <c r="E15" s="31"/>
      <c r="F15" s="31"/>
      <c r="G15" s="39" t="s">
        <v>458</v>
      </c>
    </row>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mergeCells count="6">
    <mergeCell ref="B5:B6"/>
    <mergeCell ref="C5:C6"/>
    <mergeCell ref="D5:D6"/>
    <mergeCell ref="E5:E6"/>
    <mergeCell ref="F5:F6"/>
    <mergeCell ref="G5:G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37" width="11.11"/>
    <col collapsed="false" customWidth="true" hidden="false" outlineLevel="0" max="2" min="2" style="37" width="11.62"/>
    <col collapsed="false" customWidth="true" hidden="false" outlineLevel="0" max="3" min="3" style="37" width="13.62"/>
    <col collapsed="false" customWidth="true" hidden="false" outlineLevel="0" max="4" min="4" style="37" width="11.62"/>
    <col collapsed="false" customWidth="true" hidden="false" outlineLevel="0" max="5" min="5" style="37" width="13.62"/>
    <col collapsed="false" customWidth="true" hidden="false" outlineLevel="0" max="6" min="6" style="37" width="11.62"/>
    <col collapsed="false" customWidth="true" hidden="false" outlineLevel="0" max="7" min="7" style="37" width="13.62"/>
    <col collapsed="false" customWidth="true" hidden="false" outlineLevel="0" max="9" min="8" style="37" width="8.37"/>
    <col collapsed="false" customWidth="true" hidden="false" outlineLevel="0" max="10" min="10" style="37" width="8.87"/>
    <col collapsed="false" customWidth="true" hidden="false" outlineLevel="0" max="11" min="11" style="37" width="9.11"/>
    <col collapsed="false" customWidth="false" hidden="false" outlineLevel="0" max="257" min="12" style="37" width="8.99"/>
  </cols>
  <sheetData>
    <row r="1" s="20" customFormat="true" ht="13.5" hidden="false" customHeight="false" outlineLevel="0" collapsed="false">
      <c r="A1" s="470"/>
      <c r="D1" s="21"/>
      <c r="E1" s="21"/>
      <c r="F1" s="21"/>
      <c r="G1" s="21"/>
      <c r="H1" s="471"/>
      <c r="I1" s="24"/>
      <c r="J1" s="24"/>
    </row>
    <row r="2" s="20" customFormat="true" ht="13.5" hidden="false" customHeight="false" outlineLevel="0" collapsed="false">
      <c r="A2" s="470"/>
      <c r="D2" s="21"/>
      <c r="E2" s="21"/>
      <c r="F2" s="21"/>
      <c r="G2" s="21"/>
      <c r="H2" s="471"/>
      <c r="I2" s="24"/>
      <c r="J2" s="24"/>
    </row>
    <row r="3" customFormat="false" ht="15" hidden="false" customHeight="true" outlineLevel="0" collapsed="false">
      <c r="A3" s="34" t="s">
        <v>459</v>
      </c>
    </row>
    <row r="4" s="20" customFormat="true" ht="9.95" hidden="false" customHeight="true" outlineLevel="0" collapsed="false">
      <c r="A4" s="36"/>
      <c r="B4" s="36"/>
      <c r="C4" s="36"/>
      <c r="D4" s="36"/>
      <c r="E4" s="36"/>
      <c r="F4" s="36"/>
      <c r="G4" s="36"/>
    </row>
    <row r="5" s="94" customFormat="true" ht="16.5" hidden="false" customHeight="true" outlineLevel="0" collapsed="false">
      <c r="A5" s="111" t="s">
        <v>35</v>
      </c>
      <c r="B5" s="601" t="s">
        <v>460</v>
      </c>
      <c r="C5" s="601"/>
      <c r="D5" s="601" t="s">
        <v>461</v>
      </c>
      <c r="E5" s="601"/>
      <c r="F5" s="144" t="s">
        <v>462</v>
      </c>
      <c r="G5" s="144"/>
    </row>
    <row r="6" s="94" customFormat="true" ht="16.5" hidden="false" customHeight="true" outlineLevel="0" collapsed="false">
      <c r="A6" s="340" t="s">
        <v>92</v>
      </c>
      <c r="B6" s="602" t="s">
        <v>463</v>
      </c>
      <c r="C6" s="602" t="s">
        <v>464</v>
      </c>
      <c r="D6" s="602" t="s">
        <v>463</v>
      </c>
      <c r="E6" s="602" t="s">
        <v>464</v>
      </c>
      <c r="F6" s="602" t="s">
        <v>463</v>
      </c>
      <c r="G6" s="603" t="s">
        <v>464</v>
      </c>
    </row>
    <row r="7" s="94" customFormat="true" ht="18" hidden="false" customHeight="true" outlineLevel="0" collapsed="false">
      <c r="A7" s="604" t="s">
        <v>465</v>
      </c>
      <c r="B7" s="605" t="n">
        <v>339017</v>
      </c>
      <c r="C7" s="605" t="n">
        <v>42614758</v>
      </c>
      <c r="D7" s="605" t="n">
        <v>101135</v>
      </c>
      <c r="E7" s="605" t="n">
        <v>11952039</v>
      </c>
      <c r="F7" s="605" t="n">
        <v>237882</v>
      </c>
      <c r="G7" s="606" t="n">
        <v>30662719</v>
      </c>
    </row>
    <row r="8" s="102" customFormat="true" ht="18" hidden="false" customHeight="true" outlineLevel="0" collapsed="false">
      <c r="A8" s="607" t="s">
        <v>466</v>
      </c>
      <c r="B8" s="545" t="n">
        <v>346704</v>
      </c>
      <c r="C8" s="545" t="n">
        <v>43624921</v>
      </c>
      <c r="D8" s="545" t="n">
        <v>100422</v>
      </c>
      <c r="E8" s="545" t="n">
        <v>11767606</v>
      </c>
      <c r="F8" s="545" t="n">
        <v>246282</v>
      </c>
      <c r="G8" s="574" t="n">
        <v>31857315</v>
      </c>
    </row>
    <row r="9" s="102" customFormat="true" ht="18" hidden="false" customHeight="true" outlineLevel="0" collapsed="false">
      <c r="A9" s="608" t="s">
        <v>94</v>
      </c>
      <c r="B9" s="609" t="n">
        <v>353889</v>
      </c>
      <c r="C9" s="609" t="n">
        <v>44993592</v>
      </c>
      <c r="D9" s="609" t="n">
        <v>100821</v>
      </c>
      <c r="E9" s="609" t="n">
        <v>12141034</v>
      </c>
      <c r="F9" s="609" t="n">
        <v>253068</v>
      </c>
      <c r="G9" s="610" t="n">
        <v>32852558</v>
      </c>
    </row>
    <row r="10" s="103" customFormat="true" ht="13.5" hidden="false" customHeight="true" outlineLevel="0" collapsed="false">
      <c r="A10" s="611" t="s">
        <v>456</v>
      </c>
      <c r="D10" s="612"/>
      <c r="E10" s="613"/>
      <c r="F10" s="613"/>
      <c r="G10" s="180" t="s">
        <v>467</v>
      </c>
    </row>
    <row r="11" s="486" customFormat="true" ht="13.5" hidden="false" customHeight="true" outlineLevel="0" collapsed="false">
      <c r="A11" s="614"/>
      <c r="B11" s="614"/>
      <c r="F11" s="54"/>
      <c r="G11" s="450"/>
    </row>
    <row r="12" s="486" customFormat="true" ht="13.5" hidden="false" customHeight="true" outlineLevel="0" collapsed="false"/>
    <row r="13" s="486" customFormat="true" ht="13.5" hidden="false" customHeight="true" outlineLevel="0" collapsed="false"/>
    <row r="14" s="486" customFormat="true" ht="13.5" hidden="false" customHeight="true" outlineLevel="0" collapsed="false"/>
    <row r="15" s="486" customFormat="true" ht="13.5" hidden="false" customHeight="true" outlineLevel="0" collapsed="false"/>
    <row r="16" s="486" customFormat="true" ht="13.5" hidden="false" customHeight="true" outlineLevel="0" collapsed="false"/>
    <row r="24" customFormat="false" ht="13.5" hidden="false" customHeight="false" outlineLevel="0" collapsed="false">
      <c r="M24" s="183"/>
      <c r="O24" s="183"/>
    </row>
    <row r="25" customFormat="false" ht="13.5" hidden="false" customHeight="false" outlineLevel="0" collapsed="false">
      <c r="N25" s="615"/>
      <c r="O25" s="615"/>
      <c r="R25" s="615"/>
      <c r="W25" s="615"/>
    </row>
    <row r="26" customFormat="false" ht="13.5" hidden="false" customHeight="false" outlineLevel="0" collapsed="false">
      <c r="M26" s="616"/>
      <c r="N26" s="616"/>
      <c r="O26" s="616"/>
      <c r="Q26" s="616"/>
      <c r="R26" s="616"/>
      <c r="S26" s="616"/>
      <c r="T26" s="616"/>
      <c r="W26" s="616"/>
    </row>
    <row r="27" customFormat="false" ht="13.5" hidden="false" customHeight="false" outlineLevel="0" collapsed="false">
      <c r="O27" s="615"/>
      <c r="R27" s="615"/>
      <c r="W27" s="615"/>
    </row>
    <row r="28" customFormat="false" ht="13.5" hidden="false" customHeight="false" outlineLevel="0" collapsed="false">
      <c r="M28" s="616"/>
      <c r="N28" s="616"/>
      <c r="O28" s="616"/>
      <c r="P28" s="616"/>
      <c r="Q28" s="616"/>
      <c r="R28" s="616"/>
      <c r="W28" s="616"/>
    </row>
    <row r="29" customFormat="false" ht="13.5" hidden="false" customHeight="false" outlineLevel="0" collapsed="false">
      <c r="N29" s="615"/>
      <c r="O29" s="615"/>
      <c r="R29" s="615"/>
    </row>
    <row r="30" customFormat="false" ht="13.5" hidden="false" customHeight="false" outlineLevel="0" collapsed="false">
      <c r="M30" s="616"/>
      <c r="N30" s="616"/>
      <c r="O30" s="616"/>
      <c r="P30" s="616"/>
      <c r="R30" s="616"/>
      <c r="S30" s="616"/>
      <c r="T30" s="616"/>
      <c r="V30" s="616"/>
      <c r="W30" s="616"/>
    </row>
    <row r="31" customFormat="false" ht="13.5" hidden="false" customHeight="false" outlineLevel="0" collapsed="false">
      <c r="M31" s="615"/>
      <c r="N31" s="615"/>
      <c r="O31" s="615"/>
      <c r="R31" s="615"/>
      <c r="W31" s="615"/>
    </row>
    <row r="32" customFormat="false" ht="13.5" hidden="false" customHeight="false" outlineLevel="0" collapsed="false">
      <c r="M32" s="616"/>
      <c r="N32" s="616"/>
      <c r="O32" s="616"/>
      <c r="P32" s="616"/>
      <c r="R32" s="616"/>
      <c r="S32" s="616"/>
      <c r="T32" s="616"/>
      <c r="W32" s="616"/>
    </row>
    <row r="34" customFormat="false" ht="13.5" hidden="false" customHeight="false" outlineLevel="0" collapsed="false">
      <c r="M34" s="616"/>
      <c r="N34" s="616"/>
      <c r="O34" s="616"/>
      <c r="P34" s="616"/>
      <c r="Q34" s="616"/>
      <c r="R34" s="616"/>
      <c r="W34" s="616"/>
    </row>
  </sheetData>
  <mergeCells count="3">
    <mergeCell ref="B5:C5"/>
    <mergeCell ref="D5:E5"/>
    <mergeCell ref="F5:G5"/>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37" width="31.62"/>
    <col collapsed="false" customWidth="true" hidden="false" outlineLevel="0" max="3" min="2" style="37" width="15.62"/>
    <col collapsed="false" customWidth="true" hidden="false" outlineLevel="0" max="4" min="4" style="37" width="23.62"/>
    <col collapsed="false" customWidth="false" hidden="false" outlineLevel="0" max="257" min="5" style="37" width="8.99"/>
  </cols>
  <sheetData>
    <row r="1" s="20" customFormat="true" ht="13.5" hidden="false" customHeight="false" outlineLevel="0" collapsed="false">
      <c r="A1" s="470"/>
      <c r="D1" s="21"/>
      <c r="E1" s="21"/>
      <c r="F1" s="21"/>
      <c r="G1" s="21"/>
      <c r="H1" s="471"/>
      <c r="I1" s="24"/>
      <c r="J1" s="24"/>
    </row>
    <row r="2" s="20" customFormat="true" ht="13.5" hidden="false" customHeight="false" outlineLevel="0" collapsed="false">
      <c r="A2" s="470"/>
      <c r="D2" s="21"/>
      <c r="E2" s="21"/>
      <c r="F2" s="21"/>
      <c r="G2" s="21"/>
      <c r="H2" s="471"/>
      <c r="I2" s="24"/>
      <c r="J2" s="24"/>
    </row>
    <row r="3" s="20" customFormat="true" ht="13.5" hidden="false" customHeight="false" outlineLevel="0" collapsed="false">
      <c r="A3" s="470"/>
      <c r="D3" s="21"/>
      <c r="E3" s="21"/>
      <c r="F3" s="21"/>
      <c r="G3" s="21"/>
      <c r="H3" s="471"/>
      <c r="I3" s="24"/>
      <c r="J3" s="24"/>
    </row>
    <row r="4" s="20" customFormat="true" ht="15" hidden="false" customHeight="true" outlineLevel="0" collapsed="false">
      <c r="A4" s="34" t="s">
        <v>468</v>
      </c>
    </row>
    <row r="5" customFormat="false" ht="12.95" hidden="false" customHeight="true" outlineLevel="0" collapsed="false">
      <c r="A5" s="22"/>
      <c r="D5" s="617" t="s">
        <v>469</v>
      </c>
    </row>
    <row r="6" s="430" customFormat="true" ht="30" hidden="false" customHeight="true" outlineLevel="0" collapsed="false">
      <c r="A6" s="618" t="s">
        <v>470</v>
      </c>
      <c r="B6" s="112" t="s">
        <v>463</v>
      </c>
      <c r="C6" s="331" t="s">
        <v>471</v>
      </c>
      <c r="D6" s="619" t="s">
        <v>472</v>
      </c>
    </row>
    <row r="7" s="102" customFormat="true" ht="18" hidden="false" customHeight="true" outlineLevel="0" collapsed="false">
      <c r="A7" s="430" t="s">
        <v>473</v>
      </c>
      <c r="B7" s="620" t="n">
        <v>336457</v>
      </c>
      <c r="C7" s="620" t="n">
        <v>44568185</v>
      </c>
      <c r="D7" s="621" t="n">
        <v>132463</v>
      </c>
    </row>
    <row r="8" s="102" customFormat="true" ht="5.1" hidden="false" customHeight="true" outlineLevel="0" collapsed="false">
      <c r="A8" s="622"/>
      <c r="B8" s="620"/>
      <c r="C8" s="620"/>
      <c r="D8" s="621"/>
    </row>
    <row r="9" s="94" customFormat="true" ht="18" hidden="false" customHeight="true" outlineLevel="0" collapsed="false">
      <c r="A9" s="109" t="s">
        <v>474</v>
      </c>
      <c r="B9" s="623" t="n">
        <v>11715</v>
      </c>
      <c r="C9" s="623" t="n">
        <v>33047</v>
      </c>
      <c r="D9" s="624" t="n">
        <v>2821</v>
      </c>
    </row>
    <row r="10" s="94" customFormat="true" ht="18" hidden="false" customHeight="true" outlineLevel="0" collapsed="false">
      <c r="A10" s="625" t="s">
        <v>475</v>
      </c>
      <c r="B10" s="623" t="n">
        <v>96485</v>
      </c>
      <c r="C10" s="623" t="n">
        <v>3316044</v>
      </c>
      <c r="D10" s="624" t="n">
        <v>34368</v>
      </c>
    </row>
    <row r="11" s="94" customFormat="true" ht="18" hidden="false" customHeight="true" outlineLevel="0" collapsed="false">
      <c r="A11" s="109" t="s">
        <v>476</v>
      </c>
      <c r="B11" s="623" t="n">
        <v>101290</v>
      </c>
      <c r="C11" s="623" t="n">
        <v>8886667</v>
      </c>
      <c r="D11" s="624" t="n">
        <v>87735</v>
      </c>
    </row>
    <row r="12" s="94" customFormat="true" ht="18" hidden="false" customHeight="true" outlineLevel="0" collapsed="false">
      <c r="A12" s="109" t="s">
        <v>477</v>
      </c>
      <c r="B12" s="623" t="n">
        <v>58906</v>
      </c>
      <c r="C12" s="623" t="n">
        <v>8644829</v>
      </c>
      <c r="D12" s="624" t="n">
        <v>146756</v>
      </c>
    </row>
    <row r="13" s="94" customFormat="true" ht="18" hidden="false" customHeight="true" outlineLevel="0" collapsed="false">
      <c r="A13" s="109" t="s">
        <v>478</v>
      </c>
      <c r="B13" s="623" t="n">
        <v>28663</v>
      </c>
      <c r="C13" s="623" t="n">
        <v>5914900</v>
      </c>
      <c r="D13" s="624" t="n">
        <v>206360</v>
      </c>
    </row>
    <row r="14" s="94" customFormat="true" ht="18" hidden="false" customHeight="true" outlineLevel="0" collapsed="false">
      <c r="A14" s="109" t="s">
        <v>479</v>
      </c>
      <c r="B14" s="623" t="n">
        <v>20064</v>
      </c>
      <c r="C14" s="623" t="n">
        <v>5581486</v>
      </c>
      <c r="D14" s="624" t="n">
        <v>278184</v>
      </c>
    </row>
    <row r="15" s="94" customFormat="true" ht="18" hidden="false" customHeight="true" outlineLevel="0" collapsed="false">
      <c r="A15" s="109" t="s">
        <v>480</v>
      </c>
      <c r="B15" s="623" t="n">
        <v>7765</v>
      </c>
      <c r="C15" s="623" t="n">
        <v>2861493</v>
      </c>
      <c r="D15" s="624" t="n">
        <v>368512</v>
      </c>
    </row>
    <row r="16" s="94" customFormat="true" ht="18" hidden="false" customHeight="true" outlineLevel="0" collapsed="false">
      <c r="A16" s="109" t="s">
        <v>481</v>
      </c>
      <c r="B16" s="623" t="n">
        <v>6017</v>
      </c>
      <c r="C16" s="623" t="n">
        <v>2976443</v>
      </c>
      <c r="D16" s="624" t="n">
        <v>494672</v>
      </c>
    </row>
    <row r="17" s="94" customFormat="true" ht="18" hidden="false" customHeight="true" outlineLevel="0" collapsed="false">
      <c r="A17" s="157" t="s">
        <v>482</v>
      </c>
      <c r="B17" s="626" t="n">
        <v>5552</v>
      </c>
      <c r="C17" s="626" t="n">
        <v>6353276</v>
      </c>
      <c r="D17" s="627" t="n">
        <v>1144322</v>
      </c>
    </row>
    <row r="18" s="103" customFormat="true" ht="12" hidden="false" customHeight="true" outlineLevel="0" collapsed="false">
      <c r="A18" s="103" t="s">
        <v>456</v>
      </c>
      <c r="B18" s="105" t="s">
        <v>483</v>
      </c>
      <c r="C18" s="567"/>
    </row>
    <row r="19" customFormat="false" ht="12" hidden="false" customHeight="true" outlineLevel="0" collapsed="false">
      <c r="A19" s="614"/>
      <c r="B19" s="46" t="s">
        <v>484</v>
      </c>
      <c r="C19" s="167"/>
      <c r="D19" s="261"/>
      <c r="E19" s="183"/>
    </row>
    <row r="20" customFormat="false" ht="13.5" hidden="false" customHeight="false" outlineLevel="0" collapsed="false">
      <c r="B20" s="628"/>
      <c r="C20" s="629"/>
    </row>
    <row r="21" customFormat="false" ht="13.5" hidden="false" customHeight="false" outlineLevel="0" collapsed="false">
      <c r="B21" s="630"/>
      <c r="C21" s="629"/>
    </row>
    <row r="22" customFormat="false" ht="13.5" hidden="false" customHeight="false" outlineLevel="0" collapsed="false">
      <c r="B22" s="630"/>
      <c r="C22" s="629"/>
    </row>
    <row r="23" customFormat="false" ht="13.5" hidden="false" customHeight="false" outlineLevel="0" collapsed="false">
      <c r="B23" s="630"/>
      <c r="C23" s="629"/>
    </row>
    <row r="24" customFormat="false" ht="13.5" hidden="false" customHeight="false" outlineLevel="0" collapsed="false">
      <c r="B24" s="630"/>
      <c r="C24" s="629"/>
    </row>
    <row r="25" customFormat="false" ht="13.5" hidden="false" customHeight="false" outlineLevel="0" collapsed="false">
      <c r="B25" s="630"/>
      <c r="C25" s="629"/>
    </row>
    <row r="26" customFormat="false" ht="13.5" hidden="false" customHeight="false" outlineLevel="0" collapsed="false">
      <c r="B26" s="630"/>
    </row>
    <row r="27" customFormat="false" ht="13.5" hidden="false" customHeight="false" outlineLevel="0" collapsed="false">
      <c r="B27" s="630"/>
      <c r="C27" s="629"/>
    </row>
    <row r="28" customFormat="false" ht="13.5" hidden="false" customHeight="false" outlineLevel="0" collapsed="false">
      <c r="B28" s="630"/>
      <c r="C28" s="629"/>
    </row>
    <row r="29" customFormat="false" ht="13.5" hidden="false" customHeight="false" outlineLevel="0" collapsed="false">
      <c r="B29" s="630"/>
      <c r="C29" s="629"/>
    </row>
    <row r="30" customFormat="false" ht="13.5" hidden="false" customHeight="false" outlineLevel="0" collapsed="false">
      <c r="B30" s="630"/>
      <c r="C30" s="629"/>
    </row>
    <row r="31" customFormat="false" ht="13.5" hidden="false" customHeight="false" outlineLevel="0" collapsed="false">
      <c r="B31" s="630"/>
    </row>
    <row r="32" customFormat="false" ht="13.5" hidden="false" customHeight="false" outlineLevel="0" collapsed="false">
      <c r="B32" s="630"/>
    </row>
    <row r="33" customFormat="false" ht="13.5" hidden="false" customHeight="false" outlineLevel="0" collapsed="false">
      <c r="B33" s="630"/>
    </row>
    <row r="34" customFormat="false" ht="13.5" hidden="false" customHeight="false" outlineLevel="0" collapsed="false">
      <c r="B34" s="630"/>
    </row>
    <row r="35" customFormat="false" ht="13.5" hidden="false" customHeight="false" outlineLevel="0" collapsed="false">
      <c r="B35" s="630"/>
      <c r="C35" s="629"/>
    </row>
    <row r="36" customFormat="false" ht="13.5" hidden="false" customHeight="false" outlineLevel="0" collapsed="false">
      <c r="B36" s="630"/>
      <c r="C36" s="629"/>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37" width="18.87"/>
    <col collapsed="false" customWidth="true" hidden="false" outlineLevel="0" max="2" min="2" style="37" width="23.62"/>
    <col collapsed="false" customWidth="true" hidden="false" outlineLevel="0" max="3" min="3" style="37" width="1.62"/>
    <col collapsed="false" customWidth="true" hidden="false" outlineLevel="0" max="5" min="4" style="37" width="20.11"/>
    <col collapsed="false" customWidth="true" hidden="false" outlineLevel="0" max="6" min="6" style="37" width="23.99"/>
    <col collapsed="false" customWidth="false" hidden="false" outlineLevel="0" max="257" min="7" style="37" width="8.99"/>
  </cols>
  <sheetData>
    <row r="1" s="20" customFormat="true" ht="13.5" hidden="false" customHeight="false" outlineLevel="0" collapsed="false">
      <c r="A1" s="470"/>
      <c r="B1" s="470"/>
      <c r="C1" s="470"/>
      <c r="F1" s="21"/>
      <c r="G1" s="21"/>
      <c r="H1" s="21"/>
      <c r="I1" s="21"/>
      <c r="J1" s="471"/>
      <c r="K1" s="24"/>
      <c r="L1" s="24"/>
    </row>
    <row r="2" s="20" customFormat="true" ht="13.5" hidden="false" customHeight="false" outlineLevel="0" collapsed="false">
      <c r="A2" s="470"/>
      <c r="B2" s="470"/>
      <c r="C2" s="470"/>
      <c r="F2" s="21"/>
      <c r="G2" s="21"/>
      <c r="H2" s="21"/>
      <c r="I2" s="21"/>
      <c r="J2" s="471"/>
      <c r="K2" s="24"/>
      <c r="L2" s="24"/>
    </row>
    <row r="3" s="20" customFormat="true" ht="15" hidden="false" customHeight="true" outlineLevel="0" collapsed="false">
      <c r="A3" s="472" t="s">
        <v>485</v>
      </c>
      <c r="B3" s="472"/>
      <c r="C3" s="472"/>
      <c r="D3" s="577"/>
      <c r="F3" s="45"/>
    </row>
    <row r="4" customFormat="false" ht="12.95" hidden="false" customHeight="true" outlineLevel="0" collapsed="false">
      <c r="A4" s="472"/>
      <c r="B4" s="472"/>
      <c r="C4" s="472"/>
      <c r="D4" s="577"/>
      <c r="E4" s="617" t="s">
        <v>469</v>
      </c>
      <c r="F4" s="486"/>
    </row>
    <row r="5" s="94" customFormat="true" ht="17.25" hidden="false" customHeight="true" outlineLevel="0" collapsed="false">
      <c r="A5" s="631"/>
      <c r="B5" s="632" t="s">
        <v>35</v>
      </c>
      <c r="C5" s="631"/>
      <c r="D5" s="633" t="s">
        <v>486</v>
      </c>
      <c r="E5" s="454" t="s">
        <v>487</v>
      </c>
    </row>
    <row r="6" s="94" customFormat="true" ht="12" hidden="false" customHeight="false" outlineLevel="0" collapsed="false">
      <c r="A6" s="634" t="s">
        <v>488</v>
      </c>
      <c r="B6" s="634"/>
      <c r="C6" s="634"/>
      <c r="D6" s="633"/>
      <c r="E6" s="454"/>
    </row>
    <row r="7" s="94" customFormat="true" ht="15.75" hidden="false" customHeight="true" outlineLevel="0" collapsed="false">
      <c r="A7" s="635" t="s">
        <v>489</v>
      </c>
      <c r="B7" s="635"/>
      <c r="C7" s="635"/>
      <c r="D7" s="458"/>
      <c r="E7" s="636" t="s">
        <v>490</v>
      </c>
      <c r="F7" s="637"/>
    </row>
    <row r="8" s="94" customFormat="true" ht="18" hidden="false" customHeight="true" outlineLevel="0" collapsed="false">
      <c r="A8" s="638" t="s">
        <v>491</v>
      </c>
      <c r="B8" s="638"/>
      <c r="C8" s="639"/>
      <c r="D8" s="640" t="n">
        <v>411026</v>
      </c>
      <c r="E8" s="641" t="n">
        <v>1157056415</v>
      </c>
      <c r="F8" s="642"/>
    </row>
    <row r="9" s="94" customFormat="true" ht="5.1" hidden="false" customHeight="true" outlineLevel="0" collapsed="false">
      <c r="A9" s="643"/>
      <c r="B9" s="643"/>
      <c r="C9" s="644"/>
      <c r="D9" s="645"/>
      <c r="E9" s="646"/>
    </row>
    <row r="10" s="94" customFormat="true" ht="18" hidden="false" customHeight="true" outlineLevel="0" collapsed="false">
      <c r="A10" s="647" t="s">
        <v>492</v>
      </c>
      <c r="B10" s="647"/>
      <c r="C10" s="648"/>
      <c r="D10" s="649" t="n">
        <v>97276</v>
      </c>
      <c r="E10" s="650" t="n">
        <v>44062798</v>
      </c>
      <c r="F10" s="637"/>
    </row>
    <row r="11" s="94" customFormat="true" ht="18" hidden="false" customHeight="true" outlineLevel="0" collapsed="false">
      <c r="A11" s="651" t="s">
        <v>493</v>
      </c>
      <c r="B11" s="651"/>
      <c r="C11" s="648"/>
      <c r="D11" s="649" t="n">
        <v>97577</v>
      </c>
      <c r="E11" s="650" t="n">
        <v>146284969</v>
      </c>
      <c r="F11" s="652"/>
    </row>
    <row r="12" s="94" customFormat="true" ht="18" hidden="false" customHeight="true" outlineLevel="0" collapsed="false">
      <c r="A12" s="651" t="s">
        <v>494</v>
      </c>
      <c r="B12" s="651"/>
      <c r="C12" s="648"/>
      <c r="D12" s="649" t="n">
        <v>78737</v>
      </c>
      <c r="E12" s="650" t="n">
        <v>194238214</v>
      </c>
      <c r="F12" s="653"/>
    </row>
    <row r="13" s="94" customFormat="true" ht="18" hidden="false" customHeight="true" outlineLevel="0" collapsed="false">
      <c r="A13" s="651" t="s">
        <v>495</v>
      </c>
      <c r="B13" s="651"/>
      <c r="C13" s="648"/>
      <c r="D13" s="649" t="n">
        <v>52565</v>
      </c>
      <c r="E13" s="650" t="n">
        <v>181842803</v>
      </c>
      <c r="F13" s="653"/>
    </row>
    <row r="14" s="94" customFormat="true" ht="18" hidden="false" customHeight="true" outlineLevel="0" collapsed="false">
      <c r="A14" s="651" t="s">
        <v>496</v>
      </c>
      <c r="B14" s="651"/>
      <c r="C14" s="648"/>
      <c r="D14" s="649" t="n">
        <v>31198</v>
      </c>
      <c r="E14" s="650" t="n">
        <v>138652679</v>
      </c>
      <c r="F14" s="653"/>
    </row>
    <row r="15" s="94" customFormat="true" ht="18" hidden="false" customHeight="true" outlineLevel="0" collapsed="false">
      <c r="A15" s="651" t="s">
        <v>497</v>
      </c>
      <c r="B15" s="651"/>
      <c r="C15" s="648"/>
      <c r="D15" s="649" t="n">
        <v>18314</v>
      </c>
      <c r="E15" s="650" t="n">
        <v>100037413</v>
      </c>
      <c r="F15" s="653"/>
    </row>
    <row r="16" s="94" customFormat="true" ht="18" hidden="false" customHeight="true" outlineLevel="0" collapsed="false">
      <c r="A16" s="651" t="s">
        <v>498</v>
      </c>
      <c r="B16" s="651"/>
      <c r="C16" s="648"/>
      <c r="D16" s="649" t="n">
        <v>11988</v>
      </c>
      <c r="E16" s="650" t="n">
        <v>77476571</v>
      </c>
      <c r="F16" s="653"/>
    </row>
    <row r="17" s="94" customFormat="true" ht="18" hidden="false" customHeight="true" outlineLevel="0" collapsed="false">
      <c r="A17" s="651" t="s">
        <v>499</v>
      </c>
      <c r="B17" s="651"/>
      <c r="C17" s="648"/>
      <c r="D17" s="649" t="n">
        <v>7234</v>
      </c>
      <c r="E17" s="650" t="n">
        <v>53971149</v>
      </c>
      <c r="F17" s="653"/>
    </row>
    <row r="18" s="94" customFormat="true" ht="18" hidden="false" customHeight="true" outlineLevel="0" collapsed="false">
      <c r="A18" s="651" t="s">
        <v>500</v>
      </c>
      <c r="B18" s="651"/>
      <c r="C18" s="648"/>
      <c r="D18" s="649" t="n">
        <v>4226</v>
      </c>
      <c r="E18" s="650" t="n">
        <v>35814722</v>
      </c>
      <c r="F18" s="653"/>
    </row>
    <row r="19" s="94" customFormat="true" ht="18" hidden="false" customHeight="true" outlineLevel="0" collapsed="false">
      <c r="A19" s="651" t="s">
        <v>501</v>
      </c>
      <c r="B19" s="651"/>
      <c r="C19" s="648"/>
      <c r="D19" s="649" t="n">
        <v>2946</v>
      </c>
      <c r="E19" s="650" t="n">
        <v>27979633</v>
      </c>
      <c r="F19" s="653"/>
    </row>
    <row r="20" s="94" customFormat="true" ht="18" hidden="false" customHeight="true" outlineLevel="0" collapsed="false">
      <c r="A20" s="651" t="s">
        <v>502</v>
      </c>
      <c r="B20" s="651"/>
      <c r="C20" s="648"/>
      <c r="D20" s="649" t="n">
        <v>1927</v>
      </c>
      <c r="E20" s="650" t="n">
        <v>20176803</v>
      </c>
      <c r="F20" s="653"/>
    </row>
    <row r="21" s="94" customFormat="true" ht="18" hidden="false" customHeight="true" outlineLevel="0" collapsed="false">
      <c r="A21" s="651" t="s">
        <v>503</v>
      </c>
      <c r="B21" s="651"/>
      <c r="C21" s="648"/>
      <c r="D21" s="649" t="n">
        <v>1309</v>
      </c>
      <c r="E21" s="650" t="n">
        <v>15032093</v>
      </c>
      <c r="F21" s="653"/>
    </row>
    <row r="22" s="94" customFormat="true" ht="18" hidden="false" customHeight="true" outlineLevel="0" collapsed="false">
      <c r="A22" s="651" t="s">
        <v>504</v>
      </c>
      <c r="B22" s="651"/>
      <c r="C22" s="648"/>
      <c r="D22" s="649" t="n">
        <v>996</v>
      </c>
      <c r="E22" s="650" t="n">
        <v>12410855</v>
      </c>
      <c r="F22" s="653"/>
    </row>
    <row r="23" s="94" customFormat="true" ht="18" hidden="false" customHeight="true" outlineLevel="0" collapsed="false">
      <c r="A23" s="651" t="s">
        <v>505</v>
      </c>
      <c r="B23" s="651"/>
      <c r="C23" s="648"/>
      <c r="D23" s="649" t="n">
        <v>712</v>
      </c>
      <c r="E23" s="650" t="n">
        <v>9602619</v>
      </c>
      <c r="F23" s="653"/>
    </row>
    <row r="24" s="94" customFormat="true" ht="18" hidden="false" customHeight="true" outlineLevel="0" collapsed="false">
      <c r="A24" s="651" t="s">
        <v>506</v>
      </c>
      <c r="B24" s="651"/>
      <c r="C24" s="648"/>
      <c r="D24" s="649" t="n">
        <v>494</v>
      </c>
      <c r="E24" s="650" t="n">
        <v>7158624</v>
      </c>
      <c r="F24" s="653"/>
    </row>
    <row r="25" s="94" customFormat="true" ht="18" hidden="false" customHeight="true" outlineLevel="0" collapsed="false">
      <c r="A25" s="651" t="s">
        <v>507</v>
      </c>
      <c r="B25" s="651"/>
      <c r="C25" s="648"/>
      <c r="D25" s="649" t="n">
        <v>492</v>
      </c>
      <c r="E25" s="650" t="n">
        <v>7661391</v>
      </c>
      <c r="F25" s="653"/>
    </row>
    <row r="26" s="94" customFormat="true" ht="18" hidden="false" customHeight="true" outlineLevel="0" collapsed="false">
      <c r="A26" s="651" t="s">
        <v>508</v>
      </c>
      <c r="B26" s="651"/>
      <c r="C26" s="648"/>
      <c r="D26" s="649" t="n">
        <v>396</v>
      </c>
      <c r="E26" s="650" t="n">
        <v>6527561</v>
      </c>
      <c r="F26" s="653"/>
    </row>
    <row r="27" s="94" customFormat="true" ht="18" hidden="false" customHeight="true" outlineLevel="0" collapsed="false">
      <c r="A27" s="651" t="s">
        <v>509</v>
      </c>
      <c r="B27" s="651"/>
      <c r="C27" s="648"/>
      <c r="D27" s="649" t="n">
        <v>321</v>
      </c>
      <c r="E27" s="650" t="n">
        <v>5616090</v>
      </c>
      <c r="F27" s="653"/>
    </row>
    <row r="28" s="94" customFormat="true" ht="18" hidden="false" customHeight="true" outlineLevel="0" collapsed="false">
      <c r="A28" s="651" t="s">
        <v>510</v>
      </c>
      <c r="B28" s="651"/>
      <c r="C28" s="648"/>
      <c r="D28" s="649" t="n">
        <v>264</v>
      </c>
      <c r="E28" s="650" t="n">
        <v>4867926</v>
      </c>
      <c r="F28" s="653"/>
    </row>
    <row r="29" s="94" customFormat="true" ht="18" hidden="false" customHeight="true" outlineLevel="0" collapsed="false">
      <c r="A29" s="651" t="s">
        <v>511</v>
      </c>
      <c r="B29" s="651"/>
      <c r="C29" s="648"/>
      <c r="D29" s="649" t="n">
        <v>240</v>
      </c>
      <c r="E29" s="650" t="n">
        <v>4675813</v>
      </c>
      <c r="F29" s="653"/>
    </row>
    <row r="30" s="94" customFormat="true" ht="18" hidden="false" customHeight="true" outlineLevel="0" collapsed="false">
      <c r="A30" s="651" t="s">
        <v>512</v>
      </c>
      <c r="B30" s="651"/>
      <c r="C30" s="648"/>
      <c r="D30" s="649" t="n">
        <v>177</v>
      </c>
      <c r="E30" s="650" t="n">
        <v>3632734</v>
      </c>
      <c r="F30" s="653"/>
    </row>
    <row r="31" s="94" customFormat="true" ht="18" hidden="false" customHeight="true" outlineLevel="0" collapsed="false">
      <c r="A31" s="651" t="s">
        <v>513</v>
      </c>
      <c r="B31" s="651"/>
      <c r="C31" s="648"/>
      <c r="D31" s="649" t="n">
        <v>182</v>
      </c>
      <c r="E31" s="650" t="n">
        <v>3914069</v>
      </c>
      <c r="F31" s="653"/>
    </row>
    <row r="32" s="94" customFormat="true" ht="18" hidden="false" customHeight="true" outlineLevel="0" collapsed="false">
      <c r="A32" s="651" t="s">
        <v>514</v>
      </c>
      <c r="B32" s="651"/>
      <c r="C32" s="648"/>
      <c r="D32" s="649" t="n">
        <v>123</v>
      </c>
      <c r="E32" s="650" t="n">
        <v>2771196</v>
      </c>
      <c r="F32" s="653"/>
    </row>
    <row r="33" s="94" customFormat="true" ht="18" hidden="false" customHeight="true" outlineLevel="0" collapsed="false">
      <c r="A33" s="651" t="s">
        <v>515</v>
      </c>
      <c r="B33" s="651"/>
      <c r="C33" s="648"/>
      <c r="D33" s="649" t="n">
        <v>110</v>
      </c>
      <c r="E33" s="650" t="n">
        <v>2585837</v>
      </c>
      <c r="F33" s="653"/>
    </row>
    <row r="34" s="94" customFormat="true" ht="18" hidden="false" customHeight="true" outlineLevel="0" collapsed="false">
      <c r="A34" s="651" t="s">
        <v>516</v>
      </c>
      <c r="B34" s="651"/>
      <c r="C34" s="648"/>
      <c r="D34" s="649" t="n">
        <v>102</v>
      </c>
      <c r="E34" s="650" t="n">
        <v>2495986</v>
      </c>
      <c r="F34" s="653"/>
    </row>
    <row r="35" s="94" customFormat="true" ht="18" hidden="false" customHeight="true" outlineLevel="0" collapsed="false">
      <c r="A35" s="651" t="s">
        <v>517</v>
      </c>
      <c r="B35" s="651"/>
      <c r="C35" s="648"/>
      <c r="D35" s="649" t="n">
        <v>105</v>
      </c>
      <c r="E35" s="650" t="n">
        <v>2674800</v>
      </c>
      <c r="F35" s="653"/>
    </row>
    <row r="36" s="94" customFormat="true" ht="18" hidden="false" customHeight="true" outlineLevel="0" collapsed="false">
      <c r="A36" s="651" t="s">
        <v>518</v>
      </c>
      <c r="B36" s="651"/>
      <c r="C36" s="648"/>
      <c r="D36" s="649" t="n">
        <v>68</v>
      </c>
      <c r="E36" s="650" t="n">
        <v>1803493</v>
      </c>
      <c r="F36" s="653"/>
    </row>
    <row r="37" s="94" customFormat="true" ht="18" hidden="false" customHeight="true" outlineLevel="0" collapsed="false">
      <c r="A37" s="651" t="s">
        <v>519</v>
      </c>
      <c r="B37" s="651"/>
      <c r="C37" s="648"/>
      <c r="D37" s="649" t="n">
        <v>97</v>
      </c>
      <c r="E37" s="650" t="n">
        <v>2673850</v>
      </c>
      <c r="F37" s="653"/>
    </row>
    <row r="38" s="94" customFormat="true" ht="18" hidden="false" customHeight="true" outlineLevel="0" collapsed="false">
      <c r="A38" s="651" t="s">
        <v>520</v>
      </c>
      <c r="B38" s="651"/>
      <c r="C38" s="648"/>
      <c r="D38" s="649" t="n">
        <v>59</v>
      </c>
      <c r="E38" s="650" t="n">
        <v>1679514</v>
      </c>
      <c r="F38" s="653"/>
    </row>
    <row r="39" s="94" customFormat="true" ht="18" hidden="false" customHeight="true" outlineLevel="0" collapsed="false">
      <c r="A39" s="651" t="s">
        <v>521</v>
      </c>
      <c r="B39" s="651"/>
      <c r="C39" s="648"/>
      <c r="D39" s="649" t="n">
        <v>60</v>
      </c>
      <c r="E39" s="650" t="n">
        <v>1765936</v>
      </c>
    </row>
    <row r="40" s="94" customFormat="true" ht="18" hidden="false" customHeight="true" outlineLevel="0" collapsed="false">
      <c r="A40" s="654" t="s">
        <v>522</v>
      </c>
      <c r="B40" s="654"/>
      <c r="C40" s="655"/>
      <c r="D40" s="656" t="n">
        <v>731</v>
      </c>
      <c r="E40" s="657" t="n">
        <v>36968274</v>
      </c>
    </row>
    <row r="41" s="103" customFormat="true" ht="12" hidden="false" customHeight="true" outlineLevel="0" collapsed="false">
      <c r="A41" s="31" t="s">
        <v>456</v>
      </c>
      <c r="B41" s="31" t="s">
        <v>523</v>
      </c>
      <c r="C41" s="31"/>
      <c r="D41" s="31"/>
      <c r="E41" s="77"/>
    </row>
    <row r="42" s="103" customFormat="true" ht="12" hidden="false" customHeight="true" outlineLevel="0" collapsed="false">
      <c r="A42" s="78"/>
      <c r="B42" s="658" t="s">
        <v>524</v>
      </c>
      <c r="C42" s="658"/>
      <c r="D42" s="577"/>
      <c r="E42" s="77"/>
    </row>
    <row r="43" s="103" customFormat="true" ht="13.5" hidden="false" customHeight="true" outlineLevel="0" collapsed="false">
      <c r="A43" s="659"/>
      <c r="B43" s="659"/>
      <c r="C43" s="659"/>
      <c r="D43" s="659"/>
      <c r="E43" s="659"/>
    </row>
    <row r="44" s="103" customFormat="true" ht="11.25" hidden="false" customHeight="false" outlineLevel="0" collapsed="false">
      <c r="F44" s="486"/>
    </row>
    <row r="45" s="103" customFormat="true" ht="11.25" hidden="false" customHeight="false" outlineLevel="0" collapsed="false">
      <c r="F45" s="486"/>
    </row>
    <row r="46" s="486" customFormat="true" ht="11.25" hidden="false" customHeight="false" outlineLevel="0" collapsed="false"/>
    <row r="47" s="486" customFormat="true" ht="11.25" hidden="false" customHeight="false" outlineLevel="0" collapsed="false"/>
    <row r="48" s="486" customFormat="true" ht="11.25" hidden="false" customHeight="false" outlineLevel="0" collapsed="false"/>
    <row r="49" s="486" customFormat="true" ht="11.25" hidden="false" customHeight="false" outlineLevel="0" collapsed="false">
      <c r="D49" s="54"/>
    </row>
    <row r="50" s="486" customFormat="true" ht="11.25" hidden="false" customHeight="false" outlineLevel="0" collapsed="false"/>
    <row r="51" s="486" customFormat="true" ht="11.25" hidden="false" customHeight="false" outlineLevel="0" collapsed="false"/>
    <row r="52" s="486" customFormat="true" ht="11.25" hidden="false" customHeight="false" outlineLevel="0" collapsed="false"/>
    <row r="53" s="486" customFormat="true" ht="11.25" hidden="false" customHeight="false" outlineLevel="0" collapsed="false"/>
    <row r="54" s="486" customFormat="true" ht="11.25" hidden="false" customHeight="false" outlineLevel="0" collapsed="false"/>
    <row r="55" s="486" customFormat="true" ht="11.25" hidden="false" customHeight="false" outlineLevel="0" collapsed="false"/>
    <row r="56" s="486" customFormat="true" ht="11.25" hidden="false" customHeight="false" outlineLevel="0" collapsed="false"/>
    <row r="57" s="486" customFormat="true" ht="11.25" hidden="false" customHeight="false" outlineLevel="0" collapsed="false"/>
    <row r="58" s="486" customFormat="true" ht="11.25" hidden="false" customHeight="false" outlineLevel="0" collapsed="false"/>
    <row r="59" s="486" customFormat="true" ht="11.25" hidden="false" customHeight="false" outlineLevel="0" collapsed="false"/>
    <row r="60" s="486" customFormat="true" ht="11.25" hidden="false" customHeight="false" outlineLevel="0" collapsed="false"/>
    <row r="61" s="486" customFormat="true" ht="11.25" hidden="false" customHeight="false" outlineLevel="0" collapsed="false"/>
    <row r="62" s="486" customFormat="true" ht="11.25" hidden="false" customHeight="false" outlineLevel="0" collapsed="false"/>
    <row r="63" s="486" customFormat="true" ht="11.25" hidden="false" customHeight="false" outlineLevel="0" collapsed="false"/>
    <row r="64" s="486" customFormat="true" ht="11.25" hidden="false" customHeight="false" outlineLevel="0" collapsed="false"/>
    <row r="65" s="486" customFormat="true" ht="11.25" hidden="false" customHeight="false" outlineLevel="0" collapsed="false"/>
    <row r="66" s="486" customFormat="true" ht="11.25" hidden="false" customHeight="false" outlineLevel="0" collapsed="false"/>
    <row r="67" s="486" customFormat="true" ht="11.25" hidden="false" customHeight="false" outlineLevel="0" collapsed="false"/>
    <row r="68" s="486" customFormat="true" ht="11.25" hidden="false" customHeight="false" outlineLevel="0" collapsed="false"/>
    <row r="69" s="486" customFormat="true" ht="11.25" hidden="false" customHeight="false" outlineLevel="0" collapsed="false"/>
    <row r="70" s="486" customFormat="true" ht="11.25" hidden="false" customHeight="false" outlineLevel="0" collapsed="false"/>
    <row r="71" s="486" customFormat="true" ht="11.25" hidden="false" customHeight="false" outlineLevel="0" collapsed="false"/>
    <row r="72" s="486" customFormat="true" ht="11.25" hidden="false" customHeight="false" outlineLevel="0" collapsed="false"/>
    <row r="73" s="486" customFormat="true" ht="11.25" hidden="false" customHeight="false" outlineLevel="0" collapsed="false"/>
    <row r="74" s="486" customFormat="true" ht="11.25" hidden="false" customHeight="false" outlineLevel="0" collapsed="false"/>
    <row r="75" s="486" customFormat="true" ht="11.25" hidden="false" customHeight="false" outlineLevel="0" collapsed="false"/>
    <row r="76" s="486" customFormat="true" ht="11.25" hidden="false" customHeight="false" outlineLevel="0" collapsed="false"/>
    <row r="77" s="486" customFormat="true" ht="11.25" hidden="false" customHeight="false" outlineLevel="0" collapsed="false"/>
    <row r="78" s="486" customFormat="true" ht="11.25" hidden="false" customHeight="false" outlineLevel="0" collapsed="false"/>
    <row r="79" s="486" customFormat="true" ht="11.25" hidden="false" customHeight="false" outlineLevel="0" collapsed="false"/>
    <row r="80" s="486" customFormat="true" ht="11.25" hidden="false" customHeight="false" outlineLevel="0" collapsed="false"/>
    <row r="81" s="486" customFormat="true" ht="11.25" hidden="false" customHeight="false" outlineLevel="0" collapsed="false"/>
    <row r="82" s="486" customFormat="true" ht="11.25" hidden="false" customHeight="false" outlineLevel="0" collapsed="false"/>
    <row r="83" s="486" customFormat="true" ht="11.25" hidden="false" customHeight="false" outlineLevel="0" collapsed="false"/>
    <row r="84" s="486" customFormat="true" ht="11.25" hidden="false" customHeight="false" outlineLevel="0" collapsed="false"/>
    <row r="85" s="486" customFormat="true" ht="11.25" hidden="false" customHeight="false" outlineLevel="0" collapsed="false"/>
    <row r="86" s="486" customFormat="true" ht="11.25" hidden="false" customHeight="false" outlineLevel="0" collapsed="false"/>
    <row r="87" s="486" customFormat="true" ht="11.25" hidden="false" customHeight="false" outlineLevel="0" collapsed="false"/>
    <row r="88" s="486" customFormat="true" ht="11.25" hidden="false" customHeight="false" outlineLevel="0" collapsed="false"/>
    <row r="89" s="486" customFormat="true" ht="11.25" hidden="false" customHeight="false" outlineLevel="0" collapsed="false"/>
    <row r="90" s="486" customFormat="true" ht="11.25" hidden="false" customHeight="false" outlineLevel="0" collapsed="false"/>
    <row r="91" s="486" customFormat="true" ht="11.25" hidden="false" customHeight="false" outlineLevel="0" collapsed="false"/>
    <row r="92" s="486" customFormat="true" ht="11.25" hidden="false" customHeight="false" outlineLevel="0" collapsed="false"/>
    <row r="93" s="486" customFormat="true" ht="11.25" hidden="false" customHeight="false" outlineLevel="0" collapsed="false"/>
    <row r="94" s="486" customFormat="true" ht="11.25" hidden="false" customHeight="false" outlineLevel="0" collapsed="false"/>
    <row r="95" s="486" customFormat="true" ht="11.25" hidden="false" customHeight="false" outlineLevel="0" collapsed="false"/>
    <row r="96" s="486" customFormat="true" ht="11.25" hidden="false" customHeight="false" outlineLevel="0" collapsed="false"/>
    <row r="97" s="486" customFormat="true" ht="11.25" hidden="false" customHeight="false" outlineLevel="0" collapsed="false"/>
    <row r="98" s="486" customFormat="true" ht="11.25" hidden="false" customHeight="false" outlineLevel="0" collapsed="false"/>
    <row r="99" s="486" customFormat="true" ht="11.25" hidden="false" customHeight="false" outlineLevel="0" collapsed="false"/>
    <row r="100" s="486" customFormat="true" ht="11.25" hidden="false" customHeight="false" outlineLevel="0" collapsed="false"/>
    <row r="101" s="486" customFormat="true" ht="11.25" hidden="false" customHeight="false" outlineLevel="0" collapsed="false"/>
    <row r="102" s="486" customFormat="true" ht="11.25" hidden="false" customHeight="false" outlineLevel="0" collapsed="false"/>
    <row r="103" s="486" customFormat="true" ht="11.25" hidden="false" customHeight="false" outlineLevel="0" collapsed="false"/>
    <row r="104" s="486" customFormat="true" ht="11.25" hidden="false" customHeight="false" outlineLevel="0" collapsed="false"/>
    <row r="105" s="486" customFormat="true" ht="11.25" hidden="false" customHeight="false" outlineLevel="0" collapsed="false"/>
    <row r="106" s="486" customFormat="true" ht="11.25" hidden="false" customHeight="false" outlineLevel="0" collapsed="false"/>
    <row r="107" s="486" customFormat="true" ht="11.25" hidden="false" customHeight="false" outlineLevel="0" collapsed="false"/>
    <row r="108" s="486" customFormat="true" ht="11.25" hidden="false" customHeight="false" outlineLevel="0" collapsed="false"/>
    <row r="109" s="486" customFormat="true" ht="11.25" hidden="false" customHeight="false" outlineLevel="0" collapsed="false"/>
    <row r="110" s="486" customFormat="true" ht="11.25" hidden="false" customHeight="false" outlineLevel="0" collapsed="false"/>
    <row r="111" s="486" customFormat="true" ht="11.25" hidden="false" customHeight="false" outlineLevel="0" collapsed="false"/>
    <row r="112" s="486" customFormat="true" ht="11.25" hidden="false" customHeight="false" outlineLevel="0" collapsed="false"/>
    <row r="113" s="486" customFormat="true" ht="11.25" hidden="false" customHeight="false" outlineLevel="0" collapsed="false"/>
    <row r="114" s="486" customFormat="true" ht="11.25" hidden="false" customHeight="false" outlineLevel="0" collapsed="false"/>
    <row r="115" s="486" customFormat="true" ht="11.25" hidden="false" customHeight="false" outlineLevel="0" collapsed="false"/>
    <row r="116" s="486" customFormat="true" ht="11.25" hidden="false" customHeight="false" outlineLevel="0" collapsed="false"/>
    <row r="117" s="486" customFormat="true" ht="11.25" hidden="false" customHeight="false" outlineLevel="0" collapsed="false"/>
    <row r="118" s="486" customFormat="true" ht="11.25" hidden="false" customHeight="false" outlineLevel="0" collapsed="false"/>
    <row r="119" s="486" customFormat="true" ht="11.25" hidden="false" customHeight="false" outlineLevel="0" collapsed="false"/>
    <row r="120" s="486" customFormat="true" ht="11.25" hidden="false" customHeight="false" outlineLevel="0" collapsed="false"/>
    <row r="121" s="486" customFormat="true" ht="11.25" hidden="false" customHeight="false" outlineLevel="0" collapsed="false"/>
    <row r="122" s="486" customFormat="true" ht="11.25" hidden="false" customHeight="false" outlineLevel="0" collapsed="false"/>
    <row r="123" s="486" customFormat="true" ht="11.25" hidden="false" customHeight="false" outlineLevel="0" collapsed="false"/>
    <row r="124" s="486" customFormat="true" ht="11.25" hidden="false" customHeight="false" outlineLevel="0" collapsed="false"/>
    <row r="125" s="486" customFormat="true" ht="11.25" hidden="false" customHeight="false" outlineLevel="0" collapsed="false"/>
    <row r="126" s="486" customFormat="true" ht="11.25" hidden="false" customHeight="false" outlineLevel="0" collapsed="false"/>
    <row r="127" s="486" customFormat="true" ht="11.25" hidden="false" customHeight="false" outlineLevel="0" collapsed="false"/>
    <row r="128" s="486" customFormat="true" ht="11.25" hidden="false" customHeight="false" outlineLevel="0" collapsed="false"/>
    <row r="129" s="486" customFormat="true" ht="11.25" hidden="false" customHeight="false" outlineLevel="0" collapsed="false"/>
    <row r="130" s="486" customFormat="true" ht="11.25" hidden="false" customHeight="false" outlineLevel="0" collapsed="false"/>
    <row r="131" s="486" customFormat="true" ht="11.25" hidden="false" customHeight="false" outlineLevel="0" collapsed="false"/>
    <row r="132" s="486" customFormat="true" ht="11.25" hidden="false" customHeight="false" outlineLevel="0" collapsed="false"/>
    <row r="133" s="486" customFormat="true" ht="11.25" hidden="false" customHeight="false" outlineLevel="0" collapsed="false"/>
    <row r="134" s="486" customFormat="true" ht="11.25" hidden="false" customHeight="false" outlineLevel="0" collapsed="false"/>
    <row r="135" s="486" customFormat="true" ht="11.25" hidden="false" customHeight="false" outlineLevel="0" collapsed="false"/>
    <row r="136" s="486" customFormat="true" ht="11.25" hidden="false" customHeight="false" outlineLevel="0" collapsed="false"/>
    <row r="137" s="486" customFormat="true" ht="11.25" hidden="false" customHeight="false" outlineLevel="0" collapsed="false"/>
    <row r="138" s="486" customFormat="true" ht="11.25" hidden="false" customHeight="false" outlineLevel="0" collapsed="false"/>
    <row r="139" s="486" customFormat="true" ht="11.25" hidden="false" customHeight="false" outlineLevel="0" collapsed="false"/>
    <row r="140" s="486" customFormat="true" ht="11.25" hidden="false" customHeight="false" outlineLevel="0" collapsed="false"/>
    <row r="141" s="486" customFormat="true" ht="11.25" hidden="false" customHeight="false" outlineLevel="0" collapsed="false"/>
    <row r="142" s="486" customFormat="true" ht="11.25" hidden="false" customHeight="false" outlineLevel="0" collapsed="false"/>
    <row r="143" s="486" customFormat="true" ht="11.25" hidden="false" customHeight="false" outlineLevel="0" collapsed="false"/>
    <row r="144" s="486" customFormat="true" ht="11.25" hidden="false" customHeight="false" outlineLevel="0" collapsed="false"/>
    <row r="145" s="486" customFormat="true" ht="11.25" hidden="false" customHeight="false" outlineLevel="0" collapsed="false"/>
    <row r="146" s="486" customFormat="true" ht="11.25" hidden="false" customHeight="false" outlineLevel="0" collapsed="false"/>
    <row r="147" s="486" customFormat="true" ht="11.25" hidden="false" customHeight="false" outlineLevel="0" collapsed="false"/>
    <row r="148" s="486" customFormat="true" ht="11.25" hidden="false" customHeight="false" outlineLevel="0" collapsed="false"/>
    <row r="149" s="486" customFormat="true" ht="11.25" hidden="false" customHeight="false" outlineLevel="0" collapsed="false"/>
    <row r="150" s="486" customFormat="true" ht="11.25" hidden="false" customHeight="false" outlineLevel="0" collapsed="false"/>
    <row r="151" s="486" customFormat="true" ht="11.25" hidden="false" customHeight="false" outlineLevel="0" collapsed="false"/>
    <row r="152" s="486" customFormat="true" ht="11.25" hidden="false" customHeight="false" outlineLevel="0" collapsed="false"/>
    <row r="153" s="486" customFormat="true" ht="11.25" hidden="false" customHeight="false" outlineLevel="0" collapsed="false"/>
    <row r="154" s="486" customFormat="true" ht="11.25" hidden="false" customHeight="false" outlineLevel="0" collapsed="false"/>
    <row r="155" s="486" customFormat="true" ht="11.25" hidden="false" customHeight="false" outlineLevel="0" collapsed="false"/>
    <row r="156" s="486" customFormat="true" ht="11.25" hidden="false" customHeight="false" outlineLevel="0" collapsed="false"/>
    <row r="157" s="486" customFormat="true" ht="11.25" hidden="false" customHeight="false" outlineLevel="0" collapsed="false"/>
    <row r="158" s="486" customFormat="true" ht="11.25" hidden="false" customHeight="false" outlineLevel="0" collapsed="false"/>
    <row r="159" s="486" customFormat="true" ht="11.25" hidden="false" customHeight="false" outlineLevel="0" collapsed="false"/>
    <row r="160" s="486" customFormat="true" ht="11.25" hidden="false" customHeight="false" outlineLevel="0" collapsed="false"/>
    <row r="161" s="486" customFormat="true" ht="11.25" hidden="false" customHeight="false" outlineLevel="0" collapsed="false"/>
    <row r="162" s="486" customFormat="true" ht="11.25" hidden="false" customHeight="false" outlineLevel="0" collapsed="false"/>
    <row r="163" s="486" customFormat="true" ht="11.25" hidden="false" customHeight="false" outlineLevel="0" collapsed="false"/>
    <row r="164" s="486" customFormat="true" ht="11.25" hidden="false" customHeight="false" outlineLevel="0" collapsed="false"/>
    <row r="165" s="486" customFormat="true" ht="11.25" hidden="false" customHeight="false" outlineLevel="0" collapsed="false"/>
    <row r="166" s="486" customFormat="true" ht="11.25" hidden="false" customHeight="false" outlineLevel="0" collapsed="false"/>
    <row r="167" s="486" customFormat="true" ht="11.25" hidden="false" customHeight="false" outlineLevel="0" collapsed="false"/>
    <row r="168" s="486" customFormat="true" ht="11.25" hidden="false" customHeight="false" outlineLevel="0" collapsed="false"/>
    <row r="169" s="486" customFormat="true" ht="11.25" hidden="false" customHeight="false" outlineLevel="0" collapsed="false"/>
    <row r="170" s="486" customFormat="true" ht="11.25" hidden="false" customHeight="false" outlineLevel="0" collapsed="false"/>
    <row r="171" s="486" customFormat="true" ht="11.25" hidden="false" customHeight="false" outlineLevel="0" collapsed="false"/>
    <row r="172" s="486" customFormat="true" ht="11.25" hidden="false" customHeight="false" outlineLevel="0" collapsed="false"/>
    <row r="173" s="486" customFormat="true" ht="11.25" hidden="false" customHeight="false" outlineLevel="0" collapsed="false"/>
    <row r="174" s="486" customFormat="true" ht="11.25" hidden="false" customHeight="false" outlineLevel="0" collapsed="false"/>
    <row r="175" s="486" customFormat="true" ht="11.25" hidden="false" customHeight="false" outlineLevel="0" collapsed="false"/>
    <row r="176" s="486" customFormat="true" ht="11.25" hidden="false" customHeight="false" outlineLevel="0" collapsed="false"/>
    <row r="177" s="486" customFormat="true" ht="11.25" hidden="false" customHeight="false" outlineLevel="0" collapsed="false"/>
    <row r="178" s="486" customFormat="true" ht="11.25" hidden="false" customHeight="false" outlineLevel="0" collapsed="false"/>
    <row r="179" s="486" customFormat="true" ht="11.25" hidden="false" customHeight="false" outlineLevel="0" collapsed="false"/>
    <row r="180" s="486" customFormat="true" ht="11.25" hidden="false" customHeight="false" outlineLevel="0" collapsed="false"/>
    <row r="181" s="486" customFormat="true" ht="11.25" hidden="false" customHeight="false" outlineLevel="0" collapsed="false"/>
    <row r="182" s="486" customFormat="true" ht="11.25" hidden="false" customHeight="false" outlineLevel="0" collapsed="false"/>
    <row r="183" s="486" customFormat="true" ht="11.25" hidden="false" customHeight="false" outlineLevel="0" collapsed="false"/>
    <row r="184" s="486" customFormat="true" ht="11.25" hidden="false" customHeight="false" outlineLevel="0" collapsed="false"/>
    <row r="185" s="486" customFormat="true" ht="11.25" hidden="false" customHeight="false" outlineLevel="0" collapsed="false"/>
    <row r="186" s="486" customFormat="true" ht="11.25" hidden="false" customHeight="false" outlineLevel="0" collapsed="false"/>
    <row r="187" s="486" customFormat="true" ht="11.25" hidden="false" customHeight="false" outlineLevel="0" collapsed="false"/>
    <row r="188" s="486" customFormat="true" ht="11.25" hidden="false" customHeight="false" outlineLevel="0" collapsed="false"/>
    <row r="189" s="486" customFormat="true" ht="11.25" hidden="false" customHeight="false" outlineLevel="0" collapsed="false"/>
    <row r="190" s="486" customFormat="true" ht="11.25" hidden="false" customHeight="false" outlineLevel="0" collapsed="false"/>
    <row r="191" s="486" customFormat="true" ht="11.25" hidden="false" customHeight="false" outlineLevel="0" collapsed="false"/>
    <row r="192" s="486" customFormat="true" ht="11.25" hidden="false" customHeight="false" outlineLevel="0" collapsed="false"/>
    <row r="193" s="486" customFormat="true" ht="11.25" hidden="false" customHeight="false" outlineLevel="0" collapsed="false"/>
    <row r="194" s="486" customFormat="true" ht="11.25" hidden="false" customHeight="false" outlineLevel="0" collapsed="false"/>
    <row r="195" s="486" customFormat="true" ht="11.25" hidden="false" customHeight="false" outlineLevel="0" collapsed="false"/>
    <row r="196" s="486" customFormat="true" ht="11.25" hidden="false" customHeight="false" outlineLevel="0" collapsed="false"/>
    <row r="197" s="486" customFormat="true" ht="11.25" hidden="false" customHeight="false" outlineLevel="0" collapsed="false"/>
    <row r="198" s="486" customFormat="true" ht="11.25" hidden="false" customHeight="false" outlineLevel="0" collapsed="false"/>
    <row r="199" s="486" customFormat="true" ht="11.25" hidden="false" customHeight="false" outlineLevel="0" collapsed="false"/>
    <row r="200" s="486" customFormat="true" ht="11.25" hidden="false" customHeight="false" outlineLevel="0" collapsed="false"/>
    <row r="201" s="486" customFormat="true" ht="11.25" hidden="false" customHeight="false" outlineLevel="0" collapsed="false"/>
    <row r="202" s="486" customFormat="true" ht="11.25" hidden="false" customHeight="false" outlineLevel="0" collapsed="false"/>
    <row r="203" s="486" customFormat="true" ht="11.25" hidden="false" customHeight="false" outlineLevel="0" collapsed="false"/>
    <row r="204" s="486" customFormat="true" ht="11.25" hidden="false" customHeight="false" outlineLevel="0" collapsed="false"/>
    <row r="205" s="486" customFormat="true" ht="11.25" hidden="false" customHeight="false" outlineLevel="0" collapsed="false"/>
    <row r="206" s="486" customFormat="true" ht="11.25" hidden="false" customHeight="false" outlineLevel="0" collapsed="false"/>
    <row r="207" s="486" customFormat="true" ht="11.25" hidden="false" customHeight="false" outlineLevel="0" collapsed="false"/>
    <row r="208" s="486" customFormat="true" ht="11.25" hidden="false" customHeight="false" outlineLevel="0" collapsed="false"/>
    <row r="209" s="486" customFormat="true" ht="11.25" hidden="false" customHeight="false" outlineLevel="0" collapsed="false"/>
    <row r="210" s="486" customFormat="true" ht="11.25" hidden="false" customHeight="false" outlineLevel="0" collapsed="false"/>
    <row r="211" s="486" customFormat="true" ht="11.25" hidden="false" customHeight="false" outlineLevel="0" collapsed="false"/>
    <row r="212" s="486" customFormat="true" ht="11.25" hidden="false" customHeight="false" outlineLevel="0" collapsed="false"/>
    <row r="213" s="486" customFormat="true" ht="11.25" hidden="false" customHeight="false" outlineLevel="0" collapsed="false"/>
    <row r="214" s="486" customFormat="true" ht="11.25" hidden="false" customHeight="false" outlineLevel="0" collapsed="false"/>
    <row r="215" s="486" customFormat="true" ht="11.25" hidden="false" customHeight="false" outlineLevel="0" collapsed="false"/>
    <row r="216" s="486" customFormat="true" ht="11.25" hidden="false" customHeight="false" outlineLevel="0" collapsed="false"/>
    <row r="217" s="486" customFormat="true" ht="11.25" hidden="false" customHeight="false" outlineLevel="0" collapsed="false"/>
    <row r="218" s="486" customFormat="true" ht="11.25" hidden="false" customHeight="false" outlineLevel="0" collapsed="false"/>
    <row r="219" s="486" customFormat="true" ht="11.25" hidden="false" customHeight="false" outlineLevel="0" collapsed="false"/>
    <row r="220" s="486" customFormat="true" ht="11.25" hidden="false" customHeight="false" outlineLevel="0" collapsed="false"/>
    <row r="221" s="486" customFormat="true" ht="11.25" hidden="false" customHeight="false" outlineLevel="0" collapsed="false"/>
    <row r="222" s="486" customFormat="true" ht="11.25" hidden="false" customHeight="false" outlineLevel="0" collapsed="false"/>
    <row r="223" s="486" customFormat="true" ht="11.25" hidden="false" customHeight="false" outlineLevel="0" collapsed="false"/>
    <row r="224" s="486" customFormat="true" ht="11.25" hidden="false" customHeight="false" outlineLevel="0" collapsed="false"/>
    <row r="225" s="486" customFormat="true" ht="11.25" hidden="false" customHeight="false" outlineLevel="0" collapsed="false"/>
    <row r="226" s="486" customFormat="true" ht="11.25" hidden="false" customHeight="false" outlineLevel="0" collapsed="false"/>
    <row r="227" s="486" customFormat="true" ht="11.25" hidden="false" customHeight="false" outlineLevel="0" collapsed="false"/>
    <row r="228" s="486" customFormat="true" ht="11.25" hidden="false" customHeight="false" outlineLevel="0" collapsed="false"/>
    <row r="229" s="486" customFormat="true" ht="11.25" hidden="false" customHeight="false" outlineLevel="0" collapsed="false"/>
    <row r="230" s="486" customFormat="true" ht="11.25" hidden="false" customHeight="false" outlineLevel="0" collapsed="false"/>
    <row r="231" s="486" customFormat="true" ht="11.25" hidden="false" customHeight="false" outlineLevel="0" collapsed="false"/>
    <row r="232" s="486" customFormat="true" ht="11.25" hidden="false" customHeight="false" outlineLevel="0" collapsed="false"/>
    <row r="233" s="486" customFormat="true" ht="11.25" hidden="false" customHeight="false" outlineLevel="0" collapsed="false"/>
    <row r="234" s="486" customFormat="true" ht="11.25" hidden="false" customHeight="false" outlineLevel="0" collapsed="false"/>
    <row r="235" s="486" customFormat="true" ht="11.25" hidden="false" customHeight="false" outlineLevel="0" collapsed="false"/>
    <row r="236" s="486" customFormat="true" ht="11.25" hidden="false" customHeight="false" outlineLevel="0" collapsed="false"/>
    <row r="237" s="486" customFormat="true" ht="11.25" hidden="false" customHeight="false" outlineLevel="0" collapsed="false"/>
    <row r="238" s="486" customFormat="true" ht="11.25" hidden="false" customHeight="false" outlineLevel="0" collapsed="false"/>
    <row r="239" s="486" customFormat="true" ht="11.25" hidden="false" customHeight="false" outlineLevel="0" collapsed="false"/>
    <row r="240" s="486" customFormat="true" ht="11.25" hidden="false" customHeight="false" outlineLevel="0" collapsed="false"/>
    <row r="241" s="486" customFormat="true" ht="11.25" hidden="false" customHeight="false" outlineLevel="0" collapsed="false"/>
    <row r="242" s="486" customFormat="true" ht="11.25" hidden="false" customHeight="false" outlineLevel="0" collapsed="false"/>
    <row r="243" s="486" customFormat="true" ht="11.25" hidden="false" customHeight="false" outlineLevel="0" collapsed="false"/>
    <row r="244" s="486" customFormat="true" ht="11.25" hidden="false" customHeight="false" outlineLevel="0" collapsed="false"/>
    <row r="245" s="486" customFormat="true" ht="11.25" hidden="false" customHeight="false" outlineLevel="0" collapsed="false"/>
    <row r="246" s="486" customFormat="true" ht="11.25" hidden="false" customHeight="false" outlineLevel="0" collapsed="false"/>
    <row r="247" s="486" customFormat="true" ht="11.25" hidden="false" customHeight="false" outlineLevel="0" collapsed="false"/>
    <row r="248" s="486" customFormat="true" ht="11.25" hidden="false" customHeight="false" outlineLevel="0" collapsed="false"/>
    <row r="249" s="486" customFormat="true" ht="13.5" hidden="false" customHeight="false" outlineLevel="0" collapsed="false">
      <c r="F249" s="37"/>
    </row>
    <row r="250" s="486" customFormat="true" ht="13.5" hidden="false" customHeight="false" outlineLevel="0" collapsed="false">
      <c r="F250" s="37"/>
    </row>
  </sheetData>
  <mergeCells count="36">
    <mergeCell ref="D5:D6"/>
    <mergeCell ref="E5:E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3:E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37" width="10.62"/>
    <col collapsed="false" customWidth="true" hidden="false" outlineLevel="0" max="3" min="2" style="37" width="14.87"/>
    <col collapsed="false" customWidth="true" hidden="false" outlineLevel="0" max="7" min="4" style="37" width="12.11"/>
    <col collapsed="false" customWidth="false" hidden="false" outlineLevel="0" max="257" min="8" style="37" width="8.99"/>
  </cols>
  <sheetData>
    <row r="1" s="20" customFormat="true" ht="13.5" hidden="false" customHeight="false" outlineLevel="0" collapsed="false">
      <c r="A1" s="470"/>
      <c r="D1" s="21"/>
      <c r="E1" s="21"/>
      <c r="F1" s="21"/>
      <c r="G1" s="21"/>
      <c r="H1" s="471"/>
      <c r="I1" s="24"/>
      <c r="J1" s="24"/>
    </row>
    <row r="2" s="20" customFormat="true" ht="13.5" hidden="false" customHeight="false" outlineLevel="0" collapsed="false">
      <c r="A2" s="470"/>
      <c r="D2" s="21"/>
      <c r="E2" s="21"/>
      <c r="F2" s="21"/>
      <c r="G2" s="21"/>
      <c r="H2" s="471"/>
      <c r="I2" s="24"/>
      <c r="J2" s="24"/>
    </row>
    <row r="3" customFormat="false" ht="15" hidden="false" customHeight="true" outlineLevel="0" collapsed="false">
      <c r="A3" s="34" t="s">
        <v>525</v>
      </c>
      <c r="G3" s="660"/>
    </row>
    <row r="4" s="20" customFormat="true" ht="9.95" hidden="false" customHeight="true" outlineLevel="0" collapsed="false">
      <c r="A4" s="36"/>
      <c r="B4" s="36"/>
      <c r="C4" s="36"/>
      <c r="D4" s="36"/>
      <c r="E4" s="36"/>
      <c r="F4" s="36"/>
      <c r="G4" s="36"/>
    </row>
    <row r="5" s="94" customFormat="true" ht="16.5" hidden="false" customHeight="true" outlineLevel="0" collapsed="false">
      <c r="A5" s="661" t="s">
        <v>526</v>
      </c>
      <c r="B5" s="457" t="s">
        <v>527</v>
      </c>
      <c r="C5" s="457"/>
      <c r="D5" s="112" t="s">
        <v>528</v>
      </c>
      <c r="E5" s="112"/>
      <c r="F5" s="457" t="s">
        <v>529</v>
      </c>
      <c r="G5" s="457"/>
    </row>
    <row r="6" s="94" customFormat="true" ht="16.5" hidden="false" customHeight="true" outlineLevel="0" collapsed="false">
      <c r="A6" s="157" t="s">
        <v>92</v>
      </c>
      <c r="B6" s="603" t="s">
        <v>530</v>
      </c>
      <c r="C6" s="603" t="s">
        <v>531</v>
      </c>
      <c r="D6" s="603" t="s">
        <v>530</v>
      </c>
      <c r="E6" s="603" t="s">
        <v>531</v>
      </c>
      <c r="F6" s="603" t="s">
        <v>530</v>
      </c>
      <c r="G6" s="603" t="s">
        <v>531</v>
      </c>
    </row>
    <row r="7" s="102" customFormat="true" ht="18" hidden="false" customHeight="true" outlineLevel="0" collapsed="false">
      <c r="A7" s="662" t="n">
        <v>29</v>
      </c>
      <c r="B7" s="663" t="n">
        <v>70277256</v>
      </c>
      <c r="C7" s="663" t="n">
        <v>71273329</v>
      </c>
      <c r="D7" s="663" t="n">
        <v>173749</v>
      </c>
      <c r="E7" s="663" t="n">
        <v>104617</v>
      </c>
      <c r="F7" s="663" t="n">
        <v>323465</v>
      </c>
      <c r="G7" s="664" t="n">
        <v>213042</v>
      </c>
    </row>
    <row r="8" s="102" customFormat="true" ht="18" hidden="false" customHeight="true" outlineLevel="0" collapsed="false">
      <c r="A8" s="175" t="n">
        <v>30</v>
      </c>
      <c r="B8" s="665" t="n">
        <v>71906029</v>
      </c>
      <c r="C8" s="665" t="n">
        <v>72722697</v>
      </c>
      <c r="D8" s="665" t="n">
        <v>176004</v>
      </c>
      <c r="E8" s="665" t="n">
        <v>106095</v>
      </c>
      <c r="F8" s="665" t="n">
        <v>325743</v>
      </c>
      <c r="G8" s="666" t="n">
        <v>213364</v>
      </c>
    </row>
    <row r="9" s="102" customFormat="true" ht="18" hidden="false" customHeight="true" outlineLevel="0" collapsed="false">
      <c r="A9" s="667" t="s">
        <v>94</v>
      </c>
      <c r="B9" s="668" t="n">
        <v>75450704.2173913</v>
      </c>
      <c r="C9" s="668" t="n">
        <v>74979928</v>
      </c>
      <c r="D9" s="668" t="n">
        <v>182928</v>
      </c>
      <c r="E9" s="668" t="n">
        <v>108901</v>
      </c>
      <c r="F9" s="668" t="n">
        <v>336492</v>
      </c>
      <c r="G9" s="668" t="n">
        <v>216243</v>
      </c>
    </row>
    <row r="10" s="103" customFormat="true" ht="13.5" hidden="false" customHeight="true" outlineLevel="0" collapsed="false">
      <c r="A10" s="103" t="s">
        <v>456</v>
      </c>
      <c r="C10" s="46" t="s">
        <v>532</v>
      </c>
      <c r="D10" s="167"/>
      <c r="G10" s="261"/>
    </row>
    <row r="11" s="103" customFormat="true" ht="13.5" hidden="false" customHeight="true" outlineLevel="0" collapsed="false">
      <c r="C11" s="103" t="s">
        <v>533</v>
      </c>
      <c r="D11" s="167"/>
      <c r="G11" s="261"/>
    </row>
    <row r="12" s="103" customFormat="true" ht="13.5" hidden="false" customHeight="true" outlineLevel="0" collapsed="false">
      <c r="C12" s="46" t="s">
        <v>534</v>
      </c>
      <c r="G12" s="261"/>
      <c r="H12" s="37"/>
      <c r="I12" s="37"/>
      <c r="J12" s="37"/>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sheetData>
  <mergeCells count="3">
    <mergeCell ref="B5:C5"/>
    <mergeCell ref="D5:E5"/>
    <mergeCell ref="F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5" min="1" style="20" width="17.62"/>
    <col collapsed="false" customWidth="false" hidden="false" outlineLevel="0" max="257" min="6" style="20" width="8.99"/>
  </cols>
  <sheetData>
    <row r="1" customFormat="false" ht="13.5" hidden="false" customHeight="false" outlineLevel="0" collapsed="false">
      <c r="A1" s="22"/>
      <c r="C1" s="21"/>
      <c r="D1" s="21"/>
      <c r="E1" s="21"/>
      <c r="F1" s="23"/>
      <c r="G1" s="24"/>
      <c r="H1" s="24"/>
    </row>
    <row r="2" customFormat="false" ht="13.5" hidden="false" customHeight="false" outlineLevel="0" collapsed="false">
      <c r="A2" s="22"/>
      <c r="C2" s="21"/>
      <c r="D2" s="21"/>
      <c r="E2" s="21"/>
      <c r="F2" s="23"/>
      <c r="G2" s="24"/>
      <c r="H2" s="24"/>
    </row>
    <row r="3" customFormat="false" ht="15" hidden="false" customHeight="true" outlineLevel="0" collapsed="false">
      <c r="A3" s="34" t="s">
        <v>535</v>
      </c>
      <c r="E3" s="261"/>
    </row>
    <row r="4" customFormat="false" ht="12.95" hidden="false" customHeight="true" outlineLevel="0" collapsed="false">
      <c r="E4" s="39" t="s">
        <v>536</v>
      </c>
    </row>
    <row r="5" s="114" customFormat="true" ht="15" hidden="false" customHeight="true" outlineLevel="0" collapsed="false">
      <c r="A5" s="669" t="s">
        <v>35</v>
      </c>
      <c r="B5" s="112" t="s">
        <v>537</v>
      </c>
      <c r="C5" s="670" t="s">
        <v>538</v>
      </c>
      <c r="D5" s="112" t="s">
        <v>539</v>
      </c>
      <c r="E5" s="329" t="s">
        <v>540</v>
      </c>
    </row>
    <row r="6" s="114" customFormat="true" ht="15" hidden="false" customHeight="true" outlineLevel="0" collapsed="false">
      <c r="A6" s="157" t="s">
        <v>541</v>
      </c>
      <c r="B6" s="112"/>
      <c r="C6" s="670"/>
      <c r="D6" s="112"/>
      <c r="E6" s="329"/>
    </row>
    <row r="7" s="114" customFormat="true" ht="19.5" hidden="false" customHeight="true" outlineLevel="0" collapsed="false">
      <c r="A7" s="90" t="n">
        <v>30</v>
      </c>
      <c r="B7" s="671" t="n">
        <v>49204</v>
      </c>
      <c r="C7" s="672" t="n">
        <v>42.7</v>
      </c>
      <c r="D7" s="671" t="n">
        <v>3604763</v>
      </c>
      <c r="E7" s="673" t="n">
        <v>32.4</v>
      </c>
    </row>
    <row r="8" s="114" customFormat="true" ht="20.1" hidden="false" customHeight="true" outlineLevel="0" collapsed="false">
      <c r="A8" s="674" t="s">
        <v>94</v>
      </c>
      <c r="B8" s="671" t="n">
        <v>49526</v>
      </c>
      <c r="C8" s="675" t="n">
        <v>42.2</v>
      </c>
      <c r="D8" s="671" t="n">
        <v>3598715</v>
      </c>
      <c r="E8" s="673" t="n">
        <v>32.6</v>
      </c>
    </row>
    <row r="9" s="114" customFormat="true" ht="20.1" hidden="false" customHeight="true" outlineLevel="0" collapsed="false">
      <c r="A9" s="97" t="n">
        <v>2</v>
      </c>
      <c r="B9" s="676" t="n">
        <v>49902</v>
      </c>
      <c r="C9" s="677" t="n">
        <v>42.3</v>
      </c>
      <c r="D9" s="676" t="n">
        <v>3719954</v>
      </c>
      <c r="E9" s="678" t="n">
        <v>32.7</v>
      </c>
    </row>
    <row r="10" customFormat="false" ht="12" hidden="false" customHeight="true" outlineLevel="0" collapsed="false">
      <c r="A10" s="103" t="s">
        <v>542</v>
      </c>
      <c r="E10" s="39" t="s">
        <v>543</v>
      </c>
    </row>
    <row r="12" customFormat="false" ht="13.5" hidden="false" customHeight="false" outlineLevel="0" collapsed="false">
      <c r="E12" s="261"/>
    </row>
    <row r="13" customFormat="false" ht="13.5" hidden="false" customHeight="false" outlineLevel="0" collapsed="false">
      <c r="E13" s="261"/>
    </row>
  </sheetData>
  <mergeCells count="4">
    <mergeCell ref="B5:B6"/>
    <mergeCell ref="C5:C6"/>
    <mergeCell ref="D5:D6"/>
    <mergeCell ref="E5:E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6" min="1" style="20" width="14.87"/>
    <col collapsed="false" customWidth="false" hidden="false" outlineLevel="0" max="257" min="7" style="20" width="8.99"/>
  </cols>
  <sheetData>
    <row r="1" customFormat="false" ht="13.5" hidden="false" customHeight="false" outlineLevel="0" collapsed="false">
      <c r="A1" s="22"/>
      <c r="D1" s="21"/>
      <c r="E1" s="21"/>
      <c r="F1" s="23"/>
      <c r="G1" s="24"/>
    </row>
    <row r="2" customFormat="false" ht="13.5" hidden="false" customHeight="false" outlineLevel="0" collapsed="false">
      <c r="A2" s="22"/>
      <c r="D2" s="21"/>
      <c r="E2" s="21"/>
      <c r="F2" s="23"/>
      <c r="G2" s="24"/>
    </row>
    <row r="3" customFormat="false" ht="15" hidden="false" customHeight="true" outlineLevel="0" collapsed="false">
      <c r="A3" s="34" t="s">
        <v>544</v>
      </c>
      <c r="B3" s="548"/>
      <c r="C3" s="548"/>
      <c r="D3" s="679"/>
      <c r="E3" s="679"/>
      <c r="F3" s="679"/>
    </row>
    <row r="4" customFormat="false" ht="9.95" hidden="false" customHeight="true" outlineLevel="0" collapsed="false">
      <c r="A4" s="22"/>
      <c r="B4" s="54"/>
      <c r="C4" s="54"/>
      <c r="D4" s="450"/>
      <c r="E4" s="450"/>
      <c r="F4" s="450"/>
    </row>
    <row r="5" s="114" customFormat="true" ht="18.75" hidden="false" customHeight="true" outlineLevel="0" collapsed="false">
      <c r="A5" s="669" t="s">
        <v>35</v>
      </c>
      <c r="B5" s="680" t="s">
        <v>545</v>
      </c>
      <c r="C5" s="680"/>
      <c r="D5" s="681" t="s">
        <v>546</v>
      </c>
      <c r="E5" s="681"/>
      <c r="F5" s="681"/>
    </row>
    <row r="6" s="114" customFormat="true" ht="19.5" hidden="false" customHeight="true" outlineLevel="0" collapsed="false">
      <c r="A6" s="94"/>
      <c r="B6" s="680"/>
      <c r="C6" s="680"/>
      <c r="D6" s="682" t="s">
        <v>547</v>
      </c>
      <c r="E6" s="683" t="s">
        <v>548</v>
      </c>
      <c r="F6" s="683"/>
    </row>
    <row r="7" s="114" customFormat="true" ht="18" hidden="false" customHeight="true" outlineLevel="0" collapsed="false">
      <c r="A7" s="340" t="s">
        <v>549</v>
      </c>
      <c r="B7" s="683" t="s">
        <v>550</v>
      </c>
      <c r="C7" s="684" t="s">
        <v>551</v>
      </c>
      <c r="D7" s="682"/>
      <c r="E7" s="683" t="s">
        <v>552</v>
      </c>
      <c r="F7" s="683" t="s">
        <v>553</v>
      </c>
    </row>
    <row r="8" s="114" customFormat="true" ht="20.1" hidden="false" customHeight="true" outlineLevel="0" collapsed="false">
      <c r="A8" s="430" t="n">
        <v>29</v>
      </c>
      <c r="B8" s="442" t="n">
        <v>664921.427</v>
      </c>
      <c r="C8" s="685" t="n">
        <v>1571</v>
      </c>
      <c r="D8" s="686" t="n">
        <v>218973.675</v>
      </c>
      <c r="E8" s="437" t="n">
        <v>211791.615</v>
      </c>
      <c r="F8" s="437" t="n">
        <v>7182.06</v>
      </c>
    </row>
    <row r="9" s="114" customFormat="true" ht="20.1" hidden="false" customHeight="true" outlineLevel="0" collapsed="false">
      <c r="A9" s="90" t="n">
        <v>30</v>
      </c>
      <c r="B9" s="441" t="n">
        <v>771520</v>
      </c>
      <c r="C9" s="685" t="n">
        <v>2385</v>
      </c>
      <c r="D9" s="687" t="n">
        <v>325639</v>
      </c>
      <c r="E9" s="442" t="n">
        <v>309924</v>
      </c>
      <c r="F9" s="442" t="n">
        <v>15715</v>
      </c>
    </row>
    <row r="10" s="114" customFormat="true" ht="20.1" hidden="false" customHeight="true" outlineLevel="0" collapsed="false">
      <c r="A10" s="688" t="s">
        <v>94</v>
      </c>
      <c r="B10" s="446" t="n">
        <v>674462</v>
      </c>
      <c r="C10" s="689" t="n">
        <v>2537</v>
      </c>
      <c r="D10" s="690" t="n">
        <v>318868</v>
      </c>
      <c r="E10" s="447" t="n">
        <v>307715</v>
      </c>
      <c r="F10" s="447" t="n">
        <v>11153</v>
      </c>
    </row>
    <row r="11" customFormat="false" ht="12" hidden="false" customHeight="true" outlineLevel="0" collapsed="false">
      <c r="A11" s="103" t="s">
        <v>542</v>
      </c>
      <c r="B11" s="54"/>
      <c r="C11" s="54"/>
      <c r="D11" s="450"/>
      <c r="E11" s="324"/>
      <c r="F11" s="691" t="s">
        <v>138</v>
      </c>
    </row>
    <row r="12" customFormat="false" ht="12" hidden="false" customHeight="true" outlineLevel="0" collapsed="false">
      <c r="A12" s="103"/>
      <c r="B12" s="54"/>
      <c r="C12" s="261" t="s">
        <v>554</v>
      </c>
      <c r="D12" s="37"/>
      <c r="E12" s="37"/>
      <c r="F12" s="324" t="s">
        <v>555</v>
      </c>
    </row>
    <row r="13" customFormat="false" ht="12" hidden="false" customHeight="true" outlineLevel="0" collapsed="false">
      <c r="A13" s="486"/>
      <c r="B13" s="486"/>
      <c r="C13" s="261"/>
      <c r="F13" s="37"/>
    </row>
    <row r="14" customFormat="false" ht="12" hidden="false" customHeight="true" outlineLevel="0" collapsed="false">
      <c r="A14" s="486"/>
      <c r="B14" s="486"/>
      <c r="C14" s="261"/>
    </row>
    <row r="15" customFormat="false" ht="12" hidden="false" customHeight="true" outlineLevel="0" collapsed="false">
      <c r="D15" s="261"/>
      <c r="E15" s="692"/>
    </row>
    <row r="16" customFormat="false" ht="13.5" hidden="false" customHeight="false" outlineLevel="0" collapsed="false">
      <c r="F16" s="692"/>
    </row>
  </sheetData>
  <mergeCells count="4">
    <mergeCell ref="B5:C6"/>
    <mergeCell ref="D5:F5"/>
    <mergeCell ref="D6:D7"/>
    <mergeCell ref="E6:F6"/>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7.25"/>
    <col collapsed="false" customWidth="true" hidden="false" outlineLevel="0" max="2" min="2" style="20" width="14.11"/>
    <col collapsed="false" customWidth="true" hidden="false" outlineLevel="0" max="3" min="3" style="20" width="7.11"/>
    <col collapsed="false" customWidth="true" hidden="false" outlineLevel="0" max="4" min="4" style="20" width="12.62"/>
    <col collapsed="false" customWidth="true" hidden="false" outlineLevel="0" max="5" min="5" style="20" width="7.11"/>
    <col collapsed="false" customWidth="true" hidden="false" outlineLevel="0" max="6" min="6" style="20" width="12.62"/>
    <col collapsed="false" customWidth="true" hidden="false" outlineLevel="0" max="7" min="7" style="20" width="7.11"/>
    <col collapsed="false" customWidth="true" hidden="false" outlineLevel="0" max="8" min="8" style="20" width="12.62"/>
    <col collapsed="false" customWidth="true" hidden="false" outlineLevel="0" max="9" min="9" style="20" width="7.11"/>
    <col collapsed="false" customWidth="true" hidden="false" outlineLevel="0" max="10" min="10" style="20" width="11.24"/>
    <col collapsed="false" customWidth="true" hidden="false" outlineLevel="0" max="11" min="11" style="20" width="6.25"/>
    <col collapsed="false" customWidth="false" hidden="false" outlineLevel="0" max="257" min="12"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customFormat="false" ht="13.5" hidden="false" customHeight="false" outlineLevel="0" collapsed="false">
      <c r="A3" s="22"/>
      <c r="D3" s="21"/>
      <c r="E3" s="21"/>
      <c r="F3" s="21"/>
      <c r="G3" s="21"/>
      <c r="H3" s="23"/>
      <c r="I3" s="24"/>
      <c r="J3" s="24"/>
    </row>
    <row r="4" customFormat="false" ht="15" hidden="false" customHeight="true" outlineLevel="0" collapsed="false">
      <c r="A4" s="34" t="s">
        <v>86</v>
      </c>
      <c r="B4" s="33"/>
    </row>
    <row r="5" customFormat="false" ht="9.95" hidden="false" customHeight="true" outlineLevel="0" collapsed="false">
      <c r="A5" s="33"/>
      <c r="B5" s="33"/>
    </row>
    <row r="6" s="83" customFormat="true" ht="16.5" hidden="false" customHeight="true" outlineLevel="0" collapsed="false">
      <c r="A6" s="80" t="s">
        <v>87</v>
      </c>
      <c r="B6" s="81" t="s">
        <v>88</v>
      </c>
      <c r="C6" s="81"/>
      <c r="D6" s="81" t="s">
        <v>89</v>
      </c>
      <c r="E6" s="81"/>
      <c r="F6" s="81" t="s">
        <v>90</v>
      </c>
      <c r="G6" s="81"/>
      <c r="H6" s="82" t="s">
        <v>91</v>
      </c>
      <c r="I6" s="82"/>
    </row>
    <row r="7" s="83" customFormat="true" ht="16.5" hidden="false" customHeight="true" outlineLevel="0" collapsed="false">
      <c r="A7" s="84" t="s">
        <v>92</v>
      </c>
      <c r="B7" s="85"/>
      <c r="C7" s="86" t="s">
        <v>93</v>
      </c>
      <c r="D7" s="87"/>
      <c r="E7" s="86" t="s">
        <v>93</v>
      </c>
      <c r="F7" s="87"/>
      <c r="G7" s="86" t="s">
        <v>93</v>
      </c>
      <c r="H7" s="88"/>
      <c r="I7" s="89" t="s">
        <v>93</v>
      </c>
    </row>
    <row r="8" s="94" customFormat="true" ht="18" hidden="false" customHeight="true" outlineLevel="0" collapsed="false">
      <c r="A8" s="90" t="n">
        <v>30</v>
      </c>
      <c r="B8" s="91" t="n">
        <v>296181555</v>
      </c>
      <c r="C8" s="92" t="n">
        <v>100</v>
      </c>
      <c r="D8" s="93" t="n">
        <v>75289425</v>
      </c>
      <c r="E8" s="92" t="n">
        <v>100</v>
      </c>
      <c r="F8" s="93" t="n">
        <v>58623379</v>
      </c>
      <c r="G8" s="92" t="n">
        <v>100</v>
      </c>
      <c r="H8" s="91" t="n">
        <v>15214208</v>
      </c>
      <c r="I8" s="92" t="n">
        <v>100</v>
      </c>
    </row>
    <row r="9" s="94" customFormat="true" ht="18" hidden="false" customHeight="true" outlineLevel="0" collapsed="false">
      <c r="A9" s="95" t="s">
        <v>94</v>
      </c>
      <c r="B9" s="91" t="n">
        <v>296331875</v>
      </c>
      <c r="C9" s="96" t="n">
        <v>100.1</v>
      </c>
      <c r="D9" s="93" t="n">
        <v>72929766</v>
      </c>
      <c r="E9" s="96" t="n">
        <v>96.9</v>
      </c>
      <c r="F9" s="93" t="n">
        <v>62414665</v>
      </c>
      <c r="G9" s="96" t="n">
        <v>106.5</v>
      </c>
      <c r="H9" s="91" t="n">
        <v>15652395</v>
      </c>
      <c r="I9" s="92" t="n">
        <v>102.9</v>
      </c>
    </row>
    <row r="10" s="102" customFormat="true" ht="18" hidden="false" customHeight="true" outlineLevel="0" collapsed="false">
      <c r="A10" s="97" t="n">
        <v>2</v>
      </c>
      <c r="B10" s="98" t="n">
        <v>298333276</v>
      </c>
      <c r="C10" s="99" t="n">
        <v>100.7</v>
      </c>
      <c r="D10" s="100" t="n">
        <v>71156812</v>
      </c>
      <c r="E10" s="99" t="n">
        <v>94.5</v>
      </c>
      <c r="F10" s="100" t="n">
        <v>64794701</v>
      </c>
      <c r="G10" s="99" t="n">
        <v>110.5</v>
      </c>
      <c r="H10" s="98" t="n">
        <v>15908333</v>
      </c>
      <c r="I10" s="101" t="n">
        <v>104.6</v>
      </c>
    </row>
    <row r="11" s="103" customFormat="true" ht="12" hidden="false" customHeight="true" outlineLevel="0" collapsed="false">
      <c r="A11" s="103" t="s">
        <v>95</v>
      </c>
      <c r="B11" s="39"/>
      <c r="D11" s="39"/>
      <c r="F11" s="39"/>
      <c r="I11" s="39" t="s">
        <v>96</v>
      </c>
      <c r="K11" s="39"/>
    </row>
    <row r="12" s="103" customFormat="true" ht="12" hidden="false" customHeight="true" outlineLevel="0" collapsed="false">
      <c r="A12" s="104"/>
      <c r="B12" s="39"/>
      <c r="E12" s="105"/>
      <c r="F12" s="105"/>
      <c r="G12" s="37"/>
      <c r="H12" s="37"/>
      <c r="I12" s="39" t="s">
        <v>97</v>
      </c>
      <c r="K12" s="39"/>
    </row>
    <row r="13" s="103" customFormat="true" ht="12" hidden="false" customHeight="true" outlineLevel="0" collapsed="false">
      <c r="E13" s="105"/>
      <c r="G13" s="37"/>
      <c r="H13" s="37"/>
      <c r="I13" s="39" t="s">
        <v>98</v>
      </c>
      <c r="K13" s="39"/>
    </row>
    <row r="14" s="103" customFormat="true" ht="12" hidden="false" customHeight="true" outlineLevel="0" collapsed="false">
      <c r="E14" s="105"/>
      <c r="F14" s="106"/>
      <c r="G14" s="106"/>
      <c r="H14" s="106"/>
      <c r="I14" s="106"/>
      <c r="J14" s="105"/>
      <c r="K14" s="39"/>
    </row>
    <row r="15" customFormat="false" ht="13.5" hidden="false" customHeight="false" outlineLevel="0" collapsed="false">
      <c r="H15" s="103"/>
    </row>
  </sheetData>
  <mergeCells count="5">
    <mergeCell ref="B6:C6"/>
    <mergeCell ref="D6:E6"/>
    <mergeCell ref="F6:G6"/>
    <mergeCell ref="H6:I6"/>
    <mergeCell ref="F14:I1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24.95" zeroHeight="false" outlineLevelRow="0" outlineLevelCol="0"/>
  <cols>
    <col collapsed="false" customWidth="true" hidden="false" outlineLevel="0" max="1" min="1" style="37" width="2.5"/>
    <col collapsed="false" customWidth="true" hidden="false" outlineLevel="0" max="3" min="2" style="37" width="20.62"/>
    <col collapsed="false" customWidth="true" hidden="false" outlineLevel="0" max="5" min="4" style="22" width="20.62"/>
    <col collapsed="false" customWidth="false" hidden="false" outlineLevel="0" max="6" min="6" style="37" width="8.99"/>
    <col collapsed="false" customWidth="true" hidden="false" outlineLevel="0" max="7" min="7" style="37" width="18.24"/>
    <col collapsed="false" customWidth="false" hidden="false" outlineLevel="0" max="257" min="8" style="37" width="8.99"/>
  </cols>
  <sheetData>
    <row r="1" s="20" customFormat="true" ht="13.5" hidden="false" customHeight="true" outlineLevel="0" collapsed="false">
      <c r="A1" s="470"/>
      <c r="D1" s="21"/>
      <c r="E1" s="21"/>
      <c r="F1" s="21"/>
      <c r="G1" s="21"/>
      <c r="H1" s="471"/>
      <c r="I1" s="24"/>
      <c r="J1" s="24"/>
    </row>
    <row r="2" s="20" customFormat="true" ht="13.5" hidden="false" customHeight="true" outlineLevel="0" collapsed="false">
      <c r="A2" s="470"/>
      <c r="D2" s="21"/>
      <c r="E2" s="21"/>
      <c r="F2" s="21"/>
      <c r="G2" s="21"/>
      <c r="H2" s="471"/>
      <c r="I2" s="24"/>
      <c r="J2" s="24"/>
    </row>
    <row r="3" customFormat="false" ht="15" hidden="false" customHeight="true" outlineLevel="0" collapsed="false">
      <c r="A3" s="693" t="s">
        <v>556</v>
      </c>
      <c r="B3" s="693"/>
      <c r="D3" s="694"/>
      <c r="E3" s="694"/>
    </row>
    <row r="4" customFormat="false" ht="9.95" hidden="false" customHeight="true" outlineLevel="0" collapsed="false">
      <c r="B4" s="22"/>
      <c r="C4" s="524"/>
      <c r="D4" s="695"/>
      <c r="E4" s="695"/>
    </row>
    <row r="5" customFormat="false" ht="15" hidden="false" customHeight="true" outlineLevel="0" collapsed="false">
      <c r="A5" s="80" t="s">
        <v>557</v>
      </c>
      <c r="B5" s="80"/>
      <c r="C5" s="112" t="n">
        <v>29</v>
      </c>
      <c r="D5" s="112" t="n">
        <v>30</v>
      </c>
      <c r="E5" s="696" t="s">
        <v>94</v>
      </c>
    </row>
    <row r="6" customFormat="false" ht="15" hidden="false" customHeight="true" outlineLevel="0" collapsed="false">
      <c r="A6" s="697" t="s">
        <v>558</v>
      </c>
      <c r="B6" s="697"/>
      <c r="C6" s="112"/>
      <c r="D6" s="112"/>
      <c r="E6" s="696"/>
    </row>
    <row r="7" customFormat="false" ht="17.1" hidden="false" customHeight="true" outlineLevel="0" collapsed="false">
      <c r="A7" s="698" t="s">
        <v>105</v>
      </c>
      <c r="B7" s="698"/>
      <c r="C7" s="664" t="n">
        <v>79057690</v>
      </c>
      <c r="D7" s="664" t="n">
        <v>80547673</v>
      </c>
      <c r="E7" s="699" t="n">
        <v>81376941</v>
      </c>
      <c r="G7" s="491"/>
    </row>
    <row r="8" customFormat="false" ht="17.1" hidden="false" customHeight="true" outlineLevel="0" collapsed="false">
      <c r="B8" s="588"/>
      <c r="C8" s="700"/>
      <c r="D8" s="700"/>
      <c r="E8" s="701"/>
    </row>
    <row r="9" customFormat="false" ht="17.1" hidden="false" customHeight="true" outlineLevel="0" collapsed="false">
      <c r="B9" s="593" t="s">
        <v>559</v>
      </c>
      <c r="C9" s="700" t="n">
        <v>78741</v>
      </c>
      <c r="D9" s="700" t="n">
        <v>75894</v>
      </c>
      <c r="E9" s="701" t="n">
        <v>92581</v>
      </c>
    </row>
    <row r="10" customFormat="false" ht="17.1" hidden="false" customHeight="true" outlineLevel="0" collapsed="false">
      <c r="B10" s="593" t="s">
        <v>560</v>
      </c>
      <c r="C10" s="700" t="n">
        <v>28264104</v>
      </c>
      <c r="D10" s="700" t="n">
        <v>28962432</v>
      </c>
      <c r="E10" s="701" t="n">
        <v>29869665</v>
      </c>
    </row>
    <row r="11" customFormat="false" ht="17.1" hidden="false" customHeight="true" outlineLevel="0" collapsed="false">
      <c r="B11" s="593" t="s">
        <v>561</v>
      </c>
      <c r="C11" s="700" t="n">
        <v>21783</v>
      </c>
      <c r="D11" s="700" t="n">
        <v>32462</v>
      </c>
      <c r="E11" s="701" t="n">
        <v>64822</v>
      </c>
    </row>
    <row r="12" customFormat="false" ht="17.1" hidden="false" customHeight="true" outlineLevel="0" collapsed="false">
      <c r="B12" s="593" t="s">
        <v>562</v>
      </c>
      <c r="C12" s="700" t="n">
        <v>77876</v>
      </c>
      <c r="D12" s="700" t="n">
        <v>95175</v>
      </c>
      <c r="E12" s="701" t="n">
        <v>108691</v>
      </c>
    </row>
    <row r="13" customFormat="false" ht="17.1" hidden="false" customHeight="true" outlineLevel="0" collapsed="false">
      <c r="B13" s="593" t="s">
        <v>563</v>
      </c>
      <c r="C13" s="700" t="n">
        <v>2436300</v>
      </c>
      <c r="D13" s="700" t="n">
        <v>2779493</v>
      </c>
      <c r="E13" s="701" t="n">
        <v>2063486</v>
      </c>
    </row>
    <row r="14" customFormat="false" ht="17.1" hidden="false" customHeight="true" outlineLevel="0" collapsed="false">
      <c r="B14" s="593" t="s">
        <v>564</v>
      </c>
      <c r="C14" s="574" t="s">
        <v>4</v>
      </c>
      <c r="D14" s="574" t="n">
        <v>0</v>
      </c>
      <c r="E14" s="702" t="n">
        <v>0</v>
      </c>
    </row>
    <row r="15" customFormat="false" ht="17.1" hidden="false" customHeight="true" outlineLevel="0" collapsed="false">
      <c r="B15" s="593" t="s">
        <v>565</v>
      </c>
      <c r="C15" s="700" t="n">
        <v>368823</v>
      </c>
      <c r="D15" s="700" t="n">
        <v>359307</v>
      </c>
      <c r="E15" s="701" t="n">
        <v>346069</v>
      </c>
    </row>
    <row r="16" customFormat="false" ht="17.1" hidden="false" customHeight="true" outlineLevel="0" collapsed="false">
      <c r="B16" s="593" t="s">
        <v>566</v>
      </c>
      <c r="C16" s="700" t="n">
        <v>37522193</v>
      </c>
      <c r="D16" s="700" t="n">
        <v>38145034</v>
      </c>
      <c r="E16" s="701" t="n">
        <v>38791669</v>
      </c>
    </row>
    <row r="17" customFormat="false" ht="17.1" hidden="false" customHeight="true" outlineLevel="0" collapsed="false">
      <c r="B17" s="593" t="s">
        <v>567</v>
      </c>
      <c r="C17" s="574" t="s">
        <v>4</v>
      </c>
      <c r="D17" s="574" t="n">
        <v>0</v>
      </c>
      <c r="E17" s="702" t="n">
        <v>0</v>
      </c>
    </row>
    <row r="18" customFormat="false" ht="17.1" hidden="false" customHeight="true" outlineLevel="0" collapsed="false">
      <c r="B18" s="593" t="s">
        <v>568</v>
      </c>
      <c r="C18" s="700" t="n">
        <v>7982638</v>
      </c>
      <c r="D18" s="700" t="n">
        <v>8103299</v>
      </c>
      <c r="E18" s="701" t="n">
        <v>8237115</v>
      </c>
    </row>
    <row r="19" customFormat="false" ht="17.1" hidden="false" customHeight="true" outlineLevel="0" collapsed="false">
      <c r="B19" s="593" t="s">
        <v>569</v>
      </c>
      <c r="C19" s="700" t="n">
        <v>3322</v>
      </c>
      <c r="D19" s="700" t="n">
        <v>681</v>
      </c>
      <c r="E19" s="701" t="n">
        <v>1087</v>
      </c>
    </row>
    <row r="20" customFormat="false" ht="17.1" hidden="false" customHeight="true" outlineLevel="0" collapsed="false">
      <c r="A20" s="703"/>
      <c r="B20" s="704" t="s">
        <v>570</v>
      </c>
      <c r="C20" s="627" t="n">
        <v>2301910</v>
      </c>
      <c r="D20" s="627" t="n">
        <v>1993896</v>
      </c>
      <c r="E20" s="705" t="n">
        <v>1801755</v>
      </c>
    </row>
    <row r="21" customFormat="false" ht="12" hidden="false" customHeight="true" outlineLevel="0" collapsed="false">
      <c r="A21" s="706" t="s">
        <v>571</v>
      </c>
      <c r="B21" s="706"/>
      <c r="C21" s="295"/>
      <c r="D21" s="261"/>
      <c r="E21" s="39" t="s">
        <v>138</v>
      </c>
      <c r="G21" s="707"/>
      <c r="H21" s="707"/>
      <c r="I21" s="707"/>
    </row>
    <row r="22" customFormat="false" ht="12" hidden="false" customHeight="true" outlineLevel="0" collapsed="false">
      <c r="B22" s="103"/>
      <c r="C22" s="103"/>
      <c r="D22" s="261"/>
      <c r="E22" s="39" t="s">
        <v>572</v>
      </c>
      <c r="G22" s="708"/>
      <c r="H22" s="708"/>
      <c r="I22" s="708"/>
    </row>
    <row r="23" customFormat="false" ht="12" hidden="false" customHeight="true" outlineLevel="0" collapsed="false">
      <c r="B23" s="103"/>
      <c r="C23" s="103"/>
      <c r="D23" s="261"/>
      <c r="E23" s="261" t="s">
        <v>573</v>
      </c>
      <c r="G23" s="708"/>
      <c r="H23" s="708"/>
      <c r="I23" s="708"/>
    </row>
    <row r="24" customFormat="false" ht="12" hidden="false" customHeight="true" outlineLevel="0" collapsed="false">
      <c r="B24" s="103"/>
      <c r="C24" s="103"/>
      <c r="D24" s="261"/>
      <c r="E24" s="261" t="s">
        <v>574</v>
      </c>
      <c r="G24" s="708"/>
      <c r="H24" s="708"/>
      <c r="I24" s="708"/>
    </row>
    <row r="25" customFormat="false" ht="12" hidden="false" customHeight="true" outlineLevel="0" collapsed="false">
      <c r="B25" s="103"/>
      <c r="C25" s="103"/>
      <c r="D25" s="261"/>
      <c r="E25" s="261" t="s">
        <v>575</v>
      </c>
      <c r="G25" s="708"/>
      <c r="H25" s="708"/>
      <c r="I25" s="708"/>
    </row>
    <row r="26" customFormat="false" ht="12" hidden="false" customHeight="true" outlineLevel="0" collapsed="false">
      <c r="B26" s="103"/>
      <c r="C26" s="261"/>
      <c r="D26" s="261"/>
      <c r="E26" s="39" t="s">
        <v>576</v>
      </c>
      <c r="G26" s="708"/>
      <c r="H26" s="708"/>
      <c r="I26" s="708"/>
    </row>
    <row r="27" customFormat="false" ht="12.95" hidden="false" customHeight="true" outlineLevel="0" collapsed="false">
      <c r="B27" s="103"/>
      <c r="C27" s="709"/>
      <c r="D27" s="709"/>
      <c r="E27" s="709"/>
      <c r="G27" s="708"/>
      <c r="H27" s="708"/>
      <c r="I27" s="708"/>
    </row>
    <row r="28" customFormat="false" ht="12" hidden="false" customHeight="true" outlineLevel="0" collapsed="false">
      <c r="D28" s="710"/>
      <c r="E28" s="710"/>
      <c r="G28" s="708"/>
      <c r="H28" s="708"/>
      <c r="I28" s="708"/>
    </row>
    <row r="29" customFormat="false" ht="12" hidden="false" customHeight="true" outlineLevel="0" collapsed="false">
      <c r="G29" s="708"/>
      <c r="H29" s="708"/>
      <c r="I29" s="708"/>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sheetData>
  <mergeCells count="9">
    <mergeCell ref="A3:B3"/>
    <mergeCell ref="A5:B5"/>
    <mergeCell ref="C5:C6"/>
    <mergeCell ref="D5:D6"/>
    <mergeCell ref="E5:E6"/>
    <mergeCell ref="A6:B6"/>
    <mergeCell ref="A7:B7"/>
    <mergeCell ref="A21:B21"/>
    <mergeCell ref="C27:E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1.99"/>
    <col collapsed="false" customWidth="true" hidden="false" outlineLevel="0" max="2" min="2" style="20" width="29.74"/>
    <col collapsed="false" customWidth="true" hidden="false" outlineLevel="0" max="5" min="3" style="20" width="18.37"/>
    <col collapsed="false" customWidth="false" hidden="false" outlineLevel="0" max="6" min="6" style="20" width="8.99"/>
    <col collapsed="false" customWidth="true" hidden="false" outlineLevel="0" max="7" min="7" style="20" width="10.5"/>
    <col collapsed="false" customWidth="false" hidden="false" outlineLevel="0" max="257" min="8" style="20" width="8.99"/>
  </cols>
  <sheetData>
    <row r="1" customFormat="false" ht="13.5" hidden="false" customHeight="false" outlineLevel="0" collapsed="false">
      <c r="A1" s="470"/>
      <c r="D1" s="21"/>
      <c r="E1" s="21"/>
      <c r="F1" s="21"/>
      <c r="G1" s="21"/>
      <c r="H1" s="471"/>
      <c r="I1" s="24"/>
      <c r="J1" s="24"/>
    </row>
    <row r="2" customFormat="false" ht="13.5" hidden="false" customHeight="false" outlineLevel="0" collapsed="false">
      <c r="A2" s="470"/>
      <c r="D2" s="21"/>
      <c r="E2" s="21"/>
      <c r="F2" s="21"/>
      <c r="G2" s="21"/>
      <c r="H2" s="471"/>
      <c r="I2" s="24"/>
      <c r="J2" s="24"/>
    </row>
    <row r="3" customFormat="false" ht="15" hidden="false" customHeight="true" outlineLevel="0" collapsed="false">
      <c r="A3" s="693" t="s">
        <v>577</v>
      </c>
      <c r="B3" s="693"/>
      <c r="C3" s="693"/>
      <c r="D3" s="693"/>
      <c r="E3" s="693"/>
      <c r="F3" s="37"/>
    </row>
    <row r="4" customFormat="false" ht="9.95" hidden="false" customHeight="true" outlineLevel="0" collapsed="false">
      <c r="B4" s="22"/>
      <c r="C4" s="524"/>
      <c r="D4" s="695"/>
      <c r="E4" s="695"/>
      <c r="F4" s="37"/>
    </row>
    <row r="5" customFormat="false" ht="15" hidden="false" customHeight="true" outlineLevel="0" collapsed="false">
      <c r="A5" s="80" t="s">
        <v>578</v>
      </c>
      <c r="B5" s="80"/>
      <c r="C5" s="112" t="n">
        <v>28</v>
      </c>
      <c r="D5" s="112" t="n">
        <v>29</v>
      </c>
      <c r="E5" s="711" t="n">
        <v>30</v>
      </c>
      <c r="F5" s="37"/>
    </row>
    <row r="6" customFormat="false" ht="15" hidden="false" customHeight="true" outlineLevel="0" collapsed="false">
      <c r="A6" s="697" t="s">
        <v>579</v>
      </c>
      <c r="B6" s="697"/>
      <c r="C6" s="112"/>
      <c r="D6" s="112"/>
      <c r="E6" s="711"/>
      <c r="F6" s="37"/>
    </row>
    <row r="7" customFormat="false" ht="17.1" hidden="false" customHeight="true" outlineLevel="0" collapsed="false">
      <c r="A7" s="698" t="s">
        <v>105</v>
      </c>
      <c r="B7" s="698"/>
      <c r="C7" s="664" t="n">
        <v>176146</v>
      </c>
      <c r="D7" s="664" t="n">
        <v>183996</v>
      </c>
      <c r="E7" s="699" t="n">
        <v>185069</v>
      </c>
      <c r="F7" s="37"/>
      <c r="G7" s="712"/>
    </row>
    <row r="8" customFormat="false" ht="17.1" hidden="false" customHeight="true" outlineLevel="0" collapsed="false">
      <c r="B8" s="588"/>
      <c r="C8" s="700"/>
      <c r="D8" s="700"/>
      <c r="E8" s="701"/>
      <c r="F8" s="37"/>
    </row>
    <row r="9" customFormat="false" ht="17.1" hidden="false" customHeight="true" outlineLevel="0" collapsed="false">
      <c r="B9" s="593" t="s">
        <v>580</v>
      </c>
      <c r="C9" s="700" t="n">
        <v>1025</v>
      </c>
      <c r="D9" s="700" t="n">
        <v>877</v>
      </c>
      <c r="E9" s="701" t="n">
        <v>767</v>
      </c>
      <c r="F9" s="37"/>
    </row>
    <row r="10" customFormat="false" ht="17.1" hidden="false" customHeight="true" outlineLevel="0" collapsed="false">
      <c r="B10" s="593" t="s">
        <v>581</v>
      </c>
      <c r="C10" s="574" t="n">
        <v>41517</v>
      </c>
      <c r="D10" s="700" t="n">
        <v>44232</v>
      </c>
      <c r="E10" s="701" t="n">
        <v>44243</v>
      </c>
      <c r="F10" s="37"/>
    </row>
    <row r="11" customFormat="false" ht="17.1" hidden="false" customHeight="true" outlineLevel="0" collapsed="false">
      <c r="B11" s="593" t="s">
        <v>582</v>
      </c>
      <c r="C11" s="700" t="n">
        <v>1803</v>
      </c>
      <c r="D11" s="700" t="n">
        <v>1516</v>
      </c>
      <c r="E11" s="701" t="n">
        <v>1409</v>
      </c>
      <c r="F11" s="37"/>
    </row>
    <row r="12" customFormat="false" ht="17.1" hidden="false" customHeight="true" outlineLevel="0" collapsed="false">
      <c r="B12" s="593" t="s">
        <v>583</v>
      </c>
      <c r="C12" s="713" t="n">
        <v>21322</v>
      </c>
      <c r="D12" s="666" t="n">
        <v>22343</v>
      </c>
      <c r="E12" s="714" t="n">
        <v>23792</v>
      </c>
      <c r="F12" s="37"/>
    </row>
    <row r="13" customFormat="false" ht="17.1" hidden="false" customHeight="true" outlineLevel="0" collapsed="false">
      <c r="B13" s="593" t="s">
        <v>584</v>
      </c>
      <c r="C13" s="700" t="n">
        <v>23329</v>
      </c>
      <c r="D13" s="700" t="n">
        <v>24727</v>
      </c>
      <c r="E13" s="701" t="n">
        <v>23461</v>
      </c>
      <c r="F13" s="37"/>
    </row>
    <row r="14" customFormat="false" ht="17.1" hidden="false" customHeight="true" outlineLevel="0" collapsed="false">
      <c r="B14" s="593" t="s">
        <v>585</v>
      </c>
      <c r="C14" s="700" t="n">
        <v>1130</v>
      </c>
      <c r="D14" s="700" t="n">
        <v>1093</v>
      </c>
      <c r="E14" s="701" t="n">
        <v>1047</v>
      </c>
      <c r="F14" s="37"/>
    </row>
    <row r="15" customFormat="false" ht="17.1" hidden="false" customHeight="true" outlineLevel="0" collapsed="false">
      <c r="B15" s="593" t="s">
        <v>586</v>
      </c>
      <c r="C15" s="700" t="n">
        <v>17084</v>
      </c>
      <c r="D15" s="700" t="n">
        <v>19292</v>
      </c>
      <c r="E15" s="701" t="n">
        <v>21256</v>
      </c>
      <c r="F15" s="37"/>
    </row>
    <row r="16" customFormat="false" ht="17.1" hidden="false" customHeight="true" outlineLevel="0" collapsed="false">
      <c r="B16" s="593" t="s">
        <v>587</v>
      </c>
      <c r="C16" s="700" t="n">
        <v>39</v>
      </c>
      <c r="D16" s="700" t="n">
        <v>36</v>
      </c>
      <c r="E16" s="701" t="n">
        <v>38</v>
      </c>
      <c r="F16" s="37"/>
    </row>
    <row r="17" customFormat="false" ht="17.1" hidden="false" customHeight="true" outlineLevel="0" collapsed="false">
      <c r="B17" s="593" t="s">
        <v>588</v>
      </c>
      <c r="C17" s="700" t="n">
        <v>68140</v>
      </c>
      <c r="D17" s="700" t="n">
        <v>69264</v>
      </c>
      <c r="E17" s="701" t="n">
        <v>68433</v>
      </c>
      <c r="F17" s="37"/>
    </row>
    <row r="18" customFormat="false" ht="17.1" hidden="false" customHeight="true" outlineLevel="0" collapsed="false">
      <c r="B18" s="593" t="s">
        <v>589</v>
      </c>
      <c r="C18" s="715" t="s">
        <v>590</v>
      </c>
      <c r="D18" s="715" t="s">
        <v>590</v>
      </c>
      <c r="E18" s="702" t="s">
        <v>591</v>
      </c>
      <c r="F18" s="37"/>
    </row>
    <row r="19" customFormat="false" ht="17.1" hidden="false" customHeight="true" outlineLevel="0" collapsed="false">
      <c r="B19" s="593" t="s">
        <v>592</v>
      </c>
      <c r="C19" s="574" t="n">
        <v>1</v>
      </c>
      <c r="D19" s="574" t="n">
        <v>1</v>
      </c>
      <c r="E19" s="702" t="n">
        <v>1</v>
      </c>
      <c r="F19" s="37"/>
    </row>
    <row r="20" customFormat="false" ht="17.1" hidden="false" customHeight="true" outlineLevel="0" collapsed="false">
      <c r="B20" s="593" t="s">
        <v>593</v>
      </c>
      <c r="C20" s="574" t="s">
        <v>4</v>
      </c>
      <c r="D20" s="574" t="n">
        <v>0</v>
      </c>
      <c r="E20" s="702" t="n">
        <v>0</v>
      </c>
      <c r="F20" s="37"/>
    </row>
    <row r="21" customFormat="false" ht="17.1" hidden="false" customHeight="true" outlineLevel="0" collapsed="false">
      <c r="A21" s="152"/>
      <c r="B21" s="704" t="s">
        <v>256</v>
      </c>
      <c r="C21" s="716" t="s">
        <v>590</v>
      </c>
      <c r="D21" s="716" t="s">
        <v>590</v>
      </c>
      <c r="E21" s="610" t="s">
        <v>591</v>
      </c>
      <c r="F21" s="37"/>
    </row>
    <row r="22" customFormat="false" ht="12" hidden="false" customHeight="true" outlineLevel="0" collapsed="false">
      <c r="A22" s="706" t="s">
        <v>594</v>
      </c>
      <c r="B22" s="706"/>
      <c r="C22" s="295"/>
      <c r="D22" s="261"/>
      <c r="E22" s="39" t="s">
        <v>183</v>
      </c>
      <c r="F22" s="37"/>
    </row>
    <row r="23" s="31" customFormat="true" ht="12" hidden="false" customHeight="true" outlineLevel="0" collapsed="false">
      <c r="B23" s="39" t="s">
        <v>595</v>
      </c>
      <c r="C23" s="103" t="s">
        <v>596</v>
      </c>
      <c r="D23" s="261"/>
      <c r="E23" s="261"/>
      <c r="F23" s="103"/>
    </row>
    <row r="24" s="31" customFormat="true" ht="12" hidden="false" customHeight="true" outlineLevel="0" collapsed="false">
      <c r="B24" s="39" t="s">
        <v>597</v>
      </c>
      <c r="C24" s="103" t="s">
        <v>598</v>
      </c>
      <c r="D24" s="717"/>
      <c r="E24" s="261"/>
      <c r="F24" s="103"/>
    </row>
    <row r="25" s="31" customFormat="true" ht="12" hidden="false" customHeight="true" outlineLevel="0" collapsed="false">
      <c r="C25" s="31" t="s">
        <v>599</v>
      </c>
      <c r="D25" s="717"/>
      <c r="E25" s="717"/>
      <c r="F25" s="103"/>
    </row>
    <row r="26" s="31" customFormat="true" ht="12" hidden="false" customHeight="true" outlineLevel="0" collapsed="false">
      <c r="B26" s="261"/>
      <c r="C26" s="31" t="s">
        <v>600</v>
      </c>
      <c r="D26" s="261"/>
      <c r="E26" s="261"/>
    </row>
    <row r="27" s="31" customFormat="true" ht="12" hidden="false" customHeight="true" outlineLevel="0" collapsed="false">
      <c r="B27" s="39" t="s">
        <v>601</v>
      </c>
      <c r="C27" s="103" t="s">
        <v>602</v>
      </c>
      <c r="D27" s="261"/>
      <c r="E27" s="261"/>
    </row>
    <row r="28" customFormat="false" ht="13.5" hidden="false" customHeight="false" outlineLevel="0" collapsed="false">
      <c r="B28" s="31"/>
      <c r="D28" s="31"/>
      <c r="E28" s="31"/>
    </row>
    <row r="37" customFormat="false" ht="15" hidden="false" customHeight="true" outlineLevel="0" collapsed="false"/>
  </sheetData>
  <mergeCells count="8">
    <mergeCell ref="A3:E3"/>
    <mergeCell ref="A5:B5"/>
    <mergeCell ref="C5:C6"/>
    <mergeCell ref="D5:D6"/>
    <mergeCell ref="E5:E6"/>
    <mergeCell ref="A6:B6"/>
    <mergeCell ref="A7:B7"/>
    <mergeCell ref="A22: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1.87"/>
    <col collapsed="false" customWidth="true" hidden="false" outlineLevel="0" max="2" min="2" style="20" width="23.74"/>
    <col collapsed="false" customWidth="true" hidden="false" outlineLevel="0" max="3" min="3" style="20" width="0.87"/>
    <col collapsed="false" customWidth="true" hidden="false" outlineLevel="0" max="6" min="4" style="20" width="20.11"/>
    <col collapsed="false" customWidth="false" hidden="false" outlineLevel="0" max="257" min="7" style="20" width="8.99"/>
  </cols>
  <sheetData>
    <row r="1" customFormat="false" ht="13.5" hidden="false" customHeight="false" outlineLevel="0" collapsed="false">
      <c r="A1" s="22"/>
      <c r="D1" s="21"/>
      <c r="E1" s="21"/>
      <c r="F1" s="21"/>
      <c r="G1" s="21"/>
      <c r="H1" s="107"/>
      <c r="I1" s="108"/>
      <c r="J1" s="108"/>
    </row>
    <row r="2" customFormat="false" ht="13.5" hidden="false" customHeight="false" outlineLevel="0" collapsed="false">
      <c r="A2" s="22"/>
      <c r="D2" s="21"/>
      <c r="E2" s="21"/>
      <c r="F2" s="21"/>
      <c r="G2" s="21"/>
      <c r="H2" s="107"/>
      <c r="I2" s="108"/>
      <c r="J2" s="108"/>
    </row>
    <row r="3" customFormat="false" ht="13.5" hidden="false" customHeight="false" outlineLevel="0" collapsed="false">
      <c r="A3" s="22"/>
      <c r="D3" s="21"/>
      <c r="E3" s="21"/>
      <c r="F3" s="21"/>
      <c r="G3" s="21"/>
      <c r="H3" s="107"/>
      <c r="I3" s="108"/>
      <c r="J3" s="108"/>
    </row>
    <row r="4" customFormat="false" ht="15" hidden="false" customHeight="true" outlineLevel="0" collapsed="false">
      <c r="A4" s="34" t="s">
        <v>99</v>
      </c>
      <c r="C4" s="22"/>
    </row>
    <row r="5" customFormat="false" ht="5.1" hidden="false" customHeight="true" outlineLevel="0" collapsed="false">
      <c r="A5" s="22"/>
      <c r="C5" s="22"/>
    </row>
    <row r="6" s="37" customFormat="true" ht="15" hidden="false" customHeight="true" outlineLevel="0" collapsed="false">
      <c r="A6" s="109" t="s">
        <v>100</v>
      </c>
      <c r="C6" s="102"/>
      <c r="F6" s="39" t="s">
        <v>101</v>
      </c>
    </row>
    <row r="7" s="114" customFormat="true" ht="15" hidden="false" customHeight="true" outlineLevel="0" collapsed="false">
      <c r="A7" s="110"/>
      <c r="B7" s="111" t="s">
        <v>35</v>
      </c>
      <c r="C7" s="111"/>
      <c r="D7" s="112" t="s">
        <v>44</v>
      </c>
      <c r="E7" s="113" t="s">
        <v>102</v>
      </c>
      <c r="F7" s="113" t="s">
        <v>103</v>
      </c>
    </row>
    <row r="8" s="114" customFormat="true" ht="15" hidden="false" customHeight="true" outlineLevel="0" collapsed="false">
      <c r="A8" s="115" t="s">
        <v>104</v>
      </c>
      <c r="B8" s="115"/>
      <c r="C8" s="116"/>
      <c r="D8" s="112"/>
      <c r="E8" s="113"/>
      <c r="F8" s="113"/>
    </row>
    <row r="9" s="102" customFormat="true" ht="12.95" hidden="false" customHeight="true" outlineLevel="0" collapsed="false">
      <c r="A9" s="117" t="s">
        <v>105</v>
      </c>
      <c r="B9" s="117"/>
      <c r="C9" s="118"/>
      <c r="D9" s="119" t="n">
        <v>287650984</v>
      </c>
      <c r="E9" s="120" t="n">
        <f aca="false">F9-D9</f>
        <v>8680891</v>
      </c>
      <c r="F9" s="121" t="n">
        <v>296331875</v>
      </c>
    </row>
    <row r="10" s="94" customFormat="true" ht="12.95" hidden="false" customHeight="true" outlineLevel="0" collapsed="false">
      <c r="B10" s="122"/>
      <c r="C10" s="123"/>
      <c r="D10" s="124"/>
      <c r="E10" s="125"/>
      <c r="F10" s="126"/>
    </row>
    <row r="11" s="94" customFormat="true" ht="12.95" hidden="false" customHeight="true" outlineLevel="0" collapsed="false">
      <c r="B11" s="127" t="s">
        <v>38</v>
      </c>
      <c r="C11" s="123"/>
      <c r="D11" s="128" t="n">
        <v>49757926</v>
      </c>
      <c r="E11" s="129" t="n">
        <f aca="false">F11-D11</f>
        <v>606018</v>
      </c>
      <c r="F11" s="130" t="n">
        <v>50363944</v>
      </c>
    </row>
    <row r="12" s="94" customFormat="true" ht="12.95" hidden="false" customHeight="true" outlineLevel="0" collapsed="false">
      <c r="B12" s="127" t="s">
        <v>106</v>
      </c>
      <c r="C12" s="123"/>
      <c r="D12" s="128" t="n">
        <v>921711</v>
      </c>
      <c r="E12" s="129" t="n">
        <f aca="false">F12-D12</f>
        <v>94634</v>
      </c>
      <c r="F12" s="130" t="n">
        <v>1016345</v>
      </c>
    </row>
    <row r="13" s="94" customFormat="true" ht="12.95" hidden="false" customHeight="true" outlineLevel="0" collapsed="false">
      <c r="B13" s="127" t="s">
        <v>107</v>
      </c>
      <c r="C13" s="123"/>
      <c r="D13" s="128" t="n">
        <v>148000</v>
      </c>
      <c r="E13" s="129" t="n">
        <f aca="false">F13-D13</f>
        <v>0</v>
      </c>
      <c r="F13" s="131" t="n">
        <v>148000</v>
      </c>
    </row>
    <row r="14" s="94" customFormat="true" ht="12.95" hidden="false" customHeight="true" outlineLevel="0" collapsed="false">
      <c r="B14" s="127" t="s">
        <v>108</v>
      </c>
      <c r="C14" s="123"/>
      <c r="D14" s="128" t="n">
        <v>650000</v>
      </c>
      <c r="E14" s="129" t="n">
        <f aca="false">F14-D14</f>
        <v>23000</v>
      </c>
      <c r="F14" s="130" t="n">
        <v>673000</v>
      </c>
    </row>
    <row r="15" s="94" customFormat="true" ht="12.95" hidden="false" customHeight="true" outlineLevel="0" collapsed="false">
      <c r="B15" s="127" t="s">
        <v>109</v>
      </c>
      <c r="C15" s="123"/>
      <c r="D15" s="128" t="n">
        <v>508000</v>
      </c>
      <c r="E15" s="129" t="n">
        <f aca="false">F15-D15</f>
        <v>-228000</v>
      </c>
      <c r="F15" s="130" t="n">
        <v>280000</v>
      </c>
    </row>
    <row r="16" s="132" customFormat="true" ht="12.95" hidden="false" customHeight="true" outlineLevel="0" collapsed="false">
      <c r="B16" s="127" t="s">
        <v>110</v>
      </c>
      <c r="C16" s="123"/>
      <c r="D16" s="128" t="n">
        <v>11400000</v>
      </c>
      <c r="E16" s="129" t="n">
        <f aca="false">F16-D16</f>
        <v>-757000</v>
      </c>
      <c r="F16" s="130" t="n">
        <v>10643000</v>
      </c>
    </row>
    <row r="17" s="94" customFormat="true" ht="12.95" hidden="false" customHeight="true" outlineLevel="0" collapsed="false">
      <c r="B17" s="127" t="s">
        <v>111</v>
      </c>
      <c r="C17" s="123"/>
      <c r="D17" s="129" t="n">
        <v>2122</v>
      </c>
      <c r="E17" s="129" t="n">
        <f aca="false">F17-D17</f>
        <v>-622</v>
      </c>
      <c r="F17" s="131" t="n">
        <v>1500</v>
      </c>
    </row>
    <row r="18" s="94" customFormat="true" ht="12.95" hidden="false" customHeight="true" outlineLevel="0" collapsed="false">
      <c r="B18" s="127" t="s">
        <v>112</v>
      </c>
      <c r="C18" s="123"/>
      <c r="D18" s="128" t="n">
        <v>257001</v>
      </c>
      <c r="E18" s="129" t="n">
        <f aca="false">F18-D18</f>
        <v>47660</v>
      </c>
      <c r="F18" s="130" t="n">
        <v>304661</v>
      </c>
    </row>
    <row r="19" s="94" customFormat="true" ht="12.95" hidden="false" customHeight="true" outlineLevel="0" collapsed="false">
      <c r="B19" s="127" t="s">
        <v>113</v>
      </c>
      <c r="C19" s="123"/>
      <c r="D19" s="128" t="n">
        <v>80000</v>
      </c>
      <c r="E19" s="129" t="n">
        <f aca="false">F19-D19</f>
        <v>-20000</v>
      </c>
      <c r="F19" s="130" t="n">
        <v>60000</v>
      </c>
    </row>
    <row r="20" s="94" customFormat="true" ht="12.95" hidden="false" customHeight="true" outlineLevel="0" collapsed="false">
      <c r="B20" s="127" t="s">
        <v>114</v>
      </c>
      <c r="C20" s="123"/>
      <c r="D20" s="129" t="n">
        <v>499000</v>
      </c>
      <c r="E20" s="129" t="n">
        <f aca="false">F20-D20</f>
        <v>241115</v>
      </c>
      <c r="F20" s="130" t="n">
        <v>740115</v>
      </c>
    </row>
    <row r="21" s="94" customFormat="true" ht="12.95" hidden="false" customHeight="true" outlineLevel="0" collapsed="false">
      <c r="B21" s="127" t="s">
        <v>115</v>
      </c>
      <c r="C21" s="123"/>
      <c r="D21" s="128" t="n">
        <v>65000</v>
      </c>
      <c r="E21" s="129" t="n">
        <f aca="false">F21-D21</f>
        <v>2000</v>
      </c>
      <c r="F21" s="130" t="n">
        <v>67000</v>
      </c>
    </row>
    <row r="22" s="94" customFormat="true" ht="12.95" hidden="false" customHeight="true" outlineLevel="0" collapsed="false">
      <c r="B22" s="127" t="s">
        <v>116</v>
      </c>
      <c r="C22" s="123"/>
      <c r="D22" s="128" t="n">
        <v>105800000</v>
      </c>
      <c r="E22" s="129" t="n">
        <f aca="false">F22-D22</f>
        <v>5771005</v>
      </c>
      <c r="F22" s="130" t="n">
        <v>111571005</v>
      </c>
    </row>
    <row r="23" s="94" customFormat="true" ht="12.95" hidden="false" customHeight="true" outlineLevel="0" collapsed="false">
      <c r="B23" s="127" t="s">
        <v>117</v>
      </c>
      <c r="C23" s="123"/>
      <c r="D23" s="128" t="n">
        <v>3255198</v>
      </c>
      <c r="E23" s="129" t="n">
        <f aca="false">F23-D23</f>
        <v>-156993</v>
      </c>
      <c r="F23" s="130" t="n">
        <v>3098205</v>
      </c>
    </row>
    <row r="24" s="94" customFormat="true" ht="12.95" hidden="false" customHeight="true" outlineLevel="0" collapsed="false">
      <c r="B24" s="127" t="s">
        <v>118</v>
      </c>
      <c r="C24" s="123"/>
      <c r="D24" s="128" t="n">
        <v>4151830</v>
      </c>
      <c r="E24" s="129" t="n">
        <f aca="false">F24-D24</f>
        <v>227555</v>
      </c>
      <c r="F24" s="130" t="n">
        <v>4379385</v>
      </c>
    </row>
    <row r="25" s="94" customFormat="true" ht="12.95" hidden="false" customHeight="true" outlineLevel="0" collapsed="false">
      <c r="B25" s="127" t="s">
        <v>119</v>
      </c>
      <c r="C25" s="123"/>
      <c r="D25" s="128" t="n">
        <v>68005774</v>
      </c>
      <c r="E25" s="129" t="n">
        <f aca="false">F25-D25</f>
        <v>428671</v>
      </c>
      <c r="F25" s="130" t="n">
        <v>68434445</v>
      </c>
    </row>
    <row r="26" s="94" customFormat="true" ht="12.95" hidden="false" customHeight="true" outlineLevel="0" collapsed="false">
      <c r="B26" s="127" t="s">
        <v>120</v>
      </c>
      <c r="C26" s="123"/>
      <c r="D26" s="128" t="n">
        <v>23063424</v>
      </c>
      <c r="E26" s="129" t="n">
        <f aca="false">F26-D26</f>
        <v>377511</v>
      </c>
      <c r="F26" s="130" t="n">
        <v>23440935</v>
      </c>
    </row>
    <row r="27" s="94" customFormat="true" ht="12.95" hidden="false" customHeight="true" outlineLevel="0" collapsed="false">
      <c r="B27" s="127" t="s">
        <v>121</v>
      </c>
      <c r="C27" s="123"/>
      <c r="D27" s="128" t="n">
        <v>454111</v>
      </c>
      <c r="E27" s="129" t="n">
        <f aca="false">F27-D27</f>
        <v>80154</v>
      </c>
      <c r="F27" s="130" t="n">
        <v>534265</v>
      </c>
    </row>
    <row r="28" s="94" customFormat="true" ht="12.95" hidden="false" customHeight="true" outlineLevel="0" collapsed="false">
      <c r="B28" s="127" t="s">
        <v>122</v>
      </c>
      <c r="C28" s="123"/>
      <c r="D28" s="128" t="n">
        <v>15061</v>
      </c>
      <c r="E28" s="129" t="n">
        <f aca="false">F28-D28</f>
        <v>12594</v>
      </c>
      <c r="F28" s="130" t="n">
        <v>27655</v>
      </c>
    </row>
    <row r="29" s="94" customFormat="true" ht="12.95" hidden="false" customHeight="true" outlineLevel="0" collapsed="false">
      <c r="B29" s="133" t="s">
        <v>123</v>
      </c>
      <c r="C29" s="134"/>
      <c r="D29" s="135" t="n">
        <v>13956653</v>
      </c>
      <c r="E29" s="129" t="n">
        <f aca="false">F29-D29</f>
        <v>-1081749</v>
      </c>
      <c r="F29" s="130" t="n">
        <v>12874904</v>
      </c>
    </row>
    <row r="30" s="94" customFormat="true" ht="12.95" hidden="false" customHeight="true" outlineLevel="0" collapsed="false">
      <c r="B30" s="127" t="s">
        <v>124</v>
      </c>
      <c r="C30" s="123"/>
      <c r="D30" s="128" t="n">
        <v>1000000</v>
      </c>
      <c r="E30" s="129" t="n">
        <f aca="false">F30-D30</f>
        <v>2993113</v>
      </c>
      <c r="F30" s="131" t="n">
        <v>3993113</v>
      </c>
    </row>
    <row r="31" s="94" customFormat="true" ht="12.95" hidden="false" customHeight="true" outlineLevel="0" collapsed="false">
      <c r="B31" s="127" t="s">
        <v>125</v>
      </c>
      <c r="C31" s="123"/>
      <c r="D31" s="128" t="n">
        <v>2841173</v>
      </c>
      <c r="E31" s="129" t="n">
        <f aca="false">F31-D31</f>
        <v>46223</v>
      </c>
      <c r="F31" s="130" t="n">
        <v>2887396</v>
      </c>
    </row>
    <row r="32" s="94" customFormat="true" ht="12.95" hidden="false" customHeight="true" outlineLevel="0" collapsed="false">
      <c r="A32" s="136"/>
      <c r="B32" s="137" t="s">
        <v>126</v>
      </c>
      <c r="C32" s="138"/>
      <c r="D32" s="139" t="n">
        <v>819000</v>
      </c>
      <c r="E32" s="140" t="n">
        <f aca="false">F32-D32</f>
        <v>-25998</v>
      </c>
      <c r="F32" s="141" t="n">
        <v>793002</v>
      </c>
    </row>
    <row r="33" customFormat="false" ht="12.95" hidden="false" customHeight="true" outlineLevel="0" collapsed="false">
      <c r="C33" s="142"/>
    </row>
    <row r="34" customFormat="false" ht="15" hidden="false" customHeight="true" outlineLevel="0" collapsed="false">
      <c r="A34" s="109" t="s">
        <v>127</v>
      </c>
      <c r="B34" s="102"/>
      <c r="C34" s="143"/>
      <c r="D34" s="37"/>
      <c r="E34" s="37"/>
      <c r="F34" s="39"/>
    </row>
    <row r="35" s="114" customFormat="true" ht="15" hidden="false" customHeight="true" outlineLevel="0" collapsed="false">
      <c r="A35" s="110"/>
      <c r="B35" s="111" t="s">
        <v>35</v>
      </c>
      <c r="C35" s="111"/>
      <c r="D35" s="112" t="s">
        <v>44</v>
      </c>
      <c r="E35" s="144" t="s">
        <v>102</v>
      </c>
      <c r="F35" s="113" t="s">
        <v>103</v>
      </c>
    </row>
    <row r="36" s="114" customFormat="true" ht="15" hidden="false" customHeight="true" outlineLevel="0" collapsed="false">
      <c r="A36" s="115" t="s">
        <v>104</v>
      </c>
      <c r="B36" s="115"/>
      <c r="C36" s="116"/>
      <c r="D36" s="112"/>
      <c r="E36" s="144"/>
      <c r="F36" s="113"/>
    </row>
    <row r="37" s="114" customFormat="true" ht="12.95" hidden="false" customHeight="true" outlineLevel="0" collapsed="false">
      <c r="A37" s="117" t="s">
        <v>105</v>
      </c>
      <c r="B37" s="117"/>
      <c r="C37" s="118"/>
      <c r="D37" s="145" t="n">
        <v>287650984</v>
      </c>
      <c r="E37" s="120" t="n">
        <f aca="false">F37-D37</f>
        <v>8680891</v>
      </c>
      <c r="F37" s="146" t="n">
        <v>296331875</v>
      </c>
    </row>
    <row r="38" s="114" customFormat="true" ht="12.95" hidden="false" customHeight="true" outlineLevel="0" collapsed="false">
      <c r="B38" s="147"/>
      <c r="C38" s="148"/>
      <c r="D38" s="126"/>
      <c r="E38" s="129"/>
      <c r="F38" s="149"/>
    </row>
    <row r="39" s="114" customFormat="true" ht="12.95" hidden="false" customHeight="true" outlineLevel="0" collapsed="false">
      <c r="B39" s="127" t="s">
        <v>128</v>
      </c>
      <c r="C39" s="123"/>
      <c r="D39" s="130" t="n">
        <v>926934</v>
      </c>
      <c r="E39" s="129" t="n">
        <f aca="false">F39-D39</f>
        <v>2376</v>
      </c>
      <c r="F39" s="150" t="n">
        <v>929310</v>
      </c>
    </row>
    <row r="40" s="114" customFormat="true" ht="12.95" hidden="false" customHeight="true" outlineLevel="0" collapsed="false">
      <c r="B40" s="127" t="s">
        <v>129</v>
      </c>
      <c r="C40" s="123"/>
      <c r="D40" s="130" t="n">
        <v>31367102</v>
      </c>
      <c r="E40" s="129" t="n">
        <f aca="false">F40-D40</f>
        <v>10132490</v>
      </c>
      <c r="F40" s="150" t="n">
        <v>41499592</v>
      </c>
    </row>
    <row r="41" s="114" customFormat="true" ht="12.95" hidden="false" customHeight="true" outlineLevel="0" collapsed="false">
      <c r="B41" s="127" t="s">
        <v>130</v>
      </c>
      <c r="C41" s="123"/>
      <c r="D41" s="130" t="n">
        <v>143017477</v>
      </c>
      <c r="E41" s="129" t="n">
        <f aca="false">F41-D41</f>
        <v>-2960506</v>
      </c>
      <c r="F41" s="150" t="n">
        <v>140056971</v>
      </c>
    </row>
    <row r="42" s="114" customFormat="true" ht="12.95" hidden="false" customHeight="true" outlineLevel="0" collapsed="false">
      <c r="B42" s="127" t="s">
        <v>131</v>
      </c>
      <c r="C42" s="123"/>
      <c r="D42" s="130" t="n">
        <v>3333421</v>
      </c>
      <c r="E42" s="129" t="n">
        <f aca="false">F42-D42</f>
        <v>-217081</v>
      </c>
      <c r="F42" s="150" t="n">
        <v>3116340</v>
      </c>
    </row>
    <row r="43" s="114" customFormat="true" ht="12.95" hidden="false" customHeight="true" outlineLevel="0" collapsed="false">
      <c r="B43" s="127" t="s">
        <v>132</v>
      </c>
      <c r="C43" s="123"/>
      <c r="D43" s="130" t="n">
        <v>19682301</v>
      </c>
      <c r="E43" s="129" t="n">
        <f aca="false">F43-D43</f>
        <v>-243382</v>
      </c>
      <c r="F43" s="151" t="n">
        <v>19438919</v>
      </c>
    </row>
    <row r="44" s="114" customFormat="true" ht="12.95" hidden="false" customHeight="true" outlineLevel="0" collapsed="false">
      <c r="B44" s="127" t="s">
        <v>133</v>
      </c>
      <c r="C44" s="123"/>
      <c r="D44" s="130" t="n">
        <v>24940148</v>
      </c>
      <c r="E44" s="129" t="n">
        <f aca="false">F44-D44</f>
        <v>-179802</v>
      </c>
      <c r="F44" s="150" t="n">
        <v>24760346</v>
      </c>
    </row>
    <row r="45" s="114" customFormat="true" ht="12.95" hidden="false" customHeight="true" outlineLevel="0" collapsed="false">
      <c r="B45" s="127" t="s">
        <v>134</v>
      </c>
      <c r="C45" s="123"/>
      <c r="D45" s="130" t="n">
        <v>36198929</v>
      </c>
      <c r="E45" s="129" t="n">
        <f aca="false">F45-D45</f>
        <v>2248931</v>
      </c>
      <c r="F45" s="150" t="n">
        <v>38447860</v>
      </c>
    </row>
    <row r="46" s="114" customFormat="true" ht="12.95" hidden="false" customHeight="true" outlineLevel="0" collapsed="false">
      <c r="B46" s="127" t="s">
        <v>135</v>
      </c>
      <c r="C46" s="123"/>
      <c r="D46" s="130" t="n">
        <v>4991362</v>
      </c>
      <c r="E46" s="129" t="n">
        <f aca="false">F46-D46</f>
        <v>-18527</v>
      </c>
      <c r="F46" s="150" t="n">
        <v>4972835</v>
      </c>
    </row>
    <row r="47" s="114" customFormat="true" ht="12.95" hidden="false" customHeight="true" outlineLevel="0" collapsed="false">
      <c r="B47" s="127" t="s">
        <v>136</v>
      </c>
      <c r="C47" s="123"/>
      <c r="D47" s="130" t="n">
        <v>22893310</v>
      </c>
      <c r="E47" s="129" t="n">
        <f aca="false">F47-D47</f>
        <v>-83608</v>
      </c>
      <c r="F47" s="150" t="n">
        <v>22809702</v>
      </c>
    </row>
    <row r="48" customFormat="false" ht="12.95" hidden="false" customHeight="true" outlineLevel="0" collapsed="false">
      <c r="A48" s="152"/>
      <c r="B48" s="153" t="s">
        <v>137</v>
      </c>
      <c r="C48" s="154"/>
      <c r="D48" s="141" t="n">
        <v>300000</v>
      </c>
      <c r="E48" s="140" t="n">
        <f aca="false">F48-D48</f>
        <v>0</v>
      </c>
      <c r="F48" s="155" t="n">
        <v>300000</v>
      </c>
    </row>
    <row r="49" customFormat="false" ht="12" hidden="false" customHeight="true" outlineLevel="0" collapsed="false">
      <c r="A49" s="31" t="s">
        <v>95</v>
      </c>
      <c r="B49" s="31"/>
      <c r="C49" s="31"/>
      <c r="D49" s="31"/>
      <c r="E49" s="31"/>
      <c r="F49" s="77" t="s">
        <v>138</v>
      </c>
    </row>
    <row r="50" customFormat="false" ht="15" hidden="false" customHeight="true" outlineLevel="0" collapsed="false">
      <c r="D50" s="105"/>
      <c r="F50" s="156" t="s">
        <v>139</v>
      </c>
    </row>
  </sheetData>
  <mergeCells count="12">
    <mergeCell ref="B7:C7"/>
    <mergeCell ref="D7:D8"/>
    <mergeCell ref="E7:E8"/>
    <mergeCell ref="F7:F8"/>
    <mergeCell ref="A8:B8"/>
    <mergeCell ref="A9:B9"/>
    <mergeCell ref="B35:C35"/>
    <mergeCell ref="D35:D36"/>
    <mergeCell ref="E35:E36"/>
    <mergeCell ref="F35:F36"/>
    <mergeCell ref="A36:B36"/>
    <mergeCell ref="A37:B3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F22" activeCellId="0" sqref="F22:F23"/>
    </sheetView>
  </sheetViews>
  <sheetFormatPr defaultColWidth="8.9921875" defaultRowHeight="13.5" zeroHeight="false" outlineLevelRow="0" outlineLevelCol="0"/>
  <cols>
    <col collapsed="false" customWidth="true" hidden="false" outlineLevel="0" max="1" min="1" style="20" width="1.74"/>
    <col collapsed="false" customWidth="true" hidden="false" outlineLevel="0" max="2" min="2" style="20" width="24.12"/>
    <col collapsed="false" customWidth="true" hidden="false" outlineLevel="0" max="3" min="3" style="20" width="0.87"/>
    <col collapsed="false" customWidth="true" hidden="false" outlineLevel="0" max="6" min="4" style="20" width="20.62"/>
    <col collapsed="false" customWidth="false" hidden="false" outlineLevel="0" max="257" min="7"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customFormat="false" ht="15" hidden="false" customHeight="true" outlineLevel="0" collapsed="false">
      <c r="A3" s="34" t="s">
        <v>140</v>
      </c>
      <c r="B3" s="22"/>
      <c r="C3" s="22"/>
      <c r="D3" s="33"/>
    </row>
    <row r="4" customFormat="false" ht="5.1" hidden="false" customHeight="true" outlineLevel="0" collapsed="false">
      <c r="A4" s="22"/>
      <c r="B4" s="22"/>
      <c r="C4" s="22"/>
      <c r="D4" s="33"/>
    </row>
    <row r="5" s="37" customFormat="true" ht="15" hidden="false" customHeight="true" outlineLevel="0" collapsed="false">
      <c r="A5" s="109" t="s">
        <v>100</v>
      </c>
      <c r="B5" s="102"/>
      <c r="C5" s="102"/>
      <c r="F5" s="39" t="s">
        <v>101</v>
      </c>
    </row>
    <row r="6" s="114" customFormat="true" ht="15" hidden="false" customHeight="true" outlineLevel="0" collapsed="false">
      <c r="A6" s="110"/>
      <c r="B6" s="110"/>
      <c r="C6" s="111" t="s">
        <v>35</v>
      </c>
      <c r="D6" s="112" t="s">
        <v>44</v>
      </c>
      <c r="E6" s="113" t="s">
        <v>102</v>
      </c>
      <c r="F6" s="113" t="s">
        <v>103</v>
      </c>
    </row>
    <row r="7" s="114" customFormat="true" ht="15" hidden="false" customHeight="true" outlineLevel="0" collapsed="false">
      <c r="A7" s="157" t="s">
        <v>104</v>
      </c>
      <c r="B7" s="136"/>
      <c r="C7" s="116"/>
      <c r="D7" s="112"/>
      <c r="E7" s="113"/>
      <c r="F7" s="113"/>
    </row>
    <row r="8" s="158" customFormat="true" ht="18" hidden="false" customHeight="true" outlineLevel="0" collapsed="false">
      <c r="A8" s="117" t="s">
        <v>105</v>
      </c>
      <c r="B8" s="117"/>
      <c r="C8" s="118"/>
      <c r="D8" s="120" t="n">
        <v>74103170</v>
      </c>
      <c r="E8" s="120" t="n">
        <f aca="false">F8-D8</f>
        <v>-1173404</v>
      </c>
      <c r="F8" s="121" t="n">
        <v>72929766</v>
      </c>
    </row>
    <row r="9" s="114" customFormat="true" ht="18" hidden="false" customHeight="true" outlineLevel="0" collapsed="false">
      <c r="A9" s="159"/>
      <c r="B9" s="159"/>
      <c r="C9" s="123"/>
      <c r="D9" s="128"/>
      <c r="E9" s="128"/>
      <c r="F9" s="130"/>
    </row>
    <row r="10" s="114" customFormat="true" ht="18" hidden="false" customHeight="true" outlineLevel="0" collapsed="false">
      <c r="A10" s="159"/>
      <c r="B10" s="160" t="s">
        <v>141</v>
      </c>
      <c r="C10" s="123"/>
      <c r="D10" s="128" t="n">
        <v>16636266</v>
      </c>
      <c r="E10" s="128" t="n">
        <f aca="false">F10-D10</f>
        <v>-654074</v>
      </c>
      <c r="F10" s="130" t="n">
        <v>15982192</v>
      </c>
    </row>
    <row r="11" s="114" customFormat="true" ht="18" hidden="false" customHeight="true" outlineLevel="0" collapsed="false">
      <c r="A11" s="159"/>
      <c r="B11" s="160" t="s">
        <v>142</v>
      </c>
      <c r="C11" s="123"/>
      <c r="D11" s="128" t="n">
        <v>4</v>
      </c>
      <c r="E11" s="128" t="n">
        <f aca="false">F11-D11</f>
        <v>0</v>
      </c>
      <c r="F11" s="130" t="n">
        <v>4</v>
      </c>
    </row>
    <row r="12" s="114" customFormat="true" ht="18" hidden="false" customHeight="true" outlineLevel="0" collapsed="false">
      <c r="A12" s="159"/>
      <c r="B12" s="160" t="s">
        <v>118</v>
      </c>
      <c r="C12" s="123"/>
      <c r="D12" s="128" t="n">
        <v>60</v>
      </c>
      <c r="E12" s="128" t="n">
        <f aca="false">F12-D12</f>
        <v>90</v>
      </c>
      <c r="F12" s="130" t="n">
        <v>150</v>
      </c>
    </row>
    <row r="13" s="114" customFormat="true" ht="18" hidden="false" customHeight="true" outlineLevel="0" collapsed="false">
      <c r="A13" s="159"/>
      <c r="B13" s="160" t="s">
        <v>119</v>
      </c>
      <c r="C13" s="123"/>
      <c r="D13" s="128" t="n">
        <v>2985</v>
      </c>
      <c r="E13" s="128" t="n">
        <f aca="false">F13-D13</f>
        <v>11387</v>
      </c>
      <c r="F13" s="130" t="n">
        <v>14372</v>
      </c>
    </row>
    <row r="14" s="114" customFormat="true" ht="18" hidden="false" customHeight="true" outlineLevel="0" collapsed="false">
      <c r="A14" s="159"/>
      <c r="B14" s="160" t="s">
        <v>120</v>
      </c>
      <c r="C14" s="123"/>
      <c r="D14" s="128" t="n">
        <v>48911765</v>
      </c>
      <c r="E14" s="128" t="n">
        <f aca="false">F14-D14</f>
        <v>-1211052</v>
      </c>
      <c r="F14" s="130" t="n">
        <v>47700713</v>
      </c>
    </row>
    <row r="15" s="114" customFormat="true" ht="18" hidden="false" customHeight="true" outlineLevel="0" collapsed="false">
      <c r="A15" s="159"/>
      <c r="B15" s="160" t="s">
        <v>123</v>
      </c>
      <c r="C15" s="123"/>
      <c r="D15" s="128" t="n">
        <v>8443187</v>
      </c>
      <c r="E15" s="128" t="n">
        <f aca="false">F15-D15</f>
        <v>-171204</v>
      </c>
      <c r="F15" s="130" t="n">
        <v>8271983</v>
      </c>
    </row>
    <row r="16" s="114" customFormat="true" ht="18" hidden="false" customHeight="true" outlineLevel="0" collapsed="false">
      <c r="A16" s="159"/>
      <c r="B16" s="160" t="s">
        <v>124</v>
      </c>
      <c r="C16" s="123"/>
      <c r="D16" s="128" t="n">
        <v>1</v>
      </c>
      <c r="E16" s="128" t="n">
        <f aca="false">F16-D16</f>
        <v>891143</v>
      </c>
      <c r="F16" s="130" t="n">
        <v>891144</v>
      </c>
    </row>
    <row r="17" s="114" customFormat="true" ht="18" hidden="false" customHeight="true" outlineLevel="0" collapsed="false">
      <c r="A17" s="137"/>
      <c r="B17" s="137" t="s">
        <v>125</v>
      </c>
      <c r="C17" s="138"/>
      <c r="D17" s="139" t="n">
        <v>108902</v>
      </c>
      <c r="E17" s="139" t="n">
        <f aca="false">F17-D17</f>
        <v>-39694</v>
      </c>
      <c r="F17" s="155" t="n">
        <v>69208</v>
      </c>
    </row>
    <row r="18" customFormat="false" ht="15" hidden="false" customHeight="true" outlineLevel="0" collapsed="false">
      <c r="B18" s="105"/>
      <c r="C18" s="105"/>
      <c r="D18" s="103"/>
      <c r="E18" s="103"/>
      <c r="F18" s="103"/>
    </row>
    <row r="19" customFormat="false" ht="15" hidden="false" customHeight="true" outlineLevel="0" collapsed="false"/>
    <row r="20" customFormat="false" ht="15" hidden="false" customHeight="true" outlineLevel="0" collapsed="false"/>
    <row r="21" customFormat="false" ht="15" hidden="false" customHeight="true" outlineLevel="0" collapsed="false">
      <c r="A21" s="109" t="s">
        <v>127</v>
      </c>
      <c r="C21" s="37"/>
      <c r="D21" s="37"/>
      <c r="E21" s="37"/>
      <c r="F21" s="39"/>
    </row>
    <row r="22" s="114" customFormat="true" ht="15" hidden="false" customHeight="true" outlineLevel="0" collapsed="false">
      <c r="A22" s="110"/>
      <c r="B22" s="111" t="s">
        <v>35</v>
      </c>
      <c r="C22" s="111"/>
      <c r="D22" s="112" t="s">
        <v>44</v>
      </c>
      <c r="E22" s="112" t="s">
        <v>102</v>
      </c>
      <c r="F22" s="113" t="s">
        <v>103</v>
      </c>
    </row>
    <row r="23" s="114" customFormat="true" ht="15" hidden="false" customHeight="true" outlineLevel="0" collapsed="false">
      <c r="A23" s="157" t="s">
        <v>104</v>
      </c>
      <c r="B23" s="136"/>
      <c r="C23" s="116"/>
      <c r="D23" s="112"/>
      <c r="E23" s="112"/>
      <c r="F23" s="113"/>
    </row>
    <row r="24" s="114" customFormat="true" ht="18" hidden="false" customHeight="true" outlineLevel="0" collapsed="false">
      <c r="A24" s="117" t="s">
        <v>105</v>
      </c>
      <c r="B24" s="117"/>
      <c r="C24" s="161"/>
      <c r="D24" s="125" t="n">
        <v>74103170</v>
      </c>
      <c r="E24" s="125" t="n">
        <f aca="false">F24-D24</f>
        <v>-1173404</v>
      </c>
      <c r="F24" s="121" t="n">
        <v>72929766</v>
      </c>
    </row>
    <row r="25" s="114" customFormat="true" ht="18" hidden="false" customHeight="true" outlineLevel="0" collapsed="false">
      <c r="B25" s="159"/>
      <c r="C25" s="162"/>
      <c r="D25" s="129"/>
      <c r="E25" s="128"/>
      <c r="F25" s="163"/>
    </row>
    <row r="26" s="114" customFormat="true" ht="18" hidden="false" customHeight="true" outlineLevel="0" collapsed="false">
      <c r="B26" s="160" t="s">
        <v>143</v>
      </c>
      <c r="C26" s="162"/>
      <c r="D26" s="129" t="n">
        <v>1637995</v>
      </c>
      <c r="E26" s="128" t="n">
        <f aca="false">F26-D26</f>
        <v>-91657</v>
      </c>
      <c r="F26" s="163" t="n">
        <v>1546338</v>
      </c>
    </row>
    <row r="27" s="114" customFormat="true" ht="18" hidden="false" customHeight="true" outlineLevel="0" collapsed="false">
      <c r="B27" s="160" t="s">
        <v>144</v>
      </c>
      <c r="C27" s="162"/>
      <c r="D27" s="129" t="n">
        <v>48565174</v>
      </c>
      <c r="E27" s="128" t="n">
        <f aca="false">F27-D27</f>
        <v>-1141694</v>
      </c>
      <c r="F27" s="163" t="n">
        <v>47423480</v>
      </c>
    </row>
    <row r="28" s="114" customFormat="true" ht="18" hidden="false" customHeight="true" outlineLevel="0" collapsed="false">
      <c r="B28" s="160" t="s">
        <v>145</v>
      </c>
      <c r="C28" s="162"/>
      <c r="D28" s="129" t="n">
        <v>22834538</v>
      </c>
      <c r="E28" s="128" t="n">
        <f aca="false">F28-D28</f>
        <v>-446163</v>
      </c>
      <c r="F28" s="163" t="n">
        <v>22388375</v>
      </c>
    </row>
    <row r="29" s="114" customFormat="true" ht="18" hidden="false" customHeight="true" outlineLevel="0" collapsed="false">
      <c r="B29" s="160" t="s">
        <v>146</v>
      </c>
      <c r="C29" s="162"/>
      <c r="D29" s="129" t="n">
        <v>20</v>
      </c>
      <c r="E29" s="128" t="n">
        <f aca="false">F29-D29</f>
        <v>-9</v>
      </c>
      <c r="F29" s="163" t="n">
        <v>11</v>
      </c>
    </row>
    <row r="30" s="114" customFormat="true" ht="18" hidden="false" customHeight="true" outlineLevel="0" collapsed="false">
      <c r="B30" s="160" t="s">
        <v>147</v>
      </c>
      <c r="C30" s="162"/>
      <c r="D30" s="129" t="n">
        <v>709494</v>
      </c>
      <c r="E30" s="128" t="n">
        <f aca="false">F30-D30</f>
        <v>-78193</v>
      </c>
      <c r="F30" s="163" t="n">
        <v>631301</v>
      </c>
    </row>
    <row r="31" s="114" customFormat="true" ht="18" hidden="false" customHeight="true" outlineLevel="0" collapsed="false">
      <c r="B31" s="160" t="s">
        <v>148</v>
      </c>
      <c r="C31" s="162"/>
      <c r="D31" s="129" t="n">
        <v>155949</v>
      </c>
      <c r="E31" s="128" t="n">
        <f aca="false">F31-D31</f>
        <v>584312</v>
      </c>
      <c r="F31" s="163" t="n">
        <v>740261</v>
      </c>
    </row>
    <row r="32" s="114" customFormat="true" ht="18" hidden="false" customHeight="true" outlineLevel="0" collapsed="false">
      <c r="A32" s="164"/>
      <c r="B32" s="137" t="s">
        <v>149</v>
      </c>
      <c r="C32" s="165"/>
      <c r="D32" s="140" t="n">
        <v>200000</v>
      </c>
      <c r="E32" s="139" t="n">
        <f aca="false">F32-D32</f>
        <v>0</v>
      </c>
      <c r="F32" s="166" t="n">
        <v>200000</v>
      </c>
    </row>
    <row r="33" customFormat="false" ht="15" hidden="false" customHeight="true" outlineLevel="0" collapsed="false">
      <c r="A33" s="167" t="s">
        <v>95</v>
      </c>
      <c r="B33" s="103"/>
      <c r="C33" s="103"/>
      <c r="D33" s="103"/>
      <c r="E33" s="103"/>
      <c r="F33" s="39" t="s">
        <v>138</v>
      </c>
    </row>
  </sheetData>
  <mergeCells count="9">
    <mergeCell ref="D6:D7"/>
    <mergeCell ref="E6:E7"/>
    <mergeCell ref="F6:F7"/>
    <mergeCell ref="A8:B8"/>
    <mergeCell ref="B22:C22"/>
    <mergeCell ref="D22:D23"/>
    <mergeCell ref="E22:E23"/>
    <mergeCell ref="F22:F23"/>
    <mergeCell ref="A24:B2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22" activeCellId="0" sqref="F22:F23"/>
    </sheetView>
  </sheetViews>
  <sheetFormatPr defaultColWidth="8.9921875" defaultRowHeight="13.5" zeroHeight="false" outlineLevelRow="0" outlineLevelCol="0"/>
  <cols>
    <col collapsed="false" customWidth="true" hidden="false" outlineLevel="0" max="1" min="1" style="20" width="0.87"/>
    <col collapsed="false" customWidth="true" hidden="false" outlineLevel="0" max="2" min="2" style="20" width="1.87"/>
    <col collapsed="false" customWidth="true" hidden="false" outlineLevel="0" max="3" min="3" style="20" width="23.12"/>
    <col collapsed="false" customWidth="true" hidden="false" outlineLevel="0" max="4" min="4" style="20" width="0.87"/>
    <col collapsed="false" customWidth="true" hidden="false" outlineLevel="0" max="7" min="5" style="20" width="20.11"/>
    <col collapsed="false" customWidth="false" hidden="false" outlineLevel="0" max="257" min="8" style="20" width="8.99"/>
  </cols>
  <sheetData>
    <row r="1" customFormat="false" ht="13.5" hidden="false" customHeight="false" outlineLevel="0" collapsed="false">
      <c r="A1" s="22"/>
      <c r="D1" s="21"/>
      <c r="E1" s="21"/>
      <c r="F1" s="21"/>
      <c r="G1" s="21"/>
      <c r="H1" s="107"/>
      <c r="I1" s="108"/>
      <c r="J1" s="108"/>
    </row>
    <row r="2" customFormat="false" ht="13.5" hidden="false" customHeight="false" outlineLevel="0" collapsed="false">
      <c r="A2" s="22"/>
      <c r="D2" s="21"/>
      <c r="E2" s="21"/>
      <c r="F2" s="21"/>
      <c r="G2" s="21"/>
      <c r="H2" s="107"/>
      <c r="I2" s="108"/>
      <c r="J2" s="108"/>
    </row>
    <row r="3" customFormat="false" ht="13.5" hidden="false" customHeight="false" outlineLevel="0" collapsed="false">
      <c r="A3" s="22"/>
      <c r="D3" s="21"/>
      <c r="E3" s="21"/>
      <c r="F3" s="21"/>
      <c r="G3" s="21"/>
      <c r="H3" s="107"/>
      <c r="I3" s="108"/>
      <c r="J3" s="108"/>
    </row>
    <row r="4" customFormat="false" ht="15" hidden="false" customHeight="true" outlineLevel="0" collapsed="false">
      <c r="A4" s="34" t="s">
        <v>150</v>
      </c>
      <c r="B4" s="22"/>
      <c r="D4" s="22"/>
      <c r="E4" s="33"/>
    </row>
    <row r="5" customFormat="false" ht="5.1" hidden="false" customHeight="true" outlineLevel="0" collapsed="false">
      <c r="A5" s="22"/>
      <c r="B5" s="22"/>
      <c r="D5" s="22"/>
      <c r="E5" s="33"/>
    </row>
    <row r="6" s="37" customFormat="true" ht="15" hidden="false" customHeight="true" outlineLevel="0" collapsed="false">
      <c r="A6" s="109" t="s">
        <v>100</v>
      </c>
      <c r="B6" s="102"/>
      <c r="D6" s="102"/>
      <c r="G6" s="39" t="s">
        <v>101</v>
      </c>
    </row>
    <row r="7" s="114" customFormat="true" ht="15" hidden="false" customHeight="true" outlineLevel="0" collapsed="false">
      <c r="A7" s="110"/>
      <c r="B7" s="110"/>
      <c r="C7" s="111" t="s">
        <v>35</v>
      </c>
      <c r="D7" s="111"/>
      <c r="E7" s="112" t="s">
        <v>44</v>
      </c>
      <c r="F7" s="113" t="s">
        <v>102</v>
      </c>
      <c r="G7" s="113" t="s">
        <v>103</v>
      </c>
    </row>
    <row r="8" s="114" customFormat="true" ht="15" hidden="false" customHeight="true" outlineLevel="0" collapsed="false">
      <c r="A8" s="157" t="s">
        <v>104</v>
      </c>
      <c r="B8" s="136"/>
      <c r="C8" s="136"/>
      <c r="D8" s="116"/>
      <c r="E8" s="112"/>
      <c r="F8" s="113"/>
      <c r="G8" s="113"/>
    </row>
    <row r="9" s="102" customFormat="true" ht="15" hidden="false" customHeight="true" outlineLevel="0" collapsed="false">
      <c r="B9" s="117" t="s">
        <v>105</v>
      </c>
      <c r="C9" s="117"/>
      <c r="D9" s="118"/>
      <c r="E9" s="120" t="n">
        <v>61605023</v>
      </c>
      <c r="F9" s="120" t="n">
        <f aca="false">G9-E9</f>
        <v>809642</v>
      </c>
      <c r="G9" s="121" t="n">
        <v>62414665</v>
      </c>
    </row>
    <row r="10" s="94" customFormat="true" ht="15" hidden="false" customHeight="true" outlineLevel="0" collapsed="false">
      <c r="C10" s="122"/>
      <c r="D10" s="123"/>
      <c r="E10" s="128"/>
      <c r="F10" s="128"/>
      <c r="G10" s="130"/>
    </row>
    <row r="11" s="94" customFormat="true" ht="15" hidden="false" customHeight="true" outlineLevel="0" collapsed="false">
      <c r="C11" s="127" t="s">
        <v>151</v>
      </c>
      <c r="D11" s="123"/>
      <c r="E11" s="128" t="n">
        <v>12185141</v>
      </c>
      <c r="F11" s="128" t="n">
        <f aca="false">G11-E11</f>
        <v>-356605</v>
      </c>
      <c r="G11" s="130" t="n">
        <v>11828536</v>
      </c>
    </row>
    <row r="12" s="94" customFormat="true" ht="15" hidden="false" customHeight="true" outlineLevel="0" collapsed="false">
      <c r="C12" s="127" t="s">
        <v>118</v>
      </c>
      <c r="D12" s="123"/>
      <c r="E12" s="128" t="n">
        <v>1</v>
      </c>
      <c r="F12" s="128" t="n">
        <f aca="false">G12-E12</f>
        <v>0</v>
      </c>
      <c r="G12" s="130" t="n">
        <v>1</v>
      </c>
    </row>
    <row r="13" s="94" customFormat="true" ht="15" hidden="false" customHeight="true" outlineLevel="0" collapsed="false">
      <c r="C13" s="127" t="s">
        <v>119</v>
      </c>
      <c r="D13" s="123"/>
      <c r="E13" s="128" t="n">
        <v>14536674</v>
      </c>
      <c r="F13" s="128" t="n">
        <f aca="false">G13-E13</f>
        <v>-142245</v>
      </c>
      <c r="G13" s="130" t="n">
        <v>14394429</v>
      </c>
    </row>
    <row r="14" s="94" customFormat="true" ht="15" hidden="false" customHeight="true" outlineLevel="0" collapsed="false">
      <c r="C14" s="127" t="s">
        <v>120</v>
      </c>
      <c r="D14" s="123"/>
      <c r="E14" s="128" t="n">
        <v>8725342</v>
      </c>
      <c r="F14" s="128" t="n">
        <f aca="false">G14-E14</f>
        <v>28797</v>
      </c>
      <c r="G14" s="130" t="n">
        <v>8754139</v>
      </c>
    </row>
    <row r="15" s="94" customFormat="true" ht="15" hidden="false" customHeight="true" outlineLevel="0" collapsed="false">
      <c r="C15" s="127" t="s">
        <v>152</v>
      </c>
      <c r="D15" s="123"/>
      <c r="E15" s="129" t="n">
        <v>16020639</v>
      </c>
      <c r="F15" s="128" t="n">
        <f aca="false">G15-E15</f>
        <v>23444</v>
      </c>
      <c r="G15" s="130" t="n">
        <v>16044083</v>
      </c>
    </row>
    <row r="16" s="94" customFormat="true" ht="15" hidden="false" customHeight="true" outlineLevel="0" collapsed="false">
      <c r="C16" s="127" t="s">
        <v>121</v>
      </c>
      <c r="D16" s="123"/>
      <c r="E16" s="129" t="n">
        <v>4670</v>
      </c>
      <c r="F16" s="128" t="n">
        <f aca="false">G16-E16</f>
        <v>-320</v>
      </c>
      <c r="G16" s="130" t="n">
        <v>4350</v>
      </c>
    </row>
    <row r="17" s="94" customFormat="true" ht="15" hidden="false" customHeight="true" outlineLevel="0" collapsed="false">
      <c r="C17" s="127" t="s">
        <v>123</v>
      </c>
      <c r="D17" s="123"/>
      <c r="E17" s="128" t="n">
        <v>10086939</v>
      </c>
      <c r="F17" s="128" t="n">
        <f aca="false">G17-E17</f>
        <v>367002</v>
      </c>
      <c r="G17" s="130" t="n">
        <v>10453941</v>
      </c>
    </row>
    <row r="18" s="94" customFormat="true" ht="15" hidden="false" customHeight="true" outlineLevel="0" collapsed="false">
      <c r="C18" s="127" t="s">
        <v>124</v>
      </c>
      <c r="D18" s="123"/>
      <c r="E18" s="128" t="n">
        <v>2</v>
      </c>
      <c r="F18" s="128" t="n">
        <f aca="false">G18-E18</f>
        <v>890002</v>
      </c>
      <c r="G18" s="150" t="n">
        <v>890004</v>
      </c>
    </row>
    <row r="19" s="94" customFormat="true" ht="15" hidden="false" customHeight="true" outlineLevel="0" collapsed="false">
      <c r="A19" s="136"/>
      <c r="B19" s="136"/>
      <c r="C19" s="168" t="s">
        <v>125</v>
      </c>
      <c r="D19" s="138"/>
      <c r="E19" s="139" t="n">
        <v>45615</v>
      </c>
      <c r="F19" s="139" t="n">
        <f aca="false">G19-E19</f>
        <v>-433</v>
      </c>
      <c r="G19" s="155" t="n">
        <v>45182</v>
      </c>
    </row>
    <row r="20" s="31" customFormat="true" ht="15" hidden="false" customHeight="true" outlineLevel="0" collapsed="false"/>
    <row r="21" s="31" customFormat="true" ht="15" hidden="false" customHeight="true" outlineLevel="0" collapsed="false">
      <c r="A21" s="109" t="s">
        <v>127</v>
      </c>
      <c r="B21" s="102"/>
      <c r="D21" s="102"/>
      <c r="E21" s="37"/>
      <c r="F21" s="37"/>
    </row>
    <row r="22" s="114" customFormat="true" ht="15" hidden="false" customHeight="true" outlineLevel="0" collapsed="false">
      <c r="A22" s="110"/>
      <c r="B22" s="110"/>
      <c r="C22" s="111" t="s">
        <v>35</v>
      </c>
      <c r="D22" s="111"/>
      <c r="E22" s="112" t="s">
        <v>44</v>
      </c>
      <c r="F22" s="113" t="s">
        <v>102</v>
      </c>
      <c r="G22" s="113" t="s">
        <v>103</v>
      </c>
    </row>
    <row r="23" s="114" customFormat="true" ht="15" hidden="false" customHeight="true" outlineLevel="0" collapsed="false">
      <c r="A23" s="157" t="s">
        <v>104</v>
      </c>
      <c r="B23" s="136"/>
      <c r="C23" s="136"/>
      <c r="D23" s="116"/>
      <c r="E23" s="112"/>
      <c r="F23" s="113"/>
      <c r="G23" s="113"/>
    </row>
    <row r="24" s="114" customFormat="true" ht="15" hidden="false" customHeight="true" outlineLevel="0" collapsed="false">
      <c r="B24" s="117" t="s">
        <v>105</v>
      </c>
      <c r="C24" s="117"/>
      <c r="D24" s="169"/>
      <c r="E24" s="125" t="n">
        <v>61605023</v>
      </c>
      <c r="F24" s="125" t="n">
        <f aca="false">G24-E24</f>
        <v>809642</v>
      </c>
      <c r="G24" s="121" t="n">
        <v>62414665</v>
      </c>
    </row>
    <row r="25" s="114" customFormat="true" ht="15" hidden="false" customHeight="true" outlineLevel="0" collapsed="false">
      <c r="C25" s="122"/>
      <c r="D25" s="123"/>
      <c r="E25" s="129"/>
      <c r="F25" s="128"/>
      <c r="G25" s="163"/>
    </row>
    <row r="26" s="114" customFormat="true" ht="15" hidden="false" customHeight="true" outlineLevel="0" collapsed="false">
      <c r="C26" s="127" t="s">
        <v>129</v>
      </c>
      <c r="D26" s="123"/>
      <c r="E26" s="129" t="n">
        <v>1268279</v>
      </c>
      <c r="F26" s="128" t="n">
        <f aca="false">G26-E26</f>
        <v>-43239</v>
      </c>
      <c r="G26" s="163" t="n">
        <v>1225040</v>
      </c>
    </row>
    <row r="27" s="114" customFormat="true" ht="15" hidden="false" customHeight="true" outlineLevel="0" collapsed="false">
      <c r="C27" s="127" t="s">
        <v>144</v>
      </c>
      <c r="D27" s="123"/>
      <c r="E27" s="129" t="n">
        <v>57611867</v>
      </c>
      <c r="F27" s="128" t="n">
        <f aca="false">G27-E27</f>
        <v>-110934</v>
      </c>
      <c r="G27" s="163" t="n">
        <v>57500933</v>
      </c>
    </row>
    <row r="28" s="114" customFormat="true" ht="15" hidden="false" customHeight="true" outlineLevel="0" collapsed="false">
      <c r="C28" s="127" t="s">
        <v>153</v>
      </c>
      <c r="D28" s="123"/>
      <c r="E28" s="129" t="n">
        <v>4670</v>
      </c>
      <c r="F28" s="128" t="n">
        <f aca="false">G28-E28</f>
        <v>627927</v>
      </c>
      <c r="G28" s="163" t="n">
        <v>632597</v>
      </c>
    </row>
    <row r="29" s="114" customFormat="true" ht="15" hidden="false" customHeight="true" outlineLevel="0" collapsed="false">
      <c r="C29" s="127" t="s">
        <v>154</v>
      </c>
      <c r="D29" s="123"/>
      <c r="E29" s="129" t="n">
        <v>2684616</v>
      </c>
      <c r="F29" s="128" t="n">
        <f aca="false">G29-E29</f>
        <v>-115860</v>
      </c>
      <c r="G29" s="163" t="n">
        <v>2568756</v>
      </c>
    </row>
    <row r="30" s="114" customFormat="true" ht="15" hidden="false" customHeight="true" outlineLevel="0" collapsed="false">
      <c r="A30" s="164"/>
      <c r="B30" s="164"/>
      <c r="C30" s="137" t="s">
        <v>136</v>
      </c>
      <c r="D30" s="138"/>
      <c r="E30" s="140" t="n">
        <v>35591</v>
      </c>
      <c r="F30" s="139" t="n">
        <f aca="false">G30-E30</f>
        <v>451748</v>
      </c>
      <c r="G30" s="166" t="n">
        <v>487339</v>
      </c>
    </row>
    <row r="31" customFormat="false" ht="15" hidden="false" customHeight="true" outlineLevel="0" collapsed="false">
      <c r="A31" s="167" t="s">
        <v>95</v>
      </c>
      <c r="B31" s="167"/>
      <c r="C31" s="103"/>
      <c r="D31" s="103"/>
      <c r="E31" s="103"/>
      <c r="F31" s="103"/>
      <c r="G31" s="39" t="s">
        <v>138</v>
      </c>
    </row>
    <row r="32" customFormat="false" ht="13.5" hidden="false" customHeight="false" outlineLevel="0" collapsed="false">
      <c r="C32" s="31"/>
      <c r="D32" s="31"/>
      <c r="E32" s="78"/>
      <c r="F32" s="31"/>
      <c r="G32" s="31"/>
    </row>
  </sheetData>
  <mergeCells count="10">
    <mergeCell ref="C7:D7"/>
    <mergeCell ref="E7:E8"/>
    <mergeCell ref="F7:F8"/>
    <mergeCell ref="G7:G8"/>
    <mergeCell ref="B9:C9"/>
    <mergeCell ref="C22:D22"/>
    <mergeCell ref="E22:E23"/>
    <mergeCell ref="F22:F23"/>
    <mergeCell ref="G22:G23"/>
    <mergeCell ref="B24:C2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0.87"/>
    <col collapsed="false" customWidth="true" hidden="false" outlineLevel="0" max="2" min="2" style="20" width="1.87"/>
    <col collapsed="false" customWidth="true" hidden="false" outlineLevel="0" max="3" min="3" style="20" width="23.12"/>
    <col collapsed="false" customWidth="true" hidden="false" outlineLevel="0" max="4" min="4" style="20" width="0.87"/>
    <col collapsed="false" customWidth="true" hidden="false" outlineLevel="0" max="7" min="5" style="20" width="20.11"/>
    <col collapsed="false" customWidth="false" hidden="false" outlineLevel="0" max="257" min="8" style="20" width="8.99"/>
  </cols>
  <sheetData>
    <row r="1" customFormat="false" ht="13.5" hidden="false" customHeight="false" outlineLevel="0" collapsed="false">
      <c r="A1" s="22"/>
      <c r="B1" s="22"/>
      <c r="E1" s="21"/>
      <c r="F1" s="21"/>
      <c r="G1" s="21"/>
      <c r="H1" s="21"/>
      <c r="I1" s="107"/>
      <c r="J1" s="108"/>
      <c r="K1" s="108"/>
    </row>
    <row r="2" customFormat="false" ht="13.5" hidden="false" customHeight="false" outlineLevel="0" collapsed="false">
      <c r="B2" s="22"/>
      <c r="E2" s="21"/>
      <c r="F2" s="21"/>
      <c r="G2" s="21"/>
      <c r="H2" s="21"/>
      <c r="I2" s="107"/>
      <c r="J2" s="108"/>
      <c r="K2" s="108"/>
    </row>
    <row r="3" customFormat="false" ht="13.5" hidden="false" customHeight="false" outlineLevel="0" collapsed="false">
      <c r="B3" s="22"/>
      <c r="E3" s="21"/>
      <c r="F3" s="21"/>
      <c r="G3" s="21"/>
      <c r="H3" s="21"/>
      <c r="I3" s="107"/>
      <c r="J3" s="108"/>
      <c r="K3" s="108"/>
    </row>
    <row r="4" customFormat="false" ht="15" hidden="false" customHeight="true" outlineLevel="0" collapsed="false">
      <c r="B4" s="34" t="s">
        <v>155</v>
      </c>
      <c r="C4" s="22"/>
      <c r="D4" s="22"/>
      <c r="E4" s="33"/>
    </row>
    <row r="5" customFormat="false" ht="5.1" hidden="false" customHeight="true" outlineLevel="0" collapsed="false">
      <c r="B5" s="22"/>
      <c r="C5" s="22"/>
      <c r="D5" s="22"/>
      <c r="E5" s="33"/>
    </row>
    <row r="6" s="37" customFormat="true" ht="15" hidden="false" customHeight="true" outlineLevel="0" collapsed="false">
      <c r="B6" s="109" t="s">
        <v>100</v>
      </c>
      <c r="C6" s="102"/>
      <c r="D6" s="102"/>
      <c r="G6" s="39" t="s">
        <v>101</v>
      </c>
    </row>
    <row r="7" s="114" customFormat="true" ht="15" hidden="false" customHeight="true" outlineLevel="0" collapsed="false">
      <c r="A7" s="170"/>
      <c r="B7" s="110"/>
      <c r="C7" s="111" t="s">
        <v>35</v>
      </c>
      <c r="D7" s="111"/>
      <c r="E7" s="112" t="s">
        <v>44</v>
      </c>
      <c r="F7" s="113" t="s">
        <v>102</v>
      </c>
      <c r="G7" s="113" t="s">
        <v>103</v>
      </c>
    </row>
    <row r="8" s="114" customFormat="true" ht="15" hidden="false" customHeight="true" outlineLevel="0" collapsed="false">
      <c r="B8" s="171" t="s">
        <v>104</v>
      </c>
      <c r="C8" s="132"/>
      <c r="D8" s="116"/>
      <c r="E8" s="112"/>
      <c r="F8" s="113"/>
      <c r="G8" s="113"/>
    </row>
    <row r="9" s="102" customFormat="true" ht="15" hidden="false" customHeight="true" outlineLevel="0" collapsed="false">
      <c r="A9" s="172"/>
      <c r="B9" s="117" t="s">
        <v>105</v>
      </c>
      <c r="C9" s="117"/>
      <c r="D9" s="118"/>
      <c r="E9" s="120" t="n">
        <v>15422357</v>
      </c>
      <c r="F9" s="120" t="n">
        <f aca="false">G9-E9</f>
        <v>230038</v>
      </c>
      <c r="G9" s="121" t="n">
        <v>15652395</v>
      </c>
    </row>
    <row r="10" s="94" customFormat="true" ht="15" hidden="false" customHeight="true" outlineLevel="0" collapsed="false">
      <c r="A10" s="132"/>
      <c r="B10" s="132"/>
      <c r="C10" s="122"/>
      <c r="D10" s="123"/>
      <c r="E10" s="128"/>
      <c r="F10" s="128"/>
      <c r="G10" s="130"/>
    </row>
    <row r="11" s="114" customFormat="true" ht="15" hidden="false" customHeight="true" outlineLevel="0" collapsed="false">
      <c r="A11" s="173"/>
      <c r="B11" s="173"/>
      <c r="C11" s="174" t="s">
        <v>156</v>
      </c>
      <c r="D11" s="175"/>
      <c r="E11" s="128" t="n">
        <v>5903911</v>
      </c>
      <c r="F11" s="128" t="n">
        <f aca="false">G11-E11</f>
        <v>337907</v>
      </c>
      <c r="G11" s="130" t="n">
        <v>6241818</v>
      </c>
    </row>
    <row r="12" s="94" customFormat="true" ht="15" hidden="false" customHeight="true" outlineLevel="0" collapsed="false">
      <c r="A12" s="132"/>
      <c r="B12" s="132"/>
      <c r="C12" s="127" t="s">
        <v>118</v>
      </c>
      <c r="D12" s="123"/>
      <c r="E12" s="128" t="n">
        <v>1</v>
      </c>
      <c r="F12" s="128" t="n">
        <f aca="false">G12-E12</f>
        <v>0</v>
      </c>
      <c r="G12" s="130" t="n">
        <v>1</v>
      </c>
    </row>
    <row r="13" s="94" customFormat="true" ht="15" hidden="false" customHeight="true" outlineLevel="0" collapsed="false">
      <c r="A13" s="132"/>
      <c r="B13" s="132"/>
      <c r="C13" s="127" t="s">
        <v>157</v>
      </c>
      <c r="D13" s="123"/>
      <c r="E13" s="129" t="n">
        <v>1</v>
      </c>
      <c r="F13" s="128" t="n">
        <f aca="false">G13-E13</f>
        <v>19227</v>
      </c>
      <c r="G13" s="130" t="n">
        <v>19228</v>
      </c>
    </row>
    <row r="14" s="94" customFormat="true" ht="15" hidden="false" customHeight="true" outlineLevel="0" collapsed="false">
      <c r="A14" s="132"/>
      <c r="B14" s="132"/>
      <c r="C14" s="127" t="s">
        <v>123</v>
      </c>
      <c r="D14" s="123"/>
      <c r="E14" s="128" t="n">
        <v>8946327</v>
      </c>
      <c r="F14" s="128" t="n">
        <f aca="false">G14-E14</f>
        <v>-160811</v>
      </c>
      <c r="G14" s="130" t="n">
        <v>8785516</v>
      </c>
    </row>
    <row r="15" s="94" customFormat="true" ht="15" hidden="false" customHeight="true" outlineLevel="0" collapsed="false">
      <c r="A15" s="132"/>
      <c r="B15" s="132"/>
      <c r="C15" s="127" t="s">
        <v>124</v>
      </c>
      <c r="D15" s="123"/>
      <c r="E15" s="128" t="n">
        <v>1</v>
      </c>
      <c r="F15" s="128" t="n">
        <f aca="false">G15-E15</f>
        <v>42047</v>
      </c>
      <c r="G15" s="130" t="n">
        <v>42048</v>
      </c>
    </row>
    <row r="16" s="94" customFormat="true" ht="15" hidden="false" customHeight="true" outlineLevel="0" collapsed="false">
      <c r="A16" s="136"/>
      <c r="B16" s="136"/>
      <c r="C16" s="137" t="s">
        <v>125</v>
      </c>
      <c r="D16" s="138"/>
      <c r="E16" s="139" t="n">
        <v>572116</v>
      </c>
      <c r="F16" s="139" t="n">
        <f aca="false">G16-E16</f>
        <v>-8332</v>
      </c>
      <c r="G16" s="141" t="n">
        <v>563784</v>
      </c>
    </row>
    <row r="17" s="31" customFormat="true" ht="15" hidden="false" customHeight="true" outlineLevel="0" collapsed="false"/>
    <row r="18" s="31" customFormat="true" ht="15" hidden="false" customHeight="true" outlineLevel="0" collapsed="false">
      <c r="B18" s="109" t="s">
        <v>127</v>
      </c>
      <c r="D18" s="102"/>
      <c r="E18" s="37"/>
      <c r="F18" s="37"/>
    </row>
    <row r="19" s="114" customFormat="true" ht="15" hidden="false" customHeight="true" outlineLevel="0" collapsed="false">
      <c r="A19" s="170"/>
      <c r="B19" s="110"/>
      <c r="C19" s="111" t="s">
        <v>35</v>
      </c>
      <c r="D19" s="111"/>
      <c r="E19" s="112" t="s">
        <v>44</v>
      </c>
      <c r="F19" s="113" t="s">
        <v>102</v>
      </c>
      <c r="G19" s="113" t="s">
        <v>103</v>
      </c>
    </row>
    <row r="20" s="114" customFormat="true" ht="15" hidden="false" customHeight="true" outlineLevel="0" collapsed="false">
      <c r="B20" s="171" t="s">
        <v>104</v>
      </c>
      <c r="C20" s="132"/>
      <c r="D20" s="116"/>
      <c r="E20" s="112"/>
      <c r="F20" s="113"/>
      <c r="G20" s="113"/>
    </row>
    <row r="21" s="114" customFormat="true" ht="15" hidden="false" customHeight="true" outlineLevel="0" collapsed="false">
      <c r="A21" s="176"/>
      <c r="B21" s="117" t="s">
        <v>105</v>
      </c>
      <c r="C21" s="117"/>
      <c r="D21" s="169"/>
      <c r="E21" s="125" t="n">
        <v>15422357</v>
      </c>
      <c r="F21" s="125" t="n">
        <f aca="false">G21-E21</f>
        <v>230038</v>
      </c>
      <c r="G21" s="121" t="n">
        <v>15652395</v>
      </c>
    </row>
    <row r="22" s="114" customFormat="true" ht="15" hidden="false" customHeight="true" outlineLevel="0" collapsed="false">
      <c r="A22" s="173"/>
      <c r="B22" s="173"/>
      <c r="C22" s="122"/>
      <c r="D22" s="123"/>
      <c r="E22" s="129"/>
      <c r="F22" s="128"/>
      <c r="G22" s="163"/>
    </row>
    <row r="23" s="114" customFormat="true" ht="15" hidden="false" customHeight="true" outlineLevel="0" collapsed="false">
      <c r="A23" s="173"/>
      <c r="B23" s="173"/>
      <c r="C23" s="127" t="s">
        <v>129</v>
      </c>
      <c r="D23" s="123"/>
      <c r="E23" s="129" t="n">
        <v>346473</v>
      </c>
      <c r="F23" s="128" t="n">
        <f aca="false">G23-E23</f>
        <v>-18515</v>
      </c>
      <c r="G23" s="163" t="n">
        <v>327958</v>
      </c>
    </row>
    <row r="24" s="114" customFormat="true" ht="15" hidden="false" customHeight="true" outlineLevel="0" collapsed="false">
      <c r="A24" s="173"/>
      <c r="B24" s="173"/>
      <c r="C24" s="127" t="s">
        <v>144</v>
      </c>
      <c r="D24" s="123"/>
      <c r="E24" s="129" t="n">
        <v>322000</v>
      </c>
      <c r="F24" s="128" t="n">
        <f aca="false">G24-E24</f>
        <v>0</v>
      </c>
      <c r="G24" s="163" t="n">
        <v>322000</v>
      </c>
    </row>
    <row r="25" s="114" customFormat="true" ht="15" hidden="false" customHeight="true" outlineLevel="0" collapsed="false">
      <c r="A25" s="173"/>
      <c r="B25" s="173"/>
      <c r="C25" s="127" t="s">
        <v>117</v>
      </c>
      <c r="D25" s="123"/>
      <c r="E25" s="129" t="n">
        <v>14068343</v>
      </c>
      <c r="F25" s="128" t="n">
        <f aca="false">G25-E25</f>
        <v>266628</v>
      </c>
      <c r="G25" s="163" t="n">
        <v>14334971</v>
      </c>
    </row>
    <row r="26" s="114" customFormat="true" ht="15" hidden="false" customHeight="true" outlineLevel="0" collapsed="false">
      <c r="A26" s="173"/>
      <c r="B26" s="173"/>
      <c r="C26" s="127" t="s">
        <v>147</v>
      </c>
      <c r="D26" s="123"/>
      <c r="E26" s="129" t="n">
        <v>635539</v>
      </c>
      <c r="F26" s="128" t="n">
        <f aca="false">G26-E26</f>
        <v>-82702</v>
      </c>
      <c r="G26" s="163" t="n">
        <v>552837</v>
      </c>
    </row>
    <row r="27" s="114" customFormat="true" ht="15" hidden="false" customHeight="true" outlineLevel="0" collapsed="false">
      <c r="A27" s="173"/>
      <c r="B27" s="173"/>
      <c r="C27" s="127" t="s">
        <v>136</v>
      </c>
      <c r="D27" s="123"/>
      <c r="E27" s="129" t="n">
        <v>20002</v>
      </c>
      <c r="F27" s="128" t="n">
        <f aca="false">G27-E27</f>
        <v>64627</v>
      </c>
      <c r="G27" s="163" t="n">
        <v>84629</v>
      </c>
    </row>
    <row r="28" s="114" customFormat="true" ht="15" hidden="false" customHeight="true" outlineLevel="0" collapsed="false">
      <c r="A28" s="164"/>
      <c r="B28" s="164"/>
      <c r="C28" s="137" t="s">
        <v>137</v>
      </c>
      <c r="D28" s="138"/>
      <c r="E28" s="129" t="n">
        <v>30000</v>
      </c>
      <c r="F28" s="128" t="n">
        <f aca="false">G28-E28</f>
        <v>0</v>
      </c>
      <c r="G28" s="163" t="n">
        <v>30000</v>
      </c>
    </row>
    <row r="29" customFormat="false" ht="15" hidden="false" customHeight="true" outlineLevel="0" collapsed="false">
      <c r="B29" s="177" t="s">
        <v>95</v>
      </c>
      <c r="C29" s="178"/>
      <c r="D29" s="179"/>
      <c r="E29" s="179"/>
      <c r="F29" s="179"/>
      <c r="G29" s="180" t="s">
        <v>138</v>
      </c>
    </row>
  </sheetData>
  <mergeCells count="10">
    <mergeCell ref="C7:D7"/>
    <mergeCell ref="E7:E8"/>
    <mergeCell ref="F7:F8"/>
    <mergeCell ref="G7:G8"/>
    <mergeCell ref="B9:C9"/>
    <mergeCell ref="C19:D19"/>
    <mergeCell ref="E19:E20"/>
    <mergeCell ref="F19:F20"/>
    <mergeCell ref="G19:G20"/>
    <mergeCell ref="B21:C2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5.99"/>
    <col collapsed="false" customWidth="true" hidden="false" outlineLevel="0" max="2" min="2" style="20" width="7.87"/>
    <col collapsed="false" customWidth="true" hidden="false" outlineLevel="0" max="3" min="3" style="20" width="7.49"/>
    <col collapsed="false" customWidth="true" hidden="false" outlineLevel="0" max="4" min="4" style="20" width="6.62"/>
    <col collapsed="false" customWidth="true" hidden="false" outlineLevel="0" max="5" min="5" style="20" width="5.87"/>
    <col collapsed="false" customWidth="true" hidden="false" outlineLevel="0" max="6" min="6" style="20" width="6.74"/>
    <col collapsed="false" customWidth="true" hidden="false" outlineLevel="0" max="7" min="7" style="20" width="4.25"/>
    <col collapsed="false" customWidth="true" hidden="false" outlineLevel="0" max="8" min="8" style="20" width="4.12"/>
    <col collapsed="false" customWidth="true" hidden="false" outlineLevel="0" max="9" min="9" style="20" width="4.36"/>
    <col collapsed="false" customWidth="true" hidden="false" outlineLevel="0" max="10" min="10" style="20" width="5.99"/>
    <col collapsed="false" customWidth="true" hidden="false" outlineLevel="0" max="11" min="11" style="20" width="7.62"/>
    <col collapsed="false" customWidth="true" hidden="false" outlineLevel="0" max="12" min="12" style="20" width="6.74"/>
    <col collapsed="false" customWidth="true" hidden="false" outlineLevel="0" max="13" min="13" style="20" width="5.87"/>
    <col collapsed="false" customWidth="true" hidden="false" outlineLevel="0" max="14" min="14" style="20" width="9.37"/>
    <col collapsed="false" customWidth="false" hidden="false" outlineLevel="0" max="257" min="15" style="20" width="8.99"/>
  </cols>
  <sheetData>
    <row r="1" customFormat="false" ht="13.5" hidden="false" customHeight="false" outlineLevel="0" collapsed="false">
      <c r="A1" s="22"/>
      <c r="D1" s="21"/>
      <c r="E1" s="21"/>
      <c r="F1" s="21"/>
      <c r="G1" s="21"/>
      <c r="H1" s="107"/>
      <c r="I1" s="108"/>
      <c r="J1" s="108"/>
    </row>
    <row r="2" customFormat="false" ht="13.5" hidden="false" customHeight="false" outlineLevel="0" collapsed="false">
      <c r="A2" s="22"/>
      <c r="D2" s="21"/>
      <c r="E2" s="21"/>
      <c r="F2" s="21"/>
      <c r="G2" s="21"/>
      <c r="H2" s="107"/>
      <c r="I2" s="108"/>
      <c r="J2" s="108"/>
    </row>
    <row r="3" customFormat="false" ht="13.5" hidden="false" customHeight="false" outlineLevel="0" collapsed="false">
      <c r="A3" s="22"/>
      <c r="D3" s="21"/>
      <c r="E3" s="21"/>
      <c r="F3" s="21"/>
      <c r="G3" s="21"/>
      <c r="H3" s="107"/>
      <c r="I3" s="108"/>
      <c r="J3" s="108"/>
    </row>
    <row r="4" customFormat="false" ht="13.5" hidden="false" customHeight="false" outlineLevel="0" collapsed="false">
      <c r="A4" s="34" t="s">
        <v>158</v>
      </c>
      <c r="B4" s="37"/>
      <c r="C4" s="37"/>
      <c r="D4" s="37"/>
    </row>
    <row r="5" customFormat="false" ht="14.25" hidden="false" customHeight="false" outlineLevel="0" collapsed="false">
      <c r="A5" s="109" t="s">
        <v>159</v>
      </c>
      <c r="B5" s="181"/>
      <c r="C5" s="181"/>
      <c r="D5" s="181"/>
      <c r="E5" s="181"/>
      <c r="F5" s="182"/>
      <c r="G5" s="181"/>
      <c r="H5" s="181"/>
      <c r="I5" s="181"/>
      <c r="J5" s="181"/>
      <c r="K5" s="181"/>
      <c r="L5" s="181"/>
      <c r="M5" s="183"/>
      <c r="N5" s="39" t="s">
        <v>160</v>
      </c>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customFormat="false" ht="5.1" hidden="false" customHeight="true" outlineLevel="0" collapsed="false">
      <c r="A6" s="184"/>
      <c r="B6" s="185"/>
      <c r="C6" s="185"/>
      <c r="D6" s="185"/>
      <c r="E6" s="185"/>
      <c r="F6" s="186"/>
      <c r="G6" s="185"/>
      <c r="H6" s="185"/>
      <c r="I6" s="185"/>
      <c r="J6" s="185"/>
      <c r="K6" s="187"/>
      <c r="L6" s="188"/>
      <c r="M6" s="189"/>
      <c r="N6" s="40"/>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13.5" hidden="false" customHeight="true" outlineLevel="0" collapsed="false">
      <c r="A7" s="190" t="s">
        <v>35</v>
      </c>
      <c r="B7" s="191" t="s">
        <v>161</v>
      </c>
      <c r="C7" s="191" t="s">
        <v>162</v>
      </c>
      <c r="D7" s="191" t="s">
        <v>163</v>
      </c>
      <c r="E7" s="191" t="s">
        <v>164</v>
      </c>
      <c r="F7" s="191" t="s">
        <v>165</v>
      </c>
      <c r="G7" s="191" t="s">
        <v>166</v>
      </c>
      <c r="H7" s="191" t="s">
        <v>167</v>
      </c>
      <c r="I7" s="191" t="s">
        <v>168</v>
      </c>
      <c r="J7" s="191" t="s">
        <v>169</v>
      </c>
      <c r="K7" s="192" t="s">
        <v>170</v>
      </c>
      <c r="L7" s="193"/>
      <c r="M7" s="193"/>
      <c r="N7" s="193"/>
    </row>
    <row r="8" customFormat="false" ht="13.5" hidden="false" customHeight="true" outlineLevel="0" collapsed="false">
      <c r="A8" s="194"/>
      <c r="B8" s="191"/>
      <c r="C8" s="191"/>
      <c r="D8" s="191"/>
      <c r="E8" s="191"/>
      <c r="F8" s="191"/>
      <c r="G8" s="191"/>
      <c r="H8" s="191"/>
      <c r="I8" s="191"/>
      <c r="J8" s="191"/>
      <c r="K8" s="192"/>
      <c r="L8" s="195" t="s">
        <v>171</v>
      </c>
      <c r="M8" s="195" t="s">
        <v>172</v>
      </c>
      <c r="N8" s="196" t="s">
        <v>173</v>
      </c>
    </row>
    <row r="9" customFormat="false" ht="13.5" hidden="false" customHeight="false" outlineLevel="0" collapsed="false">
      <c r="A9" s="194"/>
      <c r="B9" s="191"/>
      <c r="C9" s="191"/>
      <c r="D9" s="191"/>
      <c r="E9" s="191"/>
      <c r="F9" s="191"/>
      <c r="G9" s="191"/>
      <c r="H9" s="191"/>
      <c r="I9" s="191"/>
      <c r="J9" s="191"/>
      <c r="K9" s="192"/>
      <c r="L9" s="195"/>
      <c r="M9" s="195"/>
      <c r="N9" s="196"/>
    </row>
    <row r="10" customFormat="false" ht="13.5" hidden="false" customHeight="false" outlineLevel="0" collapsed="false">
      <c r="A10" s="197" t="s">
        <v>174</v>
      </c>
      <c r="B10" s="198" t="s">
        <v>175</v>
      </c>
      <c r="C10" s="198" t="s">
        <v>176</v>
      </c>
      <c r="D10" s="198" t="s">
        <v>177</v>
      </c>
      <c r="E10" s="199" t="s">
        <v>178</v>
      </c>
      <c r="F10" s="200" t="s">
        <v>179</v>
      </c>
      <c r="G10" s="201" t="s">
        <v>180</v>
      </c>
      <c r="H10" s="201" t="s">
        <v>180</v>
      </c>
      <c r="I10" s="201" t="s">
        <v>180</v>
      </c>
      <c r="J10" s="201"/>
      <c r="K10" s="201"/>
      <c r="L10" s="201"/>
      <c r="M10" s="201"/>
      <c r="N10" s="88"/>
      <c r="O10" s="181"/>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181"/>
      <c r="IC10" s="181"/>
      <c r="ID10" s="181"/>
      <c r="IE10" s="181"/>
      <c r="IF10" s="181"/>
      <c r="IG10" s="181"/>
      <c r="IH10" s="181"/>
      <c r="II10" s="181"/>
      <c r="IJ10" s="181"/>
      <c r="IK10" s="181"/>
      <c r="IL10" s="181"/>
      <c r="IM10" s="181"/>
      <c r="IN10" s="181"/>
      <c r="IO10" s="181"/>
      <c r="IP10" s="181"/>
      <c r="IQ10" s="181"/>
      <c r="IR10" s="181"/>
      <c r="IS10" s="181"/>
      <c r="IT10" s="181"/>
      <c r="IU10" s="181"/>
      <c r="IV10" s="181"/>
    </row>
    <row r="11" customFormat="false" ht="13.5" hidden="false" customHeight="false" outlineLevel="0" collapsed="false">
      <c r="A11" s="95" t="s">
        <v>56</v>
      </c>
      <c r="B11" s="202" t="n">
        <v>290991</v>
      </c>
      <c r="C11" s="202" t="n">
        <v>281799</v>
      </c>
      <c r="D11" s="202" t="n">
        <v>9192</v>
      </c>
      <c r="E11" s="202" t="n">
        <v>1199</v>
      </c>
      <c r="F11" s="202" t="n">
        <v>7993</v>
      </c>
      <c r="G11" s="203" t="n">
        <v>4.7</v>
      </c>
      <c r="H11" s="203" t="n">
        <v>3</v>
      </c>
      <c r="I11" s="203" t="n">
        <v>76.4</v>
      </c>
      <c r="J11" s="202" t="n">
        <v>37133</v>
      </c>
      <c r="K11" s="202" t="n">
        <v>161335</v>
      </c>
      <c r="L11" s="202" t="n">
        <v>33852</v>
      </c>
      <c r="M11" s="204" t="n">
        <v>10179</v>
      </c>
      <c r="N11" s="205" t="n">
        <v>117304</v>
      </c>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6"/>
      <c r="FR11" s="206"/>
      <c r="FS11" s="206"/>
      <c r="FT11" s="206"/>
      <c r="FU11" s="206"/>
      <c r="FV11" s="206"/>
      <c r="FW11" s="206"/>
      <c r="FX11" s="206"/>
      <c r="FY11" s="206"/>
      <c r="FZ11" s="206"/>
      <c r="GA11" s="206"/>
      <c r="GB11" s="206"/>
      <c r="GC11" s="206"/>
      <c r="GD11" s="206"/>
      <c r="GE11" s="206"/>
      <c r="GF11" s="206"/>
      <c r="GG11" s="206"/>
      <c r="GH11" s="206"/>
      <c r="GI11" s="206"/>
      <c r="GJ11" s="206"/>
      <c r="GK11" s="206"/>
      <c r="GL11" s="206"/>
      <c r="GM11" s="206"/>
      <c r="GN11" s="206"/>
      <c r="GO11" s="206"/>
      <c r="GP11" s="206"/>
      <c r="GQ11" s="206"/>
      <c r="GR11" s="206"/>
      <c r="GS11" s="206"/>
      <c r="GT11" s="206"/>
      <c r="GU11" s="206"/>
      <c r="GV11" s="206"/>
      <c r="GW11" s="206"/>
      <c r="GX11" s="206"/>
      <c r="GY11" s="206"/>
      <c r="GZ11" s="206"/>
      <c r="HA11" s="206"/>
      <c r="HB11" s="206"/>
      <c r="HC11" s="206"/>
      <c r="HD11" s="206"/>
      <c r="HE11" s="206"/>
      <c r="HF11" s="206"/>
      <c r="HG11" s="206"/>
      <c r="HH11" s="206"/>
      <c r="HI11" s="206"/>
      <c r="HJ11" s="206"/>
      <c r="HK11" s="206"/>
      <c r="HL11" s="206"/>
      <c r="HM11" s="206"/>
      <c r="HN11" s="206"/>
      <c r="HO11" s="206"/>
      <c r="HP11" s="206"/>
      <c r="HQ11" s="206"/>
      <c r="HR11" s="206"/>
      <c r="HS11" s="206"/>
      <c r="HT11" s="206"/>
      <c r="HU11" s="206"/>
      <c r="HV11" s="206"/>
      <c r="HW11" s="206"/>
      <c r="HX11" s="206"/>
      <c r="HY11" s="206"/>
      <c r="HZ11" s="206"/>
      <c r="IA11" s="206"/>
      <c r="IB11" s="206"/>
      <c r="IC11" s="206"/>
      <c r="ID11" s="206"/>
      <c r="IE11" s="206"/>
      <c r="IF11" s="206"/>
      <c r="IG11" s="206"/>
      <c r="IH11" s="206"/>
      <c r="II11" s="206"/>
      <c r="IJ11" s="206"/>
      <c r="IK11" s="206"/>
      <c r="IL11" s="206"/>
      <c r="IM11" s="206"/>
      <c r="IN11" s="206"/>
      <c r="IO11" s="206"/>
      <c r="IP11" s="206"/>
      <c r="IQ11" s="206"/>
      <c r="IR11" s="206"/>
      <c r="IS11" s="206"/>
      <c r="IT11" s="206"/>
      <c r="IU11" s="206"/>
      <c r="IV11" s="206"/>
    </row>
    <row r="12" customFormat="false" ht="13.5" hidden="false" customHeight="false" outlineLevel="0" collapsed="false">
      <c r="A12" s="95"/>
      <c r="B12" s="207"/>
      <c r="C12" s="207"/>
      <c r="D12" s="207"/>
      <c r="E12" s="207"/>
      <c r="F12" s="207"/>
      <c r="G12" s="208"/>
      <c r="H12" s="208"/>
      <c r="I12" s="208"/>
      <c r="J12" s="207"/>
      <c r="K12" s="207"/>
      <c r="L12" s="207"/>
      <c r="M12" s="209"/>
      <c r="N12" s="210"/>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c r="HY12" s="206"/>
      <c r="HZ12" s="206"/>
      <c r="IA12" s="206"/>
      <c r="IB12" s="206"/>
      <c r="IC12" s="206"/>
      <c r="ID12" s="206"/>
      <c r="IE12" s="206"/>
      <c r="IF12" s="206"/>
      <c r="IG12" s="206"/>
      <c r="IH12" s="206"/>
      <c r="II12" s="206"/>
      <c r="IJ12" s="206"/>
      <c r="IK12" s="206"/>
      <c r="IL12" s="206"/>
      <c r="IM12" s="206"/>
      <c r="IN12" s="206"/>
      <c r="IO12" s="206"/>
      <c r="IP12" s="206"/>
      <c r="IQ12" s="206"/>
      <c r="IR12" s="206"/>
      <c r="IS12" s="206"/>
      <c r="IT12" s="206"/>
      <c r="IU12" s="206"/>
      <c r="IV12" s="206"/>
    </row>
    <row r="13" customFormat="false" ht="13.5" hidden="false" customHeight="false" outlineLevel="0" collapsed="false">
      <c r="A13" s="95" t="s">
        <v>57</v>
      </c>
      <c r="B13" s="207" t="n">
        <v>58758</v>
      </c>
      <c r="C13" s="207" t="n">
        <v>56999</v>
      </c>
      <c r="D13" s="207" t="n">
        <v>1759</v>
      </c>
      <c r="E13" s="207" t="n">
        <v>503</v>
      </c>
      <c r="F13" s="207" t="n">
        <v>1255</v>
      </c>
      <c r="G13" s="211" t="n">
        <v>3.9</v>
      </c>
      <c r="H13" s="211" t="n">
        <v>0.3</v>
      </c>
      <c r="I13" s="211" t="n">
        <v>73.7</v>
      </c>
      <c r="J13" s="207" t="n">
        <v>201</v>
      </c>
      <c r="K13" s="207" t="n">
        <v>114685</v>
      </c>
      <c r="L13" s="207" t="n">
        <v>45716</v>
      </c>
      <c r="M13" s="212" t="n">
        <v>0</v>
      </c>
      <c r="N13" s="210" t="n">
        <v>68969</v>
      </c>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row>
    <row r="14" customFormat="false" ht="13.5" hidden="false" customHeight="false" outlineLevel="0" collapsed="false">
      <c r="A14" s="95" t="s">
        <v>58</v>
      </c>
      <c r="B14" s="207" t="n">
        <v>91225</v>
      </c>
      <c r="C14" s="207" t="n">
        <v>87873</v>
      </c>
      <c r="D14" s="207" t="n">
        <v>3352</v>
      </c>
      <c r="E14" s="207" t="n">
        <v>696</v>
      </c>
      <c r="F14" s="207" t="n">
        <v>2656</v>
      </c>
      <c r="G14" s="211" t="n">
        <v>4.7</v>
      </c>
      <c r="H14" s="211" t="n">
        <v>1</v>
      </c>
      <c r="I14" s="211" t="n">
        <v>68.7</v>
      </c>
      <c r="J14" s="207" t="n">
        <v>15415</v>
      </c>
      <c r="K14" s="207" t="n">
        <v>63956</v>
      </c>
      <c r="L14" s="207" t="n">
        <v>24099</v>
      </c>
      <c r="M14" s="212" t="n">
        <v>0</v>
      </c>
      <c r="N14" s="210" t="n">
        <v>39857</v>
      </c>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row>
    <row r="15" customFormat="false" ht="13.5" hidden="false" customHeight="false" outlineLevel="0" collapsed="false">
      <c r="A15" s="95" t="s">
        <v>59</v>
      </c>
      <c r="B15" s="207" t="n">
        <v>147313</v>
      </c>
      <c r="C15" s="207" t="n">
        <v>138157</v>
      </c>
      <c r="D15" s="207" t="n">
        <v>9156</v>
      </c>
      <c r="E15" s="207" t="n">
        <v>136</v>
      </c>
      <c r="F15" s="207" t="n">
        <v>9020</v>
      </c>
      <c r="G15" s="211" t="n">
        <v>9.8</v>
      </c>
      <c r="H15" s="211" t="n">
        <v>0.3</v>
      </c>
      <c r="I15" s="211" t="n">
        <v>72.3</v>
      </c>
      <c r="J15" s="207" t="n">
        <v>725</v>
      </c>
      <c r="K15" s="207" t="n">
        <v>159625</v>
      </c>
      <c r="L15" s="207" t="n">
        <v>47753</v>
      </c>
      <c r="M15" s="212" t="n">
        <v>0</v>
      </c>
      <c r="N15" s="210" t="n">
        <v>111871</v>
      </c>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row>
    <row r="16" customFormat="false" ht="13.5" hidden="false" customHeight="false" outlineLevel="0" collapsed="false">
      <c r="A16" s="95" t="s">
        <v>60</v>
      </c>
      <c r="B16" s="207" t="n">
        <v>146455</v>
      </c>
      <c r="C16" s="207" t="n">
        <v>141875</v>
      </c>
      <c r="D16" s="207" t="n">
        <v>4580</v>
      </c>
      <c r="E16" s="207" t="n">
        <v>689</v>
      </c>
      <c r="F16" s="207" t="n">
        <v>3892</v>
      </c>
      <c r="G16" s="211" t="n">
        <v>4.5</v>
      </c>
      <c r="H16" s="211" t="n">
        <v>2</v>
      </c>
      <c r="I16" s="211" t="n">
        <v>80.8</v>
      </c>
      <c r="J16" s="207" t="n">
        <v>19947</v>
      </c>
      <c r="K16" s="207" t="n">
        <v>50871</v>
      </c>
      <c r="L16" s="207" t="n">
        <v>30289</v>
      </c>
      <c r="M16" s="209" t="n">
        <v>5675</v>
      </c>
      <c r="N16" s="210" t="n">
        <v>14908</v>
      </c>
      <c r="O16" s="213"/>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row>
    <row r="17" customFormat="false" ht="13.5" hidden="false" customHeight="false" outlineLevel="0" collapsed="false">
      <c r="A17" s="95" t="s">
        <v>61</v>
      </c>
      <c r="B17" s="207" t="n">
        <v>103856</v>
      </c>
      <c r="C17" s="207" t="n">
        <v>97806</v>
      </c>
      <c r="D17" s="207" t="n">
        <v>6050</v>
      </c>
      <c r="E17" s="207" t="n">
        <v>1470</v>
      </c>
      <c r="F17" s="207" t="n">
        <v>4580</v>
      </c>
      <c r="G17" s="211" t="n">
        <v>8</v>
      </c>
      <c r="H17" s="211" t="n">
        <v>1.4</v>
      </c>
      <c r="I17" s="211" t="n">
        <v>81.6</v>
      </c>
      <c r="J17" s="207" t="n">
        <v>4742</v>
      </c>
      <c r="K17" s="207" t="n">
        <v>65606</v>
      </c>
      <c r="L17" s="207" t="n">
        <v>22276</v>
      </c>
      <c r="M17" s="209" t="n">
        <v>55</v>
      </c>
      <c r="N17" s="210" t="n">
        <v>43275</v>
      </c>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row>
    <row r="18" customFormat="false" ht="13.5" hidden="false" customHeight="false" outlineLevel="0" collapsed="false">
      <c r="A18" s="95"/>
      <c r="B18" s="207"/>
      <c r="C18" s="207"/>
      <c r="D18" s="207"/>
      <c r="E18" s="207"/>
      <c r="F18" s="207"/>
      <c r="G18" s="211"/>
      <c r="H18" s="211"/>
      <c r="I18" s="211"/>
      <c r="J18" s="207"/>
      <c r="K18" s="207"/>
      <c r="L18" s="207"/>
      <c r="M18" s="209"/>
      <c r="N18" s="210"/>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customFormat="false" ht="13.5" hidden="false" customHeight="false" outlineLevel="0" collapsed="false">
      <c r="A19" s="95" t="s">
        <v>62</v>
      </c>
      <c r="B19" s="207" t="n">
        <v>102273</v>
      </c>
      <c r="C19" s="207" t="n">
        <v>98378</v>
      </c>
      <c r="D19" s="207" t="n">
        <v>3895</v>
      </c>
      <c r="E19" s="214" t="n">
        <v>42</v>
      </c>
      <c r="F19" s="207" t="n">
        <v>3853</v>
      </c>
      <c r="G19" s="211" t="n">
        <v>7.1</v>
      </c>
      <c r="H19" s="211" t="n">
        <v>3.1</v>
      </c>
      <c r="I19" s="211" t="n">
        <v>84.5</v>
      </c>
      <c r="J19" s="207" t="n">
        <v>11812</v>
      </c>
      <c r="K19" s="207" t="n">
        <v>45720</v>
      </c>
      <c r="L19" s="207" t="n">
        <v>10038</v>
      </c>
      <c r="M19" s="209" t="n">
        <v>6283</v>
      </c>
      <c r="N19" s="210" t="n">
        <v>29399</v>
      </c>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customFormat="false" ht="13.5" hidden="false" customHeight="false" outlineLevel="0" collapsed="false">
      <c r="A20" s="95" t="s">
        <v>63</v>
      </c>
      <c r="B20" s="207" t="n">
        <v>121569</v>
      </c>
      <c r="C20" s="207" t="n">
        <v>117467</v>
      </c>
      <c r="D20" s="207" t="n">
        <v>4103</v>
      </c>
      <c r="E20" s="207" t="n">
        <v>442</v>
      </c>
      <c r="F20" s="207" t="n">
        <v>3660</v>
      </c>
      <c r="G20" s="211" t="n">
        <v>5.2</v>
      </c>
      <c r="H20" s="211" t="n">
        <v>3.4</v>
      </c>
      <c r="I20" s="211" t="n">
        <v>82.1</v>
      </c>
      <c r="J20" s="207" t="n">
        <v>27802</v>
      </c>
      <c r="K20" s="207" t="n">
        <v>22668</v>
      </c>
      <c r="L20" s="207" t="n">
        <v>14317</v>
      </c>
      <c r="M20" s="209" t="n">
        <v>16</v>
      </c>
      <c r="N20" s="210" t="n">
        <v>8335</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customFormat="false" ht="13.5" hidden="false" customHeight="false" outlineLevel="0" collapsed="false">
      <c r="A21" s="95" t="s">
        <v>64</v>
      </c>
      <c r="B21" s="207" t="n">
        <v>193992</v>
      </c>
      <c r="C21" s="207" t="n">
        <v>188829</v>
      </c>
      <c r="D21" s="207" t="n">
        <v>5163</v>
      </c>
      <c r="E21" s="214" t="n">
        <v>142</v>
      </c>
      <c r="F21" s="207" t="n">
        <v>5021</v>
      </c>
      <c r="G21" s="211" t="n">
        <v>4.1</v>
      </c>
      <c r="H21" s="211" t="n">
        <v>1.5</v>
      </c>
      <c r="I21" s="211" t="n">
        <v>77.5</v>
      </c>
      <c r="J21" s="207" t="n">
        <v>27204</v>
      </c>
      <c r="K21" s="207" t="n">
        <v>120530</v>
      </c>
      <c r="L21" s="207" t="n">
        <v>27787</v>
      </c>
      <c r="M21" s="209" t="n">
        <v>3104</v>
      </c>
      <c r="N21" s="210" t="n">
        <v>89638</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customFormat="false" ht="13.5" hidden="false" customHeight="false" outlineLevel="0" collapsed="false">
      <c r="A22" s="95" t="s">
        <v>65</v>
      </c>
      <c r="B22" s="207" t="n">
        <v>171688</v>
      </c>
      <c r="C22" s="207" t="n">
        <v>166500</v>
      </c>
      <c r="D22" s="207" t="n">
        <v>5188</v>
      </c>
      <c r="E22" s="207" t="n">
        <v>0</v>
      </c>
      <c r="F22" s="207" t="n">
        <v>5188</v>
      </c>
      <c r="G22" s="211" t="n">
        <v>5</v>
      </c>
      <c r="H22" s="211" t="n">
        <v>1.3</v>
      </c>
      <c r="I22" s="211" t="n">
        <v>71.9</v>
      </c>
      <c r="J22" s="207" t="n">
        <v>12117</v>
      </c>
      <c r="K22" s="207" t="n">
        <v>101569</v>
      </c>
      <c r="L22" s="207" t="n">
        <v>19087</v>
      </c>
      <c r="M22" s="209" t="n">
        <v>9659</v>
      </c>
      <c r="N22" s="210" t="n">
        <v>72824</v>
      </c>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customFormat="false" ht="13.5" hidden="false" customHeight="false" outlineLevel="0" collapsed="false">
      <c r="A23" s="95" t="s">
        <v>66</v>
      </c>
      <c r="B23" s="207" t="n">
        <v>99461</v>
      </c>
      <c r="C23" s="207" t="n">
        <v>95428</v>
      </c>
      <c r="D23" s="207" t="n">
        <v>4033</v>
      </c>
      <c r="E23" s="214" t="n">
        <v>0</v>
      </c>
      <c r="F23" s="207" t="n">
        <v>4033</v>
      </c>
      <c r="G23" s="211" t="n">
        <v>6</v>
      </c>
      <c r="H23" s="211" t="n">
        <v>3.3</v>
      </c>
      <c r="I23" s="211" t="n">
        <v>81.6</v>
      </c>
      <c r="J23" s="207" t="n">
        <v>14820</v>
      </c>
      <c r="K23" s="207" t="n">
        <v>42482</v>
      </c>
      <c r="L23" s="207" t="n">
        <v>20658</v>
      </c>
      <c r="M23" s="209" t="n">
        <v>1320</v>
      </c>
      <c r="N23" s="210" t="n">
        <v>20505</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customFormat="false" ht="13.5" hidden="false" customHeight="false" outlineLevel="0" collapsed="false">
      <c r="A24" s="95"/>
      <c r="B24" s="207"/>
      <c r="C24" s="207"/>
      <c r="D24" s="207"/>
      <c r="E24" s="207"/>
      <c r="F24" s="207"/>
      <c r="G24" s="211"/>
      <c r="H24" s="211"/>
      <c r="I24" s="211"/>
      <c r="J24" s="207"/>
      <c r="K24" s="207"/>
      <c r="L24" s="207"/>
      <c r="M24" s="209"/>
      <c r="N24" s="210"/>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customFormat="false" ht="13.5" hidden="false" customHeight="false" outlineLevel="0" collapsed="false">
      <c r="A25" s="95" t="s">
        <v>67</v>
      </c>
      <c r="B25" s="207" t="n">
        <v>282546</v>
      </c>
      <c r="C25" s="207" t="n">
        <v>276511</v>
      </c>
      <c r="D25" s="207" t="n">
        <v>6035</v>
      </c>
      <c r="E25" s="207" t="n">
        <v>1415</v>
      </c>
      <c r="F25" s="207" t="n">
        <v>4620</v>
      </c>
      <c r="G25" s="215" t="n">
        <v>2.8</v>
      </c>
      <c r="H25" s="211" t="n">
        <v>1.9</v>
      </c>
      <c r="I25" s="211" t="n">
        <v>83.3</v>
      </c>
      <c r="J25" s="207" t="n">
        <v>20542</v>
      </c>
      <c r="K25" s="207" t="n">
        <v>115691</v>
      </c>
      <c r="L25" s="207" t="n">
        <v>66017</v>
      </c>
      <c r="M25" s="209" t="n">
        <v>4741</v>
      </c>
      <c r="N25" s="210" t="n">
        <v>44933</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customFormat="false" ht="13.5" hidden="false" customHeight="false" outlineLevel="0" collapsed="false">
      <c r="A26" s="95" t="s">
        <v>68</v>
      </c>
      <c r="B26" s="207" t="n">
        <v>308966</v>
      </c>
      <c r="C26" s="207" t="n">
        <v>297684</v>
      </c>
      <c r="D26" s="207" t="n">
        <v>11282</v>
      </c>
      <c r="E26" s="207" t="n">
        <v>3614</v>
      </c>
      <c r="F26" s="207" t="n">
        <v>7668</v>
      </c>
      <c r="G26" s="211" t="n">
        <v>3.9</v>
      </c>
      <c r="H26" s="211" t="n">
        <v>2.1</v>
      </c>
      <c r="I26" s="211" t="n">
        <v>79.3</v>
      </c>
      <c r="J26" s="207" t="n">
        <v>63130</v>
      </c>
      <c r="K26" s="207" t="n">
        <v>98375</v>
      </c>
      <c r="L26" s="207" t="n">
        <v>31961</v>
      </c>
      <c r="M26" s="209" t="n">
        <v>6426</v>
      </c>
      <c r="N26" s="210" t="n">
        <v>59988</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customFormat="false" ht="13.5" hidden="false" customHeight="false" outlineLevel="0" collapsed="false">
      <c r="A27" s="95" t="s">
        <v>69</v>
      </c>
      <c r="B27" s="207" t="n">
        <v>105332</v>
      </c>
      <c r="C27" s="207" t="n">
        <v>94790</v>
      </c>
      <c r="D27" s="207" t="n">
        <v>10542</v>
      </c>
      <c r="E27" s="207" t="n">
        <v>1179</v>
      </c>
      <c r="F27" s="207" t="n">
        <v>9363</v>
      </c>
      <c r="G27" s="211" t="n">
        <v>15.1</v>
      </c>
      <c r="H27" s="211" t="n">
        <v>1.7</v>
      </c>
      <c r="I27" s="211" t="n">
        <v>73.3</v>
      </c>
      <c r="J27" s="207" t="n">
        <v>7846</v>
      </c>
      <c r="K27" s="207" t="n">
        <v>96016</v>
      </c>
      <c r="L27" s="207" t="n">
        <v>36033</v>
      </c>
      <c r="M27" s="212" t="n">
        <v>0</v>
      </c>
      <c r="N27" s="210" t="n">
        <v>59983</v>
      </c>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customFormat="false" ht="13.5" hidden="false" customHeight="false" outlineLevel="0" collapsed="false">
      <c r="A28" s="95" t="s">
        <v>70</v>
      </c>
      <c r="B28" s="207" t="n">
        <v>140825</v>
      </c>
      <c r="C28" s="207" t="n">
        <v>135846</v>
      </c>
      <c r="D28" s="207" t="n">
        <v>4979</v>
      </c>
      <c r="E28" s="207" t="n">
        <v>2363</v>
      </c>
      <c r="F28" s="207" t="n">
        <v>2616</v>
      </c>
      <c r="G28" s="211" t="n">
        <v>3.4</v>
      </c>
      <c r="H28" s="211" t="n">
        <v>5.5</v>
      </c>
      <c r="I28" s="211" t="n">
        <v>77.7</v>
      </c>
      <c r="J28" s="207" t="n">
        <v>14744</v>
      </c>
      <c r="K28" s="207" t="n">
        <v>70048</v>
      </c>
      <c r="L28" s="207" t="n">
        <v>30108</v>
      </c>
      <c r="M28" s="209" t="n">
        <v>2776</v>
      </c>
      <c r="N28" s="210" t="n">
        <v>37164</v>
      </c>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customFormat="false" ht="13.5" hidden="false" customHeight="false" outlineLevel="0" collapsed="false">
      <c r="A29" s="95" t="s">
        <v>72</v>
      </c>
      <c r="B29" s="207" t="n">
        <v>195660</v>
      </c>
      <c r="C29" s="207" t="n">
        <v>187521</v>
      </c>
      <c r="D29" s="207" t="n">
        <v>8139</v>
      </c>
      <c r="E29" s="207" t="n">
        <v>504</v>
      </c>
      <c r="F29" s="207" t="n">
        <v>7635</v>
      </c>
      <c r="G29" s="211" t="n">
        <v>6.3</v>
      </c>
      <c r="H29" s="211" t="n">
        <v>1.9</v>
      </c>
      <c r="I29" s="211" t="n">
        <v>81.7</v>
      </c>
      <c r="J29" s="207" t="n">
        <v>30594</v>
      </c>
      <c r="K29" s="207" t="n">
        <v>52945</v>
      </c>
      <c r="L29" s="207" t="n">
        <v>42501</v>
      </c>
      <c r="M29" s="212" t="n">
        <v>16</v>
      </c>
      <c r="N29" s="210" t="n">
        <v>10427</v>
      </c>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customFormat="false" ht="13.5" hidden="false" customHeight="false" outlineLevel="0" collapsed="false">
      <c r="A30" s="95"/>
      <c r="B30" s="207"/>
      <c r="C30" s="207"/>
      <c r="D30" s="207"/>
      <c r="E30" s="207"/>
      <c r="F30" s="207"/>
      <c r="G30" s="211"/>
      <c r="H30" s="211"/>
      <c r="I30" s="211"/>
      <c r="J30" s="207"/>
      <c r="K30" s="207"/>
      <c r="L30" s="207"/>
      <c r="M30" s="209"/>
      <c r="N30" s="210"/>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customFormat="false" ht="13.5" hidden="false" customHeight="false" outlineLevel="0" collapsed="false">
      <c r="A31" s="95" t="s">
        <v>73</v>
      </c>
      <c r="B31" s="207" t="n">
        <v>131327</v>
      </c>
      <c r="C31" s="207" t="n">
        <v>128292</v>
      </c>
      <c r="D31" s="207" t="n">
        <v>3036</v>
      </c>
      <c r="E31" s="207" t="n">
        <v>1038</v>
      </c>
      <c r="F31" s="207" t="n">
        <v>1998</v>
      </c>
      <c r="G31" s="211" t="n">
        <v>2.8</v>
      </c>
      <c r="H31" s="211" t="n">
        <v>4.3</v>
      </c>
      <c r="I31" s="211" t="n">
        <v>81.2</v>
      </c>
      <c r="J31" s="207" t="n">
        <v>21588</v>
      </c>
      <c r="K31" s="207" t="n">
        <v>43082</v>
      </c>
      <c r="L31" s="207" t="n">
        <v>14520</v>
      </c>
      <c r="M31" s="209" t="n">
        <v>1967</v>
      </c>
      <c r="N31" s="210" t="n">
        <v>26595</v>
      </c>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customFormat="false" ht="13.5" hidden="false" customHeight="false" outlineLevel="0" collapsed="false">
      <c r="A32" s="95" t="s">
        <v>75</v>
      </c>
      <c r="B32" s="207" t="n">
        <v>149419</v>
      </c>
      <c r="C32" s="207" t="n">
        <v>144746</v>
      </c>
      <c r="D32" s="207" t="n">
        <v>4673</v>
      </c>
      <c r="E32" s="207" t="n">
        <v>80</v>
      </c>
      <c r="F32" s="207" t="n">
        <v>4593</v>
      </c>
      <c r="G32" s="211" t="n">
        <v>5</v>
      </c>
      <c r="H32" s="211" t="n">
        <v>3.2</v>
      </c>
      <c r="I32" s="211" t="n">
        <v>81.6</v>
      </c>
      <c r="J32" s="207" t="n">
        <v>27406</v>
      </c>
      <c r="K32" s="207" t="n">
        <v>59861</v>
      </c>
      <c r="L32" s="207" t="n">
        <v>17969</v>
      </c>
      <c r="M32" s="209" t="n">
        <v>1530</v>
      </c>
      <c r="N32" s="210" t="n">
        <v>40362</v>
      </c>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13.5" hidden="false" customHeight="false" outlineLevel="0" collapsed="false">
      <c r="A33" s="95" t="s">
        <v>77</v>
      </c>
      <c r="B33" s="207" t="n">
        <v>95712</v>
      </c>
      <c r="C33" s="207" t="n">
        <v>92880</v>
      </c>
      <c r="D33" s="207" t="n">
        <v>2832</v>
      </c>
      <c r="E33" s="207" t="n">
        <v>33</v>
      </c>
      <c r="F33" s="207" t="n">
        <v>2799</v>
      </c>
      <c r="G33" s="211" t="n">
        <v>4.6</v>
      </c>
      <c r="H33" s="211" t="n">
        <v>2.7</v>
      </c>
      <c r="I33" s="211" t="n">
        <v>83</v>
      </c>
      <c r="J33" s="207" t="n">
        <v>18468</v>
      </c>
      <c r="K33" s="207" t="n">
        <v>36844</v>
      </c>
      <c r="L33" s="207" t="n">
        <v>17760</v>
      </c>
      <c r="M33" s="209" t="n">
        <v>4263</v>
      </c>
      <c r="N33" s="210" t="n">
        <v>14821</v>
      </c>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customFormat="false" ht="13.5" hidden="false" customHeight="false" outlineLevel="0" collapsed="false">
      <c r="A34" s="95" t="s">
        <v>78</v>
      </c>
      <c r="B34" s="207" t="n">
        <v>214151</v>
      </c>
      <c r="C34" s="207" t="n">
        <v>209544</v>
      </c>
      <c r="D34" s="207" t="n">
        <v>4607</v>
      </c>
      <c r="E34" s="214" t="n">
        <v>0</v>
      </c>
      <c r="F34" s="207" t="n">
        <v>4607</v>
      </c>
      <c r="G34" s="215" t="n">
        <v>3.6</v>
      </c>
      <c r="H34" s="211" t="n">
        <v>2.4</v>
      </c>
      <c r="I34" s="211" t="n">
        <v>82.6</v>
      </c>
      <c r="J34" s="207" t="n">
        <v>31772</v>
      </c>
      <c r="K34" s="207" t="n">
        <v>62332</v>
      </c>
      <c r="L34" s="207" t="n">
        <v>26446</v>
      </c>
      <c r="M34" s="209" t="n">
        <v>156</v>
      </c>
      <c r="N34" s="210" t="n">
        <v>35730</v>
      </c>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customFormat="false" ht="13.5" hidden="false" customHeight="false" outlineLevel="0" collapsed="false">
      <c r="A35" s="95" t="s">
        <v>79</v>
      </c>
      <c r="B35" s="207" t="n">
        <v>265026</v>
      </c>
      <c r="C35" s="207" t="n">
        <v>258755</v>
      </c>
      <c r="D35" s="207" t="n">
        <v>6270</v>
      </c>
      <c r="E35" s="214" t="n">
        <v>150</v>
      </c>
      <c r="F35" s="207" t="n">
        <v>6120</v>
      </c>
      <c r="G35" s="211" t="n">
        <v>3.7</v>
      </c>
      <c r="H35" s="211" t="n">
        <v>2.9</v>
      </c>
      <c r="I35" s="211" t="n">
        <v>84.3</v>
      </c>
      <c r="J35" s="207" t="n">
        <v>48882</v>
      </c>
      <c r="K35" s="207" t="n">
        <v>86945</v>
      </c>
      <c r="L35" s="207" t="n">
        <v>43113</v>
      </c>
      <c r="M35" s="209" t="n">
        <v>2879</v>
      </c>
      <c r="N35" s="210" t="n">
        <v>40953</v>
      </c>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customFormat="false" ht="13.5" hidden="false" customHeight="false" outlineLevel="0" collapsed="false">
      <c r="A36" s="95"/>
      <c r="B36" s="207"/>
      <c r="C36" s="207"/>
      <c r="D36" s="207"/>
      <c r="E36" s="207"/>
      <c r="F36" s="207"/>
      <c r="G36" s="211"/>
      <c r="H36" s="211"/>
      <c r="I36" s="211"/>
      <c r="J36" s="207"/>
      <c r="K36" s="207"/>
      <c r="L36" s="207"/>
      <c r="M36" s="209"/>
      <c r="N36" s="210"/>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customFormat="false" ht="13.5" hidden="false" customHeight="false" outlineLevel="0" collapsed="false">
      <c r="A37" s="95" t="s">
        <v>80</v>
      </c>
      <c r="B37" s="207" t="n">
        <v>202812</v>
      </c>
      <c r="C37" s="207" t="n">
        <v>192665</v>
      </c>
      <c r="D37" s="207" t="n">
        <v>10147</v>
      </c>
      <c r="E37" s="207" t="n">
        <v>110</v>
      </c>
      <c r="F37" s="207" t="n">
        <v>10037</v>
      </c>
      <c r="G37" s="211" t="n">
        <v>8.4</v>
      </c>
      <c r="H37" s="211" t="n">
        <v>1</v>
      </c>
      <c r="I37" s="211" t="n">
        <v>78.1</v>
      </c>
      <c r="J37" s="207" t="n">
        <v>13186</v>
      </c>
      <c r="K37" s="207" t="n">
        <v>124835</v>
      </c>
      <c r="L37" s="207" t="n">
        <v>14384</v>
      </c>
      <c r="M37" s="209" t="n">
        <v>446</v>
      </c>
      <c r="N37" s="210" t="n">
        <v>110005</v>
      </c>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customFormat="false" ht="13.5" hidden="false" customHeight="false" outlineLevel="0" collapsed="false">
      <c r="A38" s="95" t="s">
        <v>81</v>
      </c>
      <c r="B38" s="207" t="n">
        <v>265504</v>
      </c>
      <c r="C38" s="207" t="n">
        <v>252636</v>
      </c>
      <c r="D38" s="207" t="n">
        <v>12868</v>
      </c>
      <c r="E38" s="207" t="n">
        <v>3982</v>
      </c>
      <c r="F38" s="207" t="n">
        <v>8886</v>
      </c>
      <c r="G38" s="211" t="n">
        <v>5.5</v>
      </c>
      <c r="H38" s="211" t="n">
        <v>1.1</v>
      </c>
      <c r="I38" s="211" t="n">
        <v>76.3</v>
      </c>
      <c r="J38" s="207" t="n">
        <v>13207</v>
      </c>
      <c r="K38" s="207" t="n">
        <v>200296</v>
      </c>
      <c r="L38" s="207" t="n">
        <v>41650</v>
      </c>
      <c r="M38" s="209" t="n">
        <v>2063</v>
      </c>
      <c r="N38" s="210" t="n">
        <v>156582</v>
      </c>
      <c r="O38" s="216"/>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customFormat="false" ht="13.5" hidden="false" customHeight="false" outlineLevel="0" collapsed="false">
      <c r="A39" s="95"/>
      <c r="B39" s="207"/>
      <c r="C39" s="207"/>
      <c r="D39" s="207"/>
      <c r="E39" s="207"/>
      <c r="F39" s="207"/>
      <c r="G39" s="211"/>
      <c r="H39" s="211"/>
      <c r="I39" s="211"/>
      <c r="J39" s="207"/>
      <c r="K39" s="207"/>
      <c r="L39" s="207"/>
      <c r="M39" s="209"/>
      <c r="N39" s="210"/>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customFormat="false" ht="21" hidden="false" customHeight="false" outlineLevel="0" collapsed="false">
      <c r="A40" s="217" t="s">
        <v>181</v>
      </c>
      <c r="B40" s="218" t="n">
        <v>3884864</v>
      </c>
      <c r="C40" s="218" t="n">
        <v>3742982</v>
      </c>
      <c r="D40" s="218" t="n">
        <v>141882</v>
      </c>
      <c r="E40" s="218" t="n">
        <v>19790</v>
      </c>
      <c r="F40" s="218" t="n">
        <v>122093</v>
      </c>
      <c r="G40" s="219" t="n">
        <v>5.2</v>
      </c>
      <c r="H40" s="219" t="n">
        <v>2.2</v>
      </c>
      <c r="I40" s="219" t="n">
        <v>79.1</v>
      </c>
      <c r="J40" s="218" t="n">
        <v>483283</v>
      </c>
      <c r="K40" s="218" t="n">
        <v>1996315</v>
      </c>
      <c r="L40" s="218" t="n">
        <v>678336</v>
      </c>
      <c r="M40" s="220" t="n">
        <v>63553</v>
      </c>
      <c r="N40" s="221" t="n">
        <v>1254426</v>
      </c>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customFormat="false" ht="13.5" hidden="false" customHeight="false" outlineLevel="0" collapsed="false">
      <c r="A41" s="103" t="s">
        <v>182</v>
      </c>
      <c r="B41" s="103"/>
      <c r="C41" s="103"/>
      <c r="D41" s="103"/>
      <c r="E41" s="103"/>
      <c r="F41" s="103"/>
      <c r="G41" s="103"/>
      <c r="H41" s="103"/>
      <c r="I41" s="103"/>
      <c r="J41" s="103"/>
      <c r="K41" s="103"/>
      <c r="L41" s="103"/>
      <c r="M41" s="103"/>
      <c r="N41" s="39" t="s">
        <v>183</v>
      </c>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row>
    <row r="42" customFormat="false" ht="13.5" hidden="false" customHeight="false" outlineLevel="0" collapsed="false">
      <c r="A42" s="222" t="s">
        <v>184</v>
      </c>
      <c r="B42" s="103"/>
      <c r="C42" s="103"/>
      <c r="D42" s="103"/>
      <c r="E42" s="103"/>
      <c r="F42" s="104"/>
      <c r="G42" s="223"/>
      <c r="H42" s="223"/>
      <c r="I42" s="104"/>
      <c r="J42" s="223"/>
      <c r="K42" s="223"/>
      <c r="L42" s="223"/>
      <c r="M42" s="223"/>
      <c r="N42" s="39"/>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c r="IL42" s="103"/>
      <c r="IM42" s="103"/>
      <c r="IN42" s="103"/>
      <c r="IO42" s="103"/>
      <c r="IP42" s="103"/>
      <c r="IQ42" s="103"/>
      <c r="IR42" s="103"/>
      <c r="IS42" s="103"/>
      <c r="IT42" s="103"/>
      <c r="IU42" s="103"/>
      <c r="IV42" s="103"/>
    </row>
    <row r="43" customFormat="false" ht="13.5" hidden="false" customHeight="false" outlineLevel="0" collapsed="false">
      <c r="A43" s="103"/>
      <c r="B43" s="224"/>
      <c r="C43" s="224"/>
      <c r="D43" s="224"/>
      <c r="E43" s="224"/>
      <c r="F43" s="224"/>
      <c r="G43" s="224"/>
      <c r="H43" s="224"/>
      <c r="I43" s="224"/>
      <c r="J43" s="224"/>
      <c r="K43" s="224"/>
      <c r="L43" s="224"/>
      <c r="M43" s="224"/>
      <c r="N43" s="225"/>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row>
  </sheetData>
  <mergeCells count="13">
    <mergeCell ref="B7:B9"/>
    <mergeCell ref="C7:C9"/>
    <mergeCell ref="D7:D9"/>
    <mergeCell ref="E7:E9"/>
    <mergeCell ref="F7:F9"/>
    <mergeCell ref="G7:G9"/>
    <mergeCell ref="H7:H9"/>
    <mergeCell ref="I7:I9"/>
    <mergeCell ref="J7:J9"/>
    <mergeCell ref="K7:K9"/>
    <mergeCell ref="L8:L9"/>
    <mergeCell ref="M8:M9"/>
    <mergeCell ref="N8:N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0" width="6.87"/>
    <col collapsed="false" customWidth="true" hidden="false" outlineLevel="0" max="3" min="2" style="20" width="7.87"/>
    <col collapsed="false" customWidth="true" hidden="false" outlineLevel="0" max="6" min="4" style="20" width="7.11"/>
    <col collapsed="false" customWidth="true" hidden="false" outlineLevel="0" max="8" min="7" style="20" width="4.12"/>
    <col collapsed="false" customWidth="true" hidden="false" outlineLevel="0" max="9" min="9" style="20" width="4.62"/>
    <col collapsed="false" customWidth="true" hidden="false" outlineLevel="0" max="10" min="10" style="20" width="6.74"/>
    <col collapsed="false" customWidth="true" hidden="false" outlineLevel="0" max="11" min="11" style="20" width="6.87"/>
    <col collapsed="false" customWidth="true" hidden="false" outlineLevel="0" max="13" min="12" style="20" width="6.11"/>
    <col collapsed="false" customWidth="true" hidden="false" outlineLevel="0" max="14" min="14" style="20" width="7.37"/>
    <col collapsed="false" customWidth="false" hidden="false" outlineLevel="0" max="257" min="15" style="20" width="8.99"/>
  </cols>
  <sheetData>
    <row r="1" customFormat="false" ht="13.5" hidden="false" customHeight="false" outlineLevel="0" collapsed="false">
      <c r="A1" s="22"/>
      <c r="D1" s="21"/>
      <c r="E1" s="21"/>
      <c r="F1" s="21"/>
      <c r="G1" s="21"/>
      <c r="H1" s="23"/>
      <c r="I1" s="24"/>
      <c r="J1" s="24"/>
    </row>
    <row r="2" customFormat="false" ht="13.5" hidden="false" customHeight="false" outlineLevel="0" collapsed="false">
      <c r="A2" s="22"/>
      <c r="D2" s="21"/>
      <c r="E2" s="21"/>
      <c r="F2" s="21"/>
      <c r="G2" s="21"/>
      <c r="H2" s="23"/>
      <c r="I2" s="24"/>
      <c r="J2" s="24"/>
    </row>
    <row r="3" customFormat="false" ht="15" hidden="false" customHeight="true" outlineLevel="0" collapsed="false">
      <c r="A3" s="226" t="s">
        <v>185</v>
      </c>
      <c r="B3" s="36"/>
      <c r="C3" s="36"/>
      <c r="D3" s="36"/>
      <c r="E3" s="36"/>
      <c r="F3" s="227"/>
      <c r="G3" s="36"/>
      <c r="H3" s="36"/>
      <c r="I3" s="36"/>
      <c r="J3" s="36"/>
      <c r="K3" s="36"/>
      <c r="L3" s="36"/>
      <c r="M3" s="228"/>
      <c r="N3" s="228"/>
    </row>
    <row r="4" customFormat="false" ht="12.95" hidden="false" customHeight="true" outlineLevel="0" collapsed="false">
      <c r="A4" s="229" t="s">
        <v>35</v>
      </c>
      <c r="B4" s="230" t="s">
        <v>161</v>
      </c>
      <c r="C4" s="230" t="s">
        <v>162</v>
      </c>
      <c r="D4" s="230" t="s">
        <v>163</v>
      </c>
      <c r="E4" s="230" t="s">
        <v>186</v>
      </c>
      <c r="F4" s="230" t="s">
        <v>165</v>
      </c>
      <c r="G4" s="230" t="s">
        <v>166</v>
      </c>
      <c r="H4" s="230" t="s">
        <v>167</v>
      </c>
      <c r="I4" s="230" t="s">
        <v>168</v>
      </c>
      <c r="J4" s="230" t="s">
        <v>169</v>
      </c>
      <c r="K4" s="231" t="s">
        <v>170</v>
      </c>
      <c r="L4" s="232"/>
      <c r="M4" s="232"/>
      <c r="N4" s="232"/>
    </row>
    <row r="5" customFormat="false" ht="20.1" hidden="false" customHeight="true" outlineLevel="0" collapsed="false">
      <c r="A5" s="233"/>
      <c r="B5" s="230"/>
      <c r="C5" s="230"/>
      <c r="D5" s="230"/>
      <c r="E5" s="230"/>
      <c r="F5" s="230"/>
      <c r="G5" s="230"/>
      <c r="H5" s="230"/>
      <c r="I5" s="230"/>
      <c r="J5" s="230"/>
      <c r="K5" s="231"/>
      <c r="L5" s="195" t="s">
        <v>187</v>
      </c>
      <c r="M5" s="195" t="s">
        <v>172</v>
      </c>
      <c r="N5" s="196" t="s">
        <v>173</v>
      </c>
    </row>
    <row r="6" customFormat="false" ht="12.95" hidden="false" customHeight="true" outlineLevel="0" collapsed="false">
      <c r="A6" s="234" t="s">
        <v>92</v>
      </c>
      <c r="B6" s="230"/>
      <c r="C6" s="230"/>
      <c r="D6" s="230"/>
      <c r="E6" s="230"/>
      <c r="F6" s="230"/>
      <c r="G6" s="230"/>
      <c r="H6" s="230"/>
      <c r="I6" s="230"/>
      <c r="J6" s="230"/>
      <c r="K6" s="231"/>
      <c r="L6" s="195"/>
      <c r="M6" s="195"/>
      <c r="N6" s="196"/>
    </row>
    <row r="7" s="37" customFormat="true" ht="12.95" hidden="false" customHeight="true" outlineLevel="0" collapsed="false">
      <c r="A7" s="235" t="s">
        <v>188</v>
      </c>
      <c r="B7" s="198" t="s">
        <v>175</v>
      </c>
      <c r="C7" s="198" t="s">
        <v>176</v>
      </c>
      <c r="D7" s="198" t="s">
        <v>177</v>
      </c>
      <c r="E7" s="199" t="s">
        <v>178</v>
      </c>
      <c r="F7" s="200" t="s">
        <v>179</v>
      </c>
      <c r="G7" s="201" t="s">
        <v>180</v>
      </c>
      <c r="H7" s="201" t="s">
        <v>180</v>
      </c>
      <c r="I7" s="201" t="s">
        <v>180</v>
      </c>
      <c r="J7" s="198"/>
      <c r="K7" s="198"/>
      <c r="L7" s="198"/>
      <c r="M7" s="198"/>
      <c r="N7" s="236"/>
    </row>
    <row r="8" s="33" customFormat="true" ht="18" hidden="false" customHeight="true" outlineLevel="0" collapsed="false">
      <c r="A8" s="237" t="n">
        <v>29</v>
      </c>
      <c r="B8" s="238" t="n">
        <v>278933</v>
      </c>
      <c r="C8" s="238" t="n">
        <v>271293</v>
      </c>
      <c r="D8" s="239" t="n">
        <v>7641</v>
      </c>
      <c r="E8" s="238" t="n">
        <v>250</v>
      </c>
      <c r="F8" s="238" t="n">
        <v>7391</v>
      </c>
      <c r="G8" s="240" t="n">
        <v>4.5</v>
      </c>
      <c r="H8" s="241" t="n">
        <v>3.5</v>
      </c>
      <c r="I8" s="242" t="n">
        <v>77.6</v>
      </c>
      <c r="J8" s="238" t="n">
        <v>40579</v>
      </c>
      <c r="K8" s="238" t="n">
        <v>152332</v>
      </c>
      <c r="L8" s="238" t="n">
        <v>33876</v>
      </c>
      <c r="M8" s="238" t="n">
        <v>6562</v>
      </c>
      <c r="N8" s="243" t="n">
        <v>111893</v>
      </c>
    </row>
    <row r="9" s="33" customFormat="true" ht="18" hidden="false" customHeight="true" outlineLevel="0" collapsed="false">
      <c r="A9" s="244"/>
      <c r="B9" s="245" t="n">
        <v>-0.028</v>
      </c>
      <c r="C9" s="245" t="n">
        <v>-0.027</v>
      </c>
      <c r="D9" s="245" t="n">
        <v>-0.062</v>
      </c>
      <c r="E9" s="245" t="n">
        <v>-0.642</v>
      </c>
      <c r="F9" s="245" t="n">
        <v>-0.007</v>
      </c>
      <c r="G9" s="245"/>
      <c r="H9" s="208"/>
      <c r="I9" s="246"/>
      <c r="J9" s="245" t="n">
        <v>-0.081</v>
      </c>
      <c r="K9" s="245" t="n">
        <v>0.091</v>
      </c>
      <c r="L9" s="245" t="n">
        <v>0.066</v>
      </c>
      <c r="M9" s="245" t="n">
        <v>-0.037</v>
      </c>
      <c r="N9" s="245" t="n">
        <v>0.108</v>
      </c>
    </row>
    <row r="10" s="33" customFormat="true" ht="8.25" hidden="false" customHeight="true" outlineLevel="0" collapsed="false">
      <c r="A10" s="244"/>
      <c r="B10" s="247"/>
      <c r="C10" s="247"/>
      <c r="D10" s="247"/>
      <c r="E10" s="247"/>
      <c r="F10" s="247"/>
      <c r="G10" s="247"/>
      <c r="H10" s="248"/>
      <c r="I10" s="247"/>
      <c r="J10" s="247"/>
      <c r="K10" s="247"/>
      <c r="L10" s="247"/>
      <c r="M10" s="247"/>
      <c r="N10" s="247"/>
    </row>
    <row r="11" s="33" customFormat="true" ht="18" hidden="false" customHeight="true" outlineLevel="0" collapsed="false">
      <c r="A11" s="95" t="n">
        <v>30</v>
      </c>
      <c r="B11" s="249" t="n">
        <v>290991</v>
      </c>
      <c r="C11" s="249" t="n">
        <v>281799</v>
      </c>
      <c r="D11" s="250" t="n">
        <v>9192</v>
      </c>
      <c r="E11" s="249" t="n">
        <v>1199</v>
      </c>
      <c r="F11" s="249" t="n">
        <v>7993</v>
      </c>
      <c r="G11" s="251" t="n">
        <v>4.7</v>
      </c>
      <c r="H11" s="251" t="n">
        <v>3</v>
      </c>
      <c r="I11" s="211" t="n">
        <v>76.4</v>
      </c>
      <c r="J11" s="249" t="n">
        <v>37133</v>
      </c>
      <c r="K11" s="249" t="n">
        <v>161335</v>
      </c>
      <c r="L11" s="249" t="n">
        <v>33852</v>
      </c>
      <c r="M11" s="249" t="n">
        <v>10179</v>
      </c>
      <c r="N11" s="252" t="n">
        <v>117304</v>
      </c>
    </row>
    <row r="12" s="33" customFormat="true" ht="18" hidden="false" customHeight="true" outlineLevel="0" collapsed="false">
      <c r="A12" s="244"/>
      <c r="B12" s="245" t="n">
        <v>0.043</v>
      </c>
      <c r="C12" s="245" t="n">
        <v>0.039</v>
      </c>
      <c r="D12" s="245" t="n">
        <v>0.203</v>
      </c>
      <c r="E12" s="245" t="n">
        <v>3.796</v>
      </c>
      <c r="F12" s="245" t="n">
        <v>0.081</v>
      </c>
      <c r="G12" s="245"/>
      <c r="H12" s="245"/>
      <c r="I12" s="245"/>
      <c r="J12" s="245" t="s">
        <v>189</v>
      </c>
      <c r="K12" s="245" t="n">
        <v>0.059</v>
      </c>
      <c r="L12" s="245" t="s">
        <v>190</v>
      </c>
      <c r="M12" s="245" t="n">
        <v>0.551</v>
      </c>
      <c r="N12" s="245" t="n">
        <v>0.048</v>
      </c>
    </row>
    <row r="13" s="33" customFormat="true" ht="8.25" hidden="false" customHeight="true" outlineLevel="0" collapsed="false">
      <c r="A13" s="244"/>
      <c r="B13" s="247"/>
      <c r="C13" s="247"/>
      <c r="D13" s="247"/>
      <c r="E13" s="247"/>
      <c r="F13" s="247"/>
      <c r="G13" s="247"/>
      <c r="H13" s="248"/>
      <c r="I13" s="247"/>
      <c r="J13" s="247"/>
      <c r="K13" s="247"/>
      <c r="L13" s="247"/>
      <c r="M13" s="247"/>
      <c r="N13" s="247"/>
    </row>
    <row r="14" s="33" customFormat="true" ht="18" hidden="false" customHeight="true" outlineLevel="0" collapsed="false">
      <c r="A14" s="253" t="s">
        <v>94</v>
      </c>
      <c r="B14" s="254" t="n">
        <v>294722</v>
      </c>
      <c r="C14" s="254" t="n">
        <v>285257</v>
      </c>
      <c r="D14" s="255" t="n">
        <v>9464</v>
      </c>
      <c r="E14" s="254" t="n">
        <v>1513</v>
      </c>
      <c r="F14" s="254" t="n">
        <v>7951</v>
      </c>
      <c r="G14" s="256" t="n">
        <v>4.5</v>
      </c>
      <c r="H14" s="256" t="n">
        <v>2.6</v>
      </c>
      <c r="I14" s="203" t="n">
        <v>77.5</v>
      </c>
      <c r="J14" s="254" t="n">
        <v>32852</v>
      </c>
      <c r="K14" s="254" t="n">
        <v>175203</v>
      </c>
      <c r="L14" s="254" t="n">
        <v>43188</v>
      </c>
      <c r="M14" s="254" t="n">
        <v>9926</v>
      </c>
      <c r="N14" s="257" t="n">
        <v>122089</v>
      </c>
    </row>
    <row r="15" s="33" customFormat="true" ht="18" hidden="false" customHeight="true" outlineLevel="0" collapsed="false">
      <c r="A15" s="258"/>
      <c r="B15" s="259" t="n">
        <v>0.013</v>
      </c>
      <c r="C15" s="259" t="n">
        <v>0.012</v>
      </c>
      <c r="D15" s="259" t="n">
        <v>0.03</v>
      </c>
      <c r="E15" s="259" t="n">
        <v>0.262</v>
      </c>
      <c r="F15" s="259" t="n">
        <v>-0.005</v>
      </c>
      <c r="G15" s="259"/>
      <c r="H15" s="259"/>
      <c r="I15" s="259"/>
      <c r="J15" s="259" t="n">
        <v>-0.115</v>
      </c>
      <c r="K15" s="259" t="n">
        <v>0.086</v>
      </c>
      <c r="L15" s="259" t="n">
        <v>0.276</v>
      </c>
      <c r="M15" s="260" t="n">
        <v>-0.025</v>
      </c>
      <c r="N15" s="259" t="n">
        <v>0.041</v>
      </c>
    </row>
    <row r="16" s="103" customFormat="true" ht="12" hidden="false" customHeight="true" outlineLevel="0" collapsed="false">
      <c r="A16" s="103" t="s">
        <v>191</v>
      </c>
      <c r="L16" s="180"/>
      <c r="N16" s="180" t="s">
        <v>183</v>
      </c>
    </row>
    <row r="17" s="103" customFormat="true" ht="12" hidden="false" customHeight="true" outlineLevel="0" collapsed="false">
      <c r="A17" s="46" t="s">
        <v>192</v>
      </c>
      <c r="F17" s="167"/>
      <c r="H17" s="167"/>
      <c r="N17" s="261" t="s">
        <v>193</v>
      </c>
    </row>
    <row r="18" s="31" customFormat="true" ht="10.5" hidden="false" customHeight="false" outlineLevel="0" collapsed="false">
      <c r="F18" s="78"/>
      <c r="H18" s="78"/>
    </row>
    <row r="19" s="31" customFormat="true" ht="10.5" hidden="false" customHeight="false" outlineLevel="0" collapsed="false">
      <c r="F19" s="78"/>
      <c r="H19" s="78"/>
    </row>
    <row r="20" s="31" customFormat="true" ht="10.5" hidden="false" customHeight="false" outlineLevel="0" collapsed="false">
      <c r="F20" s="262" t="s">
        <v>194</v>
      </c>
    </row>
    <row r="21" s="31" customFormat="true" ht="13.5" hidden="false" customHeight="false" outlineLevel="0" collapsed="false">
      <c r="B21" s="20"/>
      <c r="C21" s="20"/>
      <c r="D21" s="20"/>
      <c r="E21" s="20"/>
      <c r="F21" s="20"/>
      <c r="G21" s="20"/>
      <c r="H21" s="20"/>
      <c r="I21" s="20"/>
      <c r="J21" s="20"/>
      <c r="K21" s="20"/>
      <c r="L21" s="20"/>
      <c r="M21" s="20"/>
      <c r="N21" s="20"/>
    </row>
  </sheetData>
  <mergeCells count="13">
    <mergeCell ref="B4:B6"/>
    <mergeCell ref="C4:C6"/>
    <mergeCell ref="D4:D6"/>
    <mergeCell ref="E4:E6"/>
    <mergeCell ref="F4:F6"/>
    <mergeCell ref="G4:G6"/>
    <mergeCell ref="H4:H6"/>
    <mergeCell ref="I4:I6"/>
    <mergeCell ref="J4:J6"/>
    <mergeCell ref="K4:K6"/>
    <mergeCell ref="L5:L6"/>
    <mergeCell ref="M5:M6"/>
    <mergeCell ref="N5: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2:25:14Z</dcterms:created>
  <dc:creator/>
  <dc:description/>
  <dc:language>en-US</dc:language>
  <cp:lastModifiedBy>29TSP-XXXX</cp:lastModifiedBy>
  <cp:lastPrinted>2020-11-11T04:18:10Z</cp:lastPrinted>
  <dcterms:modified xsi:type="dcterms:W3CDTF">2020-11-11T04:18:17Z</dcterms:modified>
  <cp:revision>0</cp:revision>
  <dc:subject/>
  <dc:title/>
</cp:coreProperties>
</file>