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(1)" sheetId="4" state="visible" r:id="rId5"/>
    <sheet name="1-3(2)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  <sheet name="1-11" sheetId="13" state="visible" r:id="rId14"/>
  </sheets>
  <definedNames>
    <definedName function="false" hidden="false" localSheetId="1" name="_xlnm.Print_Area" vbProcedure="false">'1-1'!$A$5:$H$42</definedName>
    <definedName function="false" hidden="false" localSheetId="11" name="_xlnm.Print_Area" vbProcedure="false">'1-10'!$A$6:$X$282</definedName>
    <definedName function="false" hidden="false" localSheetId="11" name="_xlnm.Print_Titles" vbProcedure="false">'1-10'!$7:$9</definedName>
    <definedName function="false" hidden="false" localSheetId="12" name="_xlnm.Print_Area" vbProcedure="false">'1-11'!$A$6:$H$49</definedName>
    <definedName function="false" hidden="false" localSheetId="2" name="_xlnm.Print_Area" vbProcedure="false">'1-2'!$A$3:$J$13</definedName>
    <definedName function="false" hidden="false" localSheetId="3" name="_xlnm.Print_Area" vbProcedure="false">'1-3(1)'!$A$4:$L$66</definedName>
    <definedName function="false" hidden="false" localSheetId="4" name="_xlnm.Print_Area" vbProcedure="false">'1-3(2)'!$A$3:$E$11</definedName>
    <definedName function="false" hidden="false" localSheetId="5" name="_xlnm.Print_Area" vbProcedure="false">'1-4'!$A$3:$D$30</definedName>
    <definedName function="false" hidden="false" localSheetId="6" name="_xlnm.Print_Area" vbProcedure="false">'1-5'!$A$3:$G$281</definedName>
    <definedName function="false" hidden="false" localSheetId="6" name="_xlnm.Print_Titles" vbProcedure="false">'1-5'!$4:$6</definedName>
    <definedName function="false" hidden="false" localSheetId="7" name="_xlnm.Print_Area" vbProcedure="false">'1-6'!$A$3:$J$13</definedName>
    <definedName function="false" hidden="false" localSheetId="8" name="_xlnm.Print_Area" vbProcedure="false">'1-7'!$A$4:$J$11</definedName>
    <definedName function="false" hidden="false" localSheetId="9" name="_xlnm.Print_Area" vbProcedure="false">'1-8'!$A$3:$C$10</definedName>
    <definedName function="false" hidden="false" localSheetId="10" name="_xlnm.Print_Area" vbProcedure="false">'1-9'!$A$3:$I$1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12">
  <si>
    <t xml:space="preserve">目　　次</t>
  </si>
  <si>
    <t xml:space="preserve">＜１　人口・面積＞</t>
  </si>
  <si>
    <t xml:space="preserve">シート番号</t>
  </si>
  <si>
    <t xml:space="preserve">表　　題　　名</t>
  </si>
  <si>
    <t xml:space="preserve">-</t>
  </si>
  <si>
    <t xml:space="preserve">世帯・人口及び面積（２３区別） </t>
  </si>
  <si>
    <t xml:space="preserve">世帯及び人口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年齢別人口　</t>
  </si>
  <si>
    <t xml:space="preserve">従前地別転入者数</t>
  </si>
  <si>
    <t xml:space="preserve">町丁別世帯・人口及び面積</t>
  </si>
  <si>
    <t xml:space="preserve">地目別土地面積　</t>
  </si>
  <si>
    <t xml:space="preserve">昼夜間人口　</t>
  </si>
  <si>
    <t xml:space="preserve">戸籍数及び戸籍人口</t>
  </si>
  <si>
    <t xml:space="preserve">外国人世帯及び人口　</t>
  </si>
  <si>
    <t xml:space="preserve">居住年数別人口</t>
  </si>
  <si>
    <t xml:space="preserve">世帯主年齢別世帯及び人口　</t>
  </si>
  <si>
    <t xml:space="preserve">　１　人口・面積</t>
  </si>
  <si>
    <r>
      <rPr>
        <b val="true"/>
        <sz val="11"/>
        <rFont val="Noto Sans"/>
        <family val="2"/>
      </rPr>
      <t xml:space="preserve">１　世帯・人口及び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３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２年１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面　積</t>
  </si>
  <si>
    <t xml:space="preserve">住民基本台帳による世帯と人口</t>
  </si>
  <si>
    <t xml:space="preserve">外 国 人</t>
  </si>
  <si>
    <t xml:space="preserve">人　口</t>
  </si>
  <si>
    <t xml:space="preserve">区名</t>
  </si>
  <si>
    <t xml:space="preserve">世　　帯</t>
  </si>
  <si>
    <t xml:space="preserve">人 口 計</t>
  </si>
  <si>
    <t xml:space="preserve">男</t>
  </si>
  <si>
    <t xml:space="preserve">女</t>
  </si>
  <si>
    <t xml:space="preserve">密　度</t>
  </si>
  <si>
    <r>
      <rPr>
        <b val="true"/>
        <sz val="10"/>
        <rFont val="ＭＳ 明朝"/>
        <family val="1"/>
        <charset val="128"/>
      </rPr>
      <t xml:space="preserve">(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東京都</t>
  </si>
  <si>
    <t xml:space="preserve">２３区</t>
  </si>
  <si>
    <t xml:space="preserve">足　立</t>
  </si>
  <si>
    <t xml:space="preserve">千代田</t>
  </si>
  <si>
    <t xml:space="preserve">中　央</t>
  </si>
  <si>
    <t xml:space="preserve">港</t>
  </si>
  <si>
    <t xml:space="preserve">新　宿</t>
  </si>
  <si>
    <t xml:space="preserve">文　京</t>
  </si>
  <si>
    <t xml:space="preserve">台　東</t>
  </si>
  <si>
    <t xml:space="preserve">墨　田</t>
  </si>
  <si>
    <t xml:space="preserve">江　東</t>
  </si>
  <si>
    <t xml:space="preserve">品　川</t>
  </si>
  <si>
    <t xml:space="preserve">目　黒</t>
  </si>
  <si>
    <t xml:space="preserve">大　田</t>
  </si>
  <si>
    <t xml:space="preserve">世田谷</t>
  </si>
  <si>
    <t xml:space="preserve">渋　谷</t>
  </si>
  <si>
    <t xml:space="preserve">中　野</t>
  </si>
  <si>
    <t xml:space="preserve">杉　並</t>
  </si>
  <si>
    <t xml:space="preserve">豊　島</t>
  </si>
  <si>
    <t xml:space="preserve">北</t>
  </si>
  <si>
    <t xml:space="preserve">荒　川</t>
  </si>
  <si>
    <t xml:space="preserve">板　橋</t>
  </si>
  <si>
    <t xml:space="preserve">練　馬</t>
  </si>
  <si>
    <t xml:space="preserve">葛　飾</t>
  </si>
  <si>
    <t xml:space="preserve">江戸川</t>
  </si>
  <si>
    <r>
      <rPr>
        <b val="true"/>
        <sz val="8"/>
        <rFont val="Noto Sans"/>
        <family val="2"/>
      </rPr>
      <t xml:space="preserve">資料：区民部 戸籍住民課、「住民基本台帳による東京都の世帯と人口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総務局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面積は総務局行政部長通知「東京都区市町村別の面積について」による令和元年１０月１日現在の数値で</t>
    </r>
  </si>
  <si>
    <r>
      <rPr>
        <b val="true"/>
        <sz val="8"/>
        <rFont val="Noto Sans"/>
        <family val="2"/>
      </rPr>
      <t xml:space="preserve">　　 　ある。なお２３区には荒川河口部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１．１２</t>
    </r>
    <r>
      <rPr>
        <b val="true"/>
        <sz val="8"/>
        <rFont val="ＭＳ 明朝"/>
        <family val="1"/>
        <charset val="128"/>
      </rPr>
      <t xml:space="preserve">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中央防波堤埋立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７．４８</t>
    </r>
    <r>
      <rPr>
        <b val="true"/>
        <sz val="8"/>
        <rFont val="ＭＳ 明朝"/>
        <family val="1"/>
        <charset val="128"/>
      </rPr>
      <t xml:space="preserve">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み、東京都には鳥島</t>
    </r>
  </si>
  <si>
    <r>
      <rPr>
        <b val="true"/>
        <sz val="8"/>
        <rFont val="ＭＳ 明朝"/>
        <family val="1"/>
        <charset val="128"/>
      </rPr>
      <t xml:space="preserve">       (</t>
    </r>
    <r>
      <rPr>
        <b val="true"/>
        <sz val="8"/>
        <rFont val="Noto Sans"/>
        <family val="2"/>
      </rPr>
      <t xml:space="preserve">４．７９</t>
    </r>
    <r>
      <rPr>
        <b val="true"/>
        <sz val="8"/>
        <rFont val="ＭＳ 明朝"/>
        <family val="1"/>
        <charset val="128"/>
      </rPr>
      <t xml:space="preserve">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べヨネース列岩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０．００</t>
    </r>
    <r>
      <rPr>
        <b val="true"/>
        <sz val="8"/>
        <rFont val="ＭＳ 明朝"/>
        <family val="1"/>
        <charset val="128"/>
      </rPr>
      <t xml:space="preserve">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須美寿島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０．０２</t>
    </r>
    <r>
      <rPr>
        <b val="true"/>
        <sz val="8"/>
        <rFont val="ＭＳ 明朝"/>
        <family val="1"/>
        <charset val="128"/>
      </rPr>
      <t xml:space="preserve">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孀婦岩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０．００</t>
    </r>
    <r>
      <rPr>
        <b val="true"/>
        <sz val="8"/>
        <rFont val="ＭＳ 明朝"/>
        <family val="1"/>
        <charset val="128"/>
      </rPr>
      <t xml:space="preserve">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          　　 　　　　　　　　　　　　　　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２４年７月から外国人が住民基本台帳法の適用対象となったため、各項目の数値は、日</t>
    </r>
  </si>
  <si>
    <t xml:space="preserve">       本人と外国人を合わせたものである。　　  　 　　　　　　　　 　　　　　　　　　　　　　　　　　　　　　　　　</t>
  </si>
  <si>
    <t xml:space="preserve">　　</t>
  </si>
  <si>
    <t xml:space="preserve"> </t>
  </si>
  <si>
    <t xml:space="preserve">２　世帯及び人口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１月１日現在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人　　　口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前年との比較増減数</t>
  </si>
  <si>
    <r>
      <rPr>
        <b val="true"/>
        <sz val="10"/>
        <rFont val="Noto Sans"/>
        <family val="2"/>
      </rPr>
      <t xml:space="preserve">人口密度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数</t>
  </si>
  <si>
    <t xml:space="preserve">世　帯</t>
  </si>
  <si>
    <t xml:space="preserve">年</t>
  </si>
  <si>
    <t xml:space="preserve">自然動態</t>
  </si>
  <si>
    <t xml:space="preserve">社会動態</t>
  </si>
  <si>
    <t xml:space="preserve">△1,795</t>
  </si>
  <si>
    <t xml:space="preserve">△2,051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△2,558</t>
  </si>
  <si>
    <r>
      <rPr>
        <b val="true"/>
        <sz val="8"/>
        <rFont val="Noto Sans"/>
        <family val="2"/>
      </rPr>
      <t xml:space="preserve">資料：区民部 戸籍住民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２４年７月から外国人が住民基本台帳法の適用対象となったため、</t>
    </r>
  </si>
  <si>
    <t xml:space="preserve">　　　各項目の数値は、日本人と外国人を合わせたものである。 　　　　 　　　　　　　　</t>
  </si>
  <si>
    <t xml:space="preserve">３　年齢別人口</t>
  </si>
  <si>
    <t xml:space="preserve">区　分</t>
  </si>
  <si>
    <t xml:space="preserve">歳 </t>
  </si>
  <si>
    <t xml:space="preserve">0-4</t>
  </si>
  <si>
    <t xml:space="preserve">35-39 </t>
  </si>
  <si>
    <t xml:space="preserve">70-74 </t>
  </si>
  <si>
    <t xml:space="preserve">5-9</t>
  </si>
  <si>
    <t xml:space="preserve">40-44 </t>
  </si>
  <si>
    <t xml:space="preserve">75-79 </t>
  </si>
  <si>
    <t xml:space="preserve">10-14</t>
  </si>
  <si>
    <t xml:space="preserve">45-49 </t>
  </si>
  <si>
    <t xml:space="preserve">80-84 </t>
  </si>
  <si>
    <t xml:space="preserve">15-19</t>
  </si>
  <si>
    <t xml:space="preserve">50-54 </t>
  </si>
  <si>
    <t xml:space="preserve">85-89 </t>
  </si>
  <si>
    <t xml:space="preserve">20-24</t>
  </si>
  <si>
    <t xml:space="preserve">55-59 </t>
  </si>
  <si>
    <t xml:space="preserve">90-94 </t>
  </si>
  <si>
    <t xml:space="preserve">25-29</t>
  </si>
  <si>
    <t xml:space="preserve">60-64 </t>
  </si>
  <si>
    <t xml:space="preserve">95-99 </t>
  </si>
  <si>
    <t xml:space="preserve">30-34</t>
  </si>
  <si>
    <t xml:space="preserve">65-69 </t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104-</t>
  </si>
  <si>
    <r>
      <rPr>
        <b val="true"/>
        <sz val="8"/>
        <rFont val="Noto Sans"/>
        <family val="2"/>
      </rPr>
      <t xml:space="preserve">資料：政策経営部 政策経営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</t>
    </r>
    <r>
      <rPr>
        <b val="true"/>
        <sz val="8"/>
        <rFont val="ＭＳ 明朝"/>
        <family val="1"/>
        <charset val="128"/>
      </rPr>
      <t xml:space="preserve">)</t>
    </r>
  </si>
  <si>
    <t xml:space="preserve">世帯数</t>
  </si>
  <si>
    <t xml:space="preserve">各項目の数値は日本人と外国人を合わせたものである。 　 　　　　　　　　　　　　</t>
  </si>
  <si>
    <t xml:space="preserve">＜３区分＞</t>
  </si>
  <si>
    <t xml:space="preserve">総　　数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少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生産年齢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老年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.5"/>
        <rFont val="Noto Sans"/>
        <family val="2"/>
      </rPr>
      <t xml:space="preserve">令和</t>
    </r>
    <r>
      <rPr>
        <b val="true"/>
        <sz val="9.5"/>
        <rFont val="ＭＳ ゴシック"/>
        <family val="3"/>
        <charset val="128"/>
      </rPr>
      <t xml:space="preserve">2</t>
    </r>
    <r>
      <rPr>
        <b val="true"/>
        <sz val="9.5"/>
        <rFont val="Noto Sans"/>
        <family val="2"/>
      </rPr>
      <t xml:space="preserve">年</t>
    </r>
  </si>
  <si>
    <t xml:space="preserve">４　従前地別転入者数</t>
  </si>
  <si>
    <t xml:space="preserve">年次</t>
  </si>
  <si>
    <t xml:space="preserve">令和元年</t>
  </si>
  <si>
    <t xml:space="preserve">従前地</t>
  </si>
  <si>
    <t xml:space="preserve">総　　　　　　　数</t>
  </si>
  <si>
    <t xml:space="preserve">北　　　海　　　道</t>
  </si>
  <si>
    <t xml:space="preserve">東　　　　　　　北</t>
  </si>
  <si>
    <t xml:space="preserve">関　　　　　　　東</t>
  </si>
  <si>
    <t xml:space="preserve">　　　　東　　　京</t>
  </si>
  <si>
    <t xml:space="preserve">　　　　茨　　　城</t>
  </si>
  <si>
    <t xml:space="preserve">　　　　栃　　　木</t>
  </si>
  <si>
    <t xml:space="preserve">　　　　群　　　馬</t>
  </si>
  <si>
    <t xml:space="preserve">　　　　埼　　　玉</t>
  </si>
  <si>
    <t xml:space="preserve">　　　　千　　　葉</t>
  </si>
  <si>
    <t xml:space="preserve">　　　　神　奈　川</t>
  </si>
  <si>
    <t xml:space="preserve">中　　　　　　　部</t>
  </si>
  <si>
    <t xml:space="preserve">近　　　　　　　畿</t>
  </si>
  <si>
    <t xml:space="preserve">中　　　　　　　国</t>
  </si>
  <si>
    <t xml:space="preserve">四　　　　　　　国</t>
  </si>
  <si>
    <t xml:space="preserve">九　　　　　　　州</t>
  </si>
  <si>
    <t xml:space="preserve">沖　　　　　　　縄</t>
  </si>
  <si>
    <t xml:space="preserve">国　　　　　　　外</t>
  </si>
  <si>
    <t xml:space="preserve">従前の住所なし及びその他</t>
  </si>
  <si>
    <t xml:space="preserve">５　町丁別世帯・人口及び面積</t>
  </si>
  <si>
    <t xml:space="preserve">町     丁　   名</t>
  </si>
  <si>
    <t xml:space="preserve">人　　　　　口</t>
  </si>
  <si>
    <t xml:space="preserve">人口密度</t>
  </si>
  <si>
    <t xml:space="preserve">(ha)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ha)</t>
    </r>
  </si>
  <si>
    <t xml:space="preserve">総            数</t>
  </si>
  <si>
    <t xml:space="preserve">青井一丁目</t>
  </si>
  <si>
    <t xml:space="preserve">青井二丁目</t>
  </si>
  <si>
    <t xml:space="preserve">青井三丁目</t>
  </si>
  <si>
    <t xml:space="preserve">青井四丁目</t>
  </si>
  <si>
    <t xml:space="preserve">青井五丁目</t>
  </si>
  <si>
    <t xml:space="preserve">青井六丁目</t>
  </si>
  <si>
    <t xml:space="preserve">足立一丁目</t>
  </si>
  <si>
    <t xml:space="preserve">足立二丁目</t>
  </si>
  <si>
    <t xml:space="preserve">足立三丁目</t>
  </si>
  <si>
    <t xml:space="preserve">足立四丁目</t>
  </si>
  <si>
    <t xml:space="preserve">綾瀬一丁目</t>
  </si>
  <si>
    <t xml:space="preserve">綾瀬二丁目</t>
  </si>
  <si>
    <t xml:space="preserve">綾瀬三丁目</t>
  </si>
  <si>
    <t xml:space="preserve">綾瀬四丁目</t>
  </si>
  <si>
    <t xml:space="preserve">綾瀬五丁目</t>
  </si>
  <si>
    <t xml:space="preserve">綾瀬六丁目</t>
  </si>
  <si>
    <t xml:space="preserve">綾瀬七丁目</t>
  </si>
  <si>
    <t xml:space="preserve">伊興一丁目</t>
  </si>
  <si>
    <t xml:space="preserve">伊興二丁目</t>
  </si>
  <si>
    <t xml:space="preserve">伊興三丁目</t>
  </si>
  <si>
    <t xml:space="preserve">伊興四丁目</t>
  </si>
  <si>
    <t xml:space="preserve">伊興五丁目</t>
  </si>
  <si>
    <t xml:space="preserve">伊興本町一丁目</t>
  </si>
  <si>
    <t xml:space="preserve">伊興本町二丁目</t>
  </si>
  <si>
    <t xml:space="preserve">入谷一丁目</t>
  </si>
  <si>
    <t xml:space="preserve">入谷二丁目</t>
  </si>
  <si>
    <t xml:space="preserve">入谷三丁目</t>
  </si>
  <si>
    <t xml:space="preserve">入谷四丁目</t>
  </si>
  <si>
    <t xml:space="preserve">入谷五丁目</t>
  </si>
  <si>
    <t xml:space="preserve">入谷六丁目</t>
  </si>
  <si>
    <t xml:space="preserve">入谷七丁目</t>
  </si>
  <si>
    <t xml:space="preserve">入谷八丁目</t>
  </si>
  <si>
    <t xml:space="preserve">入谷九丁目</t>
  </si>
  <si>
    <t xml:space="preserve">梅島一丁目</t>
  </si>
  <si>
    <t xml:space="preserve">梅島二丁目</t>
  </si>
  <si>
    <t xml:space="preserve">梅島三丁目</t>
  </si>
  <si>
    <t xml:space="preserve">梅田一丁目</t>
  </si>
  <si>
    <t xml:space="preserve">梅田二丁目</t>
  </si>
  <si>
    <t xml:space="preserve">梅田三丁目</t>
  </si>
  <si>
    <t xml:space="preserve">梅田四丁目</t>
  </si>
  <si>
    <t xml:space="preserve">梅田五丁目</t>
  </si>
  <si>
    <t xml:space="preserve">梅田六丁目</t>
  </si>
  <si>
    <t xml:space="preserve">梅田七丁目</t>
  </si>
  <si>
    <t xml:space="preserve">梅田八丁目</t>
  </si>
  <si>
    <t xml:space="preserve">扇一丁目</t>
  </si>
  <si>
    <t xml:space="preserve">扇二丁目</t>
  </si>
  <si>
    <t xml:space="preserve">扇三丁目</t>
  </si>
  <si>
    <t xml:space="preserve">大谷田一丁目</t>
  </si>
  <si>
    <t xml:space="preserve">大谷田二丁目</t>
  </si>
  <si>
    <t xml:space="preserve">大谷田三丁目</t>
  </si>
  <si>
    <t xml:space="preserve">大谷田四丁目</t>
  </si>
  <si>
    <t xml:space="preserve">大谷田五丁目</t>
  </si>
  <si>
    <t xml:space="preserve">興野一丁目</t>
  </si>
  <si>
    <t xml:space="preserve">興野二丁目</t>
  </si>
  <si>
    <t xml:space="preserve">小台一丁目</t>
  </si>
  <si>
    <t xml:space="preserve">小台二丁目</t>
  </si>
  <si>
    <t xml:space="preserve">加賀一丁目</t>
  </si>
  <si>
    <t xml:space="preserve">加賀二丁目</t>
  </si>
  <si>
    <t xml:space="preserve">加平一丁目</t>
  </si>
  <si>
    <t xml:space="preserve">加平二丁目</t>
  </si>
  <si>
    <t xml:space="preserve">加平三丁目</t>
  </si>
  <si>
    <t xml:space="preserve">北加平町</t>
  </si>
  <si>
    <t xml:space="preserve">栗原一丁目</t>
  </si>
  <si>
    <t xml:space="preserve">栗原二丁目</t>
  </si>
  <si>
    <t xml:space="preserve">栗原三丁目</t>
  </si>
  <si>
    <t xml:space="preserve">栗原四丁目</t>
  </si>
  <si>
    <t xml:space="preserve">弘道一丁目</t>
  </si>
  <si>
    <t xml:space="preserve">弘道二丁目</t>
  </si>
  <si>
    <t xml:space="preserve">江北一丁目</t>
  </si>
  <si>
    <t xml:space="preserve">江北二丁目</t>
  </si>
  <si>
    <t xml:space="preserve">江北三丁目</t>
  </si>
  <si>
    <t xml:space="preserve">江北四丁目</t>
  </si>
  <si>
    <t xml:space="preserve">江北五丁目</t>
  </si>
  <si>
    <t xml:space="preserve">江北六丁目</t>
  </si>
  <si>
    <t xml:space="preserve">江北七丁目</t>
  </si>
  <si>
    <t xml:space="preserve">古千谷一丁目</t>
  </si>
  <si>
    <t xml:space="preserve">古千谷二丁目</t>
  </si>
  <si>
    <t xml:space="preserve">古千谷本町一丁目</t>
  </si>
  <si>
    <t xml:space="preserve">古千谷本町二丁目</t>
  </si>
  <si>
    <t xml:space="preserve">古千谷本町三丁目</t>
  </si>
  <si>
    <t xml:space="preserve">古千谷本町四丁目</t>
  </si>
  <si>
    <t xml:space="preserve">佐野一丁目</t>
  </si>
  <si>
    <t xml:space="preserve">佐野二丁目</t>
  </si>
  <si>
    <t xml:space="preserve">皿沼一丁目</t>
  </si>
  <si>
    <t xml:space="preserve">皿沼二丁目</t>
  </si>
  <si>
    <t xml:space="preserve">皿沼三丁目</t>
  </si>
  <si>
    <t xml:space="preserve">鹿浜一丁目</t>
  </si>
  <si>
    <t xml:space="preserve">鹿浜二丁目</t>
  </si>
  <si>
    <t xml:space="preserve">鹿浜三丁目</t>
  </si>
  <si>
    <t xml:space="preserve">鹿浜四丁目</t>
  </si>
  <si>
    <t xml:space="preserve">鹿浜五丁目</t>
  </si>
  <si>
    <t xml:space="preserve">鹿浜六丁目</t>
  </si>
  <si>
    <t xml:space="preserve">鹿浜七丁目</t>
  </si>
  <si>
    <t xml:space="preserve">鹿浜八丁目</t>
  </si>
  <si>
    <t xml:space="preserve">島根一丁目</t>
  </si>
  <si>
    <t xml:space="preserve">島根二丁目</t>
  </si>
  <si>
    <t xml:space="preserve">島根三丁目</t>
  </si>
  <si>
    <t xml:space="preserve">島根四丁目</t>
  </si>
  <si>
    <t xml:space="preserve">新田一丁目</t>
  </si>
  <si>
    <t xml:space="preserve">新田二丁目</t>
  </si>
  <si>
    <t xml:space="preserve">新田三丁目</t>
  </si>
  <si>
    <t xml:space="preserve">神明一丁目</t>
  </si>
  <si>
    <t xml:space="preserve">神明二丁目</t>
  </si>
  <si>
    <t xml:space="preserve">神明三丁目</t>
  </si>
  <si>
    <t xml:space="preserve">神明南一丁目</t>
  </si>
  <si>
    <t xml:space="preserve">神明南二丁目</t>
  </si>
  <si>
    <t xml:space="preserve">関原一丁目</t>
  </si>
  <si>
    <t xml:space="preserve">関原二丁目</t>
  </si>
  <si>
    <t xml:space="preserve">関原三丁目</t>
  </si>
  <si>
    <t xml:space="preserve">千住一丁目</t>
  </si>
  <si>
    <t xml:space="preserve">千住二丁目</t>
  </si>
  <si>
    <t xml:space="preserve">千住三丁目</t>
  </si>
  <si>
    <t xml:space="preserve">千住四丁目</t>
  </si>
  <si>
    <t xml:space="preserve">千住五丁目</t>
  </si>
  <si>
    <t xml:space="preserve">千住曙町</t>
  </si>
  <si>
    <t xml:space="preserve">千住旭町</t>
  </si>
  <si>
    <t xml:space="preserve">千住東一丁目</t>
  </si>
  <si>
    <t xml:space="preserve">千住東二丁目</t>
  </si>
  <si>
    <t xml:space="preserve">千住大川町</t>
  </si>
  <si>
    <t xml:space="preserve">千住河原町</t>
  </si>
  <si>
    <t xml:space="preserve">千住寿町</t>
  </si>
  <si>
    <t xml:space="preserve">千住桜木一丁目</t>
  </si>
  <si>
    <t xml:space="preserve">千住桜木二丁目</t>
  </si>
  <si>
    <t xml:space="preserve">千住関屋町</t>
  </si>
  <si>
    <t xml:space="preserve">千住龍田町</t>
  </si>
  <si>
    <t xml:space="preserve">千住中居町</t>
  </si>
  <si>
    <t xml:space="preserve">千住仲町</t>
  </si>
  <si>
    <t xml:space="preserve">千住橋戸町</t>
  </si>
  <si>
    <t xml:space="preserve">千住緑町一丁目</t>
  </si>
  <si>
    <t xml:space="preserve">千住緑町二丁目</t>
  </si>
  <si>
    <t xml:space="preserve">千住緑町三丁目</t>
  </si>
  <si>
    <t xml:space="preserve">千住宮元町</t>
  </si>
  <si>
    <t xml:space="preserve">千住元町</t>
  </si>
  <si>
    <t xml:space="preserve">千住柳町</t>
  </si>
  <si>
    <t xml:space="preserve">竹の塚一丁目</t>
  </si>
  <si>
    <t xml:space="preserve">竹の塚二丁目</t>
  </si>
  <si>
    <t xml:space="preserve">竹の塚三丁目</t>
  </si>
  <si>
    <t xml:space="preserve">竹の塚四丁目</t>
  </si>
  <si>
    <t xml:space="preserve">竹の塚五丁目</t>
  </si>
  <si>
    <t xml:space="preserve">竹の塚六丁目</t>
  </si>
  <si>
    <t xml:space="preserve">竹の塚七丁目</t>
  </si>
  <si>
    <t xml:space="preserve">辰沼一丁目</t>
  </si>
  <si>
    <t xml:space="preserve">辰沼二丁目</t>
  </si>
  <si>
    <t xml:space="preserve">中央本町一丁目</t>
  </si>
  <si>
    <t xml:space="preserve">中央本町二丁目</t>
  </si>
  <si>
    <t xml:space="preserve">中央本町三丁目</t>
  </si>
  <si>
    <t xml:space="preserve">中央本町四丁目</t>
  </si>
  <si>
    <t xml:space="preserve">中央本町五丁目</t>
  </si>
  <si>
    <t xml:space="preserve">椿一丁目</t>
  </si>
  <si>
    <t xml:space="preserve">椿二丁目</t>
  </si>
  <si>
    <t xml:space="preserve">東和一丁目</t>
  </si>
  <si>
    <t xml:space="preserve">東和二丁目</t>
  </si>
  <si>
    <t xml:space="preserve">東和三丁目</t>
  </si>
  <si>
    <t xml:space="preserve">東和四丁目</t>
  </si>
  <si>
    <t xml:space="preserve">東和五丁目</t>
  </si>
  <si>
    <t xml:space="preserve">舎人一丁目</t>
  </si>
  <si>
    <t xml:space="preserve">舎人二丁目</t>
  </si>
  <si>
    <t xml:space="preserve">舎人三丁目</t>
  </si>
  <si>
    <t xml:space="preserve">舎人四丁目</t>
  </si>
  <si>
    <t xml:space="preserve">舎人五丁目</t>
  </si>
  <si>
    <t xml:space="preserve">舎人六丁目</t>
  </si>
  <si>
    <t xml:space="preserve">舎人公園</t>
  </si>
  <si>
    <t xml:space="preserve">中川一丁目</t>
  </si>
  <si>
    <t xml:space="preserve">中川二丁目</t>
  </si>
  <si>
    <t xml:space="preserve">中川三丁目</t>
  </si>
  <si>
    <t xml:space="preserve">中川四丁目</t>
  </si>
  <si>
    <t xml:space="preserve">中川五丁目</t>
  </si>
  <si>
    <t xml:space="preserve">西綾瀬一丁目</t>
  </si>
  <si>
    <t xml:space="preserve">西綾瀬二丁目</t>
  </si>
  <si>
    <t xml:space="preserve">西綾瀬三丁目</t>
  </si>
  <si>
    <t xml:space="preserve">西綾瀬四丁目</t>
  </si>
  <si>
    <t xml:space="preserve">西新井一丁目</t>
  </si>
  <si>
    <t xml:space="preserve">西新井二丁目</t>
  </si>
  <si>
    <t xml:space="preserve">西新井三丁目</t>
  </si>
  <si>
    <t xml:space="preserve">西新井四丁目</t>
  </si>
  <si>
    <t xml:space="preserve">西新井五丁目</t>
  </si>
  <si>
    <t xml:space="preserve">西新井六丁目</t>
  </si>
  <si>
    <t xml:space="preserve">西新井七丁目</t>
  </si>
  <si>
    <t xml:space="preserve">西新井栄町一丁目</t>
  </si>
  <si>
    <t xml:space="preserve">西新井栄町二丁目</t>
  </si>
  <si>
    <t xml:space="preserve">西新井栄町三丁目</t>
  </si>
  <si>
    <t xml:space="preserve">西新井本町一丁目</t>
  </si>
  <si>
    <t xml:space="preserve">西新井本町二丁目</t>
  </si>
  <si>
    <t xml:space="preserve">西新井本町三丁目</t>
  </si>
  <si>
    <t xml:space="preserve">西新井本町四丁目</t>
  </si>
  <si>
    <t xml:space="preserve">西新井本町五丁目</t>
  </si>
  <si>
    <t xml:space="preserve">西伊興一丁目</t>
  </si>
  <si>
    <t xml:space="preserve">西伊興二丁目</t>
  </si>
  <si>
    <t xml:space="preserve">西伊興三丁目</t>
  </si>
  <si>
    <t xml:space="preserve">西伊興四丁目</t>
  </si>
  <si>
    <t xml:space="preserve">西伊興町</t>
  </si>
  <si>
    <t xml:space="preserve">西加平一丁目</t>
  </si>
  <si>
    <t xml:space="preserve">西加平二丁目</t>
  </si>
  <si>
    <t xml:space="preserve">西竹の塚一丁目</t>
  </si>
  <si>
    <t xml:space="preserve">西竹の塚二丁目</t>
  </si>
  <si>
    <t xml:space="preserve">西保木間一丁目</t>
  </si>
  <si>
    <t xml:space="preserve">西保木間二丁目</t>
  </si>
  <si>
    <t xml:space="preserve">西保木間三丁目</t>
  </si>
  <si>
    <t xml:space="preserve">西保木間四丁目</t>
  </si>
  <si>
    <t xml:space="preserve">花畑一丁目</t>
  </si>
  <si>
    <t xml:space="preserve">花畑二丁目</t>
  </si>
  <si>
    <t xml:space="preserve">花畑三丁目</t>
  </si>
  <si>
    <t xml:space="preserve">花畑四丁目</t>
  </si>
  <si>
    <t xml:space="preserve">花畑五丁目</t>
  </si>
  <si>
    <t xml:space="preserve">花畑六丁目</t>
  </si>
  <si>
    <t xml:space="preserve">花畑七丁目</t>
  </si>
  <si>
    <t xml:space="preserve">花畑八丁目</t>
  </si>
  <si>
    <t xml:space="preserve">東綾瀬一丁目</t>
  </si>
  <si>
    <t xml:space="preserve">東綾瀬二丁目</t>
  </si>
  <si>
    <t xml:space="preserve">東綾瀬三丁目</t>
  </si>
  <si>
    <t xml:space="preserve">東伊興一丁目</t>
  </si>
  <si>
    <t xml:space="preserve">東伊興二丁目</t>
  </si>
  <si>
    <t xml:space="preserve">東伊興三丁目</t>
  </si>
  <si>
    <t xml:space="preserve">東伊興四丁目</t>
  </si>
  <si>
    <t xml:space="preserve">東保木間一丁目</t>
  </si>
  <si>
    <t xml:space="preserve">東保木間二丁目</t>
  </si>
  <si>
    <t xml:space="preserve">東六月町</t>
  </si>
  <si>
    <t xml:space="preserve">一ツ家一丁目</t>
  </si>
  <si>
    <t xml:space="preserve">一ツ家二丁目</t>
  </si>
  <si>
    <t xml:space="preserve">一ツ家三丁目</t>
  </si>
  <si>
    <t xml:space="preserve">一ツ家四丁目</t>
  </si>
  <si>
    <t xml:space="preserve">日ノ出町</t>
  </si>
  <si>
    <t xml:space="preserve">平野一丁目</t>
  </si>
  <si>
    <t xml:space="preserve">平野二丁目</t>
  </si>
  <si>
    <t xml:space="preserve">平野三丁目</t>
  </si>
  <si>
    <t xml:space="preserve">保木間一丁目</t>
  </si>
  <si>
    <t xml:space="preserve">保木間二丁目</t>
  </si>
  <si>
    <t xml:space="preserve">保木間三丁目</t>
  </si>
  <si>
    <t xml:space="preserve">保木間四丁目</t>
  </si>
  <si>
    <t xml:space="preserve">保木間五丁目</t>
  </si>
  <si>
    <t xml:space="preserve">保塚町</t>
  </si>
  <si>
    <t xml:space="preserve">堀之内一丁目</t>
  </si>
  <si>
    <t xml:space="preserve">堀之内二丁目</t>
  </si>
  <si>
    <t xml:space="preserve">南花畑一丁目</t>
  </si>
  <si>
    <t xml:space="preserve">南花畑二丁目</t>
  </si>
  <si>
    <t xml:space="preserve">南花畑三丁目</t>
  </si>
  <si>
    <t xml:space="preserve">南花畑四丁目</t>
  </si>
  <si>
    <t xml:space="preserve">南花畑五丁目</t>
  </si>
  <si>
    <t xml:space="preserve">宮城一丁目</t>
  </si>
  <si>
    <t xml:space="preserve">宮城二丁目</t>
  </si>
  <si>
    <t xml:space="preserve">六木一丁目</t>
  </si>
  <si>
    <t xml:space="preserve">六木二丁目</t>
  </si>
  <si>
    <t xml:space="preserve">六木三丁目</t>
  </si>
  <si>
    <t xml:space="preserve">六木四丁目</t>
  </si>
  <si>
    <t xml:space="preserve">本木一丁目</t>
  </si>
  <si>
    <t xml:space="preserve">本木二丁目</t>
  </si>
  <si>
    <t xml:space="preserve">本木北町</t>
  </si>
  <si>
    <t xml:space="preserve">本木西町</t>
  </si>
  <si>
    <t xml:space="preserve">本木東町</t>
  </si>
  <si>
    <t xml:space="preserve">本木南町</t>
  </si>
  <si>
    <t xml:space="preserve">谷在家一丁目</t>
  </si>
  <si>
    <t xml:space="preserve">谷在家二丁目</t>
  </si>
  <si>
    <t xml:space="preserve">谷在家三丁目</t>
  </si>
  <si>
    <t xml:space="preserve">谷中一丁目</t>
  </si>
  <si>
    <t xml:space="preserve">谷中二丁目</t>
  </si>
  <si>
    <t xml:space="preserve">谷中三丁目</t>
  </si>
  <si>
    <t xml:space="preserve">谷中四丁目</t>
  </si>
  <si>
    <t xml:space="preserve">谷中五丁目</t>
  </si>
  <si>
    <t xml:space="preserve">柳原一丁目</t>
  </si>
  <si>
    <t xml:space="preserve">柳原二丁目</t>
  </si>
  <si>
    <t xml:space="preserve">六月一丁目</t>
  </si>
  <si>
    <t xml:space="preserve">六月二丁目</t>
  </si>
  <si>
    <t xml:space="preserve">六月三丁目</t>
  </si>
  <si>
    <t xml:space="preserve">六町一丁目</t>
  </si>
  <si>
    <t xml:space="preserve">六町二丁目</t>
  </si>
  <si>
    <t xml:space="preserve">六町三丁目</t>
  </si>
  <si>
    <t xml:space="preserve">六町四丁目</t>
  </si>
  <si>
    <t xml:space="preserve">入谷町・舎人町</t>
  </si>
  <si>
    <r>
      <rPr>
        <b val="true"/>
        <sz val="8"/>
        <rFont val="Noto Sans"/>
        <family val="2"/>
      </rPr>
      <t xml:space="preserve">資料：区民部 戸籍住民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ほか</t>
    </r>
    <r>
      <rPr>
        <b val="true"/>
        <sz val="8"/>
        <rFont val="ＭＳ 明朝"/>
        <family val="1"/>
        <charset val="128"/>
      </rPr>
      <t xml:space="preserve">)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町丁名の５０音順の配列による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面積は参考値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実測によるものではない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。</t>
    </r>
  </si>
  <si>
    <t xml:space="preserve"> 　　　　 　　　　　　　　　　　　　           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入谷町・舎人町については合計で記載した｡</t>
    </r>
  </si>
  <si>
    <t xml:space="preserve"> 　 　　　　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４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２４年７月から外国人が住民基本台帳法の適用対象</t>
    </r>
  </si>
  <si>
    <t xml:space="preserve">　　　となったため、各項目の数値は、日本人と外国人を合わせたものである。　　　 　　　　　　　　</t>
  </si>
  <si>
    <t xml:space="preserve">　</t>
  </si>
  <si>
    <t xml:space="preserve">６　地目別土地面積</t>
  </si>
  <si>
    <t xml:space="preserve"> 宅　　　　　　　地</t>
  </si>
  <si>
    <t xml:space="preserve">田</t>
  </si>
  <si>
    <t xml:space="preserve">畑</t>
  </si>
  <si>
    <t xml:space="preserve">山林・原</t>
  </si>
  <si>
    <t xml:space="preserve">雑種地</t>
  </si>
  <si>
    <t xml:space="preserve">商業地区</t>
  </si>
  <si>
    <t xml:space="preserve">工業地区</t>
  </si>
  <si>
    <t xml:space="preserve">住宅地区</t>
  </si>
  <si>
    <t xml:space="preserve">野・池沼</t>
  </si>
  <si>
    <r>
      <rPr>
        <b val="true"/>
        <sz val="8"/>
        <rFont val="Noto Sans"/>
        <family val="2"/>
      </rPr>
      <t xml:space="preserve">資料：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主税局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ha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この表は固定資産税の対象となる評価面積である。  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雑種地とは運動敷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野球場、運動場等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高圧鉄塔敷地、軌道用地等をいう。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地目別に小数点第３位以下切捨てているため合計は総数と必ずしも一致しない。</t>
    </r>
  </si>
  <si>
    <t xml:space="preserve">７　昼夜間人口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１０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夜間人口</t>
  </si>
  <si>
    <t xml:space="preserve">昼間人口</t>
  </si>
  <si>
    <t xml:space="preserve">昼 夜 間</t>
  </si>
  <si>
    <t xml:space="preserve">流　　入　　人　　口</t>
  </si>
  <si>
    <t xml:space="preserve">流　　出　　人　　口</t>
  </si>
  <si>
    <t xml:space="preserve">人 口 差</t>
  </si>
  <si>
    <t xml:space="preserve">通　　勤</t>
  </si>
  <si>
    <t xml:space="preserve">通　学</t>
  </si>
  <si>
    <t xml:space="preserve">△83,191 </t>
  </si>
  <si>
    <t xml:space="preserve">△74,794 </t>
  </si>
  <si>
    <t xml:space="preserve">△61,154 </t>
  </si>
  <si>
    <t xml:space="preserve">資料：総務部 総務課「国勢調査」</t>
  </si>
  <si>
    <t xml:space="preserve">８　戸籍数及び戸籍人口</t>
  </si>
  <si>
    <t xml:space="preserve">戸籍数</t>
  </si>
  <si>
    <t xml:space="preserve">戸籍人口</t>
  </si>
  <si>
    <t xml:space="preserve">資料：区民部 戸籍住民課</t>
  </si>
  <si>
    <t xml:space="preserve">９　外国人世帯及び人口</t>
  </si>
  <si>
    <t xml:space="preserve">人　　　　　　　口</t>
  </si>
  <si>
    <t xml:space="preserve">韓国及び</t>
  </si>
  <si>
    <t xml:space="preserve">中　　国</t>
  </si>
  <si>
    <t xml:space="preserve">フィリピン</t>
  </si>
  <si>
    <t xml:space="preserve">その他</t>
  </si>
  <si>
    <t xml:space="preserve">年　</t>
  </si>
  <si>
    <t xml:space="preserve">朝　　鮮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世帯は日本人との複数国籍世帯を含む。</t>
    </r>
  </si>
  <si>
    <t xml:space="preserve">１０　居住年数別人口</t>
  </si>
  <si>
    <t xml:space="preserve">年数</t>
  </si>
  <si>
    <r>
      <rPr>
        <b val="true"/>
        <sz val="10"/>
        <rFont val="ＭＳ 明朝"/>
        <family val="1"/>
        <charset val="128"/>
      </rPr>
      <t xml:space="preserve">0-4</t>
    </r>
    <r>
      <rPr>
        <b val="true"/>
        <sz val="10"/>
        <rFont val="Noto Sans"/>
        <family val="2"/>
      </rPr>
      <t xml:space="preserve">年</t>
    </r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
94</t>
  </si>
  <si>
    <t xml:space="preserve">95-
99</t>
  </si>
  <si>
    <r>
      <rPr>
        <b val="true"/>
        <sz val="9"/>
        <rFont val="ＭＳ 明朝"/>
        <family val="1"/>
        <charset val="128"/>
      </rPr>
      <t xml:space="preserve">100
</t>
    </r>
    <r>
      <rPr>
        <b val="true"/>
        <sz val="9"/>
        <rFont val="Noto Sans"/>
        <family val="2"/>
      </rPr>
      <t xml:space="preserve">以上</t>
    </r>
  </si>
  <si>
    <t xml:space="preserve">町丁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町丁名の５０音順の配列による。 　　　　　　　　　　　　　　　　　　　　　　　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２４年７月から外国人が住民基本台帳法の適用対象となったため、</t>
    </r>
  </si>
  <si>
    <t xml:space="preserve">１１　世帯主年齢別世帯及び人口</t>
  </si>
  <si>
    <t xml:space="preserve">　区分</t>
  </si>
  <si>
    <t xml:space="preserve">世帯人員</t>
  </si>
  <si>
    <t xml:space="preserve">１世帯当り</t>
  </si>
  <si>
    <t xml:space="preserve">世　　　　　　帯　　　　　　数</t>
  </si>
  <si>
    <t xml:space="preserve">年齢</t>
  </si>
  <si>
    <t xml:space="preserve">の  人  員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    0-14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以上</t>
    </r>
  </si>
  <si>
    <t xml:space="preserve">不　詳</t>
  </si>
  <si>
    <t xml:space="preserve">世　　　　　　　　帯　　　　　　　　数</t>
  </si>
  <si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人以上</t>
    </r>
  </si>
  <si>
    <t xml:space="preserve">各項目の数値は日本人と外国人を合わせたものである。  　　　　　　　　　　　　　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_ * #,##0_ ;_ * \-#,##0_ ;_ * \-??_ ;_ @_ "/>
    <numFmt numFmtId="169" formatCode="#,##0"/>
    <numFmt numFmtId="170" formatCode="_ * #,##0_ ;[RED]_ * \△#,##0_ ;_ * \-_ ;_ @_ "/>
    <numFmt numFmtId="171" formatCode="#,##0_);[RED]\(#,##0\)"/>
    <numFmt numFmtId="172" formatCode="0_);[RED]\(0\)"/>
    <numFmt numFmtId="173" formatCode="#,##0_);\(#,##0\)"/>
    <numFmt numFmtId="174" formatCode="_ * #,##0.0_ ;_ * \-#,##0.0_ ;_ * \-?_ ;_ @_ "/>
    <numFmt numFmtId="175" formatCode="_ * #,##0.00000000_ ;_ * \-#,##0.00000000_ ;_ * \-??_ ;_ @_ "/>
    <numFmt numFmtId="176" formatCode="#,##0_ "/>
    <numFmt numFmtId="177" formatCode="#,##0.0_ "/>
    <numFmt numFmtId="178" formatCode="0_ "/>
    <numFmt numFmtId="179" formatCode="@"/>
    <numFmt numFmtId="180" formatCode="0.0"/>
    <numFmt numFmtId="181" formatCode="[$-409]h:mm"/>
    <numFmt numFmtId="182" formatCode="[$-409]General"/>
    <numFmt numFmtId="183" formatCode="#,##0_ ;[RED]\-#,##0\ "/>
    <numFmt numFmtId="184" formatCode="[$-409]@"/>
    <numFmt numFmtId="185" formatCode="[$-409]#,##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8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5" fontId="2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5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1-1011 2" xfId="25"/>
    <cellStyle name="標準_担当者配布" xfId="26"/>
    <cellStyle name="標準_数字で見る足立人口(1)" xfId="27"/>
    <cellStyle name="標準_数字で見る足立人口(1)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10440</xdr:colOff>
      <xdr:row>9</xdr:row>
      <xdr:rowOff>9360</xdr:rowOff>
    </xdr:to>
    <xdr:sp>
      <xdr:nvSpPr>
        <xdr:cNvPr id="0" name="Line 62"/>
        <xdr:cNvSpPr/>
      </xdr:nvSpPr>
      <xdr:spPr>
        <a:xfrm>
          <a:off x="0" y="1945800"/>
          <a:ext cx="6440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28800</xdr:rowOff>
    </xdr:from>
    <xdr:to>
      <xdr:col>1</xdr:col>
      <xdr:colOff>720</xdr:colOff>
      <xdr:row>9</xdr:row>
      <xdr:rowOff>9360</xdr:rowOff>
    </xdr:to>
    <xdr:sp>
      <xdr:nvSpPr>
        <xdr:cNvPr id="10" name="Line 1"/>
        <xdr:cNvSpPr/>
      </xdr:nvSpPr>
      <xdr:spPr>
        <a:xfrm>
          <a:off x="9720" y="1240920"/>
          <a:ext cx="8985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9360</xdr:rowOff>
    </xdr:from>
    <xdr:to>
      <xdr:col>1</xdr:col>
      <xdr:colOff>10800</xdr:colOff>
      <xdr:row>28</xdr:row>
      <xdr:rowOff>171360</xdr:rowOff>
    </xdr:to>
    <xdr:sp>
      <xdr:nvSpPr>
        <xdr:cNvPr id="11" name="Line 2"/>
        <xdr:cNvSpPr/>
      </xdr:nvSpPr>
      <xdr:spPr>
        <a:xfrm>
          <a:off x="9720" y="4650480"/>
          <a:ext cx="908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720</xdr:colOff>
      <xdr:row>7</xdr:row>
      <xdr:rowOff>18720</xdr:rowOff>
    </xdr:to>
    <xdr:sp>
      <xdr:nvSpPr>
        <xdr:cNvPr id="1" name="Line 96"/>
        <xdr:cNvSpPr/>
      </xdr:nvSpPr>
      <xdr:spPr>
        <a:xfrm>
          <a:off x="0" y="707760"/>
          <a:ext cx="55620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440</xdr:colOff>
      <xdr:row>5</xdr:row>
      <xdr:rowOff>10080</xdr:rowOff>
    </xdr:to>
    <xdr:sp>
      <xdr:nvSpPr>
        <xdr:cNvPr id="2" name="Line 2"/>
        <xdr:cNvSpPr/>
      </xdr:nvSpPr>
      <xdr:spPr>
        <a:xfrm>
          <a:off x="0" y="543240"/>
          <a:ext cx="122112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800</xdr:colOff>
      <xdr:row>5</xdr:row>
      <xdr:rowOff>171360</xdr:rowOff>
    </xdr:to>
    <xdr:sp>
      <xdr:nvSpPr>
        <xdr:cNvPr id="3" name="Line 1"/>
        <xdr:cNvSpPr/>
      </xdr:nvSpPr>
      <xdr:spPr>
        <a:xfrm>
          <a:off x="0" y="669600"/>
          <a:ext cx="18464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080</xdr:rowOff>
    </xdr:from>
    <xdr:to>
      <xdr:col>0</xdr:col>
      <xdr:colOff>663840</xdr:colOff>
      <xdr:row>5</xdr:row>
      <xdr:rowOff>190440</xdr:rowOff>
    </xdr:to>
    <xdr:sp>
      <xdr:nvSpPr>
        <xdr:cNvPr id="4" name="Line 1"/>
        <xdr:cNvSpPr/>
      </xdr:nvSpPr>
      <xdr:spPr>
        <a:xfrm>
          <a:off x="9720" y="717120"/>
          <a:ext cx="654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653400</xdr:colOff>
      <xdr:row>6</xdr:row>
      <xdr:rowOff>179280</xdr:rowOff>
    </xdr:to>
    <xdr:sp>
      <xdr:nvSpPr>
        <xdr:cNvPr id="5" name="Line 2"/>
        <xdr:cNvSpPr/>
      </xdr:nvSpPr>
      <xdr:spPr>
        <a:xfrm>
          <a:off x="0" y="879120"/>
          <a:ext cx="6534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19080</xdr:rowOff>
    </xdr:from>
    <xdr:to>
      <xdr:col>1</xdr:col>
      <xdr:colOff>2160</xdr:colOff>
      <xdr:row>5</xdr:row>
      <xdr:rowOff>152640</xdr:rowOff>
    </xdr:to>
    <xdr:sp>
      <xdr:nvSpPr>
        <xdr:cNvPr id="6" name="Line 1"/>
        <xdr:cNvSpPr/>
      </xdr:nvSpPr>
      <xdr:spPr>
        <a:xfrm>
          <a:off x="8640" y="714240"/>
          <a:ext cx="2219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18720</xdr:rowOff>
    </xdr:from>
    <xdr:to>
      <xdr:col>0</xdr:col>
      <xdr:colOff>770400</xdr:colOff>
      <xdr:row>5</xdr:row>
      <xdr:rowOff>190800</xdr:rowOff>
    </xdr:to>
    <xdr:sp>
      <xdr:nvSpPr>
        <xdr:cNvPr id="7" name="Line 1"/>
        <xdr:cNvSpPr/>
      </xdr:nvSpPr>
      <xdr:spPr>
        <a:xfrm flipH="1" flipV="1">
          <a:off x="-360" y="716760"/>
          <a:ext cx="77076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080</xdr:colOff>
      <xdr:row>7</xdr:row>
      <xdr:rowOff>28800</xdr:rowOff>
    </xdr:from>
    <xdr:to>
      <xdr:col>24</xdr:col>
      <xdr:colOff>720</xdr:colOff>
      <xdr:row>8</xdr:row>
      <xdr:rowOff>171360</xdr:rowOff>
    </xdr:to>
    <xdr:sp>
      <xdr:nvSpPr>
        <xdr:cNvPr id="8" name="直線コネクタ 1"/>
        <xdr:cNvSpPr/>
      </xdr:nvSpPr>
      <xdr:spPr>
        <a:xfrm flipV="1">
          <a:off x="12898800" y="1229040"/>
          <a:ext cx="1064880" cy="313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1</xdr:col>
      <xdr:colOff>720</xdr:colOff>
      <xdr:row>8</xdr:row>
      <xdr:rowOff>162000</xdr:rowOff>
    </xdr:to>
    <xdr:sp>
      <xdr:nvSpPr>
        <xdr:cNvPr id="9" name="直線コネクタ 2"/>
        <xdr:cNvSpPr/>
      </xdr:nvSpPr>
      <xdr:spPr>
        <a:xfrm>
          <a:off x="0" y="1209600"/>
          <a:ext cx="1113120" cy="32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</row>
    <row r="3" customFormat="false" ht="15" hidden="false" customHeight="true" outlineLevel="0" collapsed="false">
      <c r="B3" s="6"/>
      <c r="C3" s="6"/>
      <c r="D3" s="6"/>
      <c r="E3" s="6"/>
      <c r="F3" s="7"/>
    </row>
    <row r="4" s="8" customFormat="true" ht="15" hidden="false" customHeight="true" outlineLevel="0" collapsed="false">
      <c r="B4" s="9" t="s">
        <v>1</v>
      </c>
      <c r="C4" s="10"/>
      <c r="D4" s="10"/>
      <c r="E4" s="10"/>
      <c r="F4" s="11"/>
    </row>
    <row r="5" s="8" customFormat="true" ht="8.1" hidden="false" customHeight="true" outlineLevel="0" collapsed="false">
      <c r="B5" s="10"/>
      <c r="C5" s="10"/>
      <c r="D5" s="10"/>
      <c r="E5" s="10"/>
      <c r="F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 t="s">
        <v>3</v>
      </c>
    </row>
    <row r="7" customFormat="false" ht="18" hidden="false" customHeight="true" outlineLevel="0" collapsed="false">
      <c r="B7" s="13" t="n">
        <v>1</v>
      </c>
      <c r="C7" s="14" t="s">
        <v>4</v>
      </c>
      <c r="D7" s="14" t="n">
        <v>1</v>
      </c>
      <c r="E7" s="15"/>
      <c r="F7" s="16" t="s">
        <v>5</v>
      </c>
    </row>
    <row r="8" customFormat="false" ht="18" hidden="false" customHeight="true" outlineLevel="0" collapsed="false">
      <c r="B8" s="13" t="n">
        <v>1</v>
      </c>
      <c r="C8" s="14" t="s">
        <v>4</v>
      </c>
      <c r="D8" s="14" t="n">
        <v>2</v>
      </c>
      <c r="E8" s="15"/>
      <c r="F8" s="16" t="s">
        <v>6</v>
      </c>
    </row>
    <row r="9" customFormat="false" ht="18" hidden="false" customHeight="true" outlineLevel="0" collapsed="false">
      <c r="B9" s="13" t="n">
        <v>1</v>
      </c>
      <c r="C9" s="14" t="s">
        <v>4</v>
      </c>
      <c r="D9" s="14" t="n">
        <v>3</v>
      </c>
      <c r="E9" s="15" t="s">
        <v>7</v>
      </c>
      <c r="F9" s="16" t="s">
        <v>8</v>
      </c>
    </row>
    <row r="10" customFormat="false" ht="18" hidden="false" customHeight="true" outlineLevel="0" collapsed="false">
      <c r="B10" s="13" t="n">
        <v>1</v>
      </c>
      <c r="C10" s="14" t="s">
        <v>4</v>
      </c>
      <c r="D10" s="14" t="n">
        <v>4</v>
      </c>
      <c r="E10" s="15"/>
      <c r="F10" s="16" t="s">
        <v>9</v>
      </c>
    </row>
    <row r="11" customFormat="false" ht="18" hidden="false" customHeight="true" outlineLevel="0" collapsed="false">
      <c r="B11" s="13" t="n">
        <v>1</v>
      </c>
      <c r="C11" s="14" t="s">
        <v>4</v>
      </c>
      <c r="D11" s="14" t="n">
        <v>5</v>
      </c>
      <c r="E11" s="15"/>
      <c r="F11" s="16" t="s">
        <v>10</v>
      </c>
    </row>
    <row r="12" customFormat="false" ht="18" hidden="false" customHeight="true" outlineLevel="0" collapsed="false">
      <c r="B12" s="13" t="n">
        <v>1</v>
      </c>
      <c r="C12" s="14" t="s">
        <v>4</v>
      </c>
      <c r="D12" s="14" t="n">
        <v>6</v>
      </c>
      <c r="E12" s="15"/>
      <c r="F12" s="16" t="s">
        <v>11</v>
      </c>
    </row>
    <row r="13" customFormat="false" ht="18" hidden="false" customHeight="true" outlineLevel="0" collapsed="false">
      <c r="B13" s="13" t="n">
        <v>1</v>
      </c>
      <c r="C13" s="14" t="s">
        <v>4</v>
      </c>
      <c r="D13" s="14" t="n">
        <v>7</v>
      </c>
      <c r="E13" s="15"/>
      <c r="F13" s="16" t="s">
        <v>12</v>
      </c>
    </row>
    <row r="14" customFormat="false" ht="18" hidden="false" customHeight="true" outlineLevel="0" collapsed="false">
      <c r="B14" s="13" t="n">
        <v>1</v>
      </c>
      <c r="C14" s="14" t="s">
        <v>4</v>
      </c>
      <c r="D14" s="14" t="n">
        <v>8</v>
      </c>
      <c r="E14" s="15"/>
      <c r="F14" s="16" t="s">
        <v>13</v>
      </c>
    </row>
    <row r="15" customFormat="false" ht="18" hidden="false" customHeight="true" outlineLevel="0" collapsed="false">
      <c r="B15" s="13" t="n">
        <v>1</v>
      </c>
      <c r="C15" s="14" t="s">
        <v>4</v>
      </c>
      <c r="D15" s="14" t="n">
        <v>9</v>
      </c>
      <c r="E15" s="15"/>
      <c r="F15" s="16" t="s">
        <v>14</v>
      </c>
    </row>
    <row r="16" customFormat="false" ht="18" hidden="false" customHeight="true" outlineLevel="0" collapsed="false">
      <c r="B16" s="13" t="n">
        <v>1</v>
      </c>
      <c r="C16" s="14" t="s">
        <v>4</v>
      </c>
      <c r="D16" s="14" t="n">
        <v>10</v>
      </c>
      <c r="E16" s="15"/>
      <c r="F16" s="16" t="s">
        <v>15</v>
      </c>
    </row>
    <row r="17" customFormat="false" ht="18" hidden="false" customHeight="true" outlineLevel="0" collapsed="false">
      <c r="B17" s="13" t="n">
        <v>1</v>
      </c>
      <c r="C17" s="14" t="s">
        <v>4</v>
      </c>
      <c r="D17" s="14" t="n">
        <v>11</v>
      </c>
      <c r="E17" s="15"/>
      <c r="F17" s="16" t="s">
        <v>16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8.49"/>
    <col collapsed="false" customWidth="true" hidden="false" outlineLevel="0" max="3" min="2" style="306" width="28.62"/>
    <col collapsed="false" customWidth="false" hidden="false" outlineLevel="0" max="257" min="4" style="306" width="8.99"/>
  </cols>
  <sheetData>
    <row r="2" customFormat="false" ht="13.5" hidden="false" customHeight="false" outlineLevel="0" collapsed="false">
      <c r="A2" s="18"/>
    </row>
    <row r="3" customFormat="false" ht="15" hidden="false" customHeight="true" outlineLevel="0" collapsed="false">
      <c r="A3" s="307" t="s">
        <v>457</v>
      </c>
    </row>
    <row r="4" customFormat="false" ht="12.75" hidden="false" customHeight="true" outlineLevel="0" collapsed="false">
      <c r="C4" s="308" t="s">
        <v>68</v>
      </c>
    </row>
    <row r="5" customFormat="false" ht="14.25" hidden="false" customHeight="false" outlineLevel="0" collapsed="false">
      <c r="A5" s="309" t="s">
        <v>20</v>
      </c>
      <c r="B5" s="310" t="s">
        <v>458</v>
      </c>
      <c r="C5" s="311" t="s">
        <v>459</v>
      </c>
    </row>
    <row r="6" customFormat="false" ht="12" hidden="false" customHeight="true" outlineLevel="0" collapsed="false">
      <c r="A6" s="312" t="s">
        <v>74</v>
      </c>
      <c r="B6" s="310"/>
      <c r="C6" s="311"/>
    </row>
    <row r="7" customFormat="false" ht="18" hidden="false" customHeight="true" outlineLevel="0" collapsed="false">
      <c r="A7" s="313" t="n">
        <v>30</v>
      </c>
      <c r="B7" s="314" t="n">
        <v>247285</v>
      </c>
      <c r="C7" s="315" t="n">
        <v>586350</v>
      </c>
    </row>
    <row r="8" customFormat="false" ht="18" hidden="false" customHeight="true" outlineLevel="0" collapsed="false">
      <c r="A8" s="316" t="n">
        <v>31</v>
      </c>
      <c r="B8" s="317" t="n">
        <v>247798</v>
      </c>
      <c r="C8" s="318" t="n">
        <v>585132</v>
      </c>
    </row>
    <row r="9" customFormat="false" ht="18" hidden="false" customHeight="true" outlineLevel="0" collapsed="false">
      <c r="A9" s="319" t="s">
        <v>120</v>
      </c>
      <c r="B9" s="320" t="n">
        <v>248449</v>
      </c>
      <c r="C9" s="321" t="n">
        <v>583561</v>
      </c>
    </row>
    <row r="10" customFormat="false" ht="12" hidden="false" customHeight="true" outlineLevel="0" collapsed="false">
      <c r="A10" s="322" t="s">
        <v>460</v>
      </c>
    </row>
  </sheetData>
  <mergeCells count="2">
    <mergeCell ref="B5:B6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23" width="9.87"/>
    <col collapsed="false" customWidth="true" hidden="false" outlineLevel="0" max="2" min="2" style="323" width="9.74"/>
    <col collapsed="false" customWidth="true" hidden="false" outlineLevel="0" max="9" min="3" style="323" width="9.62"/>
    <col collapsed="false" customWidth="false" hidden="false" outlineLevel="0" max="257" min="10" style="323" width="8.99"/>
  </cols>
  <sheetData>
    <row r="1" s="19" customFormat="true" ht="13.5" hidden="false" customHeight="true" outlineLevel="0" collapsed="false">
      <c r="A1" s="18"/>
      <c r="D1" s="20"/>
      <c r="E1" s="20"/>
      <c r="F1" s="20"/>
      <c r="G1" s="20"/>
      <c r="H1" s="21"/>
      <c r="I1" s="22"/>
      <c r="J1" s="22"/>
    </row>
    <row r="2" s="19" customFormat="true" ht="13.5" hidden="false" customHeight="true" outlineLevel="0" collapsed="false">
      <c r="A2" s="18"/>
      <c r="D2" s="20"/>
      <c r="E2" s="20"/>
      <c r="F2" s="20"/>
      <c r="G2" s="20"/>
      <c r="H2" s="21"/>
      <c r="I2" s="22"/>
      <c r="J2" s="22"/>
    </row>
    <row r="3" s="325" customFormat="true" ht="15" hidden="false" customHeight="true" outlineLevel="0" collapsed="false">
      <c r="A3" s="324" t="s">
        <v>461</v>
      </c>
    </row>
    <row r="4" customFormat="false" ht="12.95" hidden="false" customHeight="true" outlineLevel="0" collapsed="false">
      <c r="A4" s="324"/>
      <c r="I4" s="326" t="s">
        <v>68</v>
      </c>
    </row>
    <row r="5" customFormat="false" ht="15.95" hidden="false" customHeight="true" outlineLevel="0" collapsed="false">
      <c r="A5" s="327" t="s">
        <v>20</v>
      </c>
      <c r="B5" s="328" t="s">
        <v>26</v>
      </c>
      <c r="C5" s="328" t="s">
        <v>462</v>
      </c>
      <c r="D5" s="328"/>
      <c r="E5" s="328"/>
      <c r="F5" s="329" t="s">
        <v>463</v>
      </c>
      <c r="G5" s="328" t="s">
        <v>464</v>
      </c>
      <c r="H5" s="328" t="s">
        <v>465</v>
      </c>
      <c r="I5" s="330" t="s">
        <v>466</v>
      </c>
    </row>
    <row r="6" customFormat="false" ht="15.95" hidden="false" customHeight="true" outlineLevel="0" collapsed="false">
      <c r="A6" s="331" t="s">
        <v>467</v>
      </c>
      <c r="B6" s="328"/>
      <c r="C6" s="332" t="s">
        <v>113</v>
      </c>
      <c r="D6" s="332" t="s">
        <v>28</v>
      </c>
      <c r="E6" s="333" t="s">
        <v>29</v>
      </c>
      <c r="F6" s="334" t="s">
        <v>468</v>
      </c>
      <c r="G6" s="328"/>
      <c r="H6" s="328"/>
      <c r="I6" s="330"/>
    </row>
    <row r="7" s="338" customFormat="true" ht="18" hidden="false" customHeight="true" outlineLevel="0" collapsed="false">
      <c r="A7" s="335" t="n">
        <v>30</v>
      </c>
      <c r="B7" s="336" t="n">
        <v>19438</v>
      </c>
      <c r="C7" s="336" t="n">
        <v>29726</v>
      </c>
      <c r="D7" s="336" t="n">
        <v>13496</v>
      </c>
      <c r="E7" s="336" t="n">
        <v>16230</v>
      </c>
      <c r="F7" s="336" t="n">
        <v>7964</v>
      </c>
      <c r="G7" s="336" t="n">
        <v>13392</v>
      </c>
      <c r="H7" s="336" t="n">
        <v>3568</v>
      </c>
      <c r="I7" s="337" t="n">
        <v>4802</v>
      </c>
    </row>
    <row r="8" s="338" customFormat="true" ht="18" hidden="false" customHeight="true" outlineLevel="0" collapsed="false">
      <c r="A8" s="339" t="n">
        <v>31</v>
      </c>
      <c r="B8" s="340" t="n">
        <v>20972</v>
      </c>
      <c r="C8" s="340" t="n">
        <v>31706</v>
      </c>
      <c r="D8" s="340" t="n">
        <v>14608</v>
      </c>
      <c r="E8" s="340" t="n">
        <v>17098</v>
      </c>
      <c r="F8" s="340" t="n">
        <v>7945</v>
      </c>
      <c r="G8" s="340" t="n">
        <v>14621</v>
      </c>
      <c r="H8" s="340" t="n">
        <v>3686</v>
      </c>
      <c r="I8" s="341" t="n">
        <v>5454</v>
      </c>
    </row>
    <row r="9" s="338" customFormat="true" ht="18" hidden="false" customHeight="true" outlineLevel="0" collapsed="false">
      <c r="A9" s="342" t="s">
        <v>120</v>
      </c>
      <c r="B9" s="343" t="n">
        <v>22907</v>
      </c>
      <c r="C9" s="343" t="n">
        <v>34040</v>
      </c>
      <c r="D9" s="343" t="n">
        <v>15818</v>
      </c>
      <c r="E9" s="343" t="n">
        <v>18222</v>
      </c>
      <c r="F9" s="343" t="n">
        <v>7897</v>
      </c>
      <c r="G9" s="343" t="n">
        <v>15310</v>
      </c>
      <c r="H9" s="343" t="n">
        <v>3686</v>
      </c>
      <c r="I9" s="344" t="n">
        <v>7147</v>
      </c>
      <c r="J9" s="345"/>
    </row>
    <row r="10" s="322" customFormat="true" ht="12" hidden="false" customHeight="true" outlineLevel="0" collapsed="false">
      <c r="A10" s="322" t="s">
        <v>81</v>
      </c>
      <c r="B10" s="346"/>
      <c r="C10" s="346"/>
      <c r="D10" s="346"/>
      <c r="E10" s="346"/>
      <c r="F10" s="346"/>
      <c r="G10" s="346"/>
      <c r="H10" s="346"/>
      <c r="I10" s="347" t="s">
        <v>469</v>
      </c>
    </row>
    <row r="11" customFormat="false" ht="12" hidden="false" customHeight="true" outlineLevel="0" collapsed="false">
      <c r="A11" s="72"/>
      <c r="B11" s="348"/>
      <c r="C11" s="348"/>
      <c r="D11" s="348"/>
      <c r="E11" s="348"/>
      <c r="F11" s="348"/>
      <c r="G11" s="348"/>
      <c r="H11" s="348"/>
    </row>
    <row r="12" customFormat="false" ht="18" hidden="false" customHeight="true" outlineLevel="0" collapsed="false">
      <c r="C12" s="349"/>
      <c r="F12" s="349"/>
      <c r="G12" s="350"/>
    </row>
    <row r="15" customFormat="false" ht="18" hidden="false" customHeight="true" outlineLevel="0" collapsed="false">
      <c r="J15" s="350"/>
    </row>
  </sheetData>
  <mergeCells count="5">
    <mergeCell ref="B5:B6"/>
    <mergeCell ref="C5:E5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14.24"/>
    <col collapsed="false" customWidth="true" hidden="false" outlineLevel="0" max="2" min="2" style="351" width="7.87"/>
    <col collapsed="false" customWidth="true" hidden="false" outlineLevel="0" max="3" min="3" style="351" width="7.99"/>
    <col collapsed="false" customWidth="true" hidden="false" outlineLevel="0" max="4" min="4" style="351" width="7.87"/>
    <col collapsed="false" customWidth="true" hidden="false" outlineLevel="0" max="5" min="5" style="351" width="7.74"/>
    <col collapsed="false" customWidth="true" hidden="false" outlineLevel="0" max="7" min="6" style="351" width="7.11"/>
    <col collapsed="false" customWidth="true" hidden="false" outlineLevel="0" max="8" min="8" style="351" width="6.74"/>
    <col collapsed="false" customWidth="true" hidden="false" outlineLevel="0" max="15" min="9" style="351" width="7.11"/>
    <col collapsed="false" customWidth="true" hidden="false" outlineLevel="0" max="20" min="16" style="351" width="6.74"/>
    <col collapsed="false" customWidth="true" hidden="false" outlineLevel="0" max="21" min="21" style="351" width="4.99"/>
    <col collapsed="false" customWidth="true" hidden="false" outlineLevel="0" max="22" min="22" style="351" width="4.74"/>
    <col collapsed="false" customWidth="true" hidden="false" outlineLevel="0" max="23" min="23" style="351" width="4.99"/>
    <col collapsed="false" customWidth="true" hidden="false" outlineLevel="0" max="24" min="24" style="352" width="13.87"/>
    <col collapsed="false" customWidth="false" hidden="false" outlineLevel="0" max="257" min="25" style="351" width="8.99"/>
  </cols>
  <sheetData>
    <row r="1" customFormat="false" ht="13.5" hidden="false" customHeight="false" outlineLevel="0" collapsed="false">
      <c r="A1" s="111"/>
    </row>
    <row r="2" customFormat="false" ht="13.5" hidden="false" customHeight="false" outlineLevel="0" collapsed="false">
      <c r="A2" s="111"/>
    </row>
    <row r="3" s="19" customFormat="true" ht="13.5" hidden="false" customHeight="false" outlineLevel="0" collapsed="false">
      <c r="A3" s="111"/>
      <c r="D3" s="20"/>
      <c r="E3" s="20"/>
      <c r="F3" s="20"/>
      <c r="G3" s="20"/>
      <c r="H3" s="21"/>
      <c r="I3" s="22"/>
      <c r="J3" s="22"/>
    </row>
    <row r="4" s="19" customFormat="true" ht="13.5" hidden="false" customHeight="false" outlineLevel="0" collapsed="false">
      <c r="A4" s="18"/>
      <c r="D4" s="20"/>
      <c r="E4" s="20"/>
      <c r="F4" s="20"/>
      <c r="G4" s="20"/>
      <c r="H4" s="21"/>
      <c r="I4" s="22"/>
      <c r="J4" s="22"/>
    </row>
    <row r="5" s="19" customFormat="true" ht="13.5" hidden="false" customHeight="false" outlineLevel="0" collapsed="false">
      <c r="A5" s="18"/>
      <c r="D5" s="20"/>
      <c r="E5" s="20"/>
      <c r="F5" s="20"/>
      <c r="G5" s="20"/>
      <c r="H5" s="21"/>
      <c r="I5" s="22"/>
      <c r="J5" s="22"/>
    </row>
    <row r="6" s="354" customFormat="true" ht="13.5" hidden="false" customHeight="true" outlineLevel="0" collapsed="false">
      <c r="A6" s="353" t="s">
        <v>470</v>
      </c>
      <c r="X6" s="355"/>
    </row>
    <row r="7" customFormat="false" ht="13.5" hidden="false" customHeight="true" outlineLevel="0" collapsed="false">
      <c r="H7" s="356"/>
      <c r="X7" s="356" t="s">
        <v>19</v>
      </c>
    </row>
    <row r="8" s="364" customFormat="true" ht="13.5" hidden="false" customHeight="true" outlineLevel="0" collapsed="false">
      <c r="A8" s="357" t="s">
        <v>471</v>
      </c>
      <c r="B8" s="358" t="s">
        <v>72</v>
      </c>
      <c r="C8" s="359" t="s">
        <v>472</v>
      </c>
      <c r="D8" s="360" t="s">
        <v>90</v>
      </c>
      <c r="E8" s="360" t="s">
        <v>93</v>
      </c>
      <c r="F8" s="361" t="s">
        <v>96</v>
      </c>
      <c r="G8" s="361" t="s">
        <v>99</v>
      </c>
      <c r="H8" s="361" t="s">
        <v>102</v>
      </c>
      <c r="I8" s="361" t="s">
        <v>105</v>
      </c>
      <c r="J8" s="361" t="s">
        <v>473</v>
      </c>
      <c r="K8" s="361" t="s">
        <v>474</v>
      </c>
      <c r="L8" s="361" t="s">
        <v>475</v>
      </c>
      <c r="M8" s="361" t="s">
        <v>476</v>
      </c>
      <c r="N8" s="361" t="s">
        <v>477</v>
      </c>
      <c r="O8" s="361" t="s">
        <v>478</v>
      </c>
      <c r="P8" s="361" t="s">
        <v>479</v>
      </c>
      <c r="Q8" s="361" t="s">
        <v>480</v>
      </c>
      <c r="R8" s="361" t="s">
        <v>481</v>
      </c>
      <c r="S8" s="361" t="s">
        <v>482</v>
      </c>
      <c r="T8" s="361" t="s">
        <v>483</v>
      </c>
      <c r="U8" s="361" t="s">
        <v>484</v>
      </c>
      <c r="V8" s="361" t="s">
        <v>485</v>
      </c>
      <c r="W8" s="362" t="s">
        <v>486</v>
      </c>
      <c r="X8" s="363" t="s">
        <v>471</v>
      </c>
    </row>
    <row r="9" s="364" customFormat="true" ht="13.5" hidden="false" customHeight="true" outlineLevel="0" collapsed="false">
      <c r="A9" s="365" t="s">
        <v>487</v>
      </c>
      <c r="B9" s="358"/>
      <c r="C9" s="359"/>
      <c r="D9" s="360"/>
      <c r="E9" s="360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2"/>
      <c r="X9" s="366" t="s">
        <v>487</v>
      </c>
    </row>
    <row r="10" s="364" customFormat="true" ht="13.5" hidden="false" customHeight="true" outlineLevel="0" collapsed="false">
      <c r="A10" s="367" t="s">
        <v>72</v>
      </c>
      <c r="B10" s="368" t="n">
        <f aca="false">SUM(C10:W10)</f>
        <v>691298</v>
      </c>
      <c r="C10" s="368" t="n">
        <f aca="false">SUM(C12:C279)</f>
        <v>145515</v>
      </c>
      <c r="D10" s="368" t="n">
        <f aca="false">SUM(D12:D279)</f>
        <v>96589</v>
      </c>
      <c r="E10" s="368" t="n">
        <f aca="false">SUM(E12:E279)</f>
        <v>70334</v>
      </c>
      <c r="F10" s="368" t="n">
        <f aca="false">SUM(F12:F279)</f>
        <v>59664</v>
      </c>
      <c r="G10" s="368" t="n">
        <f aca="false">SUM(G12:G279)</f>
        <v>51215</v>
      </c>
      <c r="H10" s="368" t="n">
        <f aca="false">SUM(H12:H279)</f>
        <v>37817</v>
      </c>
      <c r="I10" s="368" t="n">
        <f aca="false">SUM(I12:I279)</f>
        <v>33329</v>
      </c>
      <c r="J10" s="368" t="n">
        <f aca="false">SUM(J12:J279)</f>
        <v>31685</v>
      </c>
      <c r="K10" s="368" t="n">
        <f aca="false">SUM(K12:K279)</f>
        <v>35026</v>
      </c>
      <c r="L10" s="368" t="n">
        <f aca="false">SUM(L12:L279)</f>
        <v>38596</v>
      </c>
      <c r="M10" s="368" t="n">
        <f aca="false">SUM(M12:M279)</f>
        <v>32037</v>
      </c>
      <c r="N10" s="368" t="n">
        <f aca="false">SUM(N12:N279)</f>
        <v>22123</v>
      </c>
      <c r="O10" s="368" t="n">
        <f aca="false">SUM(O12:O279)</f>
        <v>12734</v>
      </c>
      <c r="P10" s="368" t="n">
        <f aca="false">SUM(P12:P279)</f>
        <v>9047</v>
      </c>
      <c r="Q10" s="368" t="n">
        <f aca="false">SUM(Q12:Q279)</f>
        <v>7032</v>
      </c>
      <c r="R10" s="368" t="n">
        <f aca="false">SUM(R12:R279)</f>
        <v>3679</v>
      </c>
      <c r="S10" s="368" t="n">
        <f aca="false">SUM(S12:S279)</f>
        <v>2619</v>
      </c>
      <c r="T10" s="368" t="n">
        <f aca="false">SUM(T12:T279)</f>
        <v>1549</v>
      </c>
      <c r="U10" s="368" t="n">
        <f aca="false">SUM(U12:U279)</f>
        <v>577</v>
      </c>
      <c r="V10" s="368" t="n">
        <f aca="false">SUM(V12:V279)</f>
        <v>117</v>
      </c>
      <c r="W10" s="368" t="n">
        <f aca="false">SUM(W12:W279)</f>
        <v>14</v>
      </c>
      <c r="X10" s="369" t="s">
        <v>72</v>
      </c>
    </row>
    <row r="11" s="364" customFormat="true" ht="13.5" hidden="false" customHeight="true" outlineLevel="0" collapsed="false">
      <c r="A11" s="370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2"/>
    </row>
    <row r="12" s="351" customFormat="true" ht="13.5" hidden="false" customHeight="true" outlineLevel="0" collapsed="false">
      <c r="A12" s="373" t="s">
        <v>151</v>
      </c>
      <c r="B12" s="371" t="n">
        <f aca="false">SUM(C12:W12)</f>
        <v>1522</v>
      </c>
      <c r="C12" s="374" t="n">
        <v>303</v>
      </c>
      <c r="D12" s="374" t="n">
        <v>171</v>
      </c>
      <c r="E12" s="374" t="n">
        <v>144</v>
      </c>
      <c r="F12" s="374" t="n">
        <v>112</v>
      </c>
      <c r="G12" s="374" t="n">
        <v>120</v>
      </c>
      <c r="H12" s="374" t="n">
        <v>103</v>
      </c>
      <c r="I12" s="374" t="n">
        <v>90</v>
      </c>
      <c r="J12" s="374" t="n">
        <v>64</v>
      </c>
      <c r="K12" s="374" t="n">
        <v>105</v>
      </c>
      <c r="L12" s="374" t="n">
        <v>82</v>
      </c>
      <c r="M12" s="374" t="n">
        <v>95</v>
      </c>
      <c r="N12" s="374" t="n">
        <v>66</v>
      </c>
      <c r="O12" s="374" t="n">
        <v>23</v>
      </c>
      <c r="P12" s="374" t="n">
        <v>23</v>
      </c>
      <c r="Q12" s="374" t="n">
        <v>7</v>
      </c>
      <c r="R12" s="374" t="n">
        <v>5</v>
      </c>
      <c r="S12" s="374" t="n">
        <v>2</v>
      </c>
      <c r="T12" s="374" t="n">
        <v>7</v>
      </c>
      <c r="U12" s="374" t="n">
        <v>0</v>
      </c>
      <c r="V12" s="374" t="n">
        <v>0</v>
      </c>
      <c r="W12" s="374" t="n">
        <v>0</v>
      </c>
      <c r="X12" s="375" t="s">
        <v>151</v>
      </c>
    </row>
    <row r="13" s="351" customFormat="true" ht="13.5" hidden="false" customHeight="true" outlineLevel="0" collapsed="false">
      <c r="A13" s="373" t="s">
        <v>152</v>
      </c>
      <c r="B13" s="371" t="n">
        <f aca="false">SUM(C13:W13)</f>
        <v>3063</v>
      </c>
      <c r="C13" s="374" t="n">
        <v>734</v>
      </c>
      <c r="D13" s="374" t="n">
        <v>326</v>
      </c>
      <c r="E13" s="374" t="n">
        <v>230</v>
      </c>
      <c r="F13" s="374" t="n">
        <v>266</v>
      </c>
      <c r="G13" s="374" t="n">
        <v>278</v>
      </c>
      <c r="H13" s="374" t="n">
        <v>177</v>
      </c>
      <c r="I13" s="374" t="n">
        <v>172</v>
      </c>
      <c r="J13" s="374" t="n">
        <v>149</v>
      </c>
      <c r="K13" s="374" t="n">
        <v>155</v>
      </c>
      <c r="L13" s="374" t="n">
        <v>142</v>
      </c>
      <c r="M13" s="374" t="n">
        <v>140</v>
      </c>
      <c r="N13" s="374" t="n">
        <v>129</v>
      </c>
      <c r="O13" s="374" t="n">
        <v>64</v>
      </c>
      <c r="P13" s="374" t="n">
        <v>34</v>
      </c>
      <c r="Q13" s="374" t="n">
        <v>23</v>
      </c>
      <c r="R13" s="374" t="n">
        <v>16</v>
      </c>
      <c r="S13" s="374" t="n">
        <v>17</v>
      </c>
      <c r="T13" s="374" t="n">
        <v>7</v>
      </c>
      <c r="U13" s="374" t="n">
        <v>4</v>
      </c>
      <c r="V13" s="374" t="n">
        <v>0</v>
      </c>
      <c r="W13" s="374" t="n">
        <v>0</v>
      </c>
      <c r="X13" s="375" t="s">
        <v>152</v>
      </c>
    </row>
    <row r="14" s="351" customFormat="true" ht="13.5" hidden="false" customHeight="true" outlineLevel="0" collapsed="false">
      <c r="A14" s="373" t="s">
        <v>153</v>
      </c>
      <c r="B14" s="371" t="n">
        <f aca="false">SUM(C14:W14)</f>
        <v>4497</v>
      </c>
      <c r="C14" s="374" t="n">
        <v>632</v>
      </c>
      <c r="D14" s="374" t="n">
        <v>569</v>
      </c>
      <c r="E14" s="374" t="n">
        <v>389</v>
      </c>
      <c r="F14" s="374" t="n">
        <v>420</v>
      </c>
      <c r="G14" s="374" t="n">
        <v>372</v>
      </c>
      <c r="H14" s="374" t="n">
        <v>293</v>
      </c>
      <c r="I14" s="374" t="n">
        <v>291</v>
      </c>
      <c r="J14" s="374" t="n">
        <v>252</v>
      </c>
      <c r="K14" s="374" t="n">
        <v>234</v>
      </c>
      <c r="L14" s="374" t="n">
        <v>312</v>
      </c>
      <c r="M14" s="374" t="n">
        <v>274</v>
      </c>
      <c r="N14" s="374" t="n">
        <v>264</v>
      </c>
      <c r="O14" s="374" t="n">
        <v>71</v>
      </c>
      <c r="P14" s="374" t="n">
        <v>48</v>
      </c>
      <c r="Q14" s="374" t="n">
        <v>33</v>
      </c>
      <c r="R14" s="374" t="n">
        <v>26</v>
      </c>
      <c r="S14" s="374" t="n">
        <v>12</v>
      </c>
      <c r="T14" s="374" t="n">
        <v>4</v>
      </c>
      <c r="U14" s="374" t="n">
        <v>1</v>
      </c>
      <c r="V14" s="374" t="n">
        <v>0</v>
      </c>
      <c r="W14" s="374" t="n">
        <v>0</v>
      </c>
      <c r="X14" s="375" t="s">
        <v>153</v>
      </c>
    </row>
    <row r="15" s="351" customFormat="true" ht="13.5" hidden="false" customHeight="true" outlineLevel="0" collapsed="false">
      <c r="A15" s="373" t="s">
        <v>154</v>
      </c>
      <c r="B15" s="371" t="n">
        <f aca="false">SUM(C15:W15)</f>
        <v>3943</v>
      </c>
      <c r="C15" s="374" t="n">
        <v>672</v>
      </c>
      <c r="D15" s="374" t="n">
        <v>509</v>
      </c>
      <c r="E15" s="374" t="n">
        <v>498</v>
      </c>
      <c r="F15" s="374" t="n">
        <v>287</v>
      </c>
      <c r="G15" s="374" t="n">
        <v>349</v>
      </c>
      <c r="H15" s="374" t="n">
        <v>254</v>
      </c>
      <c r="I15" s="374" t="n">
        <v>298</v>
      </c>
      <c r="J15" s="374" t="n">
        <v>147</v>
      </c>
      <c r="K15" s="374" t="n">
        <v>191</v>
      </c>
      <c r="L15" s="374" t="n">
        <v>189</v>
      </c>
      <c r="M15" s="374" t="n">
        <v>179</v>
      </c>
      <c r="N15" s="374" t="n">
        <v>193</v>
      </c>
      <c r="O15" s="374" t="n">
        <v>69</v>
      </c>
      <c r="P15" s="374" t="n">
        <v>43</v>
      </c>
      <c r="Q15" s="374" t="n">
        <v>43</v>
      </c>
      <c r="R15" s="374" t="n">
        <v>11</v>
      </c>
      <c r="S15" s="374" t="n">
        <v>7</v>
      </c>
      <c r="T15" s="374" t="n">
        <v>2</v>
      </c>
      <c r="U15" s="374" t="n">
        <v>2</v>
      </c>
      <c r="V15" s="374" t="n">
        <v>0</v>
      </c>
      <c r="W15" s="374" t="n">
        <v>0</v>
      </c>
      <c r="X15" s="375" t="s">
        <v>154</v>
      </c>
    </row>
    <row r="16" s="351" customFormat="true" ht="13.5" hidden="false" customHeight="true" outlineLevel="0" collapsed="false">
      <c r="A16" s="376" t="s">
        <v>155</v>
      </c>
      <c r="B16" s="371" t="n">
        <f aca="false">SUM(C16:W16)</f>
        <v>2185</v>
      </c>
      <c r="C16" s="374" t="n">
        <v>544</v>
      </c>
      <c r="D16" s="374" t="n">
        <v>266</v>
      </c>
      <c r="E16" s="374" t="n">
        <v>184</v>
      </c>
      <c r="F16" s="374" t="n">
        <v>169</v>
      </c>
      <c r="G16" s="374" t="n">
        <v>212</v>
      </c>
      <c r="H16" s="374" t="n">
        <v>126</v>
      </c>
      <c r="I16" s="374" t="n">
        <v>128</v>
      </c>
      <c r="J16" s="374" t="n">
        <v>146</v>
      </c>
      <c r="K16" s="374" t="n">
        <v>77</v>
      </c>
      <c r="L16" s="374" t="n">
        <v>112</v>
      </c>
      <c r="M16" s="374" t="n">
        <v>67</v>
      </c>
      <c r="N16" s="374" t="n">
        <v>59</v>
      </c>
      <c r="O16" s="374" t="n">
        <v>43</v>
      </c>
      <c r="P16" s="374" t="n">
        <v>18</v>
      </c>
      <c r="Q16" s="374" t="n">
        <v>13</v>
      </c>
      <c r="R16" s="374" t="n">
        <v>10</v>
      </c>
      <c r="S16" s="374" t="n">
        <v>2</v>
      </c>
      <c r="T16" s="374" t="n">
        <v>8</v>
      </c>
      <c r="U16" s="374" t="n">
        <v>1</v>
      </c>
      <c r="V16" s="374" t="n">
        <v>0</v>
      </c>
      <c r="W16" s="374" t="n">
        <v>0</v>
      </c>
      <c r="X16" s="375" t="s">
        <v>155</v>
      </c>
    </row>
    <row r="17" s="351" customFormat="true" ht="13.5" hidden="false" customHeight="true" outlineLevel="0" collapsed="false">
      <c r="A17" s="376" t="s">
        <v>156</v>
      </c>
      <c r="B17" s="371" t="n">
        <f aca="false">SUM(C17:W17)</f>
        <v>2426</v>
      </c>
      <c r="C17" s="374" t="n">
        <v>349</v>
      </c>
      <c r="D17" s="374" t="n">
        <v>314</v>
      </c>
      <c r="E17" s="374" t="n">
        <v>219</v>
      </c>
      <c r="F17" s="374" t="n">
        <v>270</v>
      </c>
      <c r="G17" s="374" t="n">
        <v>208</v>
      </c>
      <c r="H17" s="374" t="n">
        <v>172</v>
      </c>
      <c r="I17" s="374" t="n">
        <v>129</v>
      </c>
      <c r="J17" s="374" t="n">
        <v>117</v>
      </c>
      <c r="K17" s="374" t="n">
        <v>128</v>
      </c>
      <c r="L17" s="374" t="n">
        <v>149</v>
      </c>
      <c r="M17" s="374" t="n">
        <v>120</v>
      </c>
      <c r="N17" s="374" t="n">
        <v>135</v>
      </c>
      <c r="O17" s="374" t="n">
        <v>35</v>
      </c>
      <c r="P17" s="374" t="n">
        <v>32</v>
      </c>
      <c r="Q17" s="374" t="n">
        <v>24</v>
      </c>
      <c r="R17" s="374" t="n">
        <v>11</v>
      </c>
      <c r="S17" s="374" t="n">
        <v>5</v>
      </c>
      <c r="T17" s="374" t="n">
        <v>7</v>
      </c>
      <c r="U17" s="374" t="n">
        <v>2</v>
      </c>
      <c r="V17" s="374" t="n">
        <v>0</v>
      </c>
      <c r="W17" s="374" t="n">
        <v>0</v>
      </c>
      <c r="X17" s="375" t="s">
        <v>156</v>
      </c>
    </row>
    <row r="18" s="351" customFormat="true" ht="13.5" hidden="false" customHeight="true" outlineLevel="0" collapsed="false">
      <c r="A18" s="376" t="s">
        <v>157</v>
      </c>
      <c r="B18" s="371" t="n">
        <f aca="false">SUM(C18:W18)</f>
        <v>2563</v>
      </c>
      <c r="C18" s="374" t="n">
        <v>607</v>
      </c>
      <c r="D18" s="374" t="n">
        <v>323</v>
      </c>
      <c r="E18" s="374" t="n">
        <v>231</v>
      </c>
      <c r="F18" s="374" t="n">
        <v>186</v>
      </c>
      <c r="G18" s="374" t="n">
        <v>125</v>
      </c>
      <c r="H18" s="374" t="n">
        <v>169</v>
      </c>
      <c r="I18" s="374" t="n">
        <v>119</v>
      </c>
      <c r="J18" s="374" t="n">
        <v>103</v>
      </c>
      <c r="K18" s="374" t="n">
        <v>134</v>
      </c>
      <c r="L18" s="374" t="n">
        <v>122</v>
      </c>
      <c r="M18" s="374" t="n">
        <v>123</v>
      </c>
      <c r="N18" s="374" t="n">
        <v>73</v>
      </c>
      <c r="O18" s="374" t="n">
        <v>80</v>
      </c>
      <c r="P18" s="374" t="n">
        <v>56</v>
      </c>
      <c r="Q18" s="374" t="n">
        <v>64</v>
      </c>
      <c r="R18" s="374" t="n">
        <v>26</v>
      </c>
      <c r="S18" s="374" t="n">
        <v>11</v>
      </c>
      <c r="T18" s="374" t="n">
        <v>8</v>
      </c>
      <c r="U18" s="374" t="n">
        <v>2</v>
      </c>
      <c r="V18" s="374" t="n">
        <v>1</v>
      </c>
      <c r="W18" s="374" t="n">
        <v>0</v>
      </c>
      <c r="X18" s="375" t="s">
        <v>157</v>
      </c>
    </row>
    <row r="19" s="351" customFormat="true" ht="13.5" hidden="false" customHeight="true" outlineLevel="0" collapsed="false">
      <c r="A19" s="376" t="s">
        <v>158</v>
      </c>
      <c r="B19" s="371" t="n">
        <f aca="false">SUM(C19:W19)</f>
        <v>3176</v>
      </c>
      <c r="C19" s="374" t="n">
        <v>709</v>
      </c>
      <c r="D19" s="374" t="n">
        <v>397</v>
      </c>
      <c r="E19" s="374" t="n">
        <v>366</v>
      </c>
      <c r="F19" s="374" t="n">
        <v>260</v>
      </c>
      <c r="G19" s="374" t="n">
        <v>187</v>
      </c>
      <c r="H19" s="374" t="n">
        <v>169</v>
      </c>
      <c r="I19" s="374" t="n">
        <v>133</v>
      </c>
      <c r="J19" s="374" t="n">
        <v>146</v>
      </c>
      <c r="K19" s="374" t="n">
        <v>135</v>
      </c>
      <c r="L19" s="374" t="n">
        <v>134</v>
      </c>
      <c r="M19" s="374" t="n">
        <v>122</v>
      </c>
      <c r="N19" s="374" t="n">
        <v>109</v>
      </c>
      <c r="O19" s="374" t="n">
        <v>102</v>
      </c>
      <c r="P19" s="374" t="n">
        <v>61</v>
      </c>
      <c r="Q19" s="374" t="n">
        <v>69</v>
      </c>
      <c r="R19" s="374" t="n">
        <v>28</v>
      </c>
      <c r="S19" s="374" t="n">
        <v>28</v>
      </c>
      <c r="T19" s="374" t="n">
        <v>13</v>
      </c>
      <c r="U19" s="374" t="n">
        <v>5</v>
      </c>
      <c r="V19" s="374" t="n">
        <v>3</v>
      </c>
      <c r="W19" s="374" t="n">
        <v>0</v>
      </c>
      <c r="X19" s="375" t="s">
        <v>158</v>
      </c>
    </row>
    <row r="20" s="351" customFormat="true" ht="13.5" hidden="false" customHeight="true" outlineLevel="0" collapsed="false">
      <c r="A20" s="376" t="s">
        <v>159</v>
      </c>
      <c r="B20" s="371" t="n">
        <f aca="false">SUM(C20:W20)</f>
        <v>3729</v>
      </c>
      <c r="C20" s="374" t="n">
        <v>778</v>
      </c>
      <c r="D20" s="374" t="n">
        <v>513</v>
      </c>
      <c r="E20" s="374" t="n">
        <v>323</v>
      </c>
      <c r="F20" s="374" t="n">
        <v>509</v>
      </c>
      <c r="G20" s="374" t="n">
        <v>275</v>
      </c>
      <c r="H20" s="374" t="n">
        <v>184</v>
      </c>
      <c r="I20" s="374" t="n">
        <v>163</v>
      </c>
      <c r="J20" s="374" t="n">
        <v>150</v>
      </c>
      <c r="K20" s="374" t="n">
        <v>156</v>
      </c>
      <c r="L20" s="374" t="n">
        <v>180</v>
      </c>
      <c r="M20" s="374" t="n">
        <v>131</v>
      </c>
      <c r="N20" s="374" t="n">
        <v>97</v>
      </c>
      <c r="O20" s="374" t="n">
        <v>79</v>
      </c>
      <c r="P20" s="374" t="n">
        <v>80</v>
      </c>
      <c r="Q20" s="374" t="n">
        <v>49</v>
      </c>
      <c r="R20" s="374" t="n">
        <v>18</v>
      </c>
      <c r="S20" s="374" t="n">
        <v>15</v>
      </c>
      <c r="T20" s="374" t="n">
        <v>21</v>
      </c>
      <c r="U20" s="374" t="n">
        <v>6</v>
      </c>
      <c r="V20" s="374" t="n">
        <v>2</v>
      </c>
      <c r="W20" s="374" t="n">
        <v>0</v>
      </c>
      <c r="X20" s="375" t="s">
        <v>159</v>
      </c>
    </row>
    <row r="21" s="351" customFormat="true" ht="13.5" hidden="false" customHeight="true" outlineLevel="0" collapsed="false">
      <c r="A21" s="376" t="s">
        <v>160</v>
      </c>
      <c r="B21" s="371" t="n">
        <f aca="false">SUM(C21:W21)</f>
        <v>3894</v>
      </c>
      <c r="C21" s="374" t="n">
        <v>919</v>
      </c>
      <c r="D21" s="374" t="n">
        <v>458</v>
      </c>
      <c r="E21" s="374" t="n">
        <v>392</v>
      </c>
      <c r="F21" s="374" t="n">
        <v>365</v>
      </c>
      <c r="G21" s="374" t="n">
        <v>291</v>
      </c>
      <c r="H21" s="374" t="n">
        <v>238</v>
      </c>
      <c r="I21" s="374" t="n">
        <v>191</v>
      </c>
      <c r="J21" s="374" t="n">
        <v>157</v>
      </c>
      <c r="K21" s="374" t="n">
        <v>146</v>
      </c>
      <c r="L21" s="374" t="n">
        <v>157</v>
      </c>
      <c r="M21" s="374" t="n">
        <v>151</v>
      </c>
      <c r="N21" s="374" t="n">
        <v>129</v>
      </c>
      <c r="O21" s="374" t="n">
        <v>70</v>
      </c>
      <c r="P21" s="374" t="n">
        <v>77</v>
      </c>
      <c r="Q21" s="374" t="n">
        <v>69</v>
      </c>
      <c r="R21" s="374" t="n">
        <v>33</v>
      </c>
      <c r="S21" s="374" t="n">
        <v>24</v>
      </c>
      <c r="T21" s="374" t="n">
        <v>22</v>
      </c>
      <c r="U21" s="374" t="n">
        <v>4</v>
      </c>
      <c r="V21" s="374" t="n">
        <v>1</v>
      </c>
      <c r="W21" s="374" t="n">
        <v>0</v>
      </c>
      <c r="X21" s="375" t="s">
        <v>160</v>
      </c>
    </row>
    <row r="22" s="351" customFormat="true" ht="13.5" hidden="false" customHeight="true" outlineLevel="0" collapsed="false">
      <c r="A22" s="376" t="s">
        <v>161</v>
      </c>
      <c r="B22" s="371" t="n">
        <f aca="false">SUM(C22:W22)</f>
        <v>4884</v>
      </c>
      <c r="C22" s="374" t="n">
        <v>1297</v>
      </c>
      <c r="D22" s="374" t="n">
        <v>786</v>
      </c>
      <c r="E22" s="374" t="n">
        <v>535</v>
      </c>
      <c r="F22" s="374" t="n">
        <v>440</v>
      </c>
      <c r="G22" s="374" t="n">
        <v>479</v>
      </c>
      <c r="H22" s="374" t="n">
        <v>264</v>
      </c>
      <c r="I22" s="374" t="n">
        <v>221</v>
      </c>
      <c r="J22" s="374" t="n">
        <v>156</v>
      </c>
      <c r="K22" s="374" t="n">
        <v>128</v>
      </c>
      <c r="L22" s="374" t="n">
        <v>134</v>
      </c>
      <c r="M22" s="374" t="n">
        <v>145</v>
      </c>
      <c r="N22" s="374" t="n">
        <v>143</v>
      </c>
      <c r="O22" s="374" t="n">
        <v>68</v>
      </c>
      <c r="P22" s="374" t="n">
        <v>30</v>
      </c>
      <c r="Q22" s="374" t="n">
        <v>26</v>
      </c>
      <c r="R22" s="374" t="n">
        <v>10</v>
      </c>
      <c r="S22" s="374" t="n">
        <v>13</v>
      </c>
      <c r="T22" s="374" t="n">
        <v>7</v>
      </c>
      <c r="U22" s="374" t="n">
        <v>2</v>
      </c>
      <c r="V22" s="374" t="n">
        <v>0</v>
      </c>
      <c r="W22" s="374" t="n">
        <v>0</v>
      </c>
      <c r="X22" s="375" t="s">
        <v>161</v>
      </c>
    </row>
    <row r="23" s="351" customFormat="true" ht="13.5" hidden="false" customHeight="true" outlineLevel="0" collapsed="false">
      <c r="A23" s="376" t="s">
        <v>162</v>
      </c>
      <c r="B23" s="371" t="n">
        <f aca="false">SUM(C23:W23)</f>
        <v>4729</v>
      </c>
      <c r="C23" s="374" t="n">
        <v>1390</v>
      </c>
      <c r="D23" s="374" t="n">
        <v>673</v>
      </c>
      <c r="E23" s="374" t="n">
        <v>478</v>
      </c>
      <c r="F23" s="374" t="n">
        <v>372</v>
      </c>
      <c r="G23" s="374" t="n">
        <v>382</v>
      </c>
      <c r="H23" s="374" t="n">
        <v>332</v>
      </c>
      <c r="I23" s="374" t="n">
        <v>184</v>
      </c>
      <c r="J23" s="374" t="n">
        <v>164</v>
      </c>
      <c r="K23" s="374" t="n">
        <v>139</v>
      </c>
      <c r="L23" s="374" t="n">
        <v>140</v>
      </c>
      <c r="M23" s="374" t="n">
        <v>144</v>
      </c>
      <c r="N23" s="374" t="n">
        <v>121</v>
      </c>
      <c r="O23" s="374" t="n">
        <v>101</v>
      </c>
      <c r="P23" s="374" t="n">
        <v>53</v>
      </c>
      <c r="Q23" s="374" t="n">
        <v>26</v>
      </c>
      <c r="R23" s="374" t="n">
        <v>9</v>
      </c>
      <c r="S23" s="374" t="n">
        <v>10</v>
      </c>
      <c r="T23" s="374" t="n">
        <v>7</v>
      </c>
      <c r="U23" s="374" t="n">
        <v>3</v>
      </c>
      <c r="V23" s="374" t="n">
        <v>1</v>
      </c>
      <c r="W23" s="374" t="n">
        <v>0</v>
      </c>
      <c r="X23" s="375" t="s">
        <v>162</v>
      </c>
    </row>
    <row r="24" s="351" customFormat="true" ht="13.5" hidden="false" customHeight="true" outlineLevel="0" collapsed="false">
      <c r="A24" s="376" t="s">
        <v>163</v>
      </c>
      <c r="B24" s="371" t="n">
        <f aca="false">SUM(C24:W24)</f>
        <v>3928</v>
      </c>
      <c r="C24" s="374" t="n">
        <v>1526</v>
      </c>
      <c r="D24" s="374" t="n">
        <v>685</v>
      </c>
      <c r="E24" s="374" t="n">
        <v>348</v>
      </c>
      <c r="F24" s="374" t="n">
        <v>326</v>
      </c>
      <c r="G24" s="374" t="n">
        <v>271</v>
      </c>
      <c r="H24" s="374" t="n">
        <v>165</v>
      </c>
      <c r="I24" s="374" t="n">
        <v>120</v>
      </c>
      <c r="J24" s="374" t="n">
        <v>119</v>
      </c>
      <c r="K24" s="374" t="n">
        <v>89</v>
      </c>
      <c r="L24" s="374" t="n">
        <v>109</v>
      </c>
      <c r="M24" s="374" t="n">
        <v>58</v>
      </c>
      <c r="N24" s="374" t="n">
        <v>48</v>
      </c>
      <c r="O24" s="374" t="n">
        <v>23</v>
      </c>
      <c r="P24" s="374" t="n">
        <v>15</v>
      </c>
      <c r="Q24" s="374" t="n">
        <v>12</v>
      </c>
      <c r="R24" s="374" t="n">
        <v>5</v>
      </c>
      <c r="S24" s="374" t="n">
        <v>2</v>
      </c>
      <c r="T24" s="374" t="n">
        <v>5</v>
      </c>
      <c r="U24" s="374" t="n">
        <v>1</v>
      </c>
      <c r="V24" s="374" t="n">
        <v>1</v>
      </c>
      <c r="W24" s="374" t="n">
        <v>0</v>
      </c>
      <c r="X24" s="375" t="s">
        <v>163</v>
      </c>
    </row>
    <row r="25" s="351" customFormat="true" ht="13.5" hidden="false" customHeight="true" outlineLevel="0" collapsed="false">
      <c r="A25" s="376" t="s">
        <v>164</v>
      </c>
      <c r="B25" s="371" t="n">
        <f aca="false">SUM(C25:W25)</f>
        <v>3245</v>
      </c>
      <c r="C25" s="374" t="n">
        <v>1102</v>
      </c>
      <c r="D25" s="374" t="n">
        <v>458</v>
      </c>
      <c r="E25" s="374" t="n">
        <v>255</v>
      </c>
      <c r="F25" s="374" t="n">
        <v>267</v>
      </c>
      <c r="G25" s="374" t="n">
        <v>266</v>
      </c>
      <c r="H25" s="374" t="n">
        <v>178</v>
      </c>
      <c r="I25" s="374" t="n">
        <v>128</v>
      </c>
      <c r="J25" s="374" t="n">
        <v>100</v>
      </c>
      <c r="K25" s="374" t="n">
        <v>94</v>
      </c>
      <c r="L25" s="374" t="n">
        <v>100</v>
      </c>
      <c r="M25" s="374" t="n">
        <v>90</v>
      </c>
      <c r="N25" s="374" t="n">
        <v>71</v>
      </c>
      <c r="O25" s="374" t="n">
        <v>47</v>
      </c>
      <c r="P25" s="374" t="n">
        <v>33</v>
      </c>
      <c r="Q25" s="374" t="n">
        <v>21</v>
      </c>
      <c r="R25" s="374" t="n">
        <v>12</v>
      </c>
      <c r="S25" s="374" t="n">
        <v>17</v>
      </c>
      <c r="T25" s="374" t="n">
        <v>2</v>
      </c>
      <c r="U25" s="374" t="n">
        <v>3</v>
      </c>
      <c r="V25" s="374" t="n">
        <v>1</v>
      </c>
      <c r="W25" s="374" t="n">
        <v>0</v>
      </c>
      <c r="X25" s="375" t="s">
        <v>164</v>
      </c>
    </row>
    <row r="26" s="351" customFormat="true" ht="13.5" hidden="false" customHeight="true" outlineLevel="0" collapsed="false">
      <c r="A26" s="376" t="s">
        <v>165</v>
      </c>
      <c r="B26" s="371" t="n">
        <f aca="false">SUM(C26:W26)</f>
        <v>3202</v>
      </c>
      <c r="C26" s="374" t="n">
        <v>885</v>
      </c>
      <c r="D26" s="374" t="n">
        <v>445</v>
      </c>
      <c r="E26" s="374" t="n">
        <v>246</v>
      </c>
      <c r="F26" s="374" t="n">
        <v>294</v>
      </c>
      <c r="G26" s="374" t="n">
        <v>307</v>
      </c>
      <c r="H26" s="374" t="n">
        <v>216</v>
      </c>
      <c r="I26" s="374" t="n">
        <v>147</v>
      </c>
      <c r="J26" s="374" t="n">
        <v>149</v>
      </c>
      <c r="K26" s="374" t="n">
        <v>118</v>
      </c>
      <c r="L26" s="374" t="n">
        <v>144</v>
      </c>
      <c r="M26" s="374" t="n">
        <v>124</v>
      </c>
      <c r="N26" s="374" t="n">
        <v>61</v>
      </c>
      <c r="O26" s="374" t="n">
        <v>20</v>
      </c>
      <c r="P26" s="374" t="n">
        <v>16</v>
      </c>
      <c r="Q26" s="374" t="n">
        <v>11</v>
      </c>
      <c r="R26" s="374" t="n">
        <v>5</v>
      </c>
      <c r="S26" s="374" t="n">
        <v>8</v>
      </c>
      <c r="T26" s="374" t="n">
        <v>5</v>
      </c>
      <c r="U26" s="374" t="n">
        <v>1</v>
      </c>
      <c r="V26" s="374" t="n">
        <v>0</v>
      </c>
      <c r="W26" s="374" t="n">
        <v>0</v>
      </c>
      <c r="X26" s="375" t="s">
        <v>165</v>
      </c>
    </row>
    <row r="27" s="351" customFormat="true" ht="13.5" hidden="false" customHeight="true" outlineLevel="0" collapsed="false">
      <c r="A27" s="376" t="s">
        <v>166</v>
      </c>
      <c r="B27" s="371" t="n">
        <f aca="false">SUM(C27:W27)</f>
        <v>3177</v>
      </c>
      <c r="C27" s="374" t="n">
        <v>727</v>
      </c>
      <c r="D27" s="374" t="n">
        <v>468</v>
      </c>
      <c r="E27" s="374" t="n">
        <v>278</v>
      </c>
      <c r="F27" s="374" t="n">
        <v>280</v>
      </c>
      <c r="G27" s="374" t="n">
        <v>292</v>
      </c>
      <c r="H27" s="374" t="n">
        <v>232</v>
      </c>
      <c r="I27" s="374" t="n">
        <v>193</v>
      </c>
      <c r="J27" s="374" t="n">
        <v>148</v>
      </c>
      <c r="K27" s="374" t="n">
        <v>146</v>
      </c>
      <c r="L27" s="374" t="n">
        <v>123</v>
      </c>
      <c r="M27" s="374" t="n">
        <v>129</v>
      </c>
      <c r="N27" s="374" t="n">
        <v>53</v>
      </c>
      <c r="O27" s="374" t="n">
        <v>28</v>
      </c>
      <c r="P27" s="374" t="n">
        <v>27</v>
      </c>
      <c r="Q27" s="374" t="n">
        <v>25</v>
      </c>
      <c r="R27" s="374" t="n">
        <v>14</v>
      </c>
      <c r="S27" s="374" t="n">
        <v>6</v>
      </c>
      <c r="T27" s="374" t="n">
        <v>5</v>
      </c>
      <c r="U27" s="374" t="n">
        <v>3</v>
      </c>
      <c r="V27" s="374" t="n">
        <v>0</v>
      </c>
      <c r="W27" s="374" t="n">
        <v>0</v>
      </c>
      <c r="X27" s="375" t="s">
        <v>166</v>
      </c>
    </row>
    <row r="28" s="351" customFormat="true" ht="13.5" hidden="false" customHeight="true" outlineLevel="0" collapsed="false">
      <c r="A28" s="376" t="s">
        <v>167</v>
      </c>
      <c r="B28" s="371" t="n">
        <f aca="false">SUM(C28:W28)</f>
        <v>2625</v>
      </c>
      <c r="C28" s="374" t="n">
        <v>784</v>
      </c>
      <c r="D28" s="374" t="n">
        <v>375</v>
      </c>
      <c r="E28" s="374" t="n">
        <v>233</v>
      </c>
      <c r="F28" s="374" t="n">
        <v>210</v>
      </c>
      <c r="G28" s="374" t="n">
        <v>206</v>
      </c>
      <c r="H28" s="374" t="n">
        <v>158</v>
      </c>
      <c r="I28" s="374" t="n">
        <v>124</v>
      </c>
      <c r="J28" s="374" t="n">
        <v>95</v>
      </c>
      <c r="K28" s="374" t="n">
        <v>113</v>
      </c>
      <c r="L28" s="374" t="n">
        <v>120</v>
      </c>
      <c r="M28" s="374" t="n">
        <v>83</v>
      </c>
      <c r="N28" s="374" t="n">
        <v>63</v>
      </c>
      <c r="O28" s="374" t="n">
        <v>14</v>
      </c>
      <c r="P28" s="374" t="n">
        <v>19</v>
      </c>
      <c r="Q28" s="374" t="n">
        <v>12</v>
      </c>
      <c r="R28" s="374" t="n">
        <v>6</v>
      </c>
      <c r="S28" s="374" t="n">
        <v>5</v>
      </c>
      <c r="T28" s="374" t="n">
        <v>2</v>
      </c>
      <c r="U28" s="374" t="n">
        <v>1</v>
      </c>
      <c r="V28" s="374" t="n">
        <v>2</v>
      </c>
      <c r="W28" s="374" t="n">
        <v>0</v>
      </c>
      <c r="X28" s="375" t="s">
        <v>167</v>
      </c>
    </row>
    <row r="29" s="351" customFormat="true" ht="13.5" hidden="false" customHeight="true" outlineLevel="0" collapsed="false">
      <c r="A29" s="376" t="s">
        <v>168</v>
      </c>
      <c r="B29" s="371" t="n">
        <f aca="false">SUM(C29:W29)</f>
        <v>2359</v>
      </c>
      <c r="C29" s="374" t="n">
        <v>418</v>
      </c>
      <c r="D29" s="374" t="n">
        <v>300</v>
      </c>
      <c r="E29" s="374" t="n">
        <v>206</v>
      </c>
      <c r="F29" s="374" t="n">
        <v>194</v>
      </c>
      <c r="G29" s="374" t="n">
        <v>157</v>
      </c>
      <c r="H29" s="374" t="n">
        <v>156</v>
      </c>
      <c r="I29" s="374" t="n">
        <v>131</v>
      </c>
      <c r="J29" s="374" t="n">
        <v>182</v>
      </c>
      <c r="K29" s="374" t="n">
        <v>130</v>
      </c>
      <c r="L29" s="374" t="n">
        <v>158</v>
      </c>
      <c r="M29" s="374" t="n">
        <v>96</v>
      </c>
      <c r="N29" s="374" t="n">
        <v>121</v>
      </c>
      <c r="O29" s="374" t="n">
        <v>35</v>
      </c>
      <c r="P29" s="374" t="n">
        <v>31</v>
      </c>
      <c r="Q29" s="374" t="n">
        <v>16</v>
      </c>
      <c r="R29" s="374" t="n">
        <v>13</v>
      </c>
      <c r="S29" s="374" t="n">
        <v>9</v>
      </c>
      <c r="T29" s="374" t="n">
        <v>4</v>
      </c>
      <c r="U29" s="374" t="n">
        <v>1</v>
      </c>
      <c r="V29" s="374" t="n">
        <v>1</v>
      </c>
      <c r="W29" s="374" t="n">
        <v>0</v>
      </c>
      <c r="X29" s="375" t="s">
        <v>168</v>
      </c>
    </row>
    <row r="30" s="351" customFormat="true" ht="13.5" hidden="false" customHeight="true" outlineLevel="0" collapsed="false">
      <c r="A30" s="376" t="s">
        <v>169</v>
      </c>
      <c r="B30" s="371" t="n">
        <f aca="false">SUM(C30:W30)</f>
        <v>2258</v>
      </c>
      <c r="C30" s="374" t="n">
        <v>415</v>
      </c>
      <c r="D30" s="374" t="n">
        <v>339</v>
      </c>
      <c r="E30" s="374" t="n">
        <v>268</v>
      </c>
      <c r="F30" s="374" t="n">
        <v>243</v>
      </c>
      <c r="G30" s="374" t="n">
        <v>201</v>
      </c>
      <c r="H30" s="374" t="n">
        <v>138</v>
      </c>
      <c r="I30" s="374" t="n">
        <v>99</v>
      </c>
      <c r="J30" s="374" t="n">
        <v>101</v>
      </c>
      <c r="K30" s="374" t="n">
        <v>110</v>
      </c>
      <c r="L30" s="374" t="n">
        <v>95</v>
      </c>
      <c r="M30" s="374" t="n">
        <v>91</v>
      </c>
      <c r="N30" s="374" t="n">
        <v>66</v>
      </c>
      <c r="O30" s="374" t="n">
        <v>31</v>
      </c>
      <c r="P30" s="374" t="n">
        <v>19</v>
      </c>
      <c r="Q30" s="374" t="n">
        <v>20</v>
      </c>
      <c r="R30" s="374" t="n">
        <v>8</v>
      </c>
      <c r="S30" s="374" t="n">
        <v>11</v>
      </c>
      <c r="T30" s="374" t="n">
        <v>2</v>
      </c>
      <c r="U30" s="374" t="n">
        <v>1</v>
      </c>
      <c r="V30" s="374" t="n">
        <v>0</v>
      </c>
      <c r="W30" s="374" t="n">
        <v>0</v>
      </c>
      <c r="X30" s="375" t="s">
        <v>169</v>
      </c>
    </row>
    <row r="31" s="351" customFormat="true" ht="13.5" hidden="false" customHeight="true" outlineLevel="0" collapsed="false">
      <c r="A31" s="376" t="s">
        <v>170</v>
      </c>
      <c r="B31" s="371" t="n">
        <f aca="false">SUM(C31:W31)</f>
        <v>3005</v>
      </c>
      <c r="C31" s="374" t="n">
        <v>581</v>
      </c>
      <c r="D31" s="374" t="n">
        <v>369</v>
      </c>
      <c r="E31" s="374" t="n">
        <v>276</v>
      </c>
      <c r="F31" s="374" t="n">
        <v>317</v>
      </c>
      <c r="G31" s="374" t="n">
        <v>233</v>
      </c>
      <c r="H31" s="374" t="n">
        <v>174</v>
      </c>
      <c r="I31" s="374" t="n">
        <v>147</v>
      </c>
      <c r="J31" s="374" t="n">
        <v>125</v>
      </c>
      <c r="K31" s="374" t="n">
        <v>148</v>
      </c>
      <c r="L31" s="374" t="n">
        <v>193</v>
      </c>
      <c r="M31" s="374" t="n">
        <v>151</v>
      </c>
      <c r="N31" s="374" t="n">
        <v>153</v>
      </c>
      <c r="O31" s="374" t="n">
        <v>53</v>
      </c>
      <c r="P31" s="374" t="n">
        <v>31</v>
      </c>
      <c r="Q31" s="374" t="n">
        <v>12</v>
      </c>
      <c r="R31" s="374" t="n">
        <v>15</v>
      </c>
      <c r="S31" s="374" t="n">
        <v>20</v>
      </c>
      <c r="T31" s="374" t="n">
        <v>5</v>
      </c>
      <c r="U31" s="374" t="n">
        <v>1</v>
      </c>
      <c r="V31" s="374" t="n">
        <v>1</v>
      </c>
      <c r="W31" s="374" t="n">
        <v>0</v>
      </c>
      <c r="X31" s="375" t="s">
        <v>170</v>
      </c>
    </row>
    <row r="32" s="351" customFormat="true" ht="13.5" hidden="false" customHeight="true" outlineLevel="0" collapsed="false">
      <c r="A32" s="376" t="s">
        <v>171</v>
      </c>
      <c r="B32" s="371" t="n">
        <f aca="false">SUM(C32:W32)</f>
        <v>2944</v>
      </c>
      <c r="C32" s="374" t="n">
        <v>604</v>
      </c>
      <c r="D32" s="374" t="n">
        <v>363</v>
      </c>
      <c r="E32" s="374" t="n">
        <v>230</v>
      </c>
      <c r="F32" s="374" t="n">
        <v>295</v>
      </c>
      <c r="G32" s="374" t="n">
        <v>261</v>
      </c>
      <c r="H32" s="374" t="n">
        <v>209</v>
      </c>
      <c r="I32" s="374" t="n">
        <v>158</v>
      </c>
      <c r="J32" s="374" t="n">
        <v>128</v>
      </c>
      <c r="K32" s="374" t="n">
        <v>141</v>
      </c>
      <c r="L32" s="374" t="n">
        <v>168</v>
      </c>
      <c r="M32" s="374" t="n">
        <v>125</v>
      </c>
      <c r="N32" s="374" t="n">
        <v>89</v>
      </c>
      <c r="O32" s="374" t="n">
        <v>75</v>
      </c>
      <c r="P32" s="374" t="n">
        <v>31</v>
      </c>
      <c r="Q32" s="374" t="n">
        <v>28</v>
      </c>
      <c r="R32" s="374" t="n">
        <v>14</v>
      </c>
      <c r="S32" s="374" t="n">
        <v>15</v>
      </c>
      <c r="T32" s="374" t="n">
        <v>8</v>
      </c>
      <c r="U32" s="374" t="n">
        <v>2</v>
      </c>
      <c r="V32" s="374" t="n">
        <v>0</v>
      </c>
      <c r="W32" s="374" t="n">
        <v>0</v>
      </c>
      <c r="X32" s="375" t="s">
        <v>171</v>
      </c>
    </row>
    <row r="33" s="351" customFormat="true" ht="13.5" hidden="false" customHeight="true" outlineLevel="0" collapsed="false">
      <c r="A33" s="376" t="s">
        <v>172</v>
      </c>
      <c r="B33" s="371" t="n">
        <f aca="false">SUM(C33:W33)</f>
        <v>2030</v>
      </c>
      <c r="C33" s="374" t="n">
        <v>328</v>
      </c>
      <c r="D33" s="374" t="n">
        <v>303</v>
      </c>
      <c r="E33" s="374" t="n">
        <v>210</v>
      </c>
      <c r="F33" s="374" t="n">
        <v>202</v>
      </c>
      <c r="G33" s="374" t="n">
        <v>165</v>
      </c>
      <c r="H33" s="374" t="n">
        <v>106</v>
      </c>
      <c r="I33" s="374" t="n">
        <v>108</v>
      </c>
      <c r="J33" s="374" t="n">
        <v>73</v>
      </c>
      <c r="K33" s="374" t="n">
        <v>112</v>
      </c>
      <c r="L33" s="374" t="n">
        <v>98</v>
      </c>
      <c r="M33" s="374" t="n">
        <v>107</v>
      </c>
      <c r="N33" s="374" t="n">
        <v>85</v>
      </c>
      <c r="O33" s="374" t="n">
        <v>41</v>
      </c>
      <c r="P33" s="374" t="n">
        <v>31</v>
      </c>
      <c r="Q33" s="374" t="n">
        <v>18</v>
      </c>
      <c r="R33" s="374" t="n">
        <v>15</v>
      </c>
      <c r="S33" s="374" t="n">
        <v>15</v>
      </c>
      <c r="T33" s="374" t="n">
        <v>7</v>
      </c>
      <c r="U33" s="374" t="n">
        <v>6</v>
      </c>
      <c r="V33" s="374" t="n">
        <v>0</v>
      </c>
      <c r="W33" s="374" t="n">
        <v>0</v>
      </c>
      <c r="X33" s="375" t="s">
        <v>172</v>
      </c>
    </row>
    <row r="34" s="351" customFormat="true" ht="13.5" hidden="false" customHeight="true" outlineLevel="0" collapsed="false">
      <c r="A34" s="377" t="s">
        <v>173</v>
      </c>
      <c r="B34" s="371" t="n">
        <f aca="false">SUM(C34:W34)</f>
        <v>1358</v>
      </c>
      <c r="C34" s="374" t="n">
        <v>359</v>
      </c>
      <c r="D34" s="374" t="n">
        <v>179</v>
      </c>
      <c r="E34" s="374" t="n">
        <v>106</v>
      </c>
      <c r="F34" s="374" t="n">
        <v>133</v>
      </c>
      <c r="G34" s="374" t="n">
        <v>93</v>
      </c>
      <c r="H34" s="374" t="n">
        <v>75</v>
      </c>
      <c r="I34" s="374" t="n">
        <v>49</v>
      </c>
      <c r="J34" s="374" t="n">
        <v>51</v>
      </c>
      <c r="K34" s="374" t="n">
        <v>70</v>
      </c>
      <c r="L34" s="374" t="n">
        <v>74</v>
      </c>
      <c r="M34" s="374" t="n">
        <v>56</v>
      </c>
      <c r="N34" s="374" t="n">
        <v>47</v>
      </c>
      <c r="O34" s="374" t="n">
        <v>35</v>
      </c>
      <c r="P34" s="374" t="n">
        <v>12</v>
      </c>
      <c r="Q34" s="374" t="n">
        <v>10</v>
      </c>
      <c r="R34" s="374" t="n">
        <v>5</v>
      </c>
      <c r="S34" s="374" t="n">
        <v>4</v>
      </c>
      <c r="T34" s="374" t="n">
        <v>0</v>
      </c>
      <c r="U34" s="374" t="n">
        <v>0</v>
      </c>
      <c r="V34" s="374" t="n">
        <v>0</v>
      </c>
      <c r="W34" s="374" t="n">
        <v>0</v>
      </c>
      <c r="X34" s="378" t="s">
        <v>173</v>
      </c>
    </row>
    <row r="35" s="351" customFormat="true" ht="13.5" hidden="false" customHeight="true" outlineLevel="0" collapsed="false">
      <c r="A35" s="377" t="s">
        <v>174</v>
      </c>
      <c r="B35" s="371" t="n">
        <f aca="false">SUM(C35:W35)</f>
        <v>1456</v>
      </c>
      <c r="C35" s="374" t="n">
        <v>402</v>
      </c>
      <c r="D35" s="374" t="n">
        <v>195</v>
      </c>
      <c r="E35" s="374" t="n">
        <v>131</v>
      </c>
      <c r="F35" s="374" t="n">
        <v>137</v>
      </c>
      <c r="G35" s="374" t="n">
        <v>94</v>
      </c>
      <c r="H35" s="374" t="n">
        <v>64</v>
      </c>
      <c r="I35" s="374" t="n">
        <v>76</v>
      </c>
      <c r="J35" s="374" t="n">
        <v>55</v>
      </c>
      <c r="K35" s="374" t="n">
        <v>67</v>
      </c>
      <c r="L35" s="374" t="n">
        <v>63</v>
      </c>
      <c r="M35" s="374" t="n">
        <v>81</v>
      </c>
      <c r="N35" s="374" t="n">
        <v>32</v>
      </c>
      <c r="O35" s="374" t="n">
        <v>19</v>
      </c>
      <c r="P35" s="374" t="n">
        <v>11</v>
      </c>
      <c r="Q35" s="374" t="n">
        <v>10</v>
      </c>
      <c r="R35" s="374" t="n">
        <v>6</v>
      </c>
      <c r="S35" s="374" t="n">
        <v>8</v>
      </c>
      <c r="T35" s="374" t="n">
        <v>3</v>
      </c>
      <c r="U35" s="374" t="n">
        <v>2</v>
      </c>
      <c r="V35" s="374" t="n">
        <v>0</v>
      </c>
      <c r="W35" s="374" t="n">
        <v>0</v>
      </c>
      <c r="X35" s="378" t="s">
        <v>174</v>
      </c>
    </row>
    <row r="36" s="351" customFormat="true" ht="13.5" hidden="false" customHeight="true" outlineLevel="0" collapsed="false">
      <c r="A36" s="376" t="s">
        <v>175</v>
      </c>
      <c r="B36" s="371" t="n">
        <f aca="false">SUM(C36:W36)</f>
        <v>2243</v>
      </c>
      <c r="C36" s="374" t="n">
        <v>645</v>
      </c>
      <c r="D36" s="374" t="n">
        <v>368</v>
      </c>
      <c r="E36" s="374" t="n">
        <v>217</v>
      </c>
      <c r="F36" s="374" t="n">
        <v>176</v>
      </c>
      <c r="G36" s="374" t="n">
        <v>128</v>
      </c>
      <c r="H36" s="374" t="n">
        <v>139</v>
      </c>
      <c r="I36" s="374" t="n">
        <v>94</v>
      </c>
      <c r="J36" s="374" t="n">
        <v>70</v>
      </c>
      <c r="K36" s="374" t="n">
        <v>87</v>
      </c>
      <c r="L36" s="374" t="n">
        <v>72</v>
      </c>
      <c r="M36" s="374" t="n">
        <v>94</v>
      </c>
      <c r="N36" s="374" t="n">
        <v>55</v>
      </c>
      <c r="O36" s="374" t="n">
        <v>29</v>
      </c>
      <c r="P36" s="374" t="n">
        <v>18</v>
      </c>
      <c r="Q36" s="374" t="n">
        <v>18</v>
      </c>
      <c r="R36" s="374" t="n">
        <v>18</v>
      </c>
      <c r="S36" s="374" t="n">
        <v>6</v>
      </c>
      <c r="T36" s="374" t="n">
        <v>5</v>
      </c>
      <c r="U36" s="374" t="n">
        <v>3</v>
      </c>
      <c r="V36" s="374" t="n">
        <v>1</v>
      </c>
      <c r="W36" s="374" t="n">
        <v>0</v>
      </c>
      <c r="X36" s="375" t="s">
        <v>175</v>
      </c>
    </row>
    <row r="37" s="351" customFormat="true" ht="13.5" hidden="false" customHeight="true" outlineLevel="0" collapsed="false">
      <c r="A37" s="376" t="s">
        <v>176</v>
      </c>
      <c r="B37" s="371" t="n">
        <f aca="false">SUM(C37:W37)</f>
        <v>1611</v>
      </c>
      <c r="C37" s="374" t="n">
        <v>408</v>
      </c>
      <c r="D37" s="374" t="n">
        <v>209</v>
      </c>
      <c r="E37" s="374" t="n">
        <v>134</v>
      </c>
      <c r="F37" s="374" t="n">
        <v>127</v>
      </c>
      <c r="G37" s="374" t="n">
        <v>125</v>
      </c>
      <c r="H37" s="374" t="n">
        <v>87</v>
      </c>
      <c r="I37" s="374" t="n">
        <v>88</v>
      </c>
      <c r="J37" s="374" t="n">
        <v>72</v>
      </c>
      <c r="K37" s="374" t="n">
        <v>86</v>
      </c>
      <c r="L37" s="374" t="n">
        <v>81</v>
      </c>
      <c r="M37" s="374" t="n">
        <v>72</v>
      </c>
      <c r="N37" s="374" t="n">
        <v>40</v>
      </c>
      <c r="O37" s="374" t="n">
        <v>27</v>
      </c>
      <c r="P37" s="374" t="n">
        <v>25</v>
      </c>
      <c r="Q37" s="374" t="n">
        <v>18</v>
      </c>
      <c r="R37" s="374" t="n">
        <v>2</v>
      </c>
      <c r="S37" s="374" t="n">
        <v>4</v>
      </c>
      <c r="T37" s="374" t="n">
        <v>4</v>
      </c>
      <c r="U37" s="374" t="n">
        <v>2</v>
      </c>
      <c r="V37" s="374" t="n">
        <v>0</v>
      </c>
      <c r="W37" s="374" t="n">
        <v>0</v>
      </c>
      <c r="X37" s="375" t="s">
        <v>176</v>
      </c>
    </row>
    <row r="38" s="351" customFormat="true" ht="13.5" hidden="false" customHeight="true" outlineLevel="0" collapsed="false">
      <c r="A38" s="376" t="s">
        <v>177</v>
      </c>
      <c r="B38" s="371" t="n">
        <f aca="false">SUM(C38:W38)</f>
        <v>1174</v>
      </c>
      <c r="C38" s="374" t="n">
        <v>198</v>
      </c>
      <c r="D38" s="374" t="n">
        <v>191</v>
      </c>
      <c r="E38" s="374" t="n">
        <v>119</v>
      </c>
      <c r="F38" s="374" t="n">
        <v>144</v>
      </c>
      <c r="G38" s="374" t="n">
        <v>77</v>
      </c>
      <c r="H38" s="374" t="n">
        <v>58</v>
      </c>
      <c r="I38" s="374" t="n">
        <v>48</v>
      </c>
      <c r="J38" s="374" t="n">
        <v>62</v>
      </c>
      <c r="K38" s="374" t="n">
        <v>85</v>
      </c>
      <c r="L38" s="374" t="n">
        <v>72</v>
      </c>
      <c r="M38" s="374" t="n">
        <v>55</v>
      </c>
      <c r="N38" s="374" t="n">
        <v>24</v>
      </c>
      <c r="O38" s="374" t="n">
        <v>19</v>
      </c>
      <c r="P38" s="374" t="n">
        <v>7</v>
      </c>
      <c r="Q38" s="374" t="n">
        <v>10</v>
      </c>
      <c r="R38" s="374" t="n">
        <v>4</v>
      </c>
      <c r="S38" s="374" t="n">
        <v>1</v>
      </c>
      <c r="T38" s="374" t="n">
        <v>0</v>
      </c>
      <c r="U38" s="374" t="n">
        <v>0</v>
      </c>
      <c r="V38" s="374" t="n">
        <v>0</v>
      </c>
      <c r="W38" s="374" t="n">
        <v>0</v>
      </c>
      <c r="X38" s="375" t="s">
        <v>177</v>
      </c>
    </row>
    <row r="39" s="351" customFormat="true" ht="13.5" hidden="false" customHeight="true" outlineLevel="0" collapsed="false">
      <c r="A39" s="376" t="s">
        <v>178</v>
      </c>
      <c r="B39" s="371" t="n">
        <f aca="false">SUM(C39:W39)</f>
        <v>945</v>
      </c>
      <c r="C39" s="374" t="n">
        <v>136</v>
      </c>
      <c r="D39" s="374" t="n">
        <v>128</v>
      </c>
      <c r="E39" s="374" t="n">
        <v>97</v>
      </c>
      <c r="F39" s="374" t="n">
        <v>99</v>
      </c>
      <c r="G39" s="374" t="n">
        <v>97</v>
      </c>
      <c r="H39" s="374" t="n">
        <v>46</v>
      </c>
      <c r="I39" s="374" t="n">
        <v>42</v>
      </c>
      <c r="J39" s="374" t="n">
        <v>59</v>
      </c>
      <c r="K39" s="374" t="n">
        <v>56</v>
      </c>
      <c r="L39" s="374" t="n">
        <v>45</v>
      </c>
      <c r="M39" s="374" t="n">
        <v>79</v>
      </c>
      <c r="N39" s="374" t="n">
        <v>27</v>
      </c>
      <c r="O39" s="374" t="n">
        <v>11</v>
      </c>
      <c r="P39" s="374" t="n">
        <v>7</v>
      </c>
      <c r="Q39" s="374" t="n">
        <v>6</v>
      </c>
      <c r="R39" s="374" t="n">
        <v>6</v>
      </c>
      <c r="S39" s="374" t="n">
        <v>1</v>
      </c>
      <c r="T39" s="374" t="n">
        <v>2</v>
      </c>
      <c r="U39" s="374" t="n">
        <v>0</v>
      </c>
      <c r="V39" s="374" t="n">
        <v>1</v>
      </c>
      <c r="W39" s="374" t="n">
        <v>0</v>
      </c>
      <c r="X39" s="375" t="s">
        <v>178</v>
      </c>
    </row>
    <row r="40" s="351" customFormat="true" ht="13.5" hidden="false" customHeight="true" outlineLevel="0" collapsed="false">
      <c r="A40" s="376" t="s">
        <v>179</v>
      </c>
      <c r="B40" s="371" t="n">
        <f aca="false">SUM(C40:W40)</f>
        <v>576</v>
      </c>
      <c r="C40" s="374" t="n">
        <v>153</v>
      </c>
      <c r="D40" s="374" t="n">
        <v>98</v>
      </c>
      <c r="E40" s="374" t="n">
        <v>54</v>
      </c>
      <c r="F40" s="374" t="n">
        <v>46</v>
      </c>
      <c r="G40" s="374" t="n">
        <v>31</v>
      </c>
      <c r="H40" s="374" t="n">
        <v>40</v>
      </c>
      <c r="I40" s="374" t="n">
        <v>21</v>
      </c>
      <c r="J40" s="374" t="n">
        <v>29</v>
      </c>
      <c r="K40" s="374" t="n">
        <v>22</v>
      </c>
      <c r="L40" s="374" t="n">
        <v>29</v>
      </c>
      <c r="M40" s="374" t="n">
        <v>19</v>
      </c>
      <c r="N40" s="374" t="n">
        <v>12</v>
      </c>
      <c r="O40" s="374" t="n">
        <v>5</v>
      </c>
      <c r="P40" s="374" t="n">
        <v>6</v>
      </c>
      <c r="Q40" s="374" t="n">
        <v>3</v>
      </c>
      <c r="R40" s="374" t="n">
        <v>4</v>
      </c>
      <c r="S40" s="374" t="n">
        <v>4</v>
      </c>
      <c r="T40" s="374" t="n">
        <v>0</v>
      </c>
      <c r="U40" s="374" t="n">
        <v>0</v>
      </c>
      <c r="V40" s="374" t="n">
        <v>0</v>
      </c>
      <c r="W40" s="374" t="n">
        <v>0</v>
      </c>
      <c r="X40" s="375" t="s">
        <v>179</v>
      </c>
    </row>
    <row r="41" s="351" customFormat="true" ht="13.5" hidden="false" customHeight="true" outlineLevel="0" collapsed="false">
      <c r="A41" s="376" t="s">
        <v>180</v>
      </c>
      <c r="B41" s="371" t="n">
        <f aca="false">SUM(C41:W41)</f>
        <v>38</v>
      </c>
      <c r="C41" s="374" t="n">
        <v>13</v>
      </c>
      <c r="D41" s="374" t="n">
        <v>8</v>
      </c>
      <c r="E41" s="374" t="n">
        <v>3</v>
      </c>
      <c r="F41" s="374" t="n">
        <v>2</v>
      </c>
      <c r="G41" s="374" t="n">
        <v>2</v>
      </c>
      <c r="H41" s="374" t="n">
        <v>4</v>
      </c>
      <c r="I41" s="374" t="n">
        <v>2</v>
      </c>
      <c r="J41" s="374" t="n">
        <v>1</v>
      </c>
      <c r="K41" s="374" t="n">
        <v>2</v>
      </c>
      <c r="L41" s="374" t="n">
        <v>0</v>
      </c>
      <c r="M41" s="374" t="n">
        <v>1</v>
      </c>
      <c r="N41" s="374" t="n">
        <v>0</v>
      </c>
      <c r="O41" s="374" t="n">
        <v>0</v>
      </c>
      <c r="P41" s="374" t="n">
        <v>0</v>
      </c>
      <c r="Q41" s="374" t="n">
        <v>0</v>
      </c>
      <c r="R41" s="374" t="n">
        <v>0</v>
      </c>
      <c r="S41" s="374" t="n">
        <v>0</v>
      </c>
      <c r="T41" s="374" t="n">
        <v>0</v>
      </c>
      <c r="U41" s="374" t="n">
        <v>0</v>
      </c>
      <c r="V41" s="374" t="n">
        <v>0</v>
      </c>
      <c r="W41" s="374" t="n">
        <v>0</v>
      </c>
      <c r="X41" s="375" t="s">
        <v>180</v>
      </c>
    </row>
    <row r="42" s="351" customFormat="true" ht="13.5" hidden="false" customHeight="true" outlineLevel="0" collapsed="false">
      <c r="A42" s="376" t="s">
        <v>181</v>
      </c>
      <c r="B42" s="371" t="n">
        <f aca="false">SUM(C42:W42)</f>
        <v>635</v>
      </c>
      <c r="C42" s="374" t="n">
        <v>104</v>
      </c>
      <c r="D42" s="374" t="n">
        <v>89</v>
      </c>
      <c r="E42" s="374" t="n">
        <v>45</v>
      </c>
      <c r="F42" s="374" t="n">
        <v>69</v>
      </c>
      <c r="G42" s="374" t="n">
        <v>51</v>
      </c>
      <c r="H42" s="374" t="n">
        <v>30</v>
      </c>
      <c r="I42" s="374" t="n">
        <v>45</v>
      </c>
      <c r="J42" s="374" t="n">
        <v>33</v>
      </c>
      <c r="K42" s="374" t="n">
        <v>28</v>
      </c>
      <c r="L42" s="374" t="n">
        <v>44</v>
      </c>
      <c r="M42" s="374" t="n">
        <v>48</v>
      </c>
      <c r="N42" s="374" t="n">
        <v>17</v>
      </c>
      <c r="O42" s="374" t="n">
        <v>9</v>
      </c>
      <c r="P42" s="374" t="n">
        <v>9</v>
      </c>
      <c r="Q42" s="374" t="n">
        <v>9</v>
      </c>
      <c r="R42" s="374" t="n">
        <v>3</v>
      </c>
      <c r="S42" s="374" t="n">
        <v>2</v>
      </c>
      <c r="T42" s="374" t="n">
        <v>0</v>
      </c>
      <c r="U42" s="374" t="n">
        <v>0</v>
      </c>
      <c r="V42" s="374" t="n">
        <v>0</v>
      </c>
      <c r="W42" s="374" t="n">
        <v>0</v>
      </c>
      <c r="X42" s="375" t="s">
        <v>181</v>
      </c>
    </row>
    <row r="43" s="351" customFormat="true" ht="13.5" hidden="false" customHeight="true" outlineLevel="0" collapsed="false">
      <c r="A43" s="376" t="s">
        <v>182</v>
      </c>
      <c r="B43" s="371" t="n">
        <f aca="false">SUM(C43:W43)</f>
        <v>947</v>
      </c>
      <c r="C43" s="374" t="n">
        <v>111</v>
      </c>
      <c r="D43" s="374" t="n">
        <v>77</v>
      </c>
      <c r="E43" s="374" t="n">
        <v>61</v>
      </c>
      <c r="F43" s="374" t="n">
        <v>91</v>
      </c>
      <c r="G43" s="374" t="n">
        <v>69</v>
      </c>
      <c r="H43" s="374" t="n">
        <v>46</v>
      </c>
      <c r="I43" s="374" t="n">
        <v>40</v>
      </c>
      <c r="J43" s="374" t="n">
        <v>86</v>
      </c>
      <c r="K43" s="374" t="n">
        <v>122</v>
      </c>
      <c r="L43" s="374" t="n">
        <v>104</v>
      </c>
      <c r="M43" s="374" t="n">
        <v>67</v>
      </c>
      <c r="N43" s="374" t="n">
        <v>35</v>
      </c>
      <c r="O43" s="374" t="n">
        <v>16</v>
      </c>
      <c r="P43" s="374" t="n">
        <v>10</v>
      </c>
      <c r="Q43" s="374" t="n">
        <v>7</v>
      </c>
      <c r="R43" s="374" t="n">
        <v>5</v>
      </c>
      <c r="S43" s="374" t="n">
        <v>0</v>
      </c>
      <c r="T43" s="374" t="n">
        <v>0</v>
      </c>
      <c r="U43" s="374" t="n">
        <v>0</v>
      </c>
      <c r="V43" s="374" t="n">
        <v>0</v>
      </c>
      <c r="W43" s="374" t="n">
        <v>0</v>
      </c>
      <c r="X43" s="375" t="s">
        <v>182</v>
      </c>
    </row>
    <row r="44" s="351" customFormat="true" ht="13.5" hidden="false" customHeight="true" outlineLevel="0" collapsed="false">
      <c r="A44" s="376" t="s">
        <v>183</v>
      </c>
      <c r="B44" s="371" t="n">
        <f aca="false">SUM(C44:W44)</f>
        <v>906</v>
      </c>
      <c r="C44" s="374" t="n">
        <v>106</v>
      </c>
      <c r="D44" s="374" t="n">
        <v>193</v>
      </c>
      <c r="E44" s="374" t="n">
        <v>120</v>
      </c>
      <c r="F44" s="374" t="n">
        <v>71</v>
      </c>
      <c r="G44" s="374" t="n">
        <v>50</v>
      </c>
      <c r="H44" s="374" t="n">
        <v>28</v>
      </c>
      <c r="I44" s="374" t="n">
        <v>46</v>
      </c>
      <c r="J44" s="374" t="n">
        <v>46</v>
      </c>
      <c r="K44" s="374" t="n">
        <v>72</v>
      </c>
      <c r="L44" s="374" t="n">
        <v>59</v>
      </c>
      <c r="M44" s="374" t="n">
        <v>51</v>
      </c>
      <c r="N44" s="374" t="n">
        <v>32</v>
      </c>
      <c r="O44" s="374" t="n">
        <v>8</v>
      </c>
      <c r="P44" s="374" t="n">
        <v>9</v>
      </c>
      <c r="Q44" s="374" t="n">
        <v>7</v>
      </c>
      <c r="R44" s="374" t="n">
        <v>2</v>
      </c>
      <c r="S44" s="374" t="n">
        <v>3</v>
      </c>
      <c r="T44" s="374" t="n">
        <v>2</v>
      </c>
      <c r="U44" s="374" t="n">
        <v>0</v>
      </c>
      <c r="V44" s="374" t="n">
        <v>1</v>
      </c>
      <c r="W44" s="374" t="n">
        <v>0</v>
      </c>
      <c r="X44" s="375" t="s">
        <v>183</v>
      </c>
    </row>
    <row r="45" s="351" customFormat="true" ht="13.5" hidden="false" customHeight="true" outlineLevel="0" collapsed="false">
      <c r="A45" s="376" t="s">
        <v>184</v>
      </c>
      <c r="B45" s="371" t="n">
        <f aca="false">SUM(C45:W45)</f>
        <v>3607</v>
      </c>
      <c r="C45" s="374" t="n">
        <v>1077</v>
      </c>
      <c r="D45" s="374" t="n">
        <v>568</v>
      </c>
      <c r="E45" s="374" t="n">
        <v>330</v>
      </c>
      <c r="F45" s="374" t="n">
        <v>264</v>
      </c>
      <c r="G45" s="374" t="n">
        <v>167</v>
      </c>
      <c r="H45" s="374" t="n">
        <v>153</v>
      </c>
      <c r="I45" s="374" t="n">
        <v>129</v>
      </c>
      <c r="J45" s="374" t="n">
        <v>132</v>
      </c>
      <c r="K45" s="374" t="n">
        <v>154</v>
      </c>
      <c r="L45" s="374" t="n">
        <v>138</v>
      </c>
      <c r="M45" s="374" t="n">
        <v>121</v>
      </c>
      <c r="N45" s="374" t="n">
        <v>111</v>
      </c>
      <c r="O45" s="374" t="n">
        <v>82</v>
      </c>
      <c r="P45" s="374" t="n">
        <v>69</v>
      </c>
      <c r="Q45" s="374" t="n">
        <v>54</v>
      </c>
      <c r="R45" s="374" t="n">
        <v>31</v>
      </c>
      <c r="S45" s="374" t="n">
        <v>13</v>
      </c>
      <c r="T45" s="374" t="n">
        <v>11</v>
      </c>
      <c r="U45" s="374" t="n">
        <v>2</v>
      </c>
      <c r="V45" s="374" t="n">
        <v>1</v>
      </c>
      <c r="W45" s="374" t="n">
        <v>0</v>
      </c>
      <c r="X45" s="375" t="s">
        <v>184</v>
      </c>
    </row>
    <row r="46" s="351" customFormat="true" ht="13.5" hidden="false" customHeight="true" outlineLevel="0" collapsed="false">
      <c r="A46" s="376" t="s">
        <v>185</v>
      </c>
      <c r="B46" s="371" t="n">
        <f aca="false">SUM(C46:W46)</f>
        <v>3357</v>
      </c>
      <c r="C46" s="374" t="n">
        <v>872</v>
      </c>
      <c r="D46" s="374" t="n">
        <v>467</v>
      </c>
      <c r="E46" s="374" t="n">
        <v>309</v>
      </c>
      <c r="F46" s="374" t="n">
        <v>219</v>
      </c>
      <c r="G46" s="374" t="n">
        <v>208</v>
      </c>
      <c r="H46" s="374" t="n">
        <v>192</v>
      </c>
      <c r="I46" s="374" t="n">
        <v>137</v>
      </c>
      <c r="J46" s="374" t="n">
        <v>173</v>
      </c>
      <c r="K46" s="374" t="n">
        <v>143</v>
      </c>
      <c r="L46" s="374" t="n">
        <v>141</v>
      </c>
      <c r="M46" s="374" t="n">
        <v>120</v>
      </c>
      <c r="N46" s="374" t="n">
        <v>107</v>
      </c>
      <c r="O46" s="374" t="n">
        <v>85</v>
      </c>
      <c r="P46" s="374" t="n">
        <v>72</v>
      </c>
      <c r="Q46" s="374" t="n">
        <v>46</v>
      </c>
      <c r="R46" s="374" t="n">
        <v>26</v>
      </c>
      <c r="S46" s="374" t="n">
        <v>23</v>
      </c>
      <c r="T46" s="374" t="n">
        <v>9</v>
      </c>
      <c r="U46" s="374" t="n">
        <v>6</v>
      </c>
      <c r="V46" s="374" t="n">
        <v>2</v>
      </c>
      <c r="W46" s="374" t="n">
        <v>0</v>
      </c>
      <c r="X46" s="375" t="s">
        <v>185</v>
      </c>
    </row>
    <row r="47" s="351" customFormat="true" ht="13.5" hidden="false" customHeight="true" outlineLevel="0" collapsed="false">
      <c r="A47" s="376" t="s">
        <v>186</v>
      </c>
      <c r="B47" s="371" t="n">
        <f aca="false">SUM(C47:W47)</f>
        <v>5199</v>
      </c>
      <c r="C47" s="374" t="n">
        <v>1349</v>
      </c>
      <c r="D47" s="374" t="n">
        <v>744</v>
      </c>
      <c r="E47" s="374" t="n">
        <v>416</v>
      </c>
      <c r="F47" s="374" t="n">
        <v>390</v>
      </c>
      <c r="G47" s="374" t="n">
        <v>400</v>
      </c>
      <c r="H47" s="374" t="n">
        <v>296</v>
      </c>
      <c r="I47" s="374" t="n">
        <v>249</v>
      </c>
      <c r="J47" s="374" t="n">
        <v>219</v>
      </c>
      <c r="K47" s="374" t="n">
        <v>187</v>
      </c>
      <c r="L47" s="374" t="n">
        <v>232</v>
      </c>
      <c r="M47" s="374" t="n">
        <v>227</v>
      </c>
      <c r="N47" s="374" t="n">
        <v>177</v>
      </c>
      <c r="O47" s="374" t="n">
        <v>133</v>
      </c>
      <c r="P47" s="374" t="n">
        <v>64</v>
      </c>
      <c r="Q47" s="374" t="n">
        <v>46</v>
      </c>
      <c r="R47" s="374" t="n">
        <v>32</v>
      </c>
      <c r="S47" s="374" t="n">
        <v>23</v>
      </c>
      <c r="T47" s="374" t="n">
        <v>9</v>
      </c>
      <c r="U47" s="374" t="n">
        <v>5</v>
      </c>
      <c r="V47" s="374" t="n">
        <v>1</v>
      </c>
      <c r="W47" s="374" t="n">
        <v>0</v>
      </c>
      <c r="X47" s="375" t="s">
        <v>186</v>
      </c>
    </row>
    <row r="48" s="351" customFormat="true" ht="13.5" hidden="false" customHeight="true" outlineLevel="0" collapsed="false">
      <c r="A48" s="376" t="s">
        <v>187</v>
      </c>
      <c r="B48" s="371" t="n">
        <f aca="false">SUM(C48:W48)</f>
        <v>1910</v>
      </c>
      <c r="C48" s="374" t="n">
        <v>329</v>
      </c>
      <c r="D48" s="374" t="n">
        <v>220</v>
      </c>
      <c r="E48" s="374" t="n">
        <v>183</v>
      </c>
      <c r="F48" s="374" t="n">
        <v>203</v>
      </c>
      <c r="G48" s="374" t="n">
        <v>110</v>
      </c>
      <c r="H48" s="374" t="n">
        <v>112</v>
      </c>
      <c r="I48" s="374" t="n">
        <v>89</v>
      </c>
      <c r="J48" s="374" t="n">
        <v>103</v>
      </c>
      <c r="K48" s="374" t="n">
        <v>90</v>
      </c>
      <c r="L48" s="374" t="n">
        <v>118</v>
      </c>
      <c r="M48" s="374" t="n">
        <v>76</v>
      </c>
      <c r="N48" s="374" t="n">
        <v>74</v>
      </c>
      <c r="O48" s="374" t="n">
        <v>57</v>
      </c>
      <c r="P48" s="374" t="n">
        <v>53</v>
      </c>
      <c r="Q48" s="374" t="n">
        <v>48</v>
      </c>
      <c r="R48" s="374" t="n">
        <v>18</v>
      </c>
      <c r="S48" s="374" t="n">
        <v>18</v>
      </c>
      <c r="T48" s="374" t="n">
        <v>8</v>
      </c>
      <c r="U48" s="374" t="n">
        <v>1</v>
      </c>
      <c r="V48" s="374" t="n">
        <v>0</v>
      </c>
      <c r="W48" s="374" t="n">
        <v>0</v>
      </c>
      <c r="X48" s="375" t="s">
        <v>187</v>
      </c>
    </row>
    <row r="49" s="351" customFormat="true" ht="13.5" hidden="false" customHeight="true" outlineLevel="0" collapsed="false">
      <c r="A49" s="376" t="s">
        <v>188</v>
      </c>
      <c r="B49" s="371" t="n">
        <f aca="false">SUM(C49:W49)</f>
        <v>2348</v>
      </c>
      <c r="C49" s="374" t="n">
        <v>539</v>
      </c>
      <c r="D49" s="374" t="n">
        <v>315</v>
      </c>
      <c r="E49" s="374" t="n">
        <v>220</v>
      </c>
      <c r="F49" s="374" t="n">
        <v>185</v>
      </c>
      <c r="G49" s="374" t="n">
        <v>197</v>
      </c>
      <c r="H49" s="374" t="n">
        <v>122</v>
      </c>
      <c r="I49" s="374" t="n">
        <v>114</v>
      </c>
      <c r="J49" s="374" t="n">
        <v>93</v>
      </c>
      <c r="K49" s="374" t="n">
        <v>105</v>
      </c>
      <c r="L49" s="374" t="n">
        <v>81</v>
      </c>
      <c r="M49" s="374" t="n">
        <v>80</v>
      </c>
      <c r="N49" s="374" t="n">
        <v>71</v>
      </c>
      <c r="O49" s="374" t="n">
        <v>83</v>
      </c>
      <c r="P49" s="374" t="n">
        <v>52</v>
      </c>
      <c r="Q49" s="374" t="n">
        <v>34</v>
      </c>
      <c r="R49" s="374" t="n">
        <v>28</v>
      </c>
      <c r="S49" s="374" t="n">
        <v>11</v>
      </c>
      <c r="T49" s="374" t="n">
        <v>14</v>
      </c>
      <c r="U49" s="374" t="n">
        <v>4</v>
      </c>
      <c r="V49" s="374" t="n">
        <v>0</v>
      </c>
      <c r="W49" s="374" t="n">
        <v>0</v>
      </c>
      <c r="X49" s="375" t="s">
        <v>188</v>
      </c>
    </row>
    <row r="50" s="351" customFormat="true" ht="13.5" hidden="false" customHeight="true" outlineLevel="0" collapsed="false">
      <c r="A50" s="376" t="s">
        <v>189</v>
      </c>
      <c r="B50" s="371" t="n">
        <f aca="false">SUM(C50:W50)</f>
        <v>2269</v>
      </c>
      <c r="C50" s="374" t="n">
        <v>386</v>
      </c>
      <c r="D50" s="374" t="n">
        <v>266</v>
      </c>
      <c r="E50" s="374" t="n">
        <v>208</v>
      </c>
      <c r="F50" s="374" t="n">
        <v>176</v>
      </c>
      <c r="G50" s="374" t="n">
        <v>128</v>
      </c>
      <c r="H50" s="374" t="n">
        <v>119</v>
      </c>
      <c r="I50" s="374" t="n">
        <v>126</v>
      </c>
      <c r="J50" s="374" t="n">
        <v>102</v>
      </c>
      <c r="K50" s="374" t="n">
        <v>111</v>
      </c>
      <c r="L50" s="374" t="n">
        <v>134</v>
      </c>
      <c r="M50" s="374" t="n">
        <v>89</v>
      </c>
      <c r="N50" s="374" t="n">
        <v>134</v>
      </c>
      <c r="O50" s="374" t="n">
        <v>77</v>
      </c>
      <c r="P50" s="374" t="n">
        <v>85</v>
      </c>
      <c r="Q50" s="374" t="n">
        <v>66</v>
      </c>
      <c r="R50" s="374" t="n">
        <v>21</v>
      </c>
      <c r="S50" s="374" t="n">
        <v>19</v>
      </c>
      <c r="T50" s="374" t="n">
        <v>12</v>
      </c>
      <c r="U50" s="374" t="n">
        <v>6</v>
      </c>
      <c r="V50" s="374" t="n">
        <v>4</v>
      </c>
      <c r="W50" s="374" t="n">
        <v>0</v>
      </c>
      <c r="X50" s="375" t="s">
        <v>189</v>
      </c>
    </row>
    <row r="51" s="351" customFormat="true" ht="13.5" hidden="false" customHeight="true" outlineLevel="0" collapsed="false">
      <c r="A51" s="376" t="s">
        <v>190</v>
      </c>
      <c r="B51" s="371" t="n">
        <f aca="false">SUM(C51:W51)</f>
        <v>2388</v>
      </c>
      <c r="C51" s="374" t="n">
        <v>416</v>
      </c>
      <c r="D51" s="374" t="n">
        <v>337</v>
      </c>
      <c r="E51" s="374" t="n">
        <v>226</v>
      </c>
      <c r="F51" s="374" t="n">
        <v>178</v>
      </c>
      <c r="G51" s="374" t="n">
        <v>148</v>
      </c>
      <c r="H51" s="374" t="n">
        <v>125</v>
      </c>
      <c r="I51" s="374" t="n">
        <v>130</v>
      </c>
      <c r="J51" s="374" t="n">
        <v>118</v>
      </c>
      <c r="K51" s="374" t="n">
        <v>103</v>
      </c>
      <c r="L51" s="374" t="n">
        <v>114</v>
      </c>
      <c r="M51" s="374" t="n">
        <v>123</v>
      </c>
      <c r="N51" s="374" t="n">
        <v>111</v>
      </c>
      <c r="O51" s="374" t="n">
        <v>72</v>
      </c>
      <c r="P51" s="374" t="n">
        <v>75</v>
      </c>
      <c r="Q51" s="374" t="n">
        <v>52</v>
      </c>
      <c r="R51" s="374" t="n">
        <v>25</v>
      </c>
      <c r="S51" s="374" t="n">
        <v>16</v>
      </c>
      <c r="T51" s="374" t="n">
        <v>15</v>
      </c>
      <c r="U51" s="374" t="n">
        <v>3</v>
      </c>
      <c r="V51" s="374" t="n">
        <v>1</v>
      </c>
      <c r="W51" s="374" t="n">
        <v>0</v>
      </c>
      <c r="X51" s="375" t="s">
        <v>190</v>
      </c>
    </row>
    <row r="52" s="351" customFormat="true" ht="13.5" hidden="false" customHeight="true" outlineLevel="0" collapsed="false">
      <c r="A52" s="376" t="s">
        <v>191</v>
      </c>
      <c r="B52" s="371" t="n">
        <f aca="false">SUM(C52:W52)</f>
        <v>4062</v>
      </c>
      <c r="C52" s="374" t="n">
        <v>840</v>
      </c>
      <c r="D52" s="374" t="n">
        <v>769</v>
      </c>
      <c r="E52" s="374" t="n">
        <v>340</v>
      </c>
      <c r="F52" s="374" t="n">
        <v>313</v>
      </c>
      <c r="G52" s="374" t="n">
        <v>298</v>
      </c>
      <c r="H52" s="374" t="n">
        <v>237</v>
      </c>
      <c r="I52" s="374" t="n">
        <v>193</v>
      </c>
      <c r="J52" s="374" t="n">
        <v>200</v>
      </c>
      <c r="K52" s="374" t="n">
        <v>162</v>
      </c>
      <c r="L52" s="374" t="n">
        <v>187</v>
      </c>
      <c r="M52" s="374" t="n">
        <v>141</v>
      </c>
      <c r="N52" s="374" t="n">
        <v>117</v>
      </c>
      <c r="O52" s="374" t="n">
        <v>89</v>
      </c>
      <c r="P52" s="374" t="n">
        <v>88</v>
      </c>
      <c r="Q52" s="374" t="n">
        <v>43</v>
      </c>
      <c r="R52" s="374" t="n">
        <v>21</v>
      </c>
      <c r="S52" s="374" t="n">
        <v>16</v>
      </c>
      <c r="T52" s="374" t="n">
        <v>7</v>
      </c>
      <c r="U52" s="374" t="n">
        <v>1</v>
      </c>
      <c r="V52" s="374" t="n">
        <v>0</v>
      </c>
      <c r="W52" s="374" t="n">
        <v>0</v>
      </c>
      <c r="X52" s="375" t="s">
        <v>191</v>
      </c>
    </row>
    <row r="53" s="351" customFormat="true" ht="13.5" hidden="false" customHeight="true" outlineLevel="0" collapsed="false">
      <c r="A53" s="376" t="s">
        <v>192</v>
      </c>
      <c r="B53" s="371" t="n">
        <f aca="false">SUM(C53:W53)</f>
        <v>3622</v>
      </c>
      <c r="C53" s="374" t="n">
        <v>644</v>
      </c>
      <c r="D53" s="374" t="n">
        <v>396</v>
      </c>
      <c r="E53" s="374" t="n">
        <v>282</v>
      </c>
      <c r="F53" s="374" t="n">
        <v>401</v>
      </c>
      <c r="G53" s="374" t="n">
        <v>360</v>
      </c>
      <c r="H53" s="374" t="n">
        <v>260</v>
      </c>
      <c r="I53" s="374" t="n">
        <v>210</v>
      </c>
      <c r="J53" s="374" t="n">
        <v>191</v>
      </c>
      <c r="K53" s="374" t="n">
        <v>150</v>
      </c>
      <c r="L53" s="374" t="n">
        <v>169</v>
      </c>
      <c r="M53" s="374" t="n">
        <v>145</v>
      </c>
      <c r="N53" s="374" t="n">
        <v>107</v>
      </c>
      <c r="O53" s="374" t="n">
        <v>84</v>
      </c>
      <c r="P53" s="374" t="n">
        <v>87</v>
      </c>
      <c r="Q53" s="374" t="n">
        <v>75</v>
      </c>
      <c r="R53" s="374" t="n">
        <v>29</v>
      </c>
      <c r="S53" s="374" t="n">
        <v>17</v>
      </c>
      <c r="T53" s="374" t="n">
        <v>11</v>
      </c>
      <c r="U53" s="374" t="n">
        <v>4</v>
      </c>
      <c r="V53" s="374" t="n">
        <v>0</v>
      </c>
      <c r="W53" s="374" t="n">
        <v>0</v>
      </c>
      <c r="X53" s="375" t="s">
        <v>192</v>
      </c>
    </row>
    <row r="54" s="351" customFormat="true" ht="13.5" hidden="false" customHeight="true" outlineLevel="0" collapsed="false">
      <c r="A54" s="376" t="s">
        <v>193</v>
      </c>
      <c r="B54" s="371" t="n">
        <f aca="false">SUM(C54:W54)</f>
        <v>5134</v>
      </c>
      <c r="C54" s="374" t="n">
        <v>1042</v>
      </c>
      <c r="D54" s="374" t="n">
        <v>660</v>
      </c>
      <c r="E54" s="374" t="n">
        <v>691</v>
      </c>
      <c r="F54" s="374" t="n">
        <v>508</v>
      </c>
      <c r="G54" s="374" t="n">
        <v>424</v>
      </c>
      <c r="H54" s="374" t="n">
        <v>272</v>
      </c>
      <c r="I54" s="374" t="n">
        <v>224</v>
      </c>
      <c r="J54" s="374" t="n">
        <v>288</v>
      </c>
      <c r="K54" s="374" t="n">
        <v>221</v>
      </c>
      <c r="L54" s="374" t="n">
        <v>218</v>
      </c>
      <c r="M54" s="374" t="n">
        <v>178</v>
      </c>
      <c r="N54" s="374" t="n">
        <v>126</v>
      </c>
      <c r="O54" s="374" t="n">
        <v>90</v>
      </c>
      <c r="P54" s="374" t="n">
        <v>70</v>
      </c>
      <c r="Q54" s="374" t="n">
        <v>46</v>
      </c>
      <c r="R54" s="374" t="n">
        <v>32</v>
      </c>
      <c r="S54" s="374" t="n">
        <v>25</v>
      </c>
      <c r="T54" s="374" t="n">
        <v>15</v>
      </c>
      <c r="U54" s="374" t="n">
        <v>4</v>
      </c>
      <c r="V54" s="374" t="n">
        <v>0</v>
      </c>
      <c r="W54" s="374" t="n">
        <v>0</v>
      </c>
      <c r="X54" s="375" t="s">
        <v>193</v>
      </c>
    </row>
    <row r="55" s="351" customFormat="true" ht="13.5" hidden="false" customHeight="true" outlineLevel="0" collapsed="false">
      <c r="A55" s="376" t="s">
        <v>194</v>
      </c>
      <c r="B55" s="371" t="n">
        <f aca="false">SUM(C55:W55)</f>
        <v>3775</v>
      </c>
      <c r="C55" s="374" t="n">
        <v>498</v>
      </c>
      <c r="D55" s="374" t="n">
        <v>1212</v>
      </c>
      <c r="E55" s="374" t="n">
        <v>637</v>
      </c>
      <c r="F55" s="374" t="n">
        <v>220</v>
      </c>
      <c r="G55" s="374" t="n">
        <v>145</v>
      </c>
      <c r="H55" s="374" t="n">
        <v>120</v>
      </c>
      <c r="I55" s="374" t="n">
        <v>133</v>
      </c>
      <c r="J55" s="374" t="n">
        <v>184</v>
      </c>
      <c r="K55" s="374" t="n">
        <v>145</v>
      </c>
      <c r="L55" s="374" t="n">
        <v>113</v>
      </c>
      <c r="M55" s="374" t="n">
        <v>104</v>
      </c>
      <c r="N55" s="374" t="n">
        <v>91</v>
      </c>
      <c r="O55" s="374" t="n">
        <v>65</v>
      </c>
      <c r="P55" s="374" t="n">
        <v>42</v>
      </c>
      <c r="Q55" s="374" t="n">
        <v>32</v>
      </c>
      <c r="R55" s="374" t="n">
        <v>13</v>
      </c>
      <c r="S55" s="374" t="n">
        <v>11</v>
      </c>
      <c r="T55" s="374" t="n">
        <v>7</v>
      </c>
      <c r="U55" s="374" t="n">
        <v>3</v>
      </c>
      <c r="V55" s="374" t="n">
        <v>0</v>
      </c>
      <c r="W55" s="374" t="n">
        <v>0</v>
      </c>
      <c r="X55" s="375" t="s">
        <v>194</v>
      </c>
    </row>
    <row r="56" s="351" customFormat="true" ht="13.5" hidden="false" customHeight="true" outlineLevel="0" collapsed="false">
      <c r="A56" s="376" t="s">
        <v>195</v>
      </c>
      <c r="B56" s="371" t="n">
        <f aca="false">SUM(C56:W56)</f>
        <v>7138</v>
      </c>
      <c r="C56" s="374" t="n">
        <v>1790</v>
      </c>
      <c r="D56" s="374" t="n">
        <v>1124</v>
      </c>
      <c r="E56" s="374" t="n">
        <v>584</v>
      </c>
      <c r="F56" s="374" t="n">
        <v>520</v>
      </c>
      <c r="G56" s="374" t="n">
        <v>413</v>
      </c>
      <c r="H56" s="374" t="n">
        <v>378</v>
      </c>
      <c r="I56" s="374" t="n">
        <v>315</v>
      </c>
      <c r="J56" s="374" t="n">
        <v>272</v>
      </c>
      <c r="K56" s="374" t="n">
        <v>298</v>
      </c>
      <c r="L56" s="374" t="n">
        <v>336</v>
      </c>
      <c r="M56" s="374" t="n">
        <v>358</v>
      </c>
      <c r="N56" s="374" t="n">
        <v>280</v>
      </c>
      <c r="O56" s="374" t="n">
        <v>168</v>
      </c>
      <c r="P56" s="374" t="n">
        <v>111</v>
      </c>
      <c r="Q56" s="374" t="n">
        <v>65</v>
      </c>
      <c r="R56" s="374" t="n">
        <v>56</v>
      </c>
      <c r="S56" s="374" t="n">
        <v>39</v>
      </c>
      <c r="T56" s="374" t="n">
        <v>15</v>
      </c>
      <c r="U56" s="374" t="n">
        <v>14</v>
      </c>
      <c r="V56" s="374" t="n">
        <v>2</v>
      </c>
      <c r="W56" s="374" t="n">
        <v>0</v>
      </c>
      <c r="X56" s="375" t="s">
        <v>195</v>
      </c>
    </row>
    <row r="57" s="351" customFormat="true" ht="13.5" hidden="false" customHeight="true" outlineLevel="0" collapsed="false">
      <c r="A57" s="376" t="s">
        <v>196</v>
      </c>
      <c r="B57" s="371" t="n">
        <f aca="false">SUM(C57:W57)</f>
        <v>5108</v>
      </c>
      <c r="C57" s="374" t="n">
        <v>1438</v>
      </c>
      <c r="D57" s="374" t="n">
        <v>766</v>
      </c>
      <c r="E57" s="374" t="n">
        <v>399</v>
      </c>
      <c r="F57" s="374" t="n">
        <v>394</v>
      </c>
      <c r="G57" s="374" t="n">
        <v>292</v>
      </c>
      <c r="H57" s="374" t="n">
        <v>281</v>
      </c>
      <c r="I57" s="374" t="n">
        <v>251</v>
      </c>
      <c r="J57" s="374" t="n">
        <v>251</v>
      </c>
      <c r="K57" s="374" t="n">
        <v>177</v>
      </c>
      <c r="L57" s="374" t="n">
        <v>208</v>
      </c>
      <c r="M57" s="374" t="n">
        <v>243</v>
      </c>
      <c r="N57" s="374" t="n">
        <v>168</v>
      </c>
      <c r="O57" s="374" t="n">
        <v>98</v>
      </c>
      <c r="P57" s="374" t="n">
        <v>53</v>
      </c>
      <c r="Q57" s="374" t="n">
        <v>35</v>
      </c>
      <c r="R57" s="374" t="n">
        <v>26</v>
      </c>
      <c r="S57" s="374" t="n">
        <v>17</v>
      </c>
      <c r="T57" s="374" t="n">
        <v>6</v>
      </c>
      <c r="U57" s="374" t="n">
        <v>5</v>
      </c>
      <c r="V57" s="374" t="n">
        <v>0</v>
      </c>
      <c r="W57" s="374" t="n">
        <v>0</v>
      </c>
      <c r="X57" s="375" t="s">
        <v>196</v>
      </c>
    </row>
    <row r="58" s="351" customFormat="true" ht="13.5" hidden="false" customHeight="true" outlineLevel="0" collapsed="false">
      <c r="A58" s="376" t="s">
        <v>197</v>
      </c>
      <c r="B58" s="371" t="n">
        <f aca="false">SUM(C58:W58)</f>
        <v>3581</v>
      </c>
      <c r="C58" s="374" t="n">
        <v>566</v>
      </c>
      <c r="D58" s="374" t="n">
        <v>426</v>
      </c>
      <c r="E58" s="374" t="n">
        <v>251</v>
      </c>
      <c r="F58" s="374" t="n">
        <v>337</v>
      </c>
      <c r="G58" s="374" t="n">
        <v>267</v>
      </c>
      <c r="H58" s="374" t="n">
        <v>212</v>
      </c>
      <c r="I58" s="374" t="n">
        <v>197</v>
      </c>
      <c r="J58" s="374" t="n">
        <v>310</v>
      </c>
      <c r="K58" s="374" t="n">
        <v>168</v>
      </c>
      <c r="L58" s="374" t="n">
        <v>206</v>
      </c>
      <c r="M58" s="374" t="n">
        <v>251</v>
      </c>
      <c r="N58" s="374" t="n">
        <v>182</v>
      </c>
      <c r="O58" s="374" t="n">
        <v>81</v>
      </c>
      <c r="P58" s="374" t="n">
        <v>42</v>
      </c>
      <c r="Q58" s="374" t="n">
        <v>37</v>
      </c>
      <c r="R58" s="374" t="n">
        <v>26</v>
      </c>
      <c r="S58" s="374" t="n">
        <v>15</v>
      </c>
      <c r="T58" s="374" t="n">
        <v>4</v>
      </c>
      <c r="U58" s="374" t="n">
        <v>3</v>
      </c>
      <c r="V58" s="374" t="n">
        <v>0</v>
      </c>
      <c r="W58" s="374" t="n">
        <v>0</v>
      </c>
      <c r="X58" s="375" t="s">
        <v>197</v>
      </c>
    </row>
    <row r="59" s="351" customFormat="true" ht="13.5" hidden="false" customHeight="true" outlineLevel="0" collapsed="false">
      <c r="A59" s="376" t="s">
        <v>198</v>
      </c>
      <c r="B59" s="371" t="n">
        <f aca="false">SUM(C59:W59)</f>
        <v>4836</v>
      </c>
      <c r="C59" s="374" t="n">
        <v>1285</v>
      </c>
      <c r="D59" s="374" t="n">
        <v>611</v>
      </c>
      <c r="E59" s="374" t="n">
        <v>473</v>
      </c>
      <c r="F59" s="374" t="n">
        <v>391</v>
      </c>
      <c r="G59" s="374" t="n">
        <v>399</v>
      </c>
      <c r="H59" s="374" t="n">
        <v>257</v>
      </c>
      <c r="I59" s="374" t="n">
        <v>281</v>
      </c>
      <c r="J59" s="374" t="n">
        <v>287</v>
      </c>
      <c r="K59" s="374" t="n">
        <v>242</v>
      </c>
      <c r="L59" s="374" t="n">
        <v>205</v>
      </c>
      <c r="M59" s="374" t="n">
        <v>123</v>
      </c>
      <c r="N59" s="374" t="n">
        <v>97</v>
      </c>
      <c r="O59" s="374" t="n">
        <v>67</v>
      </c>
      <c r="P59" s="374" t="n">
        <v>58</v>
      </c>
      <c r="Q59" s="374" t="n">
        <v>28</v>
      </c>
      <c r="R59" s="374" t="n">
        <v>18</v>
      </c>
      <c r="S59" s="374" t="n">
        <v>6</v>
      </c>
      <c r="T59" s="374" t="n">
        <v>5</v>
      </c>
      <c r="U59" s="374" t="n">
        <v>2</v>
      </c>
      <c r="V59" s="374" t="n">
        <v>1</v>
      </c>
      <c r="W59" s="374" t="n">
        <v>0</v>
      </c>
      <c r="X59" s="375" t="s">
        <v>198</v>
      </c>
    </row>
    <row r="60" s="351" customFormat="true" ht="13.5" hidden="false" customHeight="true" outlineLevel="0" collapsed="false">
      <c r="A60" s="376" t="s">
        <v>199</v>
      </c>
      <c r="B60" s="371" t="n">
        <f aca="false">SUM(C60:W60)</f>
        <v>2220</v>
      </c>
      <c r="C60" s="374" t="n">
        <v>241</v>
      </c>
      <c r="D60" s="374" t="n">
        <v>253</v>
      </c>
      <c r="E60" s="374" t="n">
        <v>228</v>
      </c>
      <c r="F60" s="374" t="n">
        <v>192</v>
      </c>
      <c r="G60" s="374" t="n">
        <v>200</v>
      </c>
      <c r="H60" s="374" t="n">
        <v>174</v>
      </c>
      <c r="I60" s="374" t="n">
        <v>177</v>
      </c>
      <c r="J60" s="374" t="n">
        <v>167</v>
      </c>
      <c r="K60" s="374" t="n">
        <v>299</v>
      </c>
      <c r="L60" s="374" t="n">
        <v>92</v>
      </c>
      <c r="M60" s="374" t="n">
        <v>80</v>
      </c>
      <c r="N60" s="374" t="n">
        <v>46</v>
      </c>
      <c r="O60" s="374" t="n">
        <v>23</v>
      </c>
      <c r="P60" s="374" t="n">
        <v>26</v>
      </c>
      <c r="Q60" s="374" t="n">
        <v>9</v>
      </c>
      <c r="R60" s="374" t="n">
        <v>10</v>
      </c>
      <c r="S60" s="374" t="n">
        <v>2</v>
      </c>
      <c r="T60" s="374" t="n">
        <v>1</v>
      </c>
      <c r="U60" s="374" t="n">
        <v>0</v>
      </c>
      <c r="V60" s="374" t="n">
        <v>0</v>
      </c>
      <c r="W60" s="374" t="n">
        <v>0</v>
      </c>
      <c r="X60" s="375" t="s">
        <v>199</v>
      </c>
    </row>
    <row r="61" s="351" customFormat="true" ht="13.5" hidden="false" customHeight="true" outlineLevel="0" collapsed="false">
      <c r="A61" s="376" t="s">
        <v>200</v>
      </c>
      <c r="B61" s="371" t="n">
        <f aca="false">SUM(C61:W61)</f>
        <v>4071</v>
      </c>
      <c r="C61" s="374" t="n">
        <v>721</v>
      </c>
      <c r="D61" s="374" t="n">
        <v>521</v>
      </c>
      <c r="E61" s="374" t="n">
        <v>606</v>
      </c>
      <c r="F61" s="374" t="n">
        <v>440</v>
      </c>
      <c r="G61" s="374" t="n">
        <v>344</v>
      </c>
      <c r="H61" s="374" t="n">
        <v>309</v>
      </c>
      <c r="I61" s="374" t="n">
        <v>269</v>
      </c>
      <c r="J61" s="374" t="n">
        <v>168</v>
      </c>
      <c r="K61" s="374" t="n">
        <v>217</v>
      </c>
      <c r="L61" s="374" t="n">
        <v>177</v>
      </c>
      <c r="M61" s="374" t="n">
        <v>152</v>
      </c>
      <c r="N61" s="374" t="n">
        <v>59</v>
      </c>
      <c r="O61" s="374" t="n">
        <v>27</v>
      </c>
      <c r="P61" s="374" t="n">
        <v>19</v>
      </c>
      <c r="Q61" s="374" t="n">
        <v>23</v>
      </c>
      <c r="R61" s="374" t="n">
        <v>8</v>
      </c>
      <c r="S61" s="374" t="n">
        <v>5</v>
      </c>
      <c r="T61" s="374" t="n">
        <v>3</v>
      </c>
      <c r="U61" s="374" t="n">
        <v>1</v>
      </c>
      <c r="V61" s="374" t="n">
        <v>2</v>
      </c>
      <c r="W61" s="374" t="n">
        <v>0</v>
      </c>
      <c r="X61" s="375" t="s">
        <v>200</v>
      </c>
    </row>
    <row r="62" s="351" customFormat="true" ht="13.5" hidden="false" customHeight="true" outlineLevel="0" collapsed="false">
      <c r="A62" s="376" t="s">
        <v>201</v>
      </c>
      <c r="B62" s="371" t="n">
        <f aca="false">SUM(C62:W62)</f>
        <v>1883</v>
      </c>
      <c r="C62" s="374" t="n">
        <v>489</v>
      </c>
      <c r="D62" s="374" t="n">
        <v>278</v>
      </c>
      <c r="E62" s="374" t="n">
        <v>186</v>
      </c>
      <c r="F62" s="374" t="n">
        <v>183</v>
      </c>
      <c r="G62" s="374" t="n">
        <v>202</v>
      </c>
      <c r="H62" s="374" t="n">
        <v>124</v>
      </c>
      <c r="I62" s="374" t="n">
        <v>89</v>
      </c>
      <c r="J62" s="374" t="n">
        <v>69</v>
      </c>
      <c r="K62" s="374" t="n">
        <v>79</v>
      </c>
      <c r="L62" s="374" t="n">
        <v>74</v>
      </c>
      <c r="M62" s="374" t="n">
        <v>56</v>
      </c>
      <c r="N62" s="374" t="n">
        <v>22</v>
      </c>
      <c r="O62" s="374" t="n">
        <v>13</v>
      </c>
      <c r="P62" s="374" t="n">
        <v>9</v>
      </c>
      <c r="Q62" s="374" t="n">
        <v>7</v>
      </c>
      <c r="R62" s="374" t="n">
        <v>2</v>
      </c>
      <c r="S62" s="374" t="n">
        <v>1</v>
      </c>
      <c r="T62" s="374" t="n">
        <v>0</v>
      </c>
      <c r="U62" s="374" t="n">
        <v>0</v>
      </c>
      <c r="V62" s="374" t="n">
        <v>0</v>
      </c>
      <c r="W62" s="374" t="n">
        <v>0</v>
      </c>
      <c r="X62" s="375" t="s">
        <v>201</v>
      </c>
    </row>
    <row r="63" s="351" customFormat="true" ht="13.5" hidden="false" customHeight="true" outlineLevel="0" collapsed="false">
      <c r="A63" s="379" t="s">
        <v>202</v>
      </c>
      <c r="B63" s="380" t="n">
        <f aca="false">SUM(C63:W63)</f>
        <v>3802</v>
      </c>
      <c r="C63" s="381" t="n">
        <v>689</v>
      </c>
      <c r="D63" s="381" t="n">
        <v>504</v>
      </c>
      <c r="E63" s="381" t="n">
        <v>367</v>
      </c>
      <c r="F63" s="381" t="n">
        <v>396</v>
      </c>
      <c r="G63" s="381" t="n">
        <v>390</v>
      </c>
      <c r="H63" s="381" t="n">
        <v>273</v>
      </c>
      <c r="I63" s="381" t="n">
        <v>263</v>
      </c>
      <c r="J63" s="381" t="n">
        <v>208</v>
      </c>
      <c r="K63" s="381" t="n">
        <v>244</v>
      </c>
      <c r="L63" s="381" t="n">
        <v>189</v>
      </c>
      <c r="M63" s="381" t="n">
        <v>135</v>
      </c>
      <c r="N63" s="381" t="n">
        <v>74</v>
      </c>
      <c r="O63" s="381" t="n">
        <v>21</v>
      </c>
      <c r="P63" s="381" t="n">
        <v>22</v>
      </c>
      <c r="Q63" s="381" t="n">
        <v>8</v>
      </c>
      <c r="R63" s="381" t="n">
        <v>12</v>
      </c>
      <c r="S63" s="381" t="n">
        <v>4</v>
      </c>
      <c r="T63" s="381" t="n">
        <v>2</v>
      </c>
      <c r="U63" s="381" t="n">
        <v>1</v>
      </c>
      <c r="V63" s="381" t="n">
        <v>0</v>
      </c>
      <c r="W63" s="381" t="n">
        <v>0</v>
      </c>
      <c r="X63" s="382" t="s">
        <v>202</v>
      </c>
    </row>
    <row r="64" s="351" customFormat="true" ht="13.5" hidden="false" customHeight="true" outlineLevel="0" collapsed="false">
      <c r="A64" s="383" t="s">
        <v>203</v>
      </c>
      <c r="B64" s="384" t="n">
        <f aca="false">SUM(C64:W64)</f>
        <v>2064</v>
      </c>
      <c r="C64" s="385" t="n">
        <v>277</v>
      </c>
      <c r="D64" s="385" t="n">
        <v>291</v>
      </c>
      <c r="E64" s="385" t="n">
        <v>225</v>
      </c>
      <c r="F64" s="385" t="n">
        <v>171</v>
      </c>
      <c r="G64" s="385" t="n">
        <v>168</v>
      </c>
      <c r="H64" s="385" t="n">
        <v>104</v>
      </c>
      <c r="I64" s="385" t="n">
        <v>115</v>
      </c>
      <c r="J64" s="385" t="n">
        <v>59</v>
      </c>
      <c r="K64" s="385" t="n">
        <v>103</v>
      </c>
      <c r="L64" s="385" t="n">
        <v>117</v>
      </c>
      <c r="M64" s="385" t="n">
        <v>125</v>
      </c>
      <c r="N64" s="385" t="n">
        <v>101</v>
      </c>
      <c r="O64" s="385" t="n">
        <v>66</v>
      </c>
      <c r="P64" s="385" t="n">
        <v>51</v>
      </c>
      <c r="Q64" s="385" t="n">
        <v>30</v>
      </c>
      <c r="R64" s="385" t="n">
        <v>27</v>
      </c>
      <c r="S64" s="385" t="n">
        <v>23</v>
      </c>
      <c r="T64" s="385" t="n">
        <v>4</v>
      </c>
      <c r="U64" s="385" t="n">
        <v>6</v>
      </c>
      <c r="V64" s="385" t="n">
        <v>1</v>
      </c>
      <c r="W64" s="385" t="n">
        <v>0</v>
      </c>
      <c r="X64" s="386" t="s">
        <v>203</v>
      </c>
    </row>
    <row r="65" s="351" customFormat="true" ht="13.5" hidden="false" customHeight="true" outlineLevel="0" collapsed="false">
      <c r="A65" s="376" t="s">
        <v>204</v>
      </c>
      <c r="B65" s="371" t="n">
        <f aca="false">SUM(C65:W65)</f>
        <v>4235</v>
      </c>
      <c r="C65" s="374" t="n">
        <v>607</v>
      </c>
      <c r="D65" s="374" t="n">
        <v>509</v>
      </c>
      <c r="E65" s="374" t="n">
        <v>416</v>
      </c>
      <c r="F65" s="374" t="n">
        <v>431</v>
      </c>
      <c r="G65" s="374" t="n">
        <v>345</v>
      </c>
      <c r="H65" s="374" t="n">
        <v>275</v>
      </c>
      <c r="I65" s="374" t="n">
        <v>225</v>
      </c>
      <c r="J65" s="374" t="n">
        <v>183</v>
      </c>
      <c r="K65" s="374" t="n">
        <v>214</v>
      </c>
      <c r="L65" s="374" t="n">
        <v>262</v>
      </c>
      <c r="M65" s="374" t="n">
        <v>226</v>
      </c>
      <c r="N65" s="374" t="n">
        <v>174</v>
      </c>
      <c r="O65" s="374" t="n">
        <v>108</v>
      </c>
      <c r="P65" s="374" t="n">
        <v>93</v>
      </c>
      <c r="Q65" s="374" t="n">
        <v>70</v>
      </c>
      <c r="R65" s="374" t="n">
        <v>50</v>
      </c>
      <c r="S65" s="374" t="n">
        <v>26</v>
      </c>
      <c r="T65" s="374" t="n">
        <v>18</v>
      </c>
      <c r="U65" s="374" t="n">
        <v>3</v>
      </c>
      <c r="V65" s="374" t="n">
        <v>0</v>
      </c>
      <c r="W65" s="374" t="n">
        <v>0</v>
      </c>
      <c r="X65" s="375" t="s">
        <v>204</v>
      </c>
    </row>
    <row r="66" s="351" customFormat="true" ht="13.5" hidden="false" customHeight="true" outlineLevel="0" collapsed="false">
      <c r="A66" s="376" t="s">
        <v>205</v>
      </c>
      <c r="B66" s="371" t="n">
        <f aca="false">SUM(C66:W66)</f>
        <v>3121</v>
      </c>
      <c r="C66" s="374" t="n">
        <v>872</v>
      </c>
      <c r="D66" s="374" t="n">
        <v>865</v>
      </c>
      <c r="E66" s="374" t="n">
        <v>215</v>
      </c>
      <c r="F66" s="374" t="n">
        <v>377</v>
      </c>
      <c r="G66" s="374" t="n">
        <v>152</v>
      </c>
      <c r="H66" s="374" t="n">
        <v>118</v>
      </c>
      <c r="I66" s="374" t="n">
        <v>89</v>
      </c>
      <c r="J66" s="374" t="n">
        <v>169</v>
      </c>
      <c r="K66" s="374" t="n">
        <v>53</v>
      </c>
      <c r="L66" s="374" t="n">
        <v>90</v>
      </c>
      <c r="M66" s="374" t="n">
        <v>50</v>
      </c>
      <c r="N66" s="374" t="n">
        <v>30</v>
      </c>
      <c r="O66" s="374" t="n">
        <v>11</v>
      </c>
      <c r="P66" s="374" t="n">
        <v>16</v>
      </c>
      <c r="Q66" s="374" t="n">
        <v>8</v>
      </c>
      <c r="R66" s="374" t="n">
        <v>3</v>
      </c>
      <c r="S66" s="374" t="n">
        <v>0</v>
      </c>
      <c r="T66" s="374" t="n">
        <v>1</v>
      </c>
      <c r="U66" s="374" t="n">
        <v>2</v>
      </c>
      <c r="V66" s="374" t="n">
        <v>0</v>
      </c>
      <c r="W66" s="374" t="n">
        <v>0</v>
      </c>
      <c r="X66" s="375" t="s">
        <v>205</v>
      </c>
    </row>
    <row r="67" s="351" customFormat="true" ht="13.5" hidden="false" customHeight="true" outlineLevel="0" collapsed="false">
      <c r="A67" s="376" t="s">
        <v>206</v>
      </c>
      <c r="B67" s="371" t="n">
        <f aca="false">SUM(C67:W67)</f>
        <v>4006</v>
      </c>
      <c r="C67" s="374" t="n">
        <v>705</v>
      </c>
      <c r="D67" s="374" t="n">
        <v>516</v>
      </c>
      <c r="E67" s="374" t="n">
        <v>365</v>
      </c>
      <c r="F67" s="374" t="n">
        <v>691</v>
      </c>
      <c r="G67" s="374" t="n">
        <v>234</v>
      </c>
      <c r="H67" s="374" t="n">
        <v>192</v>
      </c>
      <c r="I67" s="374" t="n">
        <v>173</v>
      </c>
      <c r="J67" s="374" t="n">
        <v>160</v>
      </c>
      <c r="K67" s="374" t="n">
        <v>156</v>
      </c>
      <c r="L67" s="374" t="n">
        <v>171</v>
      </c>
      <c r="M67" s="374" t="n">
        <v>165</v>
      </c>
      <c r="N67" s="374" t="n">
        <v>143</v>
      </c>
      <c r="O67" s="374" t="n">
        <v>133</v>
      </c>
      <c r="P67" s="374" t="n">
        <v>108</v>
      </c>
      <c r="Q67" s="374" t="n">
        <v>54</v>
      </c>
      <c r="R67" s="374" t="n">
        <v>11</v>
      </c>
      <c r="S67" s="374" t="n">
        <v>12</v>
      </c>
      <c r="T67" s="374" t="n">
        <v>11</v>
      </c>
      <c r="U67" s="374" t="n">
        <v>3</v>
      </c>
      <c r="V67" s="374" t="n">
        <v>1</v>
      </c>
      <c r="W67" s="374" t="n">
        <v>2</v>
      </c>
      <c r="X67" s="375" t="s">
        <v>206</v>
      </c>
    </row>
    <row r="68" s="351" customFormat="true" ht="13.5" hidden="false" customHeight="true" outlineLevel="0" collapsed="false">
      <c r="A68" s="376" t="s">
        <v>207</v>
      </c>
      <c r="B68" s="371" t="n">
        <f aca="false">SUM(C68:W68)</f>
        <v>1416</v>
      </c>
      <c r="C68" s="374" t="n">
        <v>232</v>
      </c>
      <c r="D68" s="374" t="n">
        <v>185</v>
      </c>
      <c r="E68" s="374" t="n">
        <v>154</v>
      </c>
      <c r="F68" s="374" t="n">
        <v>142</v>
      </c>
      <c r="G68" s="374" t="n">
        <v>107</v>
      </c>
      <c r="H68" s="374" t="n">
        <v>77</v>
      </c>
      <c r="I68" s="374" t="n">
        <v>93</v>
      </c>
      <c r="J68" s="374" t="n">
        <v>81</v>
      </c>
      <c r="K68" s="374" t="n">
        <v>81</v>
      </c>
      <c r="L68" s="374" t="n">
        <v>80</v>
      </c>
      <c r="M68" s="374" t="n">
        <v>73</v>
      </c>
      <c r="N68" s="374" t="n">
        <v>52</v>
      </c>
      <c r="O68" s="374" t="n">
        <v>15</v>
      </c>
      <c r="P68" s="374" t="n">
        <v>16</v>
      </c>
      <c r="Q68" s="374" t="n">
        <v>11</v>
      </c>
      <c r="R68" s="374" t="n">
        <v>6</v>
      </c>
      <c r="S68" s="374" t="n">
        <v>8</v>
      </c>
      <c r="T68" s="374" t="n">
        <v>2</v>
      </c>
      <c r="U68" s="374" t="n">
        <v>1</v>
      </c>
      <c r="V68" s="374" t="n">
        <v>0</v>
      </c>
      <c r="W68" s="374" t="n">
        <v>0</v>
      </c>
      <c r="X68" s="375" t="s">
        <v>207</v>
      </c>
    </row>
    <row r="69" s="351" customFormat="true" ht="13.5" hidden="false" customHeight="true" outlineLevel="0" collapsed="false">
      <c r="A69" s="376" t="s">
        <v>208</v>
      </c>
      <c r="B69" s="371" t="n">
        <f aca="false">SUM(C69:W69)</f>
        <v>2747</v>
      </c>
      <c r="C69" s="374" t="n">
        <v>368</v>
      </c>
      <c r="D69" s="374" t="n">
        <v>382</v>
      </c>
      <c r="E69" s="374" t="n">
        <v>223</v>
      </c>
      <c r="F69" s="374" t="n">
        <v>311</v>
      </c>
      <c r="G69" s="374" t="n">
        <v>205</v>
      </c>
      <c r="H69" s="374" t="n">
        <v>163</v>
      </c>
      <c r="I69" s="374" t="n">
        <v>141</v>
      </c>
      <c r="J69" s="374" t="n">
        <v>229</v>
      </c>
      <c r="K69" s="374" t="n">
        <v>213</v>
      </c>
      <c r="L69" s="374" t="n">
        <v>187</v>
      </c>
      <c r="M69" s="374" t="n">
        <v>147</v>
      </c>
      <c r="N69" s="374" t="n">
        <v>86</v>
      </c>
      <c r="O69" s="374" t="n">
        <v>36</v>
      </c>
      <c r="P69" s="374" t="n">
        <v>21</v>
      </c>
      <c r="Q69" s="374" t="n">
        <v>16</v>
      </c>
      <c r="R69" s="374" t="n">
        <v>7</v>
      </c>
      <c r="S69" s="374" t="n">
        <v>8</v>
      </c>
      <c r="T69" s="374" t="n">
        <v>2</v>
      </c>
      <c r="U69" s="374" t="n">
        <v>2</v>
      </c>
      <c r="V69" s="374" t="n">
        <v>0</v>
      </c>
      <c r="W69" s="374" t="n">
        <v>0</v>
      </c>
      <c r="X69" s="375" t="s">
        <v>208</v>
      </c>
    </row>
    <row r="70" s="351" customFormat="true" ht="13.5" hidden="false" customHeight="true" outlineLevel="0" collapsed="false">
      <c r="A70" s="376" t="s">
        <v>209</v>
      </c>
      <c r="B70" s="371" t="n">
        <f aca="false">SUM(C70:W70)</f>
        <v>2908</v>
      </c>
      <c r="C70" s="374" t="n">
        <v>849</v>
      </c>
      <c r="D70" s="374" t="n">
        <v>367</v>
      </c>
      <c r="E70" s="374" t="n">
        <v>320</v>
      </c>
      <c r="F70" s="374" t="n">
        <v>255</v>
      </c>
      <c r="G70" s="374" t="n">
        <v>257</v>
      </c>
      <c r="H70" s="374" t="n">
        <v>194</v>
      </c>
      <c r="I70" s="374" t="n">
        <v>145</v>
      </c>
      <c r="J70" s="374" t="n">
        <v>99</v>
      </c>
      <c r="K70" s="374" t="n">
        <v>118</v>
      </c>
      <c r="L70" s="374" t="n">
        <v>110</v>
      </c>
      <c r="M70" s="374" t="n">
        <v>69</v>
      </c>
      <c r="N70" s="374" t="n">
        <v>41</v>
      </c>
      <c r="O70" s="374" t="n">
        <v>23</v>
      </c>
      <c r="P70" s="374" t="n">
        <v>24</v>
      </c>
      <c r="Q70" s="374" t="n">
        <v>12</v>
      </c>
      <c r="R70" s="374" t="n">
        <v>17</v>
      </c>
      <c r="S70" s="374" t="n">
        <v>5</v>
      </c>
      <c r="T70" s="374" t="n">
        <v>2</v>
      </c>
      <c r="U70" s="374" t="n">
        <v>0</v>
      </c>
      <c r="V70" s="374" t="n">
        <v>1</v>
      </c>
      <c r="W70" s="374" t="n">
        <v>0</v>
      </c>
      <c r="X70" s="375" t="s">
        <v>209</v>
      </c>
    </row>
    <row r="71" s="351" customFormat="true" ht="13.5" hidden="false" customHeight="true" outlineLevel="0" collapsed="false">
      <c r="A71" s="376" t="s">
        <v>210</v>
      </c>
      <c r="B71" s="371" t="n">
        <f aca="false">SUM(C71:W71)</f>
        <v>1572</v>
      </c>
      <c r="C71" s="374" t="n">
        <v>737</v>
      </c>
      <c r="D71" s="374" t="n">
        <v>202</v>
      </c>
      <c r="E71" s="374" t="n">
        <v>122</v>
      </c>
      <c r="F71" s="374" t="n">
        <v>92</v>
      </c>
      <c r="G71" s="374" t="n">
        <v>79</v>
      </c>
      <c r="H71" s="374" t="n">
        <v>58</v>
      </c>
      <c r="I71" s="374" t="n">
        <v>49</v>
      </c>
      <c r="J71" s="374" t="n">
        <v>54</v>
      </c>
      <c r="K71" s="374" t="n">
        <v>59</v>
      </c>
      <c r="L71" s="374" t="n">
        <v>39</v>
      </c>
      <c r="M71" s="374" t="n">
        <v>25</v>
      </c>
      <c r="N71" s="374" t="n">
        <v>16</v>
      </c>
      <c r="O71" s="374" t="n">
        <v>11</v>
      </c>
      <c r="P71" s="374" t="n">
        <v>11</v>
      </c>
      <c r="Q71" s="374" t="n">
        <v>8</v>
      </c>
      <c r="R71" s="374" t="n">
        <v>5</v>
      </c>
      <c r="S71" s="374" t="n">
        <v>3</v>
      </c>
      <c r="T71" s="374" t="n">
        <v>1</v>
      </c>
      <c r="U71" s="374" t="n">
        <v>0</v>
      </c>
      <c r="V71" s="374" t="n">
        <v>1</v>
      </c>
      <c r="W71" s="374" t="n">
        <v>0</v>
      </c>
      <c r="X71" s="375" t="s">
        <v>210</v>
      </c>
    </row>
    <row r="72" s="351" customFormat="true" ht="13.5" hidden="false" customHeight="true" outlineLevel="0" collapsed="false">
      <c r="A72" s="376" t="s">
        <v>211</v>
      </c>
      <c r="B72" s="371" t="n">
        <f aca="false">SUM(C72:W72)</f>
        <v>2167</v>
      </c>
      <c r="C72" s="374" t="n">
        <v>532</v>
      </c>
      <c r="D72" s="374" t="n">
        <v>285</v>
      </c>
      <c r="E72" s="374" t="n">
        <v>248</v>
      </c>
      <c r="F72" s="374" t="n">
        <v>204</v>
      </c>
      <c r="G72" s="374" t="n">
        <v>301</v>
      </c>
      <c r="H72" s="374" t="n">
        <v>164</v>
      </c>
      <c r="I72" s="374" t="n">
        <v>115</v>
      </c>
      <c r="J72" s="374" t="n">
        <v>66</v>
      </c>
      <c r="K72" s="374" t="n">
        <v>43</v>
      </c>
      <c r="L72" s="374" t="n">
        <v>94</v>
      </c>
      <c r="M72" s="374" t="n">
        <v>48</v>
      </c>
      <c r="N72" s="374" t="n">
        <v>22</v>
      </c>
      <c r="O72" s="374" t="n">
        <v>19</v>
      </c>
      <c r="P72" s="374" t="n">
        <v>7</v>
      </c>
      <c r="Q72" s="374" t="n">
        <v>5</v>
      </c>
      <c r="R72" s="374" t="n">
        <v>3</v>
      </c>
      <c r="S72" s="374" t="n">
        <v>7</v>
      </c>
      <c r="T72" s="374" t="n">
        <v>3</v>
      </c>
      <c r="U72" s="374" t="n">
        <v>1</v>
      </c>
      <c r="V72" s="374" t="n">
        <v>0</v>
      </c>
      <c r="W72" s="374" t="n">
        <v>0</v>
      </c>
      <c r="X72" s="375" t="s">
        <v>211</v>
      </c>
    </row>
    <row r="73" s="351" customFormat="true" ht="13.5" hidden="false" customHeight="true" outlineLevel="0" collapsed="false">
      <c r="A73" s="376" t="s">
        <v>212</v>
      </c>
      <c r="B73" s="371" t="n">
        <f aca="false">SUM(C73:W73)</f>
        <v>2254</v>
      </c>
      <c r="C73" s="374" t="n">
        <v>541</v>
      </c>
      <c r="D73" s="374" t="n">
        <v>326</v>
      </c>
      <c r="E73" s="374" t="n">
        <v>262</v>
      </c>
      <c r="F73" s="374" t="n">
        <v>186</v>
      </c>
      <c r="G73" s="374" t="n">
        <v>176</v>
      </c>
      <c r="H73" s="374" t="n">
        <v>97</v>
      </c>
      <c r="I73" s="374" t="n">
        <v>92</v>
      </c>
      <c r="J73" s="374" t="n">
        <v>101</v>
      </c>
      <c r="K73" s="374" t="n">
        <v>120</v>
      </c>
      <c r="L73" s="374" t="n">
        <v>142</v>
      </c>
      <c r="M73" s="374" t="n">
        <v>109</v>
      </c>
      <c r="N73" s="374" t="n">
        <v>53</v>
      </c>
      <c r="O73" s="374" t="n">
        <v>14</v>
      </c>
      <c r="P73" s="374" t="n">
        <v>9</v>
      </c>
      <c r="Q73" s="374" t="n">
        <v>11</v>
      </c>
      <c r="R73" s="374" t="n">
        <v>11</v>
      </c>
      <c r="S73" s="374" t="n">
        <v>3</v>
      </c>
      <c r="T73" s="374" t="n">
        <v>1</v>
      </c>
      <c r="U73" s="374" t="n">
        <v>0</v>
      </c>
      <c r="V73" s="374" t="n">
        <v>0</v>
      </c>
      <c r="W73" s="374" t="n">
        <v>0</v>
      </c>
      <c r="X73" s="375" t="s">
        <v>212</v>
      </c>
    </row>
    <row r="74" s="351" customFormat="true" ht="13.5" hidden="false" customHeight="true" outlineLevel="0" collapsed="false">
      <c r="A74" s="377" t="s">
        <v>213</v>
      </c>
      <c r="B74" s="371" t="n">
        <f aca="false">SUM(C74:W74)</f>
        <v>2513</v>
      </c>
      <c r="C74" s="374" t="n">
        <v>496</v>
      </c>
      <c r="D74" s="374" t="n">
        <v>308</v>
      </c>
      <c r="E74" s="374" t="n">
        <v>240</v>
      </c>
      <c r="F74" s="374" t="n">
        <v>226</v>
      </c>
      <c r="G74" s="374" t="n">
        <v>175</v>
      </c>
      <c r="H74" s="374" t="n">
        <v>171</v>
      </c>
      <c r="I74" s="374" t="n">
        <v>113</v>
      </c>
      <c r="J74" s="374" t="n">
        <v>119</v>
      </c>
      <c r="K74" s="374" t="n">
        <v>122</v>
      </c>
      <c r="L74" s="374" t="n">
        <v>121</v>
      </c>
      <c r="M74" s="374" t="n">
        <v>149</v>
      </c>
      <c r="N74" s="374" t="n">
        <v>118</v>
      </c>
      <c r="O74" s="374" t="n">
        <v>60</v>
      </c>
      <c r="P74" s="374" t="n">
        <v>39</v>
      </c>
      <c r="Q74" s="374" t="n">
        <v>27</v>
      </c>
      <c r="R74" s="374" t="n">
        <v>11</v>
      </c>
      <c r="S74" s="374" t="n">
        <v>10</v>
      </c>
      <c r="T74" s="374" t="n">
        <v>8</v>
      </c>
      <c r="U74" s="374" t="n">
        <v>0</v>
      </c>
      <c r="V74" s="374" t="n">
        <v>0</v>
      </c>
      <c r="W74" s="374" t="n">
        <v>0</v>
      </c>
      <c r="X74" s="387" t="s">
        <v>213</v>
      </c>
    </row>
    <row r="75" s="351" customFormat="true" ht="13.5" hidden="false" customHeight="true" outlineLevel="0" collapsed="false">
      <c r="A75" s="377" t="s">
        <v>214</v>
      </c>
      <c r="B75" s="371" t="n">
        <f aca="false">SUM(C75:W75)</f>
        <v>3145</v>
      </c>
      <c r="C75" s="374" t="n">
        <v>741</v>
      </c>
      <c r="D75" s="374" t="n">
        <v>374</v>
      </c>
      <c r="E75" s="374" t="n">
        <v>240</v>
      </c>
      <c r="F75" s="374" t="n">
        <v>207</v>
      </c>
      <c r="G75" s="374" t="n">
        <v>241</v>
      </c>
      <c r="H75" s="374" t="n">
        <v>171</v>
      </c>
      <c r="I75" s="374" t="n">
        <v>153</v>
      </c>
      <c r="J75" s="374" t="n">
        <v>165</v>
      </c>
      <c r="K75" s="374" t="n">
        <v>193</v>
      </c>
      <c r="L75" s="374" t="n">
        <v>213</v>
      </c>
      <c r="M75" s="374" t="n">
        <v>203</v>
      </c>
      <c r="N75" s="374" t="n">
        <v>85</v>
      </c>
      <c r="O75" s="374" t="n">
        <v>69</v>
      </c>
      <c r="P75" s="374" t="n">
        <v>47</v>
      </c>
      <c r="Q75" s="374" t="n">
        <v>19</v>
      </c>
      <c r="R75" s="374" t="n">
        <v>8</v>
      </c>
      <c r="S75" s="374" t="n">
        <v>9</v>
      </c>
      <c r="T75" s="374" t="n">
        <v>6</v>
      </c>
      <c r="U75" s="374" t="n">
        <v>1</v>
      </c>
      <c r="V75" s="374" t="n">
        <v>0</v>
      </c>
      <c r="W75" s="374" t="n">
        <v>0</v>
      </c>
      <c r="X75" s="387" t="s">
        <v>214</v>
      </c>
    </row>
    <row r="76" s="351" customFormat="true" ht="13.5" hidden="false" customHeight="true" outlineLevel="0" collapsed="false">
      <c r="A76" s="377" t="s">
        <v>215</v>
      </c>
      <c r="B76" s="371" t="n">
        <f aca="false">SUM(C76:W76)</f>
        <v>3812</v>
      </c>
      <c r="C76" s="374" t="n">
        <v>744</v>
      </c>
      <c r="D76" s="374" t="n">
        <v>427</v>
      </c>
      <c r="E76" s="374" t="n">
        <v>351</v>
      </c>
      <c r="F76" s="374" t="n">
        <v>576</v>
      </c>
      <c r="G76" s="374" t="n">
        <v>277</v>
      </c>
      <c r="H76" s="374" t="n">
        <v>208</v>
      </c>
      <c r="I76" s="374" t="n">
        <v>175</v>
      </c>
      <c r="J76" s="374" t="n">
        <v>186</v>
      </c>
      <c r="K76" s="374" t="n">
        <v>187</v>
      </c>
      <c r="L76" s="374" t="n">
        <v>177</v>
      </c>
      <c r="M76" s="374" t="n">
        <v>180</v>
      </c>
      <c r="N76" s="374" t="n">
        <v>108</v>
      </c>
      <c r="O76" s="374" t="n">
        <v>77</v>
      </c>
      <c r="P76" s="374" t="n">
        <v>66</v>
      </c>
      <c r="Q76" s="374" t="n">
        <v>29</v>
      </c>
      <c r="R76" s="374" t="n">
        <v>19</v>
      </c>
      <c r="S76" s="374" t="n">
        <v>12</v>
      </c>
      <c r="T76" s="374" t="n">
        <v>10</v>
      </c>
      <c r="U76" s="374" t="n">
        <v>3</v>
      </c>
      <c r="V76" s="374" t="n">
        <v>0</v>
      </c>
      <c r="W76" s="374" t="n">
        <v>0</v>
      </c>
      <c r="X76" s="387" t="s">
        <v>215</v>
      </c>
    </row>
    <row r="77" s="351" customFormat="true" ht="13.5" hidden="false" customHeight="true" outlineLevel="0" collapsed="false">
      <c r="A77" s="377" t="s">
        <v>216</v>
      </c>
      <c r="B77" s="371" t="n">
        <f aca="false">SUM(C77:W77)</f>
        <v>3155</v>
      </c>
      <c r="C77" s="374" t="n">
        <v>583</v>
      </c>
      <c r="D77" s="374" t="n">
        <v>406</v>
      </c>
      <c r="E77" s="374" t="n">
        <v>309</v>
      </c>
      <c r="F77" s="374" t="n">
        <v>412</v>
      </c>
      <c r="G77" s="374" t="n">
        <v>311</v>
      </c>
      <c r="H77" s="374" t="n">
        <v>197</v>
      </c>
      <c r="I77" s="374" t="n">
        <v>173</v>
      </c>
      <c r="J77" s="374" t="n">
        <v>144</v>
      </c>
      <c r="K77" s="374" t="n">
        <v>126</v>
      </c>
      <c r="L77" s="374" t="n">
        <v>158</v>
      </c>
      <c r="M77" s="374" t="n">
        <v>123</v>
      </c>
      <c r="N77" s="374" t="n">
        <v>84</v>
      </c>
      <c r="O77" s="374" t="n">
        <v>46</v>
      </c>
      <c r="P77" s="374" t="n">
        <v>37</v>
      </c>
      <c r="Q77" s="374" t="n">
        <v>20</v>
      </c>
      <c r="R77" s="374" t="n">
        <v>10</v>
      </c>
      <c r="S77" s="374" t="n">
        <v>9</v>
      </c>
      <c r="T77" s="374" t="n">
        <v>4</v>
      </c>
      <c r="U77" s="374" t="n">
        <v>3</v>
      </c>
      <c r="V77" s="374" t="n">
        <v>0</v>
      </c>
      <c r="W77" s="374" t="n">
        <v>0</v>
      </c>
      <c r="X77" s="387" t="s">
        <v>216</v>
      </c>
    </row>
    <row r="78" s="351" customFormat="true" ht="13.5" hidden="false" customHeight="true" outlineLevel="0" collapsed="false">
      <c r="A78" s="376" t="s">
        <v>217</v>
      </c>
      <c r="B78" s="371" t="n">
        <f aca="false">SUM(C78:W78)</f>
        <v>3675</v>
      </c>
      <c r="C78" s="374" t="n">
        <v>948</v>
      </c>
      <c r="D78" s="374" t="n">
        <v>484</v>
      </c>
      <c r="E78" s="374" t="n">
        <v>302</v>
      </c>
      <c r="F78" s="374" t="n">
        <v>244</v>
      </c>
      <c r="G78" s="374" t="n">
        <v>256</v>
      </c>
      <c r="H78" s="374" t="n">
        <v>191</v>
      </c>
      <c r="I78" s="374" t="n">
        <v>177</v>
      </c>
      <c r="J78" s="374" t="n">
        <v>150</v>
      </c>
      <c r="K78" s="374" t="n">
        <v>177</v>
      </c>
      <c r="L78" s="374" t="n">
        <v>165</v>
      </c>
      <c r="M78" s="374" t="n">
        <v>176</v>
      </c>
      <c r="N78" s="374" t="n">
        <v>197</v>
      </c>
      <c r="O78" s="374" t="n">
        <v>93</v>
      </c>
      <c r="P78" s="374" t="n">
        <v>48</v>
      </c>
      <c r="Q78" s="374" t="n">
        <v>37</v>
      </c>
      <c r="R78" s="374" t="n">
        <v>15</v>
      </c>
      <c r="S78" s="374" t="n">
        <v>9</v>
      </c>
      <c r="T78" s="374" t="n">
        <v>5</v>
      </c>
      <c r="U78" s="374" t="n">
        <v>1</v>
      </c>
      <c r="V78" s="374" t="n">
        <v>0</v>
      </c>
      <c r="W78" s="374" t="n">
        <v>0</v>
      </c>
      <c r="X78" s="375" t="s">
        <v>217</v>
      </c>
    </row>
    <row r="79" s="351" customFormat="true" ht="13.5" hidden="false" customHeight="true" outlineLevel="0" collapsed="false">
      <c r="A79" s="376" t="s">
        <v>218</v>
      </c>
      <c r="B79" s="371" t="n">
        <f aca="false">SUM(C79:W79)</f>
        <v>3424</v>
      </c>
      <c r="C79" s="374" t="n">
        <v>812</v>
      </c>
      <c r="D79" s="374" t="n">
        <v>437</v>
      </c>
      <c r="E79" s="374" t="n">
        <v>242</v>
      </c>
      <c r="F79" s="374" t="n">
        <v>271</v>
      </c>
      <c r="G79" s="374" t="n">
        <v>230</v>
      </c>
      <c r="H79" s="374" t="n">
        <v>207</v>
      </c>
      <c r="I79" s="374" t="n">
        <v>200</v>
      </c>
      <c r="J79" s="374" t="n">
        <v>149</v>
      </c>
      <c r="K79" s="374" t="n">
        <v>149</v>
      </c>
      <c r="L79" s="374" t="n">
        <v>196</v>
      </c>
      <c r="M79" s="374" t="n">
        <v>169</v>
      </c>
      <c r="N79" s="374" t="n">
        <v>214</v>
      </c>
      <c r="O79" s="374" t="n">
        <v>52</v>
      </c>
      <c r="P79" s="374" t="n">
        <v>41</v>
      </c>
      <c r="Q79" s="374" t="n">
        <v>24</v>
      </c>
      <c r="R79" s="374" t="n">
        <v>14</v>
      </c>
      <c r="S79" s="374" t="n">
        <v>11</v>
      </c>
      <c r="T79" s="374" t="n">
        <v>2</v>
      </c>
      <c r="U79" s="374" t="n">
        <v>4</v>
      </c>
      <c r="V79" s="374" t="n">
        <v>0</v>
      </c>
      <c r="W79" s="374" t="n">
        <v>0</v>
      </c>
      <c r="X79" s="375" t="s">
        <v>218</v>
      </c>
    </row>
    <row r="80" s="351" customFormat="true" ht="13.5" hidden="false" customHeight="true" outlineLevel="0" collapsed="false">
      <c r="A80" s="376" t="s">
        <v>219</v>
      </c>
      <c r="B80" s="371" t="n">
        <f aca="false">SUM(C80:W80)</f>
        <v>2851</v>
      </c>
      <c r="C80" s="374" t="n">
        <v>575</v>
      </c>
      <c r="D80" s="374" t="n">
        <v>348</v>
      </c>
      <c r="E80" s="374" t="n">
        <v>277</v>
      </c>
      <c r="F80" s="374" t="n">
        <v>232</v>
      </c>
      <c r="G80" s="374" t="n">
        <v>206</v>
      </c>
      <c r="H80" s="374" t="n">
        <v>158</v>
      </c>
      <c r="I80" s="374" t="n">
        <v>113</v>
      </c>
      <c r="J80" s="374" t="n">
        <v>119</v>
      </c>
      <c r="K80" s="374" t="n">
        <v>125</v>
      </c>
      <c r="L80" s="374" t="n">
        <v>209</v>
      </c>
      <c r="M80" s="374" t="n">
        <v>205</v>
      </c>
      <c r="N80" s="374" t="n">
        <v>114</v>
      </c>
      <c r="O80" s="374" t="n">
        <v>52</v>
      </c>
      <c r="P80" s="374" t="n">
        <v>43</v>
      </c>
      <c r="Q80" s="374" t="n">
        <v>31</v>
      </c>
      <c r="R80" s="374" t="n">
        <v>18</v>
      </c>
      <c r="S80" s="374" t="n">
        <v>16</v>
      </c>
      <c r="T80" s="374" t="n">
        <v>8</v>
      </c>
      <c r="U80" s="374" t="n">
        <v>2</v>
      </c>
      <c r="V80" s="374" t="n">
        <v>0</v>
      </c>
      <c r="W80" s="374" t="n">
        <v>0</v>
      </c>
      <c r="X80" s="375" t="s">
        <v>219</v>
      </c>
    </row>
    <row r="81" s="351" customFormat="true" ht="13.5" hidden="false" customHeight="true" outlineLevel="0" collapsed="false">
      <c r="A81" s="376" t="s">
        <v>220</v>
      </c>
      <c r="B81" s="371" t="n">
        <f aca="false">SUM(C81:W81)</f>
        <v>2626</v>
      </c>
      <c r="C81" s="374" t="n">
        <v>445</v>
      </c>
      <c r="D81" s="374" t="n">
        <v>281</v>
      </c>
      <c r="E81" s="374" t="n">
        <v>193</v>
      </c>
      <c r="F81" s="374" t="n">
        <v>205</v>
      </c>
      <c r="G81" s="374" t="n">
        <v>169</v>
      </c>
      <c r="H81" s="374" t="n">
        <v>166</v>
      </c>
      <c r="I81" s="374" t="n">
        <v>148</v>
      </c>
      <c r="J81" s="374" t="n">
        <v>135</v>
      </c>
      <c r="K81" s="374" t="n">
        <v>126</v>
      </c>
      <c r="L81" s="374" t="n">
        <v>175</v>
      </c>
      <c r="M81" s="374" t="n">
        <v>177</v>
      </c>
      <c r="N81" s="374" t="n">
        <v>135</v>
      </c>
      <c r="O81" s="374" t="n">
        <v>97</v>
      </c>
      <c r="P81" s="374" t="n">
        <v>65</v>
      </c>
      <c r="Q81" s="374" t="n">
        <v>47</v>
      </c>
      <c r="R81" s="374" t="n">
        <v>36</v>
      </c>
      <c r="S81" s="374" t="n">
        <v>15</v>
      </c>
      <c r="T81" s="374" t="n">
        <v>10</v>
      </c>
      <c r="U81" s="374" t="n">
        <v>0</v>
      </c>
      <c r="V81" s="374" t="n">
        <v>1</v>
      </c>
      <c r="W81" s="374" t="n">
        <v>0</v>
      </c>
      <c r="X81" s="375" t="s">
        <v>220</v>
      </c>
    </row>
    <row r="82" s="351" customFormat="true" ht="13.5" hidden="false" customHeight="true" outlineLevel="0" collapsed="false">
      <c r="A82" s="376" t="s">
        <v>221</v>
      </c>
      <c r="B82" s="371" t="n">
        <f aca="false">SUM(C82:W82)</f>
        <v>3942</v>
      </c>
      <c r="C82" s="374" t="n">
        <v>638</v>
      </c>
      <c r="D82" s="374" t="n">
        <v>492</v>
      </c>
      <c r="E82" s="374" t="n">
        <v>369</v>
      </c>
      <c r="F82" s="374" t="n">
        <v>315</v>
      </c>
      <c r="G82" s="374" t="n">
        <v>271</v>
      </c>
      <c r="H82" s="374" t="n">
        <v>215</v>
      </c>
      <c r="I82" s="374" t="n">
        <v>222</v>
      </c>
      <c r="J82" s="374" t="n">
        <v>177</v>
      </c>
      <c r="K82" s="374" t="n">
        <v>199</v>
      </c>
      <c r="L82" s="374" t="n">
        <v>233</v>
      </c>
      <c r="M82" s="374" t="n">
        <v>230</v>
      </c>
      <c r="N82" s="374" t="n">
        <v>231</v>
      </c>
      <c r="O82" s="374" t="n">
        <v>122</v>
      </c>
      <c r="P82" s="374" t="n">
        <v>79</v>
      </c>
      <c r="Q82" s="374" t="n">
        <v>61</v>
      </c>
      <c r="R82" s="374" t="n">
        <v>39</v>
      </c>
      <c r="S82" s="374" t="n">
        <v>28</v>
      </c>
      <c r="T82" s="374" t="n">
        <v>13</v>
      </c>
      <c r="U82" s="374" t="n">
        <v>7</v>
      </c>
      <c r="V82" s="374" t="n">
        <v>1</v>
      </c>
      <c r="W82" s="374" t="n">
        <v>0</v>
      </c>
      <c r="X82" s="375" t="s">
        <v>221</v>
      </c>
    </row>
    <row r="83" s="351" customFormat="true" ht="13.5" hidden="false" customHeight="true" outlineLevel="0" collapsed="false">
      <c r="A83" s="376" t="s">
        <v>222</v>
      </c>
      <c r="B83" s="371" t="n">
        <f aca="false">SUM(C83:W83)</f>
        <v>4478</v>
      </c>
      <c r="C83" s="374" t="n">
        <v>672</v>
      </c>
      <c r="D83" s="374" t="n">
        <v>457</v>
      </c>
      <c r="E83" s="374" t="n">
        <v>333</v>
      </c>
      <c r="F83" s="374" t="n">
        <v>284</v>
      </c>
      <c r="G83" s="374" t="n">
        <v>315</v>
      </c>
      <c r="H83" s="374" t="n">
        <v>251</v>
      </c>
      <c r="I83" s="374" t="n">
        <v>289</v>
      </c>
      <c r="J83" s="374" t="n">
        <v>281</v>
      </c>
      <c r="K83" s="374" t="n">
        <v>307</v>
      </c>
      <c r="L83" s="374" t="n">
        <v>332</v>
      </c>
      <c r="M83" s="374" t="n">
        <v>302</v>
      </c>
      <c r="N83" s="374" t="n">
        <v>359</v>
      </c>
      <c r="O83" s="374" t="n">
        <v>110</v>
      </c>
      <c r="P83" s="374" t="n">
        <v>65</v>
      </c>
      <c r="Q83" s="374" t="n">
        <v>57</v>
      </c>
      <c r="R83" s="374" t="n">
        <v>38</v>
      </c>
      <c r="S83" s="374" t="n">
        <v>15</v>
      </c>
      <c r="T83" s="374" t="n">
        <v>8</v>
      </c>
      <c r="U83" s="374" t="n">
        <v>3</v>
      </c>
      <c r="V83" s="374" t="n">
        <v>0</v>
      </c>
      <c r="W83" s="374" t="n">
        <v>0</v>
      </c>
      <c r="X83" s="375" t="s">
        <v>222</v>
      </c>
    </row>
    <row r="84" s="351" customFormat="true" ht="13.5" hidden="false" customHeight="true" outlineLevel="0" collapsed="false">
      <c r="A84" s="376" t="s">
        <v>223</v>
      </c>
      <c r="B84" s="371" t="n">
        <f aca="false">SUM(C84:W84)</f>
        <v>650</v>
      </c>
      <c r="C84" s="374" t="n">
        <v>184</v>
      </c>
      <c r="D84" s="374" t="n">
        <v>136</v>
      </c>
      <c r="E84" s="374" t="n">
        <v>69</v>
      </c>
      <c r="F84" s="374" t="n">
        <v>31</v>
      </c>
      <c r="G84" s="374" t="n">
        <v>23</v>
      </c>
      <c r="H84" s="374" t="n">
        <v>28</v>
      </c>
      <c r="I84" s="374" t="n">
        <v>18</v>
      </c>
      <c r="J84" s="374" t="n">
        <v>24</v>
      </c>
      <c r="K84" s="374" t="n">
        <v>32</v>
      </c>
      <c r="L84" s="374" t="n">
        <v>33</v>
      </c>
      <c r="M84" s="374" t="n">
        <v>18</v>
      </c>
      <c r="N84" s="374" t="n">
        <v>24</v>
      </c>
      <c r="O84" s="374" t="n">
        <v>5</v>
      </c>
      <c r="P84" s="374" t="n">
        <v>8</v>
      </c>
      <c r="Q84" s="374" t="n">
        <v>5</v>
      </c>
      <c r="R84" s="374" t="n">
        <v>3</v>
      </c>
      <c r="S84" s="374" t="n">
        <v>7</v>
      </c>
      <c r="T84" s="374" t="n">
        <v>1</v>
      </c>
      <c r="U84" s="374" t="n">
        <v>1</v>
      </c>
      <c r="V84" s="374" t="n">
        <v>0</v>
      </c>
      <c r="W84" s="374" t="n">
        <v>0</v>
      </c>
      <c r="X84" s="375" t="s">
        <v>223</v>
      </c>
    </row>
    <row r="85" s="351" customFormat="true" ht="13.5" hidden="false" customHeight="true" outlineLevel="0" collapsed="false">
      <c r="A85" s="376" t="s">
        <v>224</v>
      </c>
      <c r="B85" s="371" t="n">
        <f aca="false">SUM(C85:W85)</f>
        <v>2851</v>
      </c>
      <c r="C85" s="374" t="n">
        <v>478</v>
      </c>
      <c r="D85" s="374" t="n">
        <v>313</v>
      </c>
      <c r="E85" s="374" t="n">
        <v>194</v>
      </c>
      <c r="F85" s="374" t="n">
        <v>168</v>
      </c>
      <c r="G85" s="374" t="n">
        <v>182</v>
      </c>
      <c r="H85" s="374" t="n">
        <v>147</v>
      </c>
      <c r="I85" s="374" t="n">
        <v>130</v>
      </c>
      <c r="J85" s="374" t="n">
        <v>168</v>
      </c>
      <c r="K85" s="374" t="n">
        <v>238</v>
      </c>
      <c r="L85" s="374" t="n">
        <v>414</v>
      </c>
      <c r="M85" s="374" t="n">
        <v>159</v>
      </c>
      <c r="N85" s="374" t="n">
        <v>111</v>
      </c>
      <c r="O85" s="374" t="n">
        <v>40</v>
      </c>
      <c r="P85" s="374" t="n">
        <v>41</v>
      </c>
      <c r="Q85" s="374" t="n">
        <v>38</v>
      </c>
      <c r="R85" s="374" t="n">
        <v>13</v>
      </c>
      <c r="S85" s="374" t="n">
        <v>6</v>
      </c>
      <c r="T85" s="374" t="n">
        <v>5</v>
      </c>
      <c r="U85" s="374" t="n">
        <v>6</v>
      </c>
      <c r="V85" s="374" t="n">
        <v>0</v>
      </c>
      <c r="W85" s="374" t="n">
        <v>0</v>
      </c>
      <c r="X85" s="375" t="s">
        <v>224</v>
      </c>
    </row>
    <row r="86" s="351" customFormat="true" ht="13.5" hidden="false" customHeight="true" outlineLevel="0" collapsed="false">
      <c r="A86" s="376" t="s">
        <v>225</v>
      </c>
      <c r="B86" s="371" t="n">
        <f aca="false">SUM(C86:W86)</f>
        <v>2087</v>
      </c>
      <c r="C86" s="374" t="n">
        <v>345</v>
      </c>
      <c r="D86" s="374" t="n">
        <v>218</v>
      </c>
      <c r="E86" s="374" t="n">
        <v>171</v>
      </c>
      <c r="F86" s="374" t="n">
        <v>152</v>
      </c>
      <c r="G86" s="374" t="n">
        <v>150</v>
      </c>
      <c r="H86" s="374" t="n">
        <v>133</v>
      </c>
      <c r="I86" s="374" t="n">
        <v>100</v>
      </c>
      <c r="J86" s="374" t="n">
        <v>77</v>
      </c>
      <c r="K86" s="374" t="n">
        <v>140</v>
      </c>
      <c r="L86" s="374" t="n">
        <v>236</v>
      </c>
      <c r="M86" s="374" t="n">
        <v>153</v>
      </c>
      <c r="N86" s="374" t="n">
        <v>94</v>
      </c>
      <c r="O86" s="374" t="n">
        <v>48</v>
      </c>
      <c r="P86" s="374" t="n">
        <v>22</v>
      </c>
      <c r="Q86" s="374" t="n">
        <v>21</v>
      </c>
      <c r="R86" s="374" t="n">
        <v>13</v>
      </c>
      <c r="S86" s="374" t="n">
        <v>5</v>
      </c>
      <c r="T86" s="374" t="n">
        <v>6</v>
      </c>
      <c r="U86" s="374" t="n">
        <v>2</v>
      </c>
      <c r="V86" s="374" t="n">
        <v>1</v>
      </c>
      <c r="W86" s="374" t="n">
        <v>0</v>
      </c>
      <c r="X86" s="375" t="s">
        <v>225</v>
      </c>
    </row>
    <row r="87" s="351" customFormat="true" ht="13.5" hidden="false" customHeight="true" outlineLevel="0" collapsed="false">
      <c r="A87" s="376" t="s">
        <v>226</v>
      </c>
      <c r="B87" s="374" t="n">
        <f aca="false">SUM(C87:W87)</f>
        <v>0</v>
      </c>
      <c r="C87" s="374" t="n">
        <v>0</v>
      </c>
      <c r="D87" s="374" t="n">
        <v>0</v>
      </c>
      <c r="E87" s="374" t="n">
        <v>0</v>
      </c>
      <c r="F87" s="374" t="n">
        <v>0</v>
      </c>
      <c r="G87" s="374" t="n">
        <v>0</v>
      </c>
      <c r="H87" s="374" t="n">
        <v>0</v>
      </c>
      <c r="I87" s="374" t="n">
        <v>0</v>
      </c>
      <c r="J87" s="374" t="n">
        <v>0</v>
      </c>
      <c r="K87" s="374" t="n">
        <v>0</v>
      </c>
      <c r="L87" s="374" t="n">
        <v>0</v>
      </c>
      <c r="M87" s="374" t="n">
        <v>0</v>
      </c>
      <c r="N87" s="374" t="n">
        <v>0</v>
      </c>
      <c r="O87" s="374" t="n">
        <v>0</v>
      </c>
      <c r="P87" s="374" t="n">
        <v>0</v>
      </c>
      <c r="Q87" s="374" t="n">
        <v>0</v>
      </c>
      <c r="R87" s="374" t="n">
        <v>0</v>
      </c>
      <c r="S87" s="374" t="n">
        <v>0</v>
      </c>
      <c r="T87" s="374" t="n">
        <v>0</v>
      </c>
      <c r="U87" s="374" t="n">
        <v>0</v>
      </c>
      <c r="V87" s="374" t="n">
        <v>0</v>
      </c>
      <c r="W87" s="374" t="n">
        <v>0</v>
      </c>
      <c r="X87" s="375" t="s">
        <v>226</v>
      </c>
    </row>
    <row r="88" s="351" customFormat="true" ht="13.5" hidden="false" customHeight="true" outlineLevel="0" collapsed="false">
      <c r="A88" s="376" t="s">
        <v>227</v>
      </c>
      <c r="B88" s="374" t="n">
        <f aca="false">SUM(C88:W88)</f>
        <v>0</v>
      </c>
      <c r="C88" s="374" t="n">
        <v>0</v>
      </c>
      <c r="D88" s="374" t="n">
        <v>0</v>
      </c>
      <c r="E88" s="374" t="n">
        <v>0</v>
      </c>
      <c r="F88" s="374" t="n">
        <v>0</v>
      </c>
      <c r="G88" s="374" t="n">
        <v>0</v>
      </c>
      <c r="H88" s="374" t="n">
        <v>0</v>
      </c>
      <c r="I88" s="374" t="n">
        <v>0</v>
      </c>
      <c r="J88" s="374" t="n">
        <v>0</v>
      </c>
      <c r="K88" s="374" t="n">
        <v>0</v>
      </c>
      <c r="L88" s="374" t="n">
        <v>0</v>
      </c>
      <c r="M88" s="374" t="n">
        <v>0</v>
      </c>
      <c r="N88" s="374" t="n">
        <v>0</v>
      </c>
      <c r="O88" s="374" t="n">
        <v>0</v>
      </c>
      <c r="P88" s="374" t="n">
        <v>0</v>
      </c>
      <c r="Q88" s="374" t="n">
        <v>0</v>
      </c>
      <c r="R88" s="374" t="n">
        <v>0</v>
      </c>
      <c r="S88" s="374" t="n">
        <v>0</v>
      </c>
      <c r="T88" s="374" t="n">
        <v>0</v>
      </c>
      <c r="U88" s="374" t="n">
        <v>0</v>
      </c>
      <c r="V88" s="374" t="n">
        <v>0</v>
      </c>
      <c r="W88" s="374" t="n">
        <v>0</v>
      </c>
      <c r="X88" s="375" t="s">
        <v>227</v>
      </c>
    </row>
    <row r="89" s="351" customFormat="true" ht="13.5" hidden="false" customHeight="true" outlineLevel="0" collapsed="false">
      <c r="A89" s="376" t="s">
        <v>228</v>
      </c>
      <c r="B89" s="371" t="n">
        <f aca="false">SUM(C89:W89)</f>
        <v>1766</v>
      </c>
      <c r="C89" s="374" t="n">
        <v>227</v>
      </c>
      <c r="D89" s="374" t="n">
        <v>187</v>
      </c>
      <c r="E89" s="374" t="n">
        <v>225</v>
      </c>
      <c r="F89" s="374" t="n">
        <v>181</v>
      </c>
      <c r="G89" s="374" t="n">
        <v>140</v>
      </c>
      <c r="H89" s="374" t="n">
        <v>97</v>
      </c>
      <c r="I89" s="374" t="n">
        <v>100</v>
      </c>
      <c r="J89" s="374" t="n">
        <v>79</v>
      </c>
      <c r="K89" s="374" t="n">
        <v>114</v>
      </c>
      <c r="L89" s="374" t="n">
        <v>144</v>
      </c>
      <c r="M89" s="374" t="n">
        <v>119</v>
      </c>
      <c r="N89" s="374" t="n">
        <v>61</v>
      </c>
      <c r="O89" s="374" t="n">
        <v>27</v>
      </c>
      <c r="P89" s="374" t="n">
        <v>22</v>
      </c>
      <c r="Q89" s="374" t="n">
        <v>17</v>
      </c>
      <c r="R89" s="374" t="n">
        <v>14</v>
      </c>
      <c r="S89" s="374" t="n">
        <v>8</v>
      </c>
      <c r="T89" s="374" t="n">
        <v>2</v>
      </c>
      <c r="U89" s="374" t="n">
        <v>1</v>
      </c>
      <c r="V89" s="374" t="n">
        <v>1</v>
      </c>
      <c r="W89" s="374" t="n">
        <v>0</v>
      </c>
      <c r="X89" s="388" t="s">
        <v>228</v>
      </c>
    </row>
    <row r="90" s="351" customFormat="true" ht="13.5" hidden="false" customHeight="true" outlineLevel="0" collapsed="false">
      <c r="A90" s="376" t="s">
        <v>229</v>
      </c>
      <c r="B90" s="371" t="n">
        <f aca="false">SUM(C90:W90)</f>
        <v>2915</v>
      </c>
      <c r="C90" s="374" t="n">
        <v>588</v>
      </c>
      <c r="D90" s="374" t="n">
        <v>435</v>
      </c>
      <c r="E90" s="374" t="n">
        <v>362</v>
      </c>
      <c r="F90" s="374" t="n">
        <v>279</v>
      </c>
      <c r="G90" s="374" t="n">
        <v>207</v>
      </c>
      <c r="H90" s="374" t="n">
        <v>133</v>
      </c>
      <c r="I90" s="374" t="n">
        <v>132</v>
      </c>
      <c r="J90" s="374" t="n">
        <v>113</v>
      </c>
      <c r="K90" s="374" t="n">
        <v>187</v>
      </c>
      <c r="L90" s="374" t="n">
        <v>192</v>
      </c>
      <c r="M90" s="374" t="n">
        <v>120</v>
      </c>
      <c r="N90" s="374" t="n">
        <v>57</v>
      </c>
      <c r="O90" s="374" t="n">
        <v>26</v>
      </c>
      <c r="P90" s="374" t="n">
        <v>24</v>
      </c>
      <c r="Q90" s="374" t="n">
        <v>33</v>
      </c>
      <c r="R90" s="374" t="n">
        <v>13</v>
      </c>
      <c r="S90" s="374" t="n">
        <v>7</v>
      </c>
      <c r="T90" s="374" t="n">
        <v>3</v>
      </c>
      <c r="U90" s="374" t="n">
        <v>4</v>
      </c>
      <c r="V90" s="374" t="n">
        <v>0</v>
      </c>
      <c r="W90" s="374" t="n">
        <v>0</v>
      </c>
      <c r="X90" s="388" t="s">
        <v>229</v>
      </c>
    </row>
    <row r="91" s="351" customFormat="true" ht="13.5" hidden="false" customHeight="true" outlineLevel="0" collapsed="false">
      <c r="A91" s="376" t="s">
        <v>230</v>
      </c>
      <c r="B91" s="371" t="n">
        <f aca="false">SUM(C91:W91)</f>
        <v>1755</v>
      </c>
      <c r="C91" s="374" t="n">
        <v>247</v>
      </c>
      <c r="D91" s="374" t="n">
        <v>197</v>
      </c>
      <c r="E91" s="374" t="n">
        <v>212</v>
      </c>
      <c r="F91" s="374" t="n">
        <v>175</v>
      </c>
      <c r="G91" s="374" t="n">
        <v>144</v>
      </c>
      <c r="H91" s="374" t="n">
        <v>85</v>
      </c>
      <c r="I91" s="374" t="n">
        <v>67</v>
      </c>
      <c r="J91" s="374" t="n">
        <v>112</v>
      </c>
      <c r="K91" s="374" t="n">
        <v>127</v>
      </c>
      <c r="L91" s="374" t="n">
        <v>190</v>
      </c>
      <c r="M91" s="374" t="n">
        <v>96</v>
      </c>
      <c r="N91" s="374" t="n">
        <v>30</v>
      </c>
      <c r="O91" s="374" t="n">
        <v>24</v>
      </c>
      <c r="P91" s="374" t="n">
        <v>18</v>
      </c>
      <c r="Q91" s="374" t="n">
        <v>17</v>
      </c>
      <c r="R91" s="374" t="n">
        <v>7</v>
      </c>
      <c r="S91" s="374" t="n">
        <v>4</v>
      </c>
      <c r="T91" s="374" t="n">
        <v>2</v>
      </c>
      <c r="U91" s="374" t="n">
        <v>1</v>
      </c>
      <c r="V91" s="374" t="n">
        <v>0</v>
      </c>
      <c r="W91" s="374" t="n">
        <v>0</v>
      </c>
      <c r="X91" s="388" t="s">
        <v>230</v>
      </c>
    </row>
    <row r="92" s="351" customFormat="true" ht="13.5" hidden="false" customHeight="true" outlineLevel="0" collapsed="false">
      <c r="A92" s="376" t="s">
        <v>231</v>
      </c>
      <c r="B92" s="371" t="n">
        <f aca="false">SUM(C92:W92)</f>
        <v>1395</v>
      </c>
      <c r="C92" s="374" t="n">
        <v>204</v>
      </c>
      <c r="D92" s="374" t="n">
        <v>179</v>
      </c>
      <c r="E92" s="374" t="n">
        <v>164</v>
      </c>
      <c r="F92" s="374" t="n">
        <v>160</v>
      </c>
      <c r="G92" s="374" t="n">
        <v>115</v>
      </c>
      <c r="H92" s="374" t="n">
        <v>76</v>
      </c>
      <c r="I92" s="374" t="n">
        <v>54</v>
      </c>
      <c r="J92" s="374" t="n">
        <v>76</v>
      </c>
      <c r="K92" s="374" t="n">
        <v>105</v>
      </c>
      <c r="L92" s="374" t="n">
        <v>116</v>
      </c>
      <c r="M92" s="374" t="n">
        <v>60</v>
      </c>
      <c r="N92" s="374" t="n">
        <v>40</v>
      </c>
      <c r="O92" s="374" t="n">
        <v>13</v>
      </c>
      <c r="P92" s="374" t="n">
        <v>18</v>
      </c>
      <c r="Q92" s="374" t="n">
        <v>5</v>
      </c>
      <c r="R92" s="374" t="n">
        <v>4</v>
      </c>
      <c r="S92" s="374" t="n">
        <v>2</v>
      </c>
      <c r="T92" s="374" t="n">
        <v>2</v>
      </c>
      <c r="U92" s="374" t="n">
        <v>0</v>
      </c>
      <c r="V92" s="374" t="n">
        <v>2</v>
      </c>
      <c r="W92" s="374" t="n">
        <v>0</v>
      </c>
      <c r="X92" s="388" t="s">
        <v>231</v>
      </c>
    </row>
    <row r="93" s="351" customFormat="true" ht="13.5" hidden="false" customHeight="true" outlineLevel="0" collapsed="false">
      <c r="A93" s="376" t="s">
        <v>232</v>
      </c>
      <c r="B93" s="371" t="n">
        <f aca="false">SUM(C93:W93)</f>
        <v>2498</v>
      </c>
      <c r="C93" s="374" t="n">
        <v>519</v>
      </c>
      <c r="D93" s="374" t="n">
        <v>365</v>
      </c>
      <c r="E93" s="374" t="n">
        <v>271</v>
      </c>
      <c r="F93" s="374" t="n">
        <v>217</v>
      </c>
      <c r="G93" s="374" t="n">
        <v>200</v>
      </c>
      <c r="H93" s="374" t="n">
        <v>167</v>
      </c>
      <c r="I93" s="374" t="n">
        <v>118</v>
      </c>
      <c r="J93" s="374" t="n">
        <v>124</v>
      </c>
      <c r="K93" s="374" t="n">
        <v>130</v>
      </c>
      <c r="L93" s="374" t="n">
        <v>127</v>
      </c>
      <c r="M93" s="374" t="n">
        <v>106</v>
      </c>
      <c r="N93" s="374" t="n">
        <v>59</v>
      </c>
      <c r="O93" s="374" t="n">
        <v>28</v>
      </c>
      <c r="P93" s="374" t="n">
        <v>21</v>
      </c>
      <c r="Q93" s="374" t="n">
        <v>24</v>
      </c>
      <c r="R93" s="374" t="n">
        <v>8</v>
      </c>
      <c r="S93" s="374" t="n">
        <v>8</v>
      </c>
      <c r="T93" s="374" t="n">
        <v>4</v>
      </c>
      <c r="U93" s="374" t="n">
        <v>2</v>
      </c>
      <c r="V93" s="374" t="n">
        <v>0</v>
      </c>
      <c r="W93" s="374" t="n">
        <v>0</v>
      </c>
      <c r="X93" s="375" t="s">
        <v>232</v>
      </c>
    </row>
    <row r="94" s="351" customFormat="true" ht="13.5" hidden="false" customHeight="true" outlineLevel="0" collapsed="false">
      <c r="A94" s="376" t="s">
        <v>233</v>
      </c>
      <c r="B94" s="371" t="n">
        <f aca="false">SUM(C94:W94)</f>
        <v>3360</v>
      </c>
      <c r="C94" s="374" t="n">
        <v>549</v>
      </c>
      <c r="D94" s="374" t="n">
        <v>395</v>
      </c>
      <c r="E94" s="374" t="n">
        <v>343</v>
      </c>
      <c r="F94" s="374" t="n">
        <v>373</v>
      </c>
      <c r="G94" s="374" t="n">
        <v>319</v>
      </c>
      <c r="H94" s="374" t="n">
        <v>211</v>
      </c>
      <c r="I94" s="374" t="n">
        <v>210</v>
      </c>
      <c r="J94" s="374" t="n">
        <v>167</v>
      </c>
      <c r="K94" s="374" t="n">
        <v>254</v>
      </c>
      <c r="L94" s="374" t="n">
        <v>232</v>
      </c>
      <c r="M94" s="374" t="n">
        <v>154</v>
      </c>
      <c r="N94" s="374" t="n">
        <v>77</v>
      </c>
      <c r="O94" s="374" t="n">
        <v>21</v>
      </c>
      <c r="P94" s="374" t="n">
        <v>21</v>
      </c>
      <c r="Q94" s="374" t="n">
        <v>15</v>
      </c>
      <c r="R94" s="374" t="n">
        <v>9</v>
      </c>
      <c r="S94" s="374" t="n">
        <v>2</v>
      </c>
      <c r="T94" s="374" t="n">
        <v>7</v>
      </c>
      <c r="U94" s="374" t="n">
        <v>1</v>
      </c>
      <c r="V94" s="374" t="n">
        <v>0</v>
      </c>
      <c r="W94" s="374" t="n">
        <v>0</v>
      </c>
      <c r="X94" s="375" t="s">
        <v>233</v>
      </c>
    </row>
    <row r="95" s="351" customFormat="true" ht="13.5" hidden="false" customHeight="true" outlineLevel="0" collapsed="false">
      <c r="A95" s="376" t="s">
        <v>234</v>
      </c>
      <c r="B95" s="371" t="n">
        <f aca="false">SUM(C95:W95)</f>
        <v>1523</v>
      </c>
      <c r="C95" s="374" t="n">
        <v>272</v>
      </c>
      <c r="D95" s="374" t="n">
        <v>183</v>
      </c>
      <c r="E95" s="374" t="n">
        <v>162</v>
      </c>
      <c r="F95" s="374" t="n">
        <v>160</v>
      </c>
      <c r="G95" s="374" t="n">
        <v>126</v>
      </c>
      <c r="H95" s="374" t="n">
        <v>85</v>
      </c>
      <c r="I95" s="374" t="n">
        <v>87</v>
      </c>
      <c r="J95" s="374" t="n">
        <v>86</v>
      </c>
      <c r="K95" s="374" t="n">
        <v>72</v>
      </c>
      <c r="L95" s="374" t="n">
        <v>87</v>
      </c>
      <c r="M95" s="374" t="n">
        <v>73</v>
      </c>
      <c r="N95" s="374" t="n">
        <v>63</v>
      </c>
      <c r="O95" s="374" t="n">
        <v>23</v>
      </c>
      <c r="P95" s="374" t="n">
        <v>21</v>
      </c>
      <c r="Q95" s="374" t="n">
        <v>9</v>
      </c>
      <c r="R95" s="374" t="n">
        <v>7</v>
      </c>
      <c r="S95" s="374" t="n">
        <v>4</v>
      </c>
      <c r="T95" s="374" t="n">
        <v>3</v>
      </c>
      <c r="U95" s="374" t="n">
        <v>0</v>
      </c>
      <c r="V95" s="374" t="n">
        <v>0</v>
      </c>
      <c r="W95" s="374" t="n">
        <v>0</v>
      </c>
      <c r="X95" s="375" t="s">
        <v>234</v>
      </c>
    </row>
    <row r="96" s="351" customFormat="true" ht="13.5" hidden="false" customHeight="true" outlineLevel="0" collapsed="false">
      <c r="A96" s="376" t="s">
        <v>235</v>
      </c>
      <c r="B96" s="371" t="n">
        <f aca="false">SUM(C96:W96)</f>
        <v>1334</v>
      </c>
      <c r="C96" s="374" t="n">
        <v>370</v>
      </c>
      <c r="D96" s="374" t="n">
        <v>204</v>
      </c>
      <c r="E96" s="374" t="n">
        <v>91</v>
      </c>
      <c r="F96" s="374" t="n">
        <v>126</v>
      </c>
      <c r="G96" s="374" t="n">
        <v>78</v>
      </c>
      <c r="H96" s="374" t="n">
        <v>68</v>
      </c>
      <c r="I96" s="374" t="n">
        <v>57</v>
      </c>
      <c r="J96" s="374" t="n">
        <v>60</v>
      </c>
      <c r="K96" s="374" t="n">
        <v>72</v>
      </c>
      <c r="L96" s="374" t="n">
        <v>64</v>
      </c>
      <c r="M96" s="374" t="n">
        <v>55</v>
      </c>
      <c r="N96" s="374" t="n">
        <v>36</v>
      </c>
      <c r="O96" s="374" t="n">
        <v>20</v>
      </c>
      <c r="P96" s="374" t="n">
        <v>13</v>
      </c>
      <c r="Q96" s="374" t="n">
        <v>10</v>
      </c>
      <c r="R96" s="374" t="n">
        <v>3</v>
      </c>
      <c r="S96" s="374" t="n">
        <v>5</v>
      </c>
      <c r="T96" s="374" t="n">
        <v>0</v>
      </c>
      <c r="U96" s="374" t="n">
        <v>2</v>
      </c>
      <c r="V96" s="374" t="n">
        <v>0</v>
      </c>
      <c r="W96" s="374" t="n">
        <v>0</v>
      </c>
      <c r="X96" s="375" t="s">
        <v>235</v>
      </c>
    </row>
    <row r="97" s="351" customFormat="true" ht="13.5" hidden="false" customHeight="true" outlineLevel="0" collapsed="false">
      <c r="A97" s="376" t="s">
        <v>236</v>
      </c>
      <c r="B97" s="371" t="n">
        <f aca="false">SUM(C97:W97)</f>
        <v>1115</v>
      </c>
      <c r="C97" s="374" t="n">
        <v>244</v>
      </c>
      <c r="D97" s="374" t="n">
        <v>140</v>
      </c>
      <c r="E97" s="374" t="n">
        <v>84</v>
      </c>
      <c r="F97" s="374" t="n">
        <v>84</v>
      </c>
      <c r="G97" s="374" t="n">
        <v>71</v>
      </c>
      <c r="H97" s="374" t="n">
        <v>54</v>
      </c>
      <c r="I97" s="374" t="n">
        <v>50</v>
      </c>
      <c r="J97" s="374" t="n">
        <v>52</v>
      </c>
      <c r="K97" s="374" t="n">
        <v>84</v>
      </c>
      <c r="L97" s="374" t="n">
        <v>76</v>
      </c>
      <c r="M97" s="374" t="n">
        <v>61</v>
      </c>
      <c r="N97" s="374" t="n">
        <v>41</v>
      </c>
      <c r="O97" s="374" t="n">
        <v>26</v>
      </c>
      <c r="P97" s="374" t="n">
        <v>15</v>
      </c>
      <c r="Q97" s="374" t="n">
        <v>12</v>
      </c>
      <c r="R97" s="374" t="n">
        <v>9</v>
      </c>
      <c r="S97" s="374" t="n">
        <v>4</v>
      </c>
      <c r="T97" s="374" t="n">
        <v>5</v>
      </c>
      <c r="U97" s="374" t="n">
        <v>2</v>
      </c>
      <c r="V97" s="374" t="n">
        <v>1</v>
      </c>
      <c r="W97" s="374" t="n">
        <v>0</v>
      </c>
      <c r="X97" s="375" t="s">
        <v>236</v>
      </c>
    </row>
    <row r="98" s="351" customFormat="true" ht="13.5" hidden="false" customHeight="true" outlineLevel="0" collapsed="false">
      <c r="A98" s="376" t="s">
        <v>237</v>
      </c>
      <c r="B98" s="371" t="n">
        <f aca="false">SUM(C98:W98)</f>
        <v>1050</v>
      </c>
      <c r="C98" s="374" t="n">
        <v>138</v>
      </c>
      <c r="D98" s="374" t="n">
        <v>134</v>
      </c>
      <c r="E98" s="374" t="n">
        <v>160</v>
      </c>
      <c r="F98" s="374" t="n">
        <v>101</v>
      </c>
      <c r="G98" s="374" t="n">
        <v>69</v>
      </c>
      <c r="H98" s="374" t="n">
        <v>48</v>
      </c>
      <c r="I98" s="374" t="n">
        <v>56</v>
      </c>
      <c r="J98" s="374" t="n">
        <v>48</v>
      </c>
      <c r="K98" s="374" t="n">
        <v>84</v>
      </c>
      <c r="L98" s="374" t="n">
        <v>62</v>
      </c>
      <c r="M98" s="374" t="n">
        <v>58</v>
      </c>
      <c r="N98" s="374" t="n">
        <v>27</v>
      </c>
      <c r="O98" s="374" t="n">
        <v>22</v>
      </c>
      <c r="P98" s="374" t="n">
        <v>21</v>
      </c>
      <c r="Q98" s="374" t="n">
        <v>7</v>
      </c>
      <c r="R98" s="374" t="n">
        <v>9</v>
      </c>
      <c r="S98" s="374" t="n">
        <v>1</v>
      </c>
      <c r="T98" s="374" t="n">
        <v>3</v>
      </c>
      <c r="U98" s="374" t="n">
        <v>2</v>
      </c>
      <c r="V98" s="374" t="n">
        <v>0</v>
      </c>
      <c r="W98" s="374" t="n">
        <v>0</v>
      </c>
      <c r="X98" s="375" t="s">
        <v>237</v>
      </c>
    </row>
    <row r="99" s="351" customFormat="true" ht="13.5" hidden="false" customHeight="true" outlineLevel="0" collapsed="false">
      <c r="A99" s="376" t="s">
        <v>238</v>
      </c>
      <c r="B99" s="371" t="n">
        <f aca="false">SUM(C99:W99)</f>
        <v>3103</v>
      </c>
      <c r="C99" s="374" t="n">
        <v>492</v>
      </c>
      <c r="D99" s="374" t="n">
        <v>366</v>
      </c>
      <c r="E99" s="374" t="n">
        <v>306</v>
      </c>
      <c r="F99" s="374" t="n">
        <v>336</v>
      </c>
      <c r="G99" s="374" t="n">
        <v>266</v>
      </c>
      <c r="H99" s="374" t="n">
        <v>211</v>
      </c>
      <c r="I99" s="374" t="n">
        <v>137</v>
      </c>
      <c r="J99" s="374" t="n">
        <v>152</v>
      </c>
      <c r="K99" s="374" t="n">
        <v>176</v>
      </c>
      <c r="L99" s="374" t="n">
        <v>182</v>
      </c>
      <c r="M99" s="374" t="n">
        <v>222</v>
      </c>
      <c r="N99" s="374" t="n">
        <v>86</v>
      </c>
      <c r="O99" s="374" t="n">
        <v>57</v>
      </c>
      <c r="P99" s="374" t="n">
        <v>34</v>
      </c>
      <c r="Q99" s="374" t="n">
        <v>28</v>
      </c>
      <c r="R99" s="374" t="n">
        <v>13</v>
      </c>
      <c r="S99" s="374" t="n">
        <v>21</v>
      </c>
      <c r="T99" s="374" t="n">
        <v>13</v>
      </c>
      <c r="U99" s="374" t="n">
        <v>4</v>
      </c>
      <c r="V99" s="374" t="n">
        <v>1</v>
      </c>
      <c r="W99" s="374" t="n">
        <v>0</v>
      </c>
      <c r="X99" s="375" t="s">
        <v>238</v>
      </c>
    </row>
    <row r="100" s="351" customFormat="true" ht="13.5" hidden="false" customHeight="true" outlineLevel="0" collapsed="false">
      <c r="A100" s="376" t="s">
        <v>239</v>
      </c>
      <c r="B100" s="371" t="n">
        <f aca="false">SUM(C100:W100)</f>
        <v>2211</v>
      </c>
      <c r="C100" s="374" t="n">
        <v>360</v>
      </c>
      <c r="D100" s="374" t="n">
        <v>282</v>
      </c>
      <c r="E100" s="374" t="n">
        <v>225</v>
      </c>
      <c r="F100" s="374" t="n">
        <v>246</v>
      </c>
      <c r="G100" s="374" t="n">
        <v>206</v>
      </c>
      <c r="H100" s="374" t="n">
        <v>124</v>
      </c>
      <c r="I100" s="374" t="n">
        <v>109</v>
      </c>
      <c r="J100" s="374" t="n">
        <v>92</v>
      </c>
      <c r="K100" s="374" t="n">
        <v>125</v>
      </c>
      <c r="L100" s="374" t="n">
        <v>131</v>
      </c>
      <c r="M100" s="374" t="n">
        <v>107</v>
      </c>
      <c r="N100" s="374" t="n">
        <v>97</v>
      </c>
      <c r="O100" s="374" t="n">
        <v>34</v>
      </c>
      <c r="P100" s="374" t="n">
        <v>19</v>
      </c>
      <c r="Q100" s="374" t="n">
        <v>15</v>
      </c>
      <c r="R100" s="374" t="n">
        <v>16</v>
      </c>
      <c r="S100" s="374" t="n">
        <v>13</v>
      </c>
      <c r="T100" s="374" t="n">
        <v>5</v>
      </c>
      <c r="U100" s="374" t="n">
        <v>5</v>
      </c>
      <c r="V100" s="374" t="n">
        <v>0</v>
      </c>
      <c r="W100" s="374" t="n">
        <v>0</v>
      </c>
      <c r="X100" s="375" t="s">
        <v>239</v>
      </c>
    </row>
    <row r="101" s="351" customFormat="true" ht="13.5" hidden="false" customHeight="true" outlineLevel="0" collapsed="false">
      <c r="A101" s="376" t="s">
        <v>240</v>
      </c>
      <c r="B101" s="371" t="n">
        <f aca="false">SUM(C101:W101)</f>
        <v>2168</v>
      </c>
      <c r="C101" s="374" t="n">
        <v>341</v>
      </c>
      <c r="D101" s="374" t="n">
        <v>257</v>
      </c>
      <c r="E101" s="374" t="n">
        <v>211</v>
      </c>
      <c r="F101" s="374" t="n">
        <v>224</v>
      </c>
      <c r="G101" s="374" t="n">
        <v>195</v>
      </c>
      <c r="H101" s="374" t="n">
        <v>121</v>
      </c>
      <c r="I101" s="374" t="n">
        <v>114</v>
      </c>
      <c r="J101" s="374" t="n">
        <v>105</v>
      </c>
      <c r="K101" s="374" t="n">
        <v>99</v>
      </c>
      <c r="L101" s="374" t="n">
        <v>150</v>
      </c>
      <c r="M101" s="374" t="n">
        <v>133</v>
      </c>
      <c r="N101" s="374" t="n">
        <v>96</v>
      </c>
      <c r="O101" s="374" t="n">
        <v>44</v>
      </c>
      <c r="P101" s="374" t="n">
        <v>27</v>
      </c>
      <c r="Q101" s="374" t="n">
        <v>25</v>
      </c>
      <c r="R101" s="374" t="n">
        <v>16</v>
      </c>
      <c r="S101" s="374" t="n">
        <v>4</v>
      </c>
      <c r="T101" s="374" t="n">
        <v>3</v>
      </c>
      <c r="U101" s="374" t="n">
        <v>1</v>
      </c>
      <c r="V101" s="374" t="n">
        <v>2</v>
      </c>
      <c r="W101" s="374" t="n">
        <v>0</v>
      </c>
      <c r="X101" s="375" t="s">
        <v>240</v>
      </c>
    </row>
    <row r="102" s="351" customFormat="true" ht="13.5" hidden="false" customHeight="true" outlineLevel="0" collapsed="false">
      <c r="A102" s="376" t="s">
        <v>241</v>
      </c>
      <c r="B102" s="371" t="n">
        <f aca="false">SUM(C102:W102)</f>
        <v>2575</v>
      </c>
      <c r="C102" s="374" t="n">
        <v>256</v>
      </c>
      <c r="D102" s="374" t="n">
        <v>306</v>
      </c>
      <c r="E102" s="374" t="n">
        <v>244</v>
      </c>
      <c r="F102" s="374" t="n">
        <v>246</v>
      </c>
      <c r="G102" s="374" t="n">
        <v>169</v>
      </c>
      <c r="H102" s="374" t="n">
        <v>132</v>
      </c>
      <c r="I102" s="374" t="n">
        <v>118</v>
      </c>
      <c r="J102" s="374" t="n">
        <v>131</v>
      </c>
      <c r="K102" s="374" t="n">
        <v>203</v>
      </c>
      <c r="L102" s="374" t="n">
        <v>385</v>
      </c>
      <c r="M102" s="374" t="n">
        <v>191</v>
      </c>
      <c r="N102" s="374" t="n">
        <v>93</v>
      </c>
      <c r="O102" s="374" t="n">
        <v>35</v>
      </c>
      <c r="P102" s="374" t="n">
        <v>14</v>
      </c>
      <c r="Q102" s="374" t="n">
        <v>26</v>
      </c>
      <c r="R102" s="374" t="n">
        <v>8</v>
      </c>
      <c r="S102" s="374" t="n">
        <v>9</v>
      </c>
      <c r="T102" s="374" t="n">
        <v>6</v>
      </c>
      <c r="U102" s="374" t="n">
        <v>2</v>
      </c>
      <c r="V102" s="374" t="n">
        <v>1</v>
      </c>
      <c r="W102" s="374" t="n">
        <v>0</v>
      </c>
      <c r="X102" s="375" t="s">
        <v>241</v>
      </c>
    </row>
    <row r="103" s="351" customFormat="true" ht="13.5" hidden="false" customHeight="true" outlineLevel="0" collapsed="false">
      <c r="A103" s="376" t="s">
        <v>242</v>
      </c>
      <c r="B103" s="371" t="n">
        <f aca="false">SUM(C103:W103)</f>
        <v>2591</v>
      </c>
      <c r="C103" s="374" t="n">
        <v>315</v>
      </c>
      <c r="D103" s="374" t="n">
        <v>324</v>
      </c>
      <c r="E103" s="374" t="n">
        <v>216</v>
      </c>
      <c r="F103" s="374" t="n">
        <v>196</v>
      </c>
      <c r="G103" s="374" t="n">
        <v>213</v>
      </c>
      <c r="H103" s="374" t="n">
        <v>180</v>
      </c>
      <c r="I103" s="374" t="n">
        <v>189</v>
      </c>
      <c r="J103" s="374" t="n">
        <v>163</v>
      </c>
      <c r="K103" s="374" t="n">
        <v>146</v>
      </c>
      <c r="L103" s="374" t="n">
        <v>206</v>
      </c>
      <c r="M103" s="374" t="n">
        <v>204</v>
      </c>
      <c r="N103" s="374" t="n">
        <v>121</v>
      </c>
      <c r="O103" s="374" t="n">
        <v>47</v>
      </c>
      <c r="P103" s="374" t="n">
        <v>22</v>
      </c>
      <c r="Q103" s="374" t="n">
        <v>21</v>
      </c>
      <c r="R103" s="374" t="n">
        <v>18</v>
      </c>
      <c r="S103" s="374" t="n">
        <v>8</v>
      </c>
      <c r="T103" s="374" t="n">
        <v>2</v>
      </c>
      <c r="U103" s="374" t="n">
        <v>0</v>
      </c>
      <c r="V103" s="374" t="n">
        <v>0</v>
      </c>
      <c r="W103" s="374" t="n">
        <v>0</v>
      </c>
      <c r="X103" s="375" t="s">
        <v>242</v>
      </c>
    </row>
    <row r="104" s="351" customFormat="true" ht="13.5" hidden="false" customHeight="true" outlineLevel="0" collapsed="false">
      <c r="A104" s="376" t="s">
        <v>243</v>
      </c>
      <c r="B104" s="371" t="n">
        <f aca="false">SUM(C104:W104)</f>
        <v>2342</v>
      </c>
      <c r="C104" s="374" t="n">
        <v>333</v>
      </c>
      <c r="D104" s="374" t="n">
        <v>285</v>
      </c>
      <c r="E104" s="374" t="n">
        <v>190</v>
      </c>
      <c r="F104" s="374" t="n">
        <v>250</v>
      </c>
      <c r="G104" s="374" t="n">
        <v>286</v>
      </c>
      <c r="H104" s="374" t="n">
        <v>157</v>
      </c>
      <c r="I104" s="374" t="n">
        <v>122</v>
      </c>
      <c r="J104" s="374" t="n">
        <v>115</v>
      </c>
      <c r="K104" s="374" t="n">
        <v>153</v>
      </c>
      <c r="L104" s="374" t="n">
        <v>156</v>
      </c>
      <c r="M104" s="374" t="n">
        <v>129</v>
      </c>
      <c r="N104" s="374" t="n">
        <v>84</v>
      </c>
      <c r="O104" s="374" t="n">
        <v>31</v>
      </c>
      <c r="P104" s="374" t="n">
        <v>17</v>
      </c>
      <c r="Q104" s="374" t="n">
        <v>15</v>
      </c>
      <c r="R104" s="374" t="n">
        <v>7</v>
      </c>
      <c r="S104" s="374" t="n">
        <v>6</v>
      </c>
      <c r="T104" s="374" t="n">
        <v>5</v>
      </c>
      <c r="U104" s="374" t="n">
        <v>0</v>
      </c>
      <c r="V104" s="374" t="n">
        <v>0</v>
      </c>
      <c r="W104" s="374" t="n">
        <v>1</v>
      </c>
      <c r="X104" s="375" t="s">
        <v>243</v>
      </c>
    </row>
    <row r="105" s="351" customFormat="true" ht="13.5" hidden="false" customHeight="true" outlineLevel="0" collapsed="false">
      <c r="A105" s="376" t="s">
        <v>244</v>
      </c>
      <c r="B105" s="371" t="n">
        <f aca="false">SUM(C105:W105)</f>
        <v>1969</v>
      </c>
      <c r="C105" s="374" t="n">
        <v>361</v>
      </c>
      <c r="D105" s="374" t="n">
        <v>220</v>
      </c>
      <c r="E105" s="374" t="n">
        <v>192</v>
      </c>
      <c r="F105" s="374" t="n">
        <v>171</v>
      </c>
      <c r="G105" s="374" t="n">
        <v>177</v>
      </c>
      <c r="H105" s="374" t="n">
        <v>144</v>
      </c>
      <c r="I105" s="374" t="n">
        <v>108</v>
      </c>
      <c r="J105" s="374" t="n">
        <v>90</v>
      </c>
      <c r="K105" s="374" t="n">
        <v>91</v>
      </c>
      <c r="L105" s="374" t="n">
        <v>138</v>
      </c>
      <c r="M105" s="374" t="n">
        <v>118</v>
      </c>
      <c r="N105" s="374" t="n">
        <v>70</v>
      </c>
      <c r="O105" s="374" t="n">
        <v>28</v>
      </c>
      <c r="P105" s="374" t="n">
        <v>24</v>
      </c>
      <c r="Q105" s="374" t="n">
        <v>11</v>
      </c>
      <c r="R105" s="374" t="n">
        <v>14</v>
      </c>
      <c r="S105" s="374" t="n">
        <v>7</v>
      </c>
      <c r="T105" s="374" t="n">
        <v>3</v>
      </c>
      <c r="U105" s="374" t="n">
        <v>2</v>
      </c>
      <c r="V105" s="374" t="n">
        <v>0</v>
      </c>
      <c r="W105" s="374" t="n">
        <v>0</v>
      </c>
      <c r="X105" s="375" t="s">
        <v>244</v>
      </c>
    </row>
    <row r="106" s="351" customFormat="true" ht="13.5" hidden="false" customHeight="true" outlineLevel="0" collapsed="false">
      <c r="A106" s="376" t="s">
        <v>245</v>
      </c>
      <c r="B106" s="371" t="n">
        <f aca="false">SUM(C106:W106)</f>
        <v>1898</v>
      </c>
      <c r="C106" s="374" t="n">
        <v>432</v>
      </c>
      <c r="D106" s="374" t="n">
        <v>210</v>
      </c>
      <c r="E106" s="374" t="n">
        <v>160</v>
      </c>
      <c r="F106" s="374" t="n">
        <v>155</v>
      </c>
      <c r="G106" s="374" t="n">
        <v>160</v>
      </c>
      <c r="H106" s="374" t="n">
        <v>100</v>
      </c>
      <c r="I106" s="374" t="n">
        <v>109</v>
      </c>
      <c r="J106" s="374" t="n">
        <v>101</v>
      </c>
      <c r="K106" s="374" t="n">
        <v>107</v>
      </c>
      <c r="L106" s="374" t="n">
        <v>96</v>
      </c>
      <c r="M106" s="374" t="n">
        <v>87</v>
      </c>
      <c r="N106" s="374" t="n">
        <v>63</v>
      </c>
      <c r="O106" s="374" t="n">
        <v>49</v>
      </c>
      <c r="P106" s="374" t="n">
        <v>30</v>
      </c>
      <c r="Q106" s="374" t="n">
        <v>17</v>
      </c>
      <c r="R106" s="374" t="n">
        <v>11</v>
      </c>
      <c r="S106" s="374" t="n">
        <v>7</v>
      </c>
      <c r="T106" s="374" t="n">
        <v>4</v>
      </c>
      <c r="U106" s="374" t="n">
        <v>0</v>
      </c>
      <c r="V106" s="374" t="n">
        <v>0</v>
      </c>
      <c r="W106" s="374" t="n">
        <v>0</v>
      </c>
      <c r="X106" s="375" t="s">
        <v>245</v>
      </c>
    </row>
    <row r="107" s="351" customFormat="true" ht="13.5" hidden="false" customHeight="true" outlineLevel="0" collapsed="false">
      <c r="A107" s="376" t="s">
        <v>246</v>
      </c>
      <c r="B107" s="371" t="n">
        <f aca="false">SUM(C107:W107)</f>
        <v>4750</v>
      </c>
      <c r="C107" s="374" t="n">
        <v>671</v>
      </c>
      <c r="D107" s="374" t="n">
        <v>544</v>
      </c>
      <c r="E107" s="374" t="n">
        <v>477</v>
      </c>
      <c r="F107" s="374" t="n">
        <v>478</v>
      </c>
      <c r="G107" s="374" t="n">
        <v>472</v>
      </c>
      <c r="H107" s="374" t="n">
        <v>378</v>
      </c>
      <c r="I107" s="374" t="n">
        <v>289</v>
      </c>
      <c r="J107" s="374" t="n">
        <v>256</v>
      </c>
      <c r="K107" s="374" t="n">
        <v>294</v>
      </c>
      <c r="L107" s="374" t="n">
        <v>264</v>
      </c>
      <c r="M107" s="374" t="n">
        <v>209</v>
      </c>
      <c r="N107" s="374" t="n">
        <v>180</v>
      </c>
      <c r="O107" s="374" t="n">
        <v>93</v>
      </c>
      <c r="P107" s="374" t="n">
        <v>53</v>
      </c>
      <c r="Q107" s="374" t="n">
        <v>31</v>
      </c>
      <c r="R107" s="374" t="n">
        <v>30</v>
      </c>
      <c r="S107" s="374" t="n">
        <v>13</v>
      </c>
      <c r="T107" s="374" t="n">
        <v>14</v>
      </c>
      <c r="U107" s="374" t="n">
        <v>3</v>
      </c>
      <c r="V107" s="374" t="n">
        <v>1</v>
      </c>
      <c r="W107" s="374" t="n">
        <v>0</v>
      </c>
      <c r="X107" s="375" t="s">
        <v>246</v>
      </c>
    </row>
    <row r="108" s="351" customFormat="true" ht="13.5" hidden="false" customHeight="true" outlineLevel="0" collapsed="false">
      <c r="A108" s="376" t="s">
        <v>247</v>
      </c>
      <c r="B108" s="371" t="n">
        <f aca="false">SUM(C108:W108)</f>
        <v>2591</v>
      </c>
      <c r="C108" s="374" t="n">
        <v>725</v>
      </c>
      <c r="D108" s="374" t="n">
        <v>392</v>
      </c>
      <c r="E108" s="374" t="n">
        <v>229</v>
      </c>
      <c r="F108" s="374" t="n">
        <v>198</v>
      </c>
      <c r="G108" s="374" t="n">
        <v>178</v>
      </c>
      <c r="H108" s="374" t="n">
        <v>151</v>
      </c>
      <c r="I108" s="374" t="n">
        <v>110</v>
      </c>
      <c r="J108" s="374" t="n">
        <v>98</v>
      </c>
      <c r="K108" s="374" t="n">
        <v>89</v>
      </c>
      <c r="L108" s="374" t="n">
        <v>99</v>
      </c>
      <c r="M108" s="374" t="n">
        <v>74</v>
      </c>
      <c r="N108" s="374" t="n">
        <v>78</v>
      </c>
      <c r="O108" s="374" t="n">
        <v>61</v>
      </c>
      <c r="P108" s="374" t="n">
        <v>42</v>
      </c>
      <c r="Q108" s="374" t="n">
        <v>32</v>
      </c>
      <c r="R108" s="374" t="n">
        <v>16</v>
      </c>
      <c r="S108" s="374" t="n">
        <v>11</v>
      </c>
      <c r="T108" s="374" t="n">
        <v>3</v>
      </c>
      <c r="U108" s="374" t="n">
        <v>2</v>
      </c>
      <c r="V108" s="374" t="n">
        <v>3</v>
      </c>
      <c r="W108" s="374" t="n">
        <v>0</v>
      </c>
      <c r="X108" s="375" t="s">
        <v>247</v>
      </c>
    </row>
    <row r="109" s="351" customFormat="true" ht="13.5" hidden="false" customHeight="true" outlineLevel="0" collapsed="false">
      <c r="A109" s="376" t="s">
        <v>248</v>
      </c>
      <c r="B109" s="371" t="n">
        <f aca="false">SUM(C109:W109)</f>
        <v>3333</v>
      </c>
      <c r="C109" s="374" t="n">
        <v>656</v>
      </c>
      <c r="D109" s="374" t="n">
        <v>475</v>
      </c>
      <c r="E109" s="374" t="n">
        <v>309</v>
      </c>
      <c r="F109" s="374" t="n">
        <v>278</v>
      </c>
      <c r="G109" s="374" t="n">
        <v>260</v>
      </c>
      <c r="H109" s="374" t="n">
        <v>211</v>
      </c>
      <c r="I109" s="374" t="n">
        <v>208</v>
      </c>
      <c r="J109" s="374" t="n">
        <v>145</v>
      </c>
      <c r="K109" s="374" t="n">
        <v>174</v>
      </c>
      <c r="L109" s="374" t="n">
        <v>152</v>
      </c>
      <c r="M109" s="374" t="n">
        <v>129</v>
      </c>
      <c r="N109" s="374" t="n">
        <v>125</v>
      </c>
      <c r="O109" s="374" t="n">
        <v>83</v>
      </c>
      <c r="P109" s="374" t="n">
        <v>48</v>
      </c>
      <c r="Q109" s="374" t="n">
        <v>34</v>
      </c>
      <c r="R109" s="374" t="n">
        <v>20</v>
      </c>
      <c r="S109" s="374" t="n">
        <v>11</v>
      </c>
      <c r="T109" s="374" t="n">
        <v>12</v>
      </c>
      <c r="U109" s="374" t="n">
        <v>3</v>
      </c>
      <c r="V109" s="374" t="n">
        <v>0</v>
      </c>
      <c r="W109" s="374" t="n">
        <v>0</v>
      </c>
      <c r="X109" s="375" t="s">
        <v>248</v>
      </c>
    </row>
    <row r="110" s="351" customFormat="true" ht="13.5" hidden="false" customHeight="true" outlineLevel="0" collapsed="false">
      <c r="A110" s="376" t="s">
        <v>249</v>
      </c>
      <c r="B110" s="371" t="n">
        <f aca="false">SUM(C110:W110)</f>
        <v>4218</v>
      </c>
      <c r="C110" s="374" t="n">
        <v>1508</v>
      </c>
      <c r="D110" s="374" t="n">
        <v>657</v>
      </c>
      <c r="E110" s="374" t="n">
        <v>926</v>
      </c>
      <c r="F110" s="374" t="n">
        <v>180</v>
      </c>
      <c r="G110" s="374" t="n">
        <v>142</v>
      </c>
      <c r="H110" s="374" t="n">
        <v>103</v>
      </c>
      <c r="I110" s="374" t="n">
        <v>100</v>
      </c>
      <c r="J110" s="374" t="n">
        <v>77</v>
      </c>
      <c r="K110" s="374" t="n">
        <v>66</v>
      </c>
      <c r="L110" s="374" t="n">
        <v>110</v>
      </c>
      <c r="M110" s="374" t="n">
        <v>145</v>
      </c>
      <c r="N110" s="374" t="n">
        <v>67</v>
      </c>
      <c r="O110" s="374" t="n">
        <v>81</v>
      </c>
      <c r="P110" s="374" t="n">
        <v>26</v>
      </c>
      <c r="Q110" s="374" t="n">
        <v>20</v>
      </c>
      <c r="R110" s="374" t="n">
        <v>2</v>
      </c>
      <c r="S110" s="374" t="n">
        <v>4</v>
      </c>
      <c r="T110" s="374" t="n">
        <v>3</v>
      </c>
      <c r="U110" s="374" t="n">
        <v>1</v>
      </c>
      <c r="V110" s="374" t="n">
        <v>0</v>
      </c>
      <c r="W110" s="374" t="n">
        <v>0</v>
      </c>
      <c r="X110" s="375" t="s">
        <v>249</v>
      </c>
    </row>
    <row r="111" s="351" customFormat="true" ht="13.5" hidden="false" customHeight="true" outlineLevel="0" collapsed="false">
      <c r="A111" s="376" t="s">
        <v>250</v>
      </c>
      <c r="B111" s="371" t="n">
        <f aca="false">SUM(C111:W111)</f>
        <v>2559</v>
      </c>
      <c r="C111" s="374" t="n">
        <v>503</v>
      </c>
      <c r="D111" s="374" t="n">
        <v>379</v>
      </c>
      <c r="E111" s="374" t="n">
        <v>256</v>
      </c>
      <c r="F111" s="374" t="n">
        <v>373</v>
      </c>
      <c r="G111" s="374" t="n">
        <v>221</v>
      </c>
      <c r="H111" s="374" t="n">
        <v>101</v>
      </c>
      <c r="I111" s="374" t="n">
        <v>115</v>
      </c>
      <c r="J111" s="374" t="n">
        <v>81</v>
      </c>
      <c r="K111" s="374" t="n">
        <v>102</v>
      </c>
      <c r="L111" s="374" t="n">
        <v>111</v>
      </c>
      <c r="M111" s="374" t="n">
        <v>81</v>
      </c>
      <c r="N111" s="374" t="n">
        <v>79</v>
      </c>
      <c r="O111" s="374" t="n">
        <v>73</v>
      </c>
      <c r="P111" s="374" t="n">
        <v>33</v>
      </c>
      <c r="Q111" s="374" t="n">
        <v>32</v>
      </c>
      <c r="R111" s="374" t="n">
        <v>7</v>
      </c>
      <c r="S111" s="374" t="n">
        <v>6</v>
      </c>
      <c r="T111" s="374" t="n">
        <v>6</v>
      </c>
      <c r="U111" s="374" t="n">
        <v>0</v>
      </c>
      <c r="V111" s="374" t="n">
        <v>0</v>
      </c>
      <c r="W111" s="374" t="n">
        <v>0</v>
      </c>
      <c r="X111" s="375" t="s">
        <v>250</v>
      </c>
    </row>
    <row r="112" s="351" customFormat="true" ht="13.5" hidden="false" customHeight="true" outlineLevel="0" collapsed="false">
      <c r="A112" s="376" t="s">
        <v>251</v>
      </c>
      <c r="B112" s="371" t="n">
        <f aca="false">SUM(C112:W112)</f>
        <v>9887</v>
      </c>
      <c r="C112" s="374" t="n">
        <v>2651</v>
      </c>
      <c r="D112" s="374" t="n">
        <v>2819</v>
      </c>
      <c r="E112" s="374" t="n">
        <v>2495</v>
      </c>
      <c r="F112" s="374" t="n">
        <v>464</v>
      </c>
      <c r="G112" s="374" t="n">
        <v>274</v>
      </c>
      <c r="H112" s="374" t="n">
        <v>189</v>
      </c>
      <c r="I112" s="374" t="n">
        <v>164</v>
      </c>
      <c r="J112" s="374" t="n">
        <v>134</v>
      </c>
      <c r="K112" s="374" t="n">
        <v>135</v>
      </c>
      <c r="L112" s="374" t="n">
        <v>153</v>
      </c>
      <c r="M112" s="374" t="n">
        <v>121</v>
      </c>
      <c r="N112" s="374" t="n">
        <v>91</v>
      </c>
      <c r="O112" s="374" t="n">
        <v>95</v>
      </c>
      <c r="P112" s="374" t="n">
        <v>56</v>
      </c>
      <c r="Q112" s="374" t="n">
        <v>32</v>
      </c>
      <c r="R112" s="374" t="n">
        <v>5</v>
      </c>
      <c r="S112" s="374" t="n">
        <v>6</v>
      </c>
      <c r="T112" s="374" t="n">
        <v>2</v>
      </c>
      <c r="U112" s="374" t="n">
        <v>1</v>
      </c>
      <c r="V112" s="374" t="n">
        <v>0</v>
      </c>
      <c r="W112" s="374" t="n">
        <v>0</v>
      </c>
      <c r="X112" s="375" t="s">
        <v>251</v>
      </c>
    </row>
    <row r="113" s="351" customFormat="true" ht="13.5" hidden="false" customHeight="true" outlineLevel="0" collapsed="false">
      <c r="A113" s="376" t="s">
        <v>252</v>
      </c>
      <c r="B113" s="371" t="n">
        <f aca="false">SUM(C113:W113)</f>
        <v>809</v>
      </c>
      <c r="C113" s="374" t="n">
        <v>114</v>
      </c>
      <c r="D113" s="374" t="n">
        <v>90</v>
      </c>
      <c r="E113" s="374" t="n">
        <v>79</v>
      </c>
      <c r="F113" s="374" t="n">
        <v>93</v>
      </c>
      <c r="G113" s="374" t="n">
        <v>66</v>
      </c>
      <c r="H113" s="374" t="n">
        <v>71</v>
      </c>
      <c r="I113" s="374" t="n">
        <v>54</v>
      </c>
      <c r="J113" s="374" t="n">
        <v>39</v>
      </c>
      <c r="K113" s="374" t="n">
        <v>42</v>
      </c>
      <c r="L113" s="374" t="n">
        <v>45</v>
      </c>
      <c r="M113" s="374" t="n">
        <v>29</v>
      </c>
      <c r="N113" s="374" t="n">
        <v>37</v>
      </c>
      <c r="O113" s="374" t="n">
        <v>17</v>
      </c>
      <c r="P113" s="374" t="n">
        <v>10</v>
      </c>
      <c r="Q113" s="374" t="n">
        <v>10</v>
      </c>
      <c r="R113" s="374" t="n">
        <v>9</v>
      </c>
      <c r="S113" s="374" t="n">
        <v>1</v>
      </c>
      <c r="T113" s="374" t="n">
        <v>3</v>
      </c>
      <c r="U113" s="374" t="n">
        <v>0</v>
      </c>
      <c r="V113" s="374" t="n">
        <v>0</v>
      </c>
      <c r="W113" s="374" t="n">
        <v>0</v>
      </c>
      <c r="X113" s="375" t="s">
        <v>252</v>
      </c>
    </row>
    <row r="114" s="351" customFormat="true" ht="13.5" hidden="false" customHeight="true" outlineLevel="0" collapsed="false">
      <c r="A114" s="376" t="s">
        <v>253</v>
      </c>
      <c r="B114" s="371" t="n">
        <f aca="false">SUM(C114:W114)</f>
        <v>1864</v>
      </c>
      <c r="C114" s="374" t="n">
        <v>247</v>
      </c>
      <c r="D114" s="374" t="n">
        <v>206</v>
      </c>
      <c r="E114" s="374" t="n">
        <v>177</v>
      </c>
      <c r="F114" s="374" t="n">
        <v>173</v>
      </c>
      <c r="G114" s="374" t="n">
        <v>176</v>
      </c>
      <c r="H114" s="374" t="n">
        <v>130</v>
      </c>
      <c r="I114" s="374" t="n">
        <v>118</v>
      </c>
      <c r="J114" s="374" t="n">
        <v>106</v>
      </c>
      <c r="K114" s="374" t="n">
        <v>182</v>
      </c>
      <c r="L114" s="374" t="n">
        <v>119</v>
      </c>
      <c r="M114" s="374" t="n">
        <v>86</v>
      </c>
      <c r="N114" s="374" t="n">
        <v>59</v>
      </c>
      <c r="O114" s="374" t="n">
        <v>30</v>
      </c>
      <c r="P114" s="374" t="n">
        <v>31</v>
      </c>
      <c r="Q114" s="374" t="n">
        <v>12</v>
      </c>
      <c r="R114" s="374" t="n">
        <v>8</v>
      </c>
      <c r="S114" s="374" t="n">
        <v>2</v>
      </c>
      <c r="T114" s="374" t="n">
        <v>2</v>
      </c>
      <c r="U114" s="374" t="n">
        <v>0</v>
      </c>
      <c r="V114" s="374" t="n">
        <v>0</v>
      </c>
      <c r="W114" s="374" t="n">
        <v>0</v>
      </c>
      <c r="X114" s="375" t="s">
        <v>253</v>
      </c>
    </row>
    <row r="115" s="351" customFormat="true" ht="13.5" hidden="false" customHeight="true" outlineLevel="0" collapsed="false">
      <c r="A115" s="376" t="s">
        <v>254</v>
      </c>
      <c r="B115" s="371" t="n">
        <f aca="false">SUM(C115:W115)</f>
        <v>2391</v>
      </c>
      <c r="C115" s="374" t="n">
        <v>386</v>
      </c>
      <c r="D115" s="374" t="n">
        <v>370</v>
      </c>
      <c r="E115" s="374" t="n">
        <v>281</v>
      </c>
      <c r="F115" s="374" t="n">
        <v>239</v>
      </c>
      <c r="G115" s="374" t="n">
        <v>237</v>
      </c>
      <c r="H115" s="374" t="n">
        <v>172</v>
      </c>
      <c r="I115" s="374" t="n">
        <v>136</v>
      </c>
      <c r="J115" s="374" t="n">
        <v>102</v>
      </c>
      <c r="K115" s="374" t="n">
        <v>90</v>
      </c>
      <c r="L115" s="374" t="n">
        <v>132</v>
      </c>
      <c r="M115" s="374" t="n">
        <v>81</v>
      </c>
      <c r="N115" s="374" t="n">
        <v>57</v>
      </c>
      <c r="O115" s="374" t="n">
        <v>41</v>
      </c>
      <c r="P115" s="374" t="n">
        <v>26</v>
      </c>
      <c r="Q115" s="374" t="n">
        <v>19</v>
      </c>
      <c r="R115" s="374" t="n">
        <v>7</v>
      </c>
      <c r="S115" s="374" t="n">
        <v>6</v>
      </c>
      <c r="T115" s="374" t="n">
        <v>7</v>
      </c>
      <c r="U115" s="374" t="n">
        <v>1</v>
      </c>
      <c r="V115" s="374" t="n">
        <v>1</v>
      </c>
      <c r="W115" s="374" t="n">
        <v>0</v>
      </c>
      <c r="X115" s="375" t="s">
        <v>254</v>
      </c>
    </row>
    <row r="116" s="351" customFormat="true" ht="13.5" hidden="false" customHeight="true" outlineLevel="0" collapsed="false">
      <c r="A116" s="376" t="s">
        <v>255</v>
      </c>
      <c r="B116" s="371" t="n">
        <f aca="false">SUM(C116:W116)</f>
        <v>1984</v>
      </c>
      <c r="C116" s="374" t="n">
        <v>267</v>
      </c>
      <c r="D116" s="374" t="n">
        <v>194</v>
      </c>
      <c r="E116" s="374" t="n">
        <v>207</v>
      </c>
      <c r="F116" s="374" t="n">
        <v>212</v>
      </c>
      <c r="G116" s="374" t="n">
        <v>140</v>
      </c>
      <c r="H116" s="374" t="n">
        <v>126</v>
      </c>
      <c r="I116" s="374" t="n">
        <v>97</v>
      </c>
      <c r="J116" s="374" t="n">
        <v>114</v>
      </c>
      <c r="K116" s="374" t="n">
        <v>194</v>
      </c>
      <c r="L116" s="374" t="n">
        <v>162</v>
      </c>
      <c r="M116" s="374" t="n">
        <v>112</v>
      </c>
      <c r="N116" s="374" t="n">
        <v>66</v>
      </c>
      <c r="O116" s="374" t="n">
        <v>34</v>
      </c>
      <c r="P116" s="374" t="n">
        <v>19</v>
      </c>
      <c r="Q116" s="374" t="n">
        <v>22</v>
      </c>
      <c r="R116" s="374" t="n">
        <v>8</v>
      </c>
      <c r="S116" s="374" t="n">
        <v>6</v>
      </c>
      <c r="T116" s="374" t="n">
        <v>3</v>
      </c>
      <c r="U116" s="374" t="n">
        <v>1</v>
      </c>
      <c r="V116" s="374" t="n">
        <v>0</v>
      </c>
      <c r="W116" s="374" t="n">
        <v>0</v>
      </c>
      <c r="X116" s="375" t="s">
        <v>255</v>
      </c>
    </row>
    <row r="117" s="351" customFormat="true" ht="13.5" hidden="false" customHeight="true" outlineLevel="0" collapsed="false">
      <c r="A117" s="379" t="s">
        <v>256</v>
      </c>
      <c r="B117" s="380" t="n">
        <f aca="false">SUM(C117:W117)</f>
        <v>1601</v>
      </c>
      <c r="C117" s="381" t="n">
        <v>287</v>
      </c>
      <c r="D117" s="381" t="n">
        <v>184</v>
      </c>
      <c r="E117" s="381" t="n">
        <v>175</v>
      </c>
      <c r="F117" s="381" t="n">
        <v>151</v>
      </c>
      <c r="G117" s="381" t="n">
        <v>132</v>
      </c>
      <c r="H117" s="381" t="n">
        <v>97</v>
      </c>
      <c r="I117" s="381" t="n">
        <v>89</v>
      </c>
      <c r="J117" s="381" t="n">
        <v>83</v>
      </c>
      <c r="K117" s="381" t="n">
        <v>113</v>
      </c>
      <c r="L117" s="381" t="n">
        <v>127</v>
      </c>
      <c r="M117" s="381" t="n">
        <v>87</v>
      </c>
      <c r="N117" s="381" t="n">
        <v>40</v>
      </c>
      <c r="O117" s="381" t="n">
        <v>11</v>
      </c>
      <c r="P117" s="381" t="n">
        <v>7</v>
      </c>
      <c r="Q117" s="381" t="n">
        <v>8</v>
      </c>
      <c r="R117" s="381" t="n">
        <v>6</v>
      </c>
      <c r="S117" s="381" t="n">
        <v>2</v>
      </c>
      <c r="T117" s="381" t="n">
        <v>2</v>
      </c>
      <c r="U117" s="381" t="n">
        <v>0</v>
      </c>
      <c r="V117" s="381" t="n">
        <v>0</v>
      </c>
      <c r="W117" s="381" t="n">
        <v>0</v>
      </c>
      <c r="X117" s="382" t="s">
        <v>256</v>
      </c>
    </row>
    <row r="118" s="351" customFormat="true" ht="13.5" hidden="false" customHeight="true" outlineLevel="0" collapsed="false">
      <c r="A118" s="383" t="s">
        <v>257</v>
      </c>
      <c r="B118" s="384" t="n">
        <f aca="false">SUM(C118:W118)</f>
        <v>2067</v>
      </c>
      <c r="C118" s="385" t="n">
        <v>391</v>
      </c>
      <c r="D118" s="385" t="n">
        <v>425</v>
      </c>
      <c r="E118" s="385" t="n">
        <v>186</v>
      </c>
      <c r="F118" s="385" t="n">
        <v>140</v>
      </c>
      <c r="G118" s="385" t="n">
        <v>102</v>
      </c>
      <c r="H118" s="385" t="n">
        <v>88</v>
      </c>
      <c r="I118" s="385" t="n">
        <v>105</v>
      </c>
      <c r="J118" s="385" t="n">
        <v>81</v>
      </c>
      <c r="K118" s="385" t="n">
        <v>79</v>
      </c>
      <c r="L118" s="385" t="n">
        <v>115</v>
      </c>
      <c r="M118" s="385" t="n">
        <v>94</v>
      </c>
      <c r="N118" s="385" t="n">
        <v>79</v>
      </c>
      <c r="O118" s="385" t="n">
        <v>57</v>
      </c>
      <c r="P118" s="385" t="n">
        <v>38</v>
      </c>
      <c r="Q118" s="385" t="n">
        <v>40</v>
      </c>
      <c r="R118" s="385" t="n">
        <v>22</v>
      </c>
      <c r="S118" s="385" t="n">
        <v>12</v>
      </c>
      <c r="T118" s="385" t="n">
        <v>13</v>
      </c>
      <c r="U118" s="385" t="n">
        <v>0</v>
      </c>
      <c r="V118" s="385" t="n">
        <v>0</v>
      </c>
      <c r="W118" s="385" t="n">
        <v>0</v>
      </c>
      <c r="X118" s="386" t="s">
        <v>257</v>
      </c>
    </row>
    <row r="119" s="351" customFormat="true" ht="13.5" hidden="false" customHeight="true" outlineLevel="0" collapsed="false">
      <c r="A119" s="376" t="s">
        <v>258</v>
      </c>
      <c r="B119" s="371" t="n">
        <f aca="false">SUM(C119:W119)</f>
        <v>4704</v>
      </c>
      <c r="C119" s="374" t="n">
        <v>842</v>
      </c>
      <c r="D119" s="374" t="n">
        <v>544</v>
      </c>
      <c r="E119" s="374" t="n">
        <v>423</v>
      </c>
      <c r="F119" s="374" t="n">
        <v>317</v>
      </c>
      <c r="G119" s="374" t="n">
        <v>267</v>
      </c>
      <c r="H119" s="374" t="n">
        <v>255</v>
      </c>
      <c r="I119" s="374" t="n">
        <v>259</v>
      </c>
      <c r="J119" s="374" t="n">
        <v>204</v>
      </c>
      <c r="K119" s="374" t="n">
        <v>220</v>
      </c>
      <c r="L119" s="374" t="n">
        <v>299</v>
      </c>
      <c r="M119" s="374" t="n">
        <v>238</v>
      </c>
      <c r="N119" s="374" t="n">
        <v>216</v>
      </c>
      <c r="O119" s="374" t="n">
        <v>174</v>
      </c>
      <c r="P119" s="374" t="n">
        <v>150</v>
      </c>
      <c r="Q119" s="374" t="n">
        <v>118</v>
      </c>
      <c r="R119" s="374" t="n">
        <v>74</v>
      </c>
      <c r="S119" s="374" t="n">
        <v>59</v>
      </c>
      <c r="T119" s="374" t="n">
        <v>35</v>
      </c>
      <c r="U119" s="374" t="n">
        <v>8</v>
      </c>
      <c r="V119" s="374" t="n">
        <v>2</v>
      </c>
      <c r="W119" s="374" t="n">
        <v>0</v>
      </c>
      <c r="X119" s="375" t="s">
        <v>258</v>
      </c>
    </row>
    <row r="120" s="351" customFormat="true" ht="13.5" hidden="false" customHeight="true" outlineLevel="0" collapsed="false">
      <c r="A120" s="376" t="s">
        <v>259</v>
      </c>
      <c r="B120" s="371" t="n">
        <f aca="false">SUM(C120:W120)</f>
        <v>4919</v>
      </c>
      <c r="C120" s="374" t="n">
        <v>939</v>
      </c>
      <c r="D120" s="374" t="n">
        <v>591</v>
      </c>
      <c r="E120" s="374" t="n">
        <v>387</v>
      </c>
      <c r="F120" s="374" t="n">
        <v>363</v>
      </c>
      <c r="G120" s="374" t="n">
        <v>351</v>
      </c>
      <c r="H120" s="374" t="n">
        <v>280</v>
      </c>
      <c r="I120" s="374" t="n">
        <v>234</v>
      </c>
      <c r="J120" s="374" t="n">
        <v>241</v>
      </c>
      <c r="K120" s="374" t="n">
        <v>214</v>
      </c>
      <c r="L120" s="374" t="n">
        <v>249</v>
      </c>
      <c r="M120" s="374" t="n">
        <v>242</v>
      </c>
      <c r="N120" s="374" t="n">
        <v>255</v>
      </c>
      <c r="O120" s="374" t="n">
        <v>175</v>
      </c>
      <c r="P120" s="374" t="n">
        <v>137</v>
      </c>
      <c r="Q120" s="374" t="n">
        <v>133</v>
      </c>
      <c r="R120" s="374" t="n">
        <v>55</v>
      </c>
      <c r="S120" s="374" t="n">
        <v>34</v>
      </c>
      <c r="T120" s="374" t="n">
        <v>28</v>
      </c>
      <c r="U120" s="374" t="n">
        <v>11</v>
      </c>
      <c r="V120" s="374" t="n">
        <v>0</v>
      </c>
      <c r="W120" s="374" t="n">
        <v>0</v>
      </c>
      <c r="X120" s="375" t="s">
        <v>259</v>
      </c>
    </row>
    <row r="121" s="351" customFormat="true" ht="13.5" hidden="false" customHeight="true" outlineLevel="0" collapsed="false">
      <c r="A121" s="376" t="s">
        <v>260</v>
      </c>
      <c r="B121" s="371" t="n">
        <f aca="false">SUM(C121:W121)</f>
        <v>1544</v>
      </c>
      <c r="C121" s="374" t="n">
        <v>416</v>
      </c>
      <c r="D121" s="374" t="n">
        <v>185</v>
      </c>
      <c r="E121" s="374" t="n">
        <v>163</v>
      </c>
      <c r="F121" s="374" t="n">
        <v>113</v>
      </c>
      <c r="G121" s="374" t="n">
        <v>142</v>
      </c>
      <c r="H121" s="374" t="n">
        <v>79</v>
      </c>
      <c r="I121" s="374" t="n">
        <v>54</v>
      </c>
      <c r="J121" s="374" t="n">
        <v>76</v>
      </c>
      <c r="K121" s="374" t="n">
        <v>49</v>
      </c>
      <c r="L121" s="374" t="n">
        <v>52</v>
      </c>
      <c r="M121" s="374" t="n">
        <v>49</v>
      </c>
      <c r="N121" s="374" t="n">
        <v>38</v>
      </c>
      <c r="O121" s="374" t="n">
        <v>36</v>
      </c>
      <c r="P121" s="374" t="n">
        <v>36</v>
      </c>
      <c r="Q121" s="374" t="n">
        <v>27</v>
      </c>
      <c r="R121" s="374" t="n">
        <v>9</v>
      </c>
      <c r="S121" s="374" t="n">
        <v>11</v>
      </c>
      <c r="T121" s="374" t="n">
        <v>4</v>
      </c>
      <c r="U121" s="374" t="n">
        <v>4</v>
      </c>
      <c r="V121" s="374" t="n">
        <v>0</v>
      </c>
      <c r="W121" s="374" t="n">
        <v>1</v>
      </c>
      <c r="X121" s="375" t="s">
        <v>260</v>
      </c>
    </row>
    <row r="122" s="351" customFormat="true" ht="13.5" hidden="false" customHeight="true" outlineLevel="0" collapsed="false">
      <c r="A122" s="376" t="s">
        <v>261</v>
      </c>
      <c r="B122" s="371" t="n">
        <f aca="false">SUM(C122:W122)</f>
        <v>1268</v>
      </c>
      <c r="C122" s="374" t="n">
        <v>342</v>
      </c>
      <c r="D122" s="374" t="n">
        <v>172</v>
      </c>
      <c r="E122" s="374" t="n">
        <v>93</v>
      </c>
      <c r="F122" s="374" t="n">
        <v>75</v>
      </c>
      <c r="G122" s="374" t="n">
        <v>102</v>
      </c>
      <c r="H122" s="374" t="n">
        <v>65</v>
      </c>
      <c r="I122" s="374" t="n">
        <v>51</v>
      </c>
      <c r="J122" s="374" t="n">
        <v>49</v>
      </c>
      <c r="K122" s="374" t="n">
        <v>50</v>
      </c>
      <c r="L122" s="374" t="n">
        <v>39</v>
      </c>
      <c r="M122" s="374" t="n">
        <v>50</v>
      </c>
      <c r="N122" s="374" t="n">
        <v>57</v>
      </c>
      <c r="O122" s="374" t="n">
        <v>25</v>
      </c>
      <c r="P122" s="374" t="n">
        <v>28</v>
      </c>
      <c r="Q122" s="374" t="n">
        <v>33</v>
      </c>
      <c r="R122" s="374" t="n">
        <v>15</v>
      </c>
      <c r="S122" s="374" t="n">
        <v>11</v>
      </c>
      <c r="T122" s="374" t="n">
        <v>5</v>
      </c>
      <c r="U122" s="374" t="n">
        <v>5</v>
      </c>
      <c r="V122" s="374" t="n">
        <v>1</v>
      </c>
      <c r="W122" s="374" t="n">
        <v>0</v>
      </c>
      <c r="X122" s="375" t="s">
        <v>261</v>
      </c>
    </row>
    <row r="123" s="351" customFormat="true" ht="13.5" hidden="false" customHeight="true" outlineLevel="0" collapsed="false">
      <c r="A123" s="376" t="s">
        <v>262</v>
      </c>
      <c r="B123" s="371" t="n">
        <f aca="false">SUM(C123:W123)</f>
        <v>2066</v>
      </c>
      <c r="C123" s="374" t="n">
        <v>474</v>
      </c>
      <c r="D123" s="374" t="n">
        <v>252</v>
      </c>
      <c r="E123" s="374" t="n">
        <v>202</v>
      </c>
      <c r="F123" s="374" t="n">
        <v>213</v>
      </c>
      <c r="G123" s="374" t="n">
        <v>141</v>
      </c>
      <c r="H123" s="374" t="n">
        <v>96</v>
      </c>
      <c r="I123" s="374" t="n">
        <v>91</v>
      </c>
      <c r="J123" s="374" t="n">
        <v>92</v>
      </c>
      <c r="K123" s="374" t="n">
        <v>71</v>
      </c>
      <c r="L123" s="374" t="n">
        <v>79</v>
      </c>
      <c r="M123" s="374" t="n">
        <v>85</v>
      </c>
      <c r="N123" s="374" t="n">
        <v>76</v>
      </c>
      <c r="O123" s="374" t="n">
        <v>48</v>
      </c>
      <c r="P123" s="374" t="n">
        <v>36</v>
      </c>
      <c r="Q123" s="374" t="n">
        <v>51</v>
      </c>
      <c r="R123" s="374" t="n">
        <v>21</v>
      </c>
      <c r="S123" s="374" t="n">
        <v>17</v>
      </c>
      <c r="T123" s="374" t="n">
        <v>13</v>
      </c>
      <c r="U123" s="374" t="n">
        <v>6</v>
      </c>
      <c r="V123" s="374" t="n">
        <v>2</v>
      </c>
      <c r="W123" s="374" t="n">
        <v>0</v>
      </c>
      <c r="X123" s="375" t="s">
        <v>262</v>
      </c>
    </row>
    <row r="124" s="351" customFormat="true" ht="13.5" hidden="false" customHeight="true" outlineLevel="0" collapsed="false">
      <c r="A124" s="376" t="s">
        <v>263</v>
      </c>
      <c r="B124" s="371" t="n">
        <f aca="false">SUM(C124:W124)</f>
        <v>2186</v>
      </c>
      <c r="C124" s="374" t="n">
        <v>459</v>
      </c>
      <c r="D124" s="374" t="n">
        <v>262</v>
      </c>
      <c r="E124" s="374" t="n">
        <v>186</v>
      </c>
      <c r="F124" s="374" t="n">
        <v>187</v>
      </c>
      <c r="G124" s="374" t="n">
        <v>141</v>
      </c>
      <c r="H124" s="374" t="n">
        <v>112</v>
      </c>
      <c r="I124" s="374" t="n">
        <v>109</v>
      </c>
      <c r="J124" s="374" t="n">
        <v>94</v>
      </c>
      <c r="K124" s="374" t="n">
        <v>99</v>
      </c>
      <c r="L124" s="374" t="n">
        <v>102</v>
      </c>
      <c r="M124" s="374" t="n">
        <v>95</v>
      </c>
      <c r="N124" s="374" t="n">
        <v>74</v>
      </c>
      <c r="O124" s="374" t="n">
        <v>72</v>
      </c>
      <c r="P124" s="374" t="n">
        <v>54</v>
      </c>
      <c r="Q124" s="374" t="n">
        <v>62</v>
      </c>
      <c r="R124" s="374" t="n">
        <v>20</v>
      </c>
      <c r="S124" s="374" t="n">
        <v>30</v>
      </c>
      <c r="T124" s="374" t="n">
        <v>20</v>
      </c>
      <c r="U124" s="374" t="n">
        <v>7</v>
      </c>
      <c r="V124" s="374" t="n">
        <v>1</v>
      </c>
      <c r="W124" s="374" t="n">
        <v>0</v>
      </c>
      <c r="X124" s="375" t="s">
        <v>263</v>
      </c>
    </row>
    <row r="125" s="351" customFormat="true" ht="13.5" hidden="false" customHeight="true" outlineLevel="0" collapsed="false">
      <c r="A125" s="376" t="s">
        <v>264</v>
      </c>
      <c r="B125" s="371" t="n">
        <f aca="false">SUM(C125:W125)</f>
        <v>2626</v>
      </c>
      <c r="C125" s="374" t="n">
        <v>721</v>
      </c>
      <c r="D125" s="374" t="n">
        <v>384</v>
      </c>
      <c r="E125" s="374" t="n">
        <v>309</v>
      </c>
      <c r="F125" s="374" t="n">
        <v>234</v>
      </c>
      <c r="G125" s="374" t="n">
        <v>123</v>
      </c>
      <c r="H125" s="374" t="n">
        <v>101</v>
      </c>
      <c r="I125" s="374" t="n">
        <v>99</v>
      </c>
      <c r="J125" s="374" t="n">
        <v>95</v>
      </c>
      <c r="K125" s="374" t="n">
        <v>83</v>
      </c>
      <c r="L125" s="374" t="n">
        <v>98</v>
      </c>
      <c r="M125" s="374" t="n">
        <v>78</v>
      </c>
      <c r="N125" s="374" t="n">
        <v>71</v>
      </c>
      <c r="O125" s="374" t="n">
        <v>66</v>
      </c>
      <c r="P125" s="374" t="n">
        <v>45</v>
      </c>
      <c r="Q125" s="374" t="n">
        <v>53</v>
      </c>
      <c r="R125" s="374" t="n">
        <v>24</v>
      </c>
      <c r="S125" s="374" t="n">
        <v>24</v>
      </c>
      <c r="T125" s="374" t="n">
        <v>8</v>
      </c>
      <c r="U125" s="374" t="n">
        <v>7</v>
      </c>
      <c r="V125" s="374" t="n">
        <v>3</v>
      </c>
      <c r="W125" s="374" t="n">
        <v>0</v>
      </c>
      <c r="X125" s="375" t="s">
        <v>264</v>
      </c>
    </row>
    <row r="126" s="351" customFormat="true" ht="13.5" hidden="false" customHeight="true" outlineLevel="0" collapsed="false">
      <c r="A126" s="376" t="s">
        <v>265</v>
      </c>
      <c r="B126" s="371" t="n">
        <f aca="false">SUM(C126:W126)</f>
        <v>4419</v>
      </c>
      <c r="C126" s="374" t="n">
        <v>951</v>
      </c>
      <c r="D126" s="374" t="n">
        <v>754</v>
      </c>
      <c r="E126" s="374" t="n">
        <v>1004</v>
      </c>
      <c r="F126" s="374" t="n">
        <v>364</v>
      </c>
      <c r="G126" s="374" t="n">
        <v>287</v>
      </c>
      <c r="H126" s="374" t="n">
        <v>233</v>
      </c>
      <c r="I126" s="374" t="n">
        <v>214</v>
      </c>
      <c r="J126" s="374" t="n">
        <v>116</v>
      </c>
      <c r="K126" s="374" t="n">
        <v>120</v>
      </c>
      <c r="L126" s="374" t="n">
        <v>91</v>
      </c>
      <c r="M126" s="374" t="n">
        <v>86</v>
      </c>
      <c r="N126" s="374" t="n">
        <v>45</v>
      </c>
      <c r="O126" s="374" t="n">
        <v>43</v>
      </c>
      <c r="P126" s="374" t="n">
        <v>41</v>
      </c>
      <c r="Q126" s="374" t="n">
        <v>41</v>
      </c>
      <c r="R126" s="374" t="n">
        <v>11</v>
      </c>
      <c r="S126" s="374" t="n">
        <v>8</v>
      </c>
      <c r="T126" s="374" t="n">
        <v>7</v>
      </c>
      <c r="U126" s="374" t="n">
        <v>3</v>
      </c>
      <c r="V126" s="374" t="n">
        <v>0</v>
      </c>
      <c r="W126" s="374" t="n">
        <v>0</v>
      </c>
      <c r="X126" s="375" t="s">
        <v>265</v>
      </c>
    </row>
    <row r="127" s="351" customFormat="true" ht="13.5" hidden="false" customHeight="true" outlineLevel="0" collapsed="false">
      <c r="A127" s="376" t="s">
        <v>266</v>
      </c>
      <c r="B127" s="371" t="n">
        <f aca="false">SUM(C127:W127)</f>
        <v>3459</v>
      </c>
      <c r="C127" s="374" t="n">
        <v>762</v>
      </c>
      <c r="D127" s="374" t="n">
        <v>394</v>
      </c>
      <c r="E127" s="374" t="n">
        <v>281</v>
      </c>
      <c r="F127" s="374" t="n">
        <v>317</v>
      </c>
      <c r="G127" s="374" t="n">
        <v>229</v>
      </c>
      <c r="H127" s="374" t="n">
        <v>140</v>
      </c>
      <c r="I127" s="374" t="n">
        <v>208</v>
      </c>
      <c r="J127" s="374" t="n">
        <v>147</v>
      </c>
      <c r="K127" s="374" t="n">
        <v>152</v>
      </c>
      <c r="L127" s="374" t="n">
        <v>159</v>
      </c>
      <c r="M127" s="374" t="n">
        <v>145</v>
      </c>
      <c r="N127" s="374" t="n">
        <v>130</v>
      </c>
      <c r="O127" s="374" t="n">
        <v>108</v>
      </c>
      <c r="P127" s="374" t="n">
        <v>88</v>
      </c>
      <c r="Q127" s="374" t="n">
        <v>84</v>
      </c>
      <c r="R127" s="374" t="n">
        <v>47</v>
      </c>
      <c r="S127" s="374" t="n">
        <v>30</v>
      </c>
      <c r="T127" s="374" t="n">
        <v>27</v>
      </c>
      <c r="U127" s="374" t="n">
        <v>11</v>
      </c>
      <c r="V127" s="374" t="n">
        <v>0</v>
      </c>
      <c r="W127" s="374" t="n">
        <v>0</v>
      </c>
      <c r="X127" s="375" t="s">
        <v>266</v>
      </c>
    </row>
    <row r="128" s="351" customFormat="true" ht="13.5" hidden="false" customHeight="true" outlineLevel="0" collapsed="false">
      <c r="A128" s="377" t="s">
        <v>267</v>
      </c>
      <c r="B128" s="371" t="n">
        <f aca="false">SUM(C128:W128)</f>
        <v>1811</v>
      </c>
      <c r="C128" s="374" t="n">
        <v>476</v>
      </c>
      <c r="D128" s="374" t="n">
        <v>354</v>
      </c>
      <c r="E128" s="374" t="n">
        <v>199</v>
      </c>
      <c r="F128" s="374" t="n">
        <v>128</v>
      </c>
      <c r="G128" s="374" t="n">
        <v>108</v>
      </c>
      <c r="H128" s="374" t="n">
        <v>71</v>
      </c>
      <c r="I128" s="374" t="n">
        <v>77</v>
      </c>
      <c r="J128" s="374" t="n">
        <v>62</v>
      </c>
      <c r="K128" s="374" t="n">
        <v>39</v>
      </c>
      <c r="L128" s="374" t="n">
        <v>63</v>
      </c>
      <c r="M128" s="374" t="n">
        <v>60</v>
      </c>
      <c r="N128" s="374" t="n">
        <v>43</v>
      </c>
      <c r="O128" s="374" t="n">
        <v>40</v>
      </c>
      <c r="P128" s="374" t="n">
        <v>35</v>
      </c>
      <c r="Q128" s="374" t="n">
        <v>26</v>
      </c>
      <c r="R128" s="374" t="n">
        <v>12</v>
      </c>
      <c r="S128" s="374" t="n">
        <v>11</v>
      </c>
      <c r="T128" s="374" t="n">
        <v>5</v>
      </c>
      <c r="U128" s="374" t="n">
        <v>2</v>
      </c>
      <c r="V128" s="374" t="n">
        <v>0</v>
      </c>
      <c r="W128" s="374" t="n">
        <v>0</v>
      </c>
      <c r="X128" s="387" t="s">
        <v>267</v>
      </c>
    </row>
    <row r="129" s="351" customFormat="true" ht="13.5" hidden="false" customHeight="true" outlineLevel="0" collapsed="false">
      <c r="A129" s="377" t="s">
        <v>268</v>
      </c>
      <c r="B129" s="371" t="n">
        <f aca="false">SUM(C129:W129)</f>
        <v>3988</v>
      </c>
      <c r="C129" s="374" t="n">
        <v>790</v>
      </c>
      <c r="D129" s="374" t="n">
        <v>545</v>
      </c>
      <c r="E129" s="374" t="n">
        <v>500</v>
      </c>
      <c r="F129" s="374" t="n">
        <v>423</v>
      </c>
      <c r="G129" s="374" t="n">
        <v>216</v>
      </c>
      <c r="H129" s="374" t="n">
        <v>152</v>
      </c>
      <c r="I129" s="374" t="n">
        <v>171</v>
      </c>
      <c r="J129" s="374" t="n">
        <v>281</v>
      </c>
      <c r="K129" s="374" t="n">
        <v>181</v>
      </c>
      <c r="L129" s="374" t="n">
        <v>264</v>
      </c>
      <c r="M129" s="374" t="n">
        <v>129</v>
      </c>
      <c r="N129" s="374" t="n">
        <v>94</v>
      </c>
      <c r="O129" s="374" t="n">
        <v>83</v>
      </c>
      <c r="P129" s="374" t="n">
        <v>65</v>
      </c>
      <c r="Q129" s="374" t="n">
        <v>47</v>
      </c>
      <c r="R129" s="374" t="n">
        <v>25</v>
      </c>
      <c r="S129" s="374" t="n">
        <v>10</v>
      </c>
      <c r="T129" s="374" t="n">
        <v>8</v>
      </c>
      <c r="U129" s="374" t="n">
        <v>4</v>
      </c>
      <c r="V129" s="374" t="n">
        <v>0</v>
      </c>
      <c r="W129" s="374" t="n">
        <v>0</v>
      </c>
      <c r="X129" s="387" t="s">
        <v>268</v>
      </c>
    </row>
    <row r="130" s="351" customFormat="true" ht="13.5" hidden="false" customHeight="true" outlineLevel="0" collapsed="false">
      <c r="A130" s="376" t="s">
        <v>269</v>
      </c>
      <c r="B130" s="371" t="n">
        <f aca="false">SUM(C130:W130)</f>
        <v>3606</v>
      </c>
      <c r="C130" s="374" t="n">
        <v>683</v>
      </c>
      <c r="D130" s="374" t="n">
        <v>437</v>
      </c>
      <c r="E130" s="374" t="n">
        <v>292</v>
      </c>
      <c r="F130" s="374" t="n">
        <v>261</v>
      </c>
      <c r="G130" s="374" t="n">
        <v>248</v>
      </c>
      <c r="H130" s="374" t="n">
        <v>227</v>
      </c>
      <c r="I130" s="374" t="n">
        <v>179</v>
      </c>
      <c r="J130" s="374" t="n">
        <v>185</v>
      </c>
      <c r="K130" s="374" t="n">
        <v>146</v>
      </c>
      <c r="L130" s="374" t="n">
        <v>169</v>
      </c>
      <c r="M130" s="374" t="n">
        <v>171</v>
      </c>
      <c r="N130" s="374" t="n">
        <v>160</v>
      </c>
      <c r="O130" s="374" t="n">
        <v>146</v>
      </c>
      <c r="P130" s="374" t="n">
        <v>96</v>
      </c>
      <c r="Q130" s="374" t="n">
        <v>88</v>
      </c>
      <c r="R130" s="374" t="n">
        <v>41</v>
      </c>
      <c r="S130" s="374" t="n">
        <v>33</v>
      </c>
      <c r="T130" s="374" t="n">
        <v>37</v>
      </c>
      <c r="U130" s="374" t="n">
        <v>6</v>
      </c>
      <c r="V130" s="374" t="n">
        <v>1</v>
      </c>
      <c r="W130" s="374" t="n">
        <v>0</v>
      </c>
      <c r="X130" s="375" t="s">
        <v>269</v>
      </c>
    </row>
    <row r="131" s="351" customFormat="true" ht="13.5" hidden="false" customHeight="true" outlineLevel="0" collapsed="false">
      <c r="A131" s="376" t="s">
        <v>270</v>
      </c>
      <c r="B131" s="371" t="n">
        <f aca="false">SUM(C131:W131)</f>
        <v>3666</v>
      </c>
      <c r="C131" s="374" t="n">
        <v>1073</v>
      </c>
      <c r="D131" s="374" t="n">
        <v>492</v>
      </c>
      <c r="E131" s="374" t="n">
        <v>411</v>
      </c>
      <c r="F131" s="374" t="n">
        <v>271</v>
      </c>
      <c r="G131" s="374" t="n">
        <v>254</v>
      </c>
      <c r="H131" s="374" t="n">
        <v>153</v>
      </c>
      <c r="I131" s="374" t="n">
        <v>180</v>
      </c>
      <c r="J131" s="374" t="n">
        <v>136</v>
      </c>
      <c r="K131" s="374" t="n">
        <v>128</v>
      </c>
      <c r="L131" s="374" t="n">
        <v>131</v>
      </c>
      <c r="M131" s="374" t="n">
        <v>102</v>
      </c>
      <c r="N131" s="374" t="n">
        <v>89</v>
      </c>
      <c r="O131" s="374" t="n">
        <v>58</v>
      </c>
      <c r="P131" s="374" t="n">
        <v>77</v>
      </c>
      <c r="Q131" s="374" t="n">
        <v>41</v>
      </c>
      <c r="R131" s="374" t="n">
        <v>24</v>
      </c>
      <c r="S131" s="374" t="n">
        <v>24</v>
      </c>
      <c r="T131" s="374" t="n">
        <v>17</v>
      </c>
      <c r="U131" s="374" t="n">
        <v>3</v>
      </c>
      <c r="V131" s="374" t="n">
        <v>0</v>
      </c>
      <c r="W131" s="374" t="n">
        <v>2</v>
      </c>
      <c r="X131" s="375" t="s">
        <v>270</v>
      </c>
    </row>
    <row r="132" s="351" customFormat="true" ht="13.5" hidden="false" customHeight="true" outlineLevel="0" collapsed="false">
      <c r="A132" s="376" t="s">
        <v>271</v>
      </c>
      <c r="B132" s="371" t="n">
        <f aca="false">SUM(C132:W132)</f>
        <v>3202</v>
      </c>
      <c r="C132" s="374" t="n">
        <v>785</v>
      </c>
      <c r="D132" s="374" t="n">
        <v>483</v>
      </c>
      <c r="E132" s="374" t="n">
        <v>377</v>
      </c>
      <c r="F132" s="374" t="n">
        <v>267</v>
      </c>
      <c r="G132" s="374" t="n">
        <v>184</v>
      </c>
      <c r="H132" s="374" t="n">
        <v>142</v>
      </c>
      <c r="I132" s="374" t="n">
        <v>123</v>
      </c>
      <c r="J132" s="374" t="n">
        <v>120</v>
      </c>
      <c r="K132" s="374" t="n">
        <v>104</v>
      </c>
      <c r="L132" s="374" t="n">
        <v>130</v>
      </c>
      <c r="M132" s="374" t="n">
        <v>104</v>
      </c>
      <c r="N132" s="374" t="n">
        <v>100</v>
      </c>
      <c r="O132" s="374" t="n">
        <v>75</v>
      </c>
      <c r="P132" s="374" t="n">
        <v>78</v>
      </c>
      <c r="Q132" s="374" t="n">
        <v>70</v>
      </c>
      <c r="R132" s="374" t="n">
        <v>24</v>
      </c>
      <c r="S132" s="374" t="n">
        <v>17</v>
      </c>
      <c r="T132" s="374" t="n">
        <v>14</v>
      </c>
      <c r="U132" s="374" t="n">
        <v>3</v>
      </c>
      <c r="V132" s="374" t="n">
        <v>2</v>
      </c>
      <c r="W132" s="374" t="n">
        <v>0</v>
      </c>
      <c r="X132" s="375" t="s">
        <v>271</v>
      </c>
    </row>
    <row r="133" s="351" customFormat="true" ht="13.5" hidden="false" customHeight="true" outlineLevel="0" collapsed="false">
      <c r="A133" s="376" t="s">
        <v>272</v>
      </c>
      <c r="B133" s="371" t="n">
        <f aca="false">SUM(C133:W133)</f>
        <v>1950</v>
      </c>
      <c r="C133" s="374" t="n">
        <v>312</v>
      </c>
      <c r="D133" s="374" t="n">
        <v>352</v>
      </c>
      <c r="E133" s="374" t="n">
        <v>297</v>
      </c>
      <c r="F133" s="374" t="n">
        <v>255</v>
      </c>
      <c r="G133" s="374" t="n">
        <v>132</v>
      </c>
      <c r="H133" s="374" t="n">
        <v>98</v>
      </c>
      <c r="I133" s="374" t="n">
        <v>80</v>
      </c>
      <c r="J133" s="374" t="n">
        <v>70</v>
      </c>
      <c r="K133" s="374" t="n">
        <v>78</v>
      </c>
      <c r="L133" s="374" t="n">
        <v>70</v>
      </c>
      <c r="M133" s="374" t="n">
        <v>56</v>
      </c>
      <c r="N133" s="374" t="n">
        <v>59</v>
      </c>
      <c r="O133" s="374" t="n">
        <v>32</v>
      </c>
      <c r="P133" s="374" t="n">
        <v>27</v>
      </c>
      <c r="Q133" s="374" t="n">
        <v>10</v>
      </c>
      <c r="R133" s="374" t="n">
        <v>11</v>
      </c>
      <c r="S133" s="374" t="n">
        <v>5</v>
      </c>
      <c r="T133" s="374" t="n">
        <v>3</v>
      </c>
      <c r="U133" s="374" t="n">
        <v>2</v>
      </c>
      <c r="V133" s="374" t="n">
        <v>1</v>
      </c>
      <c r="W133" s="374" t="n">
        <v>0</v>
      </c>
      <c r="X133" s="389" t="s">
        <v>272</v>
      </c>
    </row>
    <row r="134" s="351" customFormat="true" ht="13.5" hidden="false" customHeight="true" outlineLevel="0" collapsed="false">
      <c r="A134" s="376" t="s">
        <v>273</v>
      </c>
      <c r="B134" s="371" t="n">
        <f aca="false">SUM(C134:W134)</f>
        <v>2274</v>
      </c>
      <c r="C134" s="374" t="n">
        <v>302</v>
      </c>
      <c r="D134" s="374" t="n">
        <v>240</v>
      </c>
      <c r="E134" s="374" t="n">
        <v>189</v>
      </c>
      <c r="F134" s="374" t="n">
        <v>191</v>
      </c>
      <c r="G134" s="374" t="n">
        <v>280</v>
      </c>
      <c r="H134" s="374" t="n">
        <v>110</v>
      </c>
      <c r="I134" s="374" t="n">
        <v>170</v>
      </c>
      <c r="J134" s="374" t="n">
        <v>146</v>
      </c>
      <c r="K134" s="374" t="n">
        <v>146</v>
      </c>
      <c r="L134" s="374" t="n">
        <v>185</v>
      </c>
      <c r="M134" s="374" t="n">
        <v>121</v>
      </c>
      <c r="N134" s="374" t="n">
        <v>64</v>
      </c>
      <c r="O134" s="374" t="n">
        <v>40</v>
      </c>
      <c r="P134" s="374" t="n">
        <v>29</v>
      </c>
      <c r="Q134" s="374" t="n">
        <v>28</v>
      </c>
      <c r="R134" s="374" t="n">
        <v>16</v>
      </c>
      <c r="S134" s="374" t="n">
        <v>7</v>
      </c>
      <c r="T134" s="374" t="n">
        <v>8</v>
      </c>
      <c r="U134" s="374" t="n">
        <v>1</v>
      </c>
      <c r="V134" s="374" t="n">
        <v>0</v>
      </c>
      <c r="W134" s="374" t="n">
        <v>1</v>
      </c>
      <c r="X134" s="389" t="s">
        <v>273</v>
      </c>
    </row>
    <row r="135" s="351" customFormat="true" ht="13.5" hidden="false" customHeight="true" outlineLevel="0" collapsed="false">
      <c r="A135" s="376" t="s">
        <v>274</v>
      </c>
      <c r="B135" s="371" t="n">
        <f aca="false">SUM(C135:W135)</f>
        <v>3924</v>
      </c>
      <c r="C135" s="374" t="n">
        <v>597</v>
      </c>
      <c r="D135" s="374" t="n">
        <v>522</v>
      </c>
      <c r="E135" s="374" t="n">
        <v>506</v>
      </c>
      <c r="F135" s="374" t="n">
        <v>564</v>
      </c>
      <c r="G135" s="374" t="n">
        <v>412</v>
      </c>
      <c r="H135" s="374" t="n">
        <v>212</v>
      </c>
      <c r="I135" s="374" t="n">
        <v>187</v>
      </c>
      <c r="J135" s="374" t="n">
        <v>295</v>
      </c>
      <c r="K135" s="374" t="n">
        <v>196</v>
      </c>
      <c r="L135" s="374" t="n">
        <v>160</v>
      </c>
      <c r="M135" s="374" t="n">
        <v>81</v>
      </c>
      <c r="N135" s="374" t="n">
        <v>71</v>
      </c>
      <c r="O135" s="374" t="n">
        <v>38</v>
      </c>
      <c r="P135" s="374" t="n">
        <v>31</v>
      </c>
      <c r="Q135" s="374" t="n">
        <v>30</v>
      </c>
      <c r="R135" s="374" t="n">
        <v>9</v>
      </c>
      <c r="S135" s="374" t="n">
        <v>4</v>
      </c>
      <c r="T135" s="374" t="n">
        <v>8</v>
      </c>
      <c r="U135" s="374" t="n">
        <v>1</v>
      </c>
      <c r="V135" s="374" t="n">
        <v>0</v>
      </c>
      <c r="W135" s="374" t="n">
        <v>0</v>
      </c>
      <c r="X135" s="375" t="s">
        <v>274</v>
      </c>
    </row>
    <row r="136" s="351" customFormat="true" ht="13.5" hidden="false" customHeight="true" outlineLevel="0" collapsed="false">
      <c r="A136" s="376" t="s">
        <v>275</v>
      </c>
      <c r="B136" s="371" t="n">
        <f aca="false">SUM(C136:W136)</f>
        <v>1925</v>
      </c>
      <c r="C136" s="374" t="n">
        <v>426</v>
      </c>
      <c r="D136" s="374" t="n">
        <v>268</v>
      </c>
      <c r="E136" s="374" t="n">
        <v>140</v>
      </c>
      <c r="F136" s="374" t="n">
        <v>157</v>
      </c>
      <c r="G136" s="374" t="n">
        <v>143</v>
      </c>
      <c r="H136" s="374" t="n">
        <v>93</v>
      </c>
      <c r="I136" s="374" t="n">
        <v>74</v>
      </c>
      <c r="J136" s="374" t="n">
        <v>78</v>
      </c>
      <c r="K136" s="374" t="n">
        <v>70</v>
      </c>
      <c r="L136" s="374" t="n">
        <v>73</v>
      </c>
      <c r="M136" s="374" t="n">
        <v>102</v>
      </c>
      <c r="N136" s="374" t="n">
        <v>91</v>
      </c>
      <c r="O136" s="374" t="n">
        <v>65</v>
      </c>
      <c r="P136" s="374" t="n">
        <v>46</v>
      </c>
      <c r="Q136" s="374" t="n">
        <v>46</v>
      </c>
      <c r="R136" s="374" t="n">
        <v>14</v>
      </c>
      <c r="S136" s="374" t="n">
        <v>20</v>
      </c>
      <c r="T136" s="374" t="n">
        <v>9</v>
      </c>
      <c r="U136" s="374" t="n">
        <v>9</v>
      </c>
      <c r="V136" s="374" t="n">
        <v>0</v>
      </c>
      <c r="W136" s="374" t="n">
        <v>1</v>
      </c>
      <c r="X136" s="375" t="s">
        <v>275</v>
      </c>
    </row>
    <row r="137" s="351" customFormat="true" ht="13.5" hidden="false" customHeight="true" outlineLevel="0" collapsed="false">
      <c r="A137" s="376" t="s">
        <v>276</v>
      </c>
      <c r="B137" s="371" t="n">
        <f aca="false">SUM(C137:W137)</f>
        <v>2700</v>
      </c>
      <c r="C137" s="374" t="n">
        <v>832</v>
      </c>
      <c r="D137" s="374" t="n">
        <v>349</v>
      </c>
      <c r="E137" s="374" t="n">
        <v>284</v>
      </c>
      <c r="F137" s="374" t="n">
        <v>202</v>
      </c>
      <c r="G137" s="374" t="n">
        <v>143</v>
      </c>
      <c r="H137" s="374" t="n">
        <v>124</v>
      </c>
      <c r="I137" s="374" t="n">
        <v>93</v>
      </c>
      <c r="J137" s="374" t="n">
        <v>103</v>
      </c>
      <c r="K137" s="374" t="n">
        <v>96</v>
      </c>
      <c r="L137" s="374" t="n">
        <v>115</v>
      </c>
      <c r="M137" s="374" t="n">
        <v>86</v>
      </c>
      <c r="N137" s="374" t="n">
        <v>58</v>
      </c>
      <c r="O137" s="374" t="n">
        <v>48</v>
      </c>
      <c r="P137" s="374" t="n">
        <v>58</v>
      </c>
      <c r="Q137" s="374" t="n">
        <v>54</v>
      </c>
      <c r="R137" s="374" t="n">
        <v>27</v>
      </c>
      <c r="S137" s="374" t="n">
        <v>12</v>
      </c>
      <c r="T137" s="374" t="n">
        <v>9</v>
      </c>
      <c r="U137" s="374" t="n">
        <v>6</v>
      </c>
      <c r="V137" s="374" t="n">
        <v>1</v>
      </c>
      <c r="W137" s="374" t="n">
        <v>0</v>
      </c>
      <c r="X137" s="375" t="s">
        <v>276</v>
      </c>
    </row>
    <row r="138" s="351" customFormat="true" ht="13.5" hidden="false" customHeight="true" outlineLevel="0" collapsed="false">
      <c r="A138" s="376" t="s">
        <v>277</v>
      </c>
      <c r="B138" s="371" t="n">
        <f aca="false">SUM(C138:W138)</f>
        <v>4143</v>
      </c>
      <c r="C138" s="374" t="n">
        <v>1443</v>
      </c>
      <c r="D138" s="374" t="n">
        <v>581</v>
      </c>
      <c r="E138" s="374" t="n">
        <v>325</v>
      </c>
      <c r="F138" s="374" t="n">
        <v>233</v>
      </c>
      <c r="G138" s="374" t="n">
        <v>234</v>
      </c>
      <c r="H138" s="374" t="n">
        <v>171</v>
      </c>
      <c r="I138" s="374" t="n">
        <v>152</v>
      </c>
      <c r="J138" s="374" t="n">
        <v>163</v>
      </c>
      <c r="K138" s="374" t="n">
        <v>137</v>
      </c>
      <c r="L138" s="374" t="n">
        <v>161</v>
      </c>
      <c r="M138" s="374" t="n">
        <v>123</v>
      </c>
      <c r="N138" s="374" t="n">
        <v>104</v>
      </c>
      <c r="O138" s="374" t="n">
        <v>93</v>
      </c>
      <c r="P138" s="374" t="n">
        <v>82</v>
      </c>
      <c r="Q138" s="374" t="n">
        <v>64</v>
      </c>
      <c r="R138" s="374" t="n">
        <v>24</v>
      </c>
      <c r="S138" s="374" t="n">
        <v>32</v>
      </c>
      <c r="T138" s="374" t="n">
        <v>17</v>
      </c>
      <c r="U138" s="374" t="n">
        <v>4</v>
      </c>
      <c r="V138" s="374" t="n">
        <v>0</v>
      </c>
      <c r="W138" s="374" t="n">
        <v>0</v>
      </c>
      <c r="X138" s="375" t="s">
        <v>277</v>
      </c>
    </row>
    <row r="139" s="351" customFormat="true" ht="13.5" hidden="false" customHeight="true" outlineLevel="0" collapsed="false">
      <c r="A139" s="376" t="s">
        <v>278</v>
      </c>
      <c r="B139" s="371" t="n">
        <f aca="false">SUM(C139:W139)</f>
        <v>3783</v>
      </c>
      <c r="C139" s="374" t="n">
        <v>1538</v>
      </c>
      <c r="D139" s="374" t="n">
        <v>1025</v>
      </c>
      <c r="E139" s="374" t="n">
        <v>236</v>
      </c>
      <c r="F139" s="374" t="n">
        <v>174</v>
      </c>
      <c r="G139" s="374" t="n">
        <v>142</v>
      </c>
      <c r="H139" s="374" t="n">
        <v>110</v>
      </c>
      <c r="I139" s="374" t="n">
        <v>129</v>
      </c>
      <c r="J139" s="374" t="n">
        <v>110</v>
      </c>
      <c r="K139" s="374" t="n">
        <v>98</v>
      </c>
      <c r="L139" s="374" t="n">
        <v>58</v>
      </c>
      <c r="M139" s="374" t="n">
        <v>32</v>
      </c>
      <c r="N139" s="374" t="n">
        <v>25</v>
      </c>
      <c r="O139" s="374" t="n">
        <v>39</v>
      </c>
      <c r="P139" s="374" t="n">
        <v>33</v>
      </c>
      <c r="Q139" s="374" t="n">
        <v>17</v>
      </c>
      <c r="R139" s="374" t="n">
        <v>10</v>
      </c>
      <c r="S139" s="374" t="n">
        <v>4</v>
      </c>
      <c r="T139" s="374" t="n">
        <v>3</v>
      </c>
      <c r="U139" s="374" t="n">
        <v>0</v>
      </c>
      <c r="V139" s="374" t="n">
        <v>0</v>
      </c>
      <c r="W139" s="374" t="n">
        <v>0</v>
      </c>
      <c r="X139" s="375" t="s">
        <v>278</v>
      </c>
    </row>
    <row r="140" s="351" customFormat="true" ht="13.5" hidden="false" customHeight="true" outlineLevel="0" collapsed="false">
      <c r="A140" s="376" t="s">
        <v>279</v>
      </c>
      <c r="B140" s="371" t="n">
        <f aca="false">SUM(C140:W140)</f>
        <v>1437</v>
      </c>
      <c r="C140" s="374" t="n">
        <v>859</v>
      </c>
      <c r="D140" s="374" t="n">
        <v>208</v>
      </c>
      <c r="E140" s="374" t="n">
        <v>116</v>
      </c>
      <c r="F140" s="374" t="n">
        <v>39</v>
      </c>
      <c r="G140" s="374" t="n">
        <v>28</v>
      </c>
      <c r="H140" s="374" t="n">
        <v>34</v>
      </c>
      <c r="I140" s="374" t="n">
        <v>31</v>
      </c>
      <c r="J140" s="374" t="n">
        <v>25</v>
      </c>
      <c r="K140" s="374" t="n">
        <v>22</v>
      </c>
      <c r="L140" s="374" t="n">
        <v>19</v>
      </c>
      <c r="M140" s="374" t="n">
        <v>16</v>
      </c>
      <c r="N140" s="374" t="n">
        <v>8</v>
      </c>
      <c r="O140" s="374" t="n">
        <v>6</v>
      </c>
      <c r="P140" s="374" t="n">
        <v>10</v>
      </c>
      <c r="Q140" s="374" t="n">
        <v>10</v>
      </c>
      <c r="R140" s="374" t="n">
        <v>4</v>
      </c>
      <c r="S140" s="374" t="n">
        <v>2</v>
      </c>
      <c r="T140" s="374" t="n">
        <v>0</v>
      </c>
      <c r="U140" s="374" t="n">
        <v>0</v>
      </c>
      <c r="V140" s="374" t="n">
        <v>0</v>
      </c>
      <c r="W140" s="374" t="n">
        <v>0</v>
      </c>
      <c r="X140" s="389" t="s">
        <v>279</v>
      </c>
    </row>
    <row r="141" s="351" customFormat="true" ht="13.5" hidden="false" customHeight="true" outlineLevel="0" collapsed="false">
      <c r="A141" s="376" t="s">
        <v>280</v>
      </c>
      <c r="B141" s="371" t="n">
        <f aca="false">SUM(C141:W141)</f>
        <v>2195</v>
      </c>
      <c r="C141" s="374" t="n">
        <v>443</v>
      </c>
      <c r="D141" s="374" t="n">
        <v>271</v>
      </c>
      <c r="E141" s="374" t="n">
        <v>215</v>
      </c>
      <c r="F141" s="374" t="n">
        <v>165</v>
      </c>
      <c r="G141" s="374" t="n">
        <v>174</v>
      </c>
      <c r="H141" s="374" t="n">
        <v>101</v>
      </c>
      <c r="I141" s="374" t="n">
        <v>98</v>
      </c>
      <c r="J141" s="374" t="n">
        <v>81</v>
      </c>
      <c r="K141" s="374" t="n">
        <v>98</v>
      </c>
      <c r="L141" s="374" t="n">
        <v>114</v>
      </c>
      <c r="M141" s="374" t="n">
        <v>101</v>
      </c>
      <c r="N141" s="374" t="n">
        <v>92</v>
      </c>
      <c r="O141" s="374" t="n">
        <v>72</v>
      </c>
      <c r="P141" s="374" t="n">
        <v>67</v>
      </c>
      <c r="Q141" s="374" t="n">
        <v>49</v>
      </c>
      <c r="R141" s="374" t="n">
        <v>21</v>
      </c>
      <c r="S141" s="374" t="n">
        <v>22</v>
      </c>
      <c r="T141" s="374" t="n">
        <v>6</v>
      </c>
      <c r="U141" s="374" t="n">
        <v>2</v>
      </c>
      <c r="V141" s="374" t="n">
        <v>3</v>
      </c>
      <c r="W141" s="374" t="n">
        <v>0</v>
      </c>
      <c r="X141" s="389" t="s">
        <v>280</v>
      </c>
    </row>
    <row r="142" s="351" customFormat="true" ht="13.5" hidden="false" customHeight="true" outlineLevel="0" collapsed="false">
      <c r="A142" s="376" t="s">
        <v>281</v>
      </c>
      <c r="B142" s="371" t="n">
        <f aca="false">SUM(C142:W142)</f>
        <v>1956</v>
      </c>
      <c r="C142" s="374" t="n">
        <v>517</v>
      </c>
      <c r="D142" s="374" t="n">
        <v>274</v>
      </c>
      <c r="E142" s="374" t="n">
        <v>138</v>
      </c>
      <c r="F142" s="374" t="n">
        <v>151</v>
      </c>
      <c r="G142" s="374" t="n">
        <v>127</v>
      </c>
      <c r="H142" s="374" t="n">
        <v>93</v>
      </c>
      <c r="I142" s="374" t="n">
        <v>98</v>
      </c>
      <c r="J142" s="374" t="n">
        <v>99</v>
      </c>
      <c r="K142" s="374" t="n">
        <v>68</v>
      </c>
      <c r="L142" s="374" t="n">
        <v>91</v>
      </c>
      <c r="M142" s="374" t="n">
        <v>81</v>
      </c>
      <c r="N142" s="374" t="n">
        <v>52</v>
      </c>
      <c r="O142" s="374" t="n">
        <v>67</v>
      </c>
      <c r="P142" s="374" t="n">
        <v>45</v>
      </c>
      <c r="Q142" s="374" t="n">
        <v>27</v>
      </c>
      <c r="R142" s="374" t="n">
        <v>9</v>
      </c>
      <c r="S142" s="374" t="n">
        <v>11</v>
      </c>
      <c r="T142" s="374" t="n">
        <v>5</v>
      </c>
      <c r="U142" s="374" t="n">
        <v>1</v>
      </c>
      <c r="V142" s="374" t="n">
        <v>2</v>
      </c>
      <c r="W142" s="374" t="n">
        <v>0</v>
      </c>
      <c r="X142" s="389" t="s">
        <v>281</v>
      </c>
    </row>
    <row r="143" s="351" customFormat="true" ht="13.5" hidden="false" customHeight="true" outlineLevel="0" collapsed="false">
      <c r="A143" s="376" t="s">
        <v>282</v>
      </c>
      <c r="B143" s="371" t="n">
        <f aca="false">SUM(C143:W143)</f>
        <v>2094</v>
      </c>
      <c r="C143" s="374" t="n">
        <v>737</v>
      </c>
      <c r="D143" s="374" t="n">
        <v>245</v>
      </c>
      <c r="E143" s="374" t="n">
        <v>131</v>
      </c>
      <c r="F143" s="374" t="n">
        <v>90</v>
      </c>
      <c r="G143" s="374" t="n">
        <v>108</v>
      </c>
      <c r="H143" s="374" t="n">
        <v>100</v>
      </c>
      <c r="I143" s="374" t="n">
        <v>91</v>
      </c>
      <c r="J143" s="374" t="n">
        <v>122</v>
      </c>
      <c r="K143" s="374" t="n">
        <v>72</v>
      </c>
      <c r="L143" s="374" t="n">
        <v>90</v>
      </c>
      <c r="M143" s="374" t="n">
        <v>72</v>
      </c>
      <c r="N143" s="374" t="n">
        <v>52</v>
      </c>
      <c r="O143" s="374" t="n">
        <v>48</v>
      </c>
      <c r="P143" s="374" t="n">
        <v>52</v>
      </c>
      <c r="Q143" s="374" t="n">
        <v>44</v>
      </c>
      <c r="R143" s="374" t="n">
        <v>12</v>
      </c>
      <c r="S143" s="374" t="n">
        <v>10</v>
      </c>
      <c r="T143" s="374" t="n">
        <v>12</v>
      </c>
      <c r="U143" s="374" t="n">
        <v>5</v>
      </c>
      <c r="V143" s="374" t="n">
        <v>1</v>
      </c>
      <c r="W143" s="374" t="n">
        <v>0</v>
      </c>
      <c r="X143" s="375" t="s">
        <v>282</v>
      </c>
    </row>
    <row r="144" s="351" customFormat="true" ht="13.5" hidden="false" customHeight="true" outlineLevel="0" collapsed="false">
      <c r="A144" s="376" t="s">
        <v>283</v>
      </c>
      <c r="B144" s="371" t="n">
        <f aca="false">SUM(C144:W144)</f>
        <v>3728</v>
      </c>
      <c r="C144" s="374" t="n">
        <v>537</v>
      </c>
      <c r="D144" s="374" t="n">
        <v>671</v>
      </c>
      <c r="E144" s="374" t="n">
        <v>350</v>
      </c>
      <c r="F144" s="374" t="n">
        <v>222</v>
      </c>
      <c r="G144" s="374" t="n">
        <v>191</v>
      </c>
      <c r="H144" s="374" t="n">
        <v>173</v>
      </c>
      <c r="I144" s="374" t="n">
        <v>203</v>
      </c>
      <c r="J144" s="374" t="n">
        <v>176</v>
      </c>
      <c r="K144" s="374" t="n">
        <v>185</v>
      </c>
      <c r="L144" s="374" t="n">
        <v>241</v>
      </c>
      <c r="M144" s="374" t="n">
        <v>230</v>
      </c>
      <c r="N144" s="374" t="n">
        <v>163</v>
      </c>
      <c r="O144" s="374" t="n">
        <v>121</v>
      </c>
      <c r="P144" s="374" t="n">
        <v>106</v>
      </c>
      <c r="Q144" s="374" t="n">
        <v>73</v>
      </c>
      <c r="R144" s="374" t="n">
        <v>32</v>
      </c>
      <c r="S144" s="374" t="n">
        <v>25</v>
      </c>
      <c r="T144" s="374" t="n">
        <v>15</v>
      </c>
      <c r="U144" s="374" t="n">
        <v>9</v>
      </c>
      <c r="V144" s="374" t="n">
        <v>5</v>
      </c>
      <c r="W144" s="374" t="n">
        <v>0</v>
      </c>
      <c r="X144" s="375" t="s">
        <v>283</v>
      </c>
    </row>
    <row r="145" s="351" customFormat="true" ht="13.5" hidden="false" customHeight="true" outlineLevel="0" collapsed="false">
      <c r="A145" s="376" t="s">
        <v>284</v>
      </c>
      <c r="B145" s="371" t="n">
        <f aca="false">SUM(C145:W145)</f>
        <v>1748</v>
      </c>
      <c r="C145" s="374" t="n">
        <v>344</v>
      </c>
      <c r="D145" s="374" t="n">
        <v>230</v>
      </c>
      <c r="E145" s="374" t="n">
        <v>146</v>
      </c>
      <c r="F145" s="374" t="n">
        <v>105</v>
      </c>
      <c r="G145" s="374" t="n">
        <v>95</v>
      </c>
      <c r="H145" s="374" t="n">
        <v>77</v>
      </c>
      <c r="I145" s="374" t="n">
        <v>82</v>
      </c>
      <c r="J145" s="374" t="n">
        <v>84</v>
      </c>
      <c r="K145" s="374" t="n">
        <v>91</v>
      </c>
      <c r="L145" s="374" t="n">
        <v>102</v>
      </c>
      <c r="M145" s="374" t="n">
        <v>102</v>
      </c>
      <c r="N145" s="374" t="n">
        <v>66</v>
      </c>
      <c r="O145" s="374" t="n">
        <v>67</v>
      </c>
      <c r="P145" s="374" t="n">
        <v>59</v>
      </c>
      <c r="Q145" s="374" t="n">
        <v>50</v>
      </c>
      <c r="R145" s="374" t="n">
        <v>21</v>
      </c>
      <c r="S145" s="374" t="n">
        <v>14</v>
      </c>
      <c r="T145" s="374" t="n">
        <v>9</v>
      </c>
      <c r="U145" s="374" t="n">
        <v>3</v>
      </c>
      <c r="V145" s="374" t="n">
        <v>1</v>
      </c>
      <c r="W145" s="374" t="n">
        <v>0</v>
      </c>
      <c r="X145" s="375" t="s">
        <v>284</v>
      </c>
    </row>
    <row r="146" s="351" customFormat="true" ht="13.5" hidden="false" customHeight="true" outlineLevel="0" collapsed="false">
      <c r="A146" s="376" t="s">
        <v>285</v>
      </c>
      <c r="B146" s="371" t="n">
        <f aca="false">SUM(C146:W146)</f>
        <v>4239</v>
      </c>
      <c r="C146" s="374" t="n">
        <v>1192</v>
      </c>
      <c r="D146" s="374" t="n">
        <v>452</v>
      </c>
      <c r="E146" s="374" t="n">
        <v>278</v>
      </c>
      <c r="F146" s="374" t="n">
        <v>306</v>
      </c>
      <c r="G146" s="374" t="n">
        <v>272</v>
      </c>
      <c r="H146" s="374" t="n">
        <v>232</v>
      </c>
      <c r="I146" s="374" t="n">
        <v>211</v>
      </c>
      <c r="J146" s="374" t="n">
        <v>183</v>
      </c>
      <c r="K146" s="374" t="n">
        <v>230</v>
      </c>
      <c r="L146" s="374" t="n">
        <v>234</v>
      </c>
      <c r="M146" s="374" t="n">
        <v>365</v>
      </c>
      <c r="N146" s="374" t="n">
        <v>100</v>
      </c>
      <c r="O146" s="374" t="n">
        <v>80</v>
      </c>
      <c r="P146" s="374" t="n">
        <v>40</v>
      </c>
      <c r="Q146" s="374" t="n">
        <v>31</v>
      </c>
      <c r="R146" s="374" t="n">
        <v>12</v>
      </c>
      <c r="S146" s="374" t="n">
        <v>10</v>
      </c>
      <c r="T146" s="374" t="n">
        <v>6</v>
      </c>
      <c r="U146" s="374" t="n">
        <v>5</v>
      </c>
      <c r="V146" s="374" t="n">
        <v>0</v>
      </c>
      <c r="W146" s="374" t="n">
        <v>0</v>
      </c>
      <c r="X146" s="375" t="s">
        <v>285</v>
      </c>
    </row>
    <row r="147" s="351" customFormat="true" ht="13.5" hidden="false" customHeight="true" outlineLevel="0" collapsed="false">
      <c r="A147" s="376" t="s">
        <v>286</v>
      </c>
      <c r="B147" s="371" t="n">
        <f aca="false">SUM(C147:W147)</f>
        <v>2689</v>
      </c>
      <c r="C147" s="374" t="n">
        <v>807</v>
      </c>
      <c r="D147" s="374" t="n">
        <v>331</v>
      </c>
      <c r="E147" s="374" t="n">
        <v>246</v>
      </c>
      <c r="F147" s="374" t="n">
        <v>219</v>
      </c>
      <c r="G147" s="374" t="n">
        <v>214</v>
      </c>
      <c r="H147" s="374" t="n">
        <v>161</v>
      </c>
      <c r="I147" s="374" t="n">
        <v>122</v>
      </c>
      <c r="J147" s="374" t="n">
        <v>110</v>
      </c>
      <c r="K147" s="374" t="n">
        <v>108</v>
      </c>
      <c r="L147" s="374" t="n">
        <v>102</v>
      </c>
      <c r="M147" s="374" t="n">
        <v>98</v>
      </c>
      <c r="N147" s="374" t="n">
        <v>62</v>
      </c>
      <c r="O147" s="374" t="n">
        <v>36</v>
      </c>
      <c r="P147" s="374" t="n">
        <v>23</v>
      </c>
      <c r="Q147" s="374" t="n">
        <v>20</v>
      </c>
      <c r="R147" s="374" t="n">
        <v>10</v>
      </c>
      <c r="S147" s="374" t="n">
        <v>7</v>
      </c>
      <c r="T147" s="374" t="n">
        <v>7</v>
      </c>
      <c r="U147" s="374" t="n">
        <v>6</v>
      </c>
      <c r="V147" s="374" t="n">
        <v>0</v>
      </c>
      <c r="W147" s="374" t="n">
        <v>0</v>
      </c>
      <c r="X147" s="375" t="s">
        <v>286</v>
      </c>
    </row>
    <row r="148" s="351" customFormat="true" ht="13.5" hidden="false" customHeight="true" outlineLevel="0" collapsed="false">
      <c r="A148" s="376" t="s">
        <v>287</v>
      </c>
      <c r="B148" s="371" t="n">
        <f aca="false">SUM(C148:W148)</f>
        <v>3376</v>
      </c>
      <c r="C148" s="374" t="n">
        <v>790</v>
      </c>
      <c r="D148" s="374" t="n">
        <v>366</v>
      </c>
      <c r="E148" s="374" t="n">
        <v>243</v>
      </c>
      <c r="F148" s="374" t="n">
        <v>259</v>
      </c>
      <c r="G148" s="374" t="n">
        <v>264</v>
      </c>
      <c r="H148" s="374" t="n">
        <v>191</v>
      </c>
      <c r="I148" s="374" t="n">
        <v>170</v>
      </c>
      <c r="J148" s="374" t="n">
        <v>161</v>
      </c>
      <c r="K148" s="374" t="n">
        <v>193</v>
      </c>
      <c r="L148" s="374" t="n">
        <v>222</v>
      </c>
      <c r="M148" s="374" t="n">
        <v>283</v>
      </c>
      <c r="N148" s="374" t="n">
        <v>91</v>
      </c>
      <c r="O148" s="374" t="n">
        <v>52</v>
      </c>
      <c r="P148" s="374" t="n">
        <v>39</v>
      </c>
      <c r="Q148" s="374" t="n">
        <v>18</v>
      </c>
      <c r="R148" s="374" t="n">
        <v>16</v>
      </c>
      <c r="S148" s="374" t="n">
        <v>12</v>
      </c>
      <c r="T148" s="374" t="n">
        <v>3</v>
      </c>
      <c r="U148" s="374" t="n">
        <v>2</v>
      </c>
      <c r="V148" s="374" t="n">
        <v>0</v>
      </c>
      <c r="W148" s="374" t="n">
        <v>1</v>
      </c>
      <c r="X148" s="375" t="s">
        <v>287</v>
      </c>
    </row>
    <row r="149" s="351" customFormat="true" ht="13.5" hidden="false" customHeight="true" outlineLevel="0" collapsed="false">
      <c r="A149" s="376" t="s">
        <v>288</v>
      </c>
      <c r="B149" s="371" t="n">
        <f aca="false">SUM(C149:W149)</f>
        <v>1557</v>
      </c>
      <c r="C149" s="374" t="n">
        <v>456</v>
      </c>
      <c r="D149" s="374" t="n">
        <v>191</v>
      </c>
      <c r="E149" s="374" t="n">
        <v>82</v>
      </c>
      <c r="F149" s="374" t="n">
        <v>88</v>
      </c>
      <c r="G149" s="374" t="n">
        <v>89</v>
      </c>
      <c r="H149" s="374" t="n">
        <v>78</v>
      </c>
      <c r="I149" s="374" t="n">
        <v>69</v>
      </c>
      <c r="J149" s="374" t="n">
        <v>72</v>
      </c>
      <c r="K149" s="374" t="n">
        <v>85</v>
      </c>
      <c r="L149" s="374" t="n">
        <v>115</v>
      </c>
      <c r="M149" s="374" t="n">
        <v>151</v>
      </c>
      <c r="N149" s="374" t="n">
        <v>26</v>
      </c>
      <c r="O149" s="374" t="n">
        <v>20</v>
      </c>
      <c r="P149" s="374" t="n">
        <v>14</v>
      </c>
      <c r="Q149" s="374" t="n">
        <v>10</v>
      </c>
      <c r="R149" s="374" t="n">
        <v>2</v>
      </c>
      <c r="S149" s="374" t="n">
        <v>7</v>
      </c>
      <c r="T149" s="374" t="n">
        <v>1</v>
      </c>
      <c r="U149" s="374" t="n">
        <v>1</v>
      </c>
      <c r="V149" s="374" t="n">
        <v>0</v>
      </c>
      <c r="W149" s="374" t="n">
        <v>0</v>
      </c>
      <c r="X149" s="375" t="s">
        <v>288</v>
      </c>
    </row>
    <row r="150" s="351" customFormat="true" ht="13.5" hidden="false" customHeight="true" outlineLevel="0" collapsed="false">
      <c r="A150" s="376" t="s">
        <v>289</v>
      </c>
      <c r="B150" s="371" t="n">
        <f aca="false">SUM(C150:W150)</f>
        <v>2548</v>
      </c>
      <c r="C150" s="374" t="n">
        <v>648</v>
      </c>
      <c r="D150" s="374" t="n">
        <v>322</v>
      </c>
      <c r="E150" s="374" t="n">
        <v>214</v>
      </c>
      <c r="F150" s="374" t="n">
        <v>191</v>
      </c>
      <c r="G150" s="374" t="n">
        <v>244</v>
      </c>
      <c r="H150" s="374" t="n">
        <v>147</v>
      </c>
      <c r="I150" s="374" t="n">
        <v>95</v>
      </c>
      <c r="J150" s="374" t="n">
        <v>105</v>
      </c>
      <c r="K150" s="374" t="n">
        <v>122</v>
      </c>
      <c r="L150" s="374" t="n">
        <v>131</v>
      </c>
      <c r="M150" s="374" t="n">
        <v>141</v>
      </c>
      <c r="N150" s="374" t="n">
        <v>59</v>
      </c>
      <c r="O150" s="374" t="n">
        <v>42</v>
      </c>
      <c r="P150" s="374" t="n">
        <v>27</v>
      </c>
      <c r="Q150" s="374" t="n">
        <v>17</v>
      </c>
      <c r="R150" s="374" t="n">
        <v>20</v>
      </c>
      <c r="S150" s="374" t="n">
        <v>12</v>
      </c>
      <c r="T150" s="374" t="n">
        <v>8</v>
      </c>
      <c r="U150" s="374" t="n">
        <v>3</v>
      </c>
      <c r="V150" s="374" t="n">
        <v>0</v>
      </c>
      <c r="W150" s="374" t="n">
        <v>0</v>
      </c>
      <c r="X150" s="375" t="s">
        <v>289</v>
      </c>
    </row>
    <row r="151" s="351" customFormat="true" ht="13.5" hidden="false" customHeight="true" outlineLevel="0" collapsed="false">
      <c r="A151" s="376" t="s">
        <v>290</v>
      </c>
      <c r="B151" s="371" t="n">
        <f aca="false">SUM(C151:W151)</f>
        <v>2805</v>
      </c>
      <c r="C151" s="374" t="n">
        <v>549</v>
      </c>
      <c r="D151" s="374" t="n">
        <v>350</v>
      </c>
      <c r="E151" s="374" t="n">
        <v>211</v>
      </c>
      <c r="F151" s="374" t="n">
        <v>257</v>
      </c>
      <c r="G151" s="374" t="n">
        <v>215</v>
      </c>
      <c r="H151" s="374" t="n">
        <v>117</v>
      </c>
      <c r="I151" s="374" t="n">
        <v>125</v>
      </c>
      <c r="J151" s="374" t="n">
        <v>159</v>
      </c>
      <c r="K151" s="374" t="n">
        <v>158</v>
      </c>
      <c r="L151" s="374" t="n">
        <v>164</v>
      </c>
      <c r="M151" s="374" t="n">
        <v>256</v>
      </c>
      <c r="N151" s="374" t="n">
        <v>119</v>
      </c>
      <c r="O151" s="374" t="n">
        <v>47</v>
      </c>
      <c r="P151" s="374" t="n">
        <v>25</v>
      </c>
      <c r="Q151" s="374" t="n">
        <v>24</v>
      </c>
      <c r="R151" s="374" t="n">
        <v>8</v>
      </c>
      <c r="S151" s="374" t="n">
        <v>10</v>
      </c>
      <c r="T151" s="374" t="n">
        <v>9</v>
      </c>
      <c r="U151" s="374" t="n">
        <v>0</v>
      </c>
      <c r="V151" s="374" t="n">
        <v>2</v>
      </c>
      <c r="W151" s="374" t="n">
        <v>0</v>
      </c>
      <c r="X151" s="375" t="s">
        <v>290</v>
      </c>
    </row>
    <row r="152" s="351" customFormat="true" ht="13.5" hidden="false" customHeight="true" outlineLevel="0" collapsed="false">
      <c r="A152" s="376" t="s">
        <v>291</v>
      </c>
      <c r="B152" s="371" t="n">
        <f aca="false">SUM(C152:W152)</f>
        <v>1673</v>
      </c>
      <c r="C152" s="374" t="n">
        <v>169</v>
      </c>
      <c r="D152" s="374" t="n">
        <v>215</v>
      </c>
      <c r="E152" s="374" t="n">
        <v>162</v>
      </c>
      <c r="F152" s="374" t="n">
        <v>158</v>
      </c>
      <c r="G152" s="374" t="n">
        <v>97</v>
      </c>
      <c r="H152" s="374" t="n">
        <v>65</v>
      </c>
      <c r="I152" s="374" t="n">
        <v>80</v>
      </c>
      <c r="J152" s="374" t="n">
        <v>75</v>
      </c>
      <c r="K152" s="374" t="n">
        <v>116</v>
      </c>
      <c r="L152" s="374" t="n">
        <v>162</v>
      </c>
      <c r="M152" s="374" t="n">
        <v>156</v>
      </c>
      <c r="N152" s="374" t="n">
        <v>96</v>
      </c>
      <c r="O152" s="374" t="n">
        <v>38</v>
      </c>
      <c r="P152" s="374" t="n">
        <v>28</v>
      </c>
      <c r="Q152" s="374" t="n">
        <v>25</v>
      </c>
      <c r="R152" s="374" t="n">
        <v>11</v>
      </c>
      <c r="S152" s="374" t="n">
        <v>12</v>
      </c>
      <c r="T152" s="374" t="n">
        <v>7</v>
      </c>
      <c r="U152" s="374" t="n">
        <v>1</v>
      </c>
      <c r="V152" s="374" t="n">
        <v>0</v>
      </c>
      <c r="W152" s="374" t="n">
        <v>0</v>
      </c>
      <c r="X152" s="375" t="s">
        <v>291</v>
      </c>
    </row>
    <row r="153" s="351" customFormat="true" ht="13.5" hidden="false" customHeight="true" outlineLevel="0" collapsed="false">
      <c r="A153" s="376" t="s">
        <v>292</v>
      </c>
      <c r="B153" s="371" t="n">
        <f aca="false">SUM(C153:W153)</f>
        <v>1925</v>
      </c>
      <c r="C153" s="374" t="n">
        <v>179</v>
      </c>
      <c r="D153" s="374" t="n">
        <v>217</v>
      </c>
      <c r="E153" s="374" t="n">
        <v>163</v>
      </c>
      <c r="F153" s="374" t="n">
        <v>152</v>
      </c>
      <c r="G153" s="374" t="n">
        <v>191</v>
      </c>
      <c r="H153" s="374" t="n">
        <v>101</v>
      </c>
      <c r="I153" s="374" t="n">
        <v>86</v>
      </c>
      <c r="J153" s="374" t="n">
        <v>90</v>
      </c>
      <c r="K153" s="374" t="n">
        <v>176</v>
      </c>
      <c r="L153" s="374" t="n">
        <v>274</v>
      </c>
      <c r="M153" s="374" t="n">
        <v>165</v>
      </c>
      <c r="N153" s="374" t="n">
        <v>66</v>
      </c>
      <c r="O153" s="374" t="n">
        <v>31</v>
      </c>
      <c r="P153" s="374" t="n">
        <v>12</v>
      </c>
      <c r="Q153" s="374" t="n">
        <v>10</v>
      </c>
      <c r="R153" s="374" t="n">
        <v>6</v>
      </c>
      <c r="S153" s="374" t="n">
        <v>3</v>
      </c>
      <c r="T153" s="374" t="n">
        <v>2</v>
      </c>
      <c r="U153" s="374" t="n">
        <v>1</v>
      </c>
      <c r="V153" s="374" t="n">
        <v>0</v>
      </c>
      <c r="W153" s="374" t="n">
        <v>0</v>
      </c>
      <c r="X153" s="375" t="s">
        <v>292</v>
      </c>
    </row>
    <row r="154" s="351" customFormat="true" ht="13.5" hidden="false" customHeight="true" outlineLevel="0" collapsed="false">
      <c r="A154" s="376" t="s">
        <v>293</v>
      </c>
      <c r="B154" s="371" t="n">
        <f aca="false">SUM(C154:W154)</f>
        <v>2169</v>
      </c>
      <c r="C154" s="374" t="n">
        <v>369</v>
      </c>
      <c r="D154" s="374" t="n">
        <v>268</v>
      </c>
      <c r="E154" s="374" t="n">
        <v>207</v>
      </c>
      <c r="F154" s="374" t="n">
        <v>160</v>
      </c>
      <c r="G154" s="374" t="n">
        <v>178</v>
      </c>
      <c r="H154" s="374" t="n">
        <v>131</v>
      </c>
      <c r="I154" s="374" t="n">
        <v>192</v>
      </c>
      <c r="J154" s="374" t="n">
        <v>101</v>
      </c>
      <c r="K154" s="374" t="n">
        <v>163</v>
      </c>
      <c r="L154" s="374" t="n">
        <v>167</v>
      </c>
      <c r="M154" s="374" t="n">
        <v>117</v>
      </c>
      <c r="N154" s="374" t="n">
        <v>55</v>
      </c>
      <c r="O154" s="374" t="n">
        <v>24</v>
      </c>
      <c r="P154" s="374" t="n">
        <v>9</v>
      </c>
      <c r="Q154" s="374" t="n">
        <v>15</v>
      </c>
      <c r="R154" s="374" t="n">
        <v>8</v>
      </c>
      <c r="S154" s="374" t="n">
        <v>3</v>
      </c>
      <c r="T154" s="374" t="n">
        <v>2</v>
      </c>
      <c r="U154" s="374" t="n">
        <v>0</v>
      </c>
      <c r="V154" s="374" t="n">
        <v>0</v>
      </c>
      <c r="W154" s="374" t="n">
        <v>0</v>
      </c>
      <c r="X154" s="375" t="s">
        <v>293</v>
      </c>
    </row>
    <row r="155" s="351" customFormat="true" ht="13.5" hidden="false" customHeight="true" outlineLevel="0" collapsed="false">
      <c r="A155" s="376" t="s">
        <v>294</v>
      </c>
      <c r="B155" s="371" t="n">
        <f aca="false">SUM(C155:W155)</f>
        <v>2158</v>
      </c>
      <c r="C155" s="374" t="n">
        <v>382</v>
      </c>
      <c r="D155" s="374" t="n">
        <v>276</v>
      </c>
      <c r="E155" s="374" t="n">
        <v>260</v>
      </c>
      <c r="F155" s="374" t="n">
        <v>248</v>
      </c>
      <c r="G155" s="374" t="n">
        <v>162</v>
      </c>
      <c r="H155" s="374" t="n">
        <v>130</v>
      </c>
      <c r="I155" s="374" t="n">
        <v>99</v>
      </c>
      <c r="J155" s="374" t="n">
        <v>97</v>
      </c>
      <c r="K155" s="374" t="n">
        <v>121</v>
      </c>
      <c r="L155" s="374" t="n">
        <v>103</v>
      </c>
      <c r="M155" s="374" t="n">
        <v>88</v>
      </c>
      <c r="N155" s="374" t="n">
        <v>72</v>
      </c>
      <c r="O155" s="374" t="n">
        <v>54</v>
      </c>
      <c r="P155" s="374" t="n">
        <v>20</v>
      </c>
      <c r="Q155" s="374" t="n">
        <v>24</v>
      </c>
      <c r="R155" s="374" t="n">
        <v>12</v>
      </c>
      <c r="S155" s="374" t="n">
        <v>4</v>
      </c>
      <c r="T155" s="374" t="n">
        <v>5</v>
      </c>
      <c r="U155" s="374" t="n">
        <v>1</v>
      </c>
      <c r="V155" s="374" t="n">
        <v>0</v>
      </c>
      <c r="W155" s="374" t="n">
        <v>0</v>
      </c>
      <c r="X155" s="389" t="s">
        <v>294</v>
      </c>
    </row>
    <row r="156" s="351" customFormat="true" ht="13.5" hidden="false" customHeight="true" outlineLevel="0" collapsed="false">
      <c r="A156" s="376" t="s">
        <v>295</v>
      </c>
      <c r="B156" s="371" t="n">
        <f aca="false">SUM(C156:W156)</f>
        <v>3340</v>
      </c>
      <c r="C156" s="374" t="n">
        <v>640</v>
      </c>
      <c r="D156" s="374" t="n">
        <v>462</v>
      </c>
      <c r="E156" s="374" t="n">
        <v>320</v>
      </c>
      <c r="F156" s="374" t="n">
        <v>419</v>
      </c>
      <c r="G156" s="374" t="n">
        <v>231</v>
      </c>
      <c r="H156" s="374" t="n">
        <v>234</v>
      </c>
      <c r="I156" s="374" t="n">
        <v>148</v>
      </c>
      <c r="J156" s="374" t="n">
        <v>164</v>
      </c>
      <c r="K156" s="374" t="n">
        <v>175</v>
      </c>
      <c r="L156" s="374" t="n">
        <v>144</v>
      </c>
      <c r="M156" s="374" t="n">
        <v>128</v>
      </c>
      <c r="N156" s="374" t="n">
        <v>89</v>
      </c>
      <c r="O156" s="374" t="n">
        <v>64</v>
      </c>
      <c r="P156" s="374" t="n">
        <v>51</v>
      </c>
      <c r="Q156" s="374" t="n">
        <v>37</v>
      </c>
      <c r="R156" s="374" t="n">
        <v>16</v>
      </c>
      <c r="S156" s="374" t="n">
        <v>12</v>
      </c>
      <c r="T156" s="374" t="n">
        <v>5</v>
      </c>
      <c r="U156" s="374" t="n">
        <v>1</v>
      </c>
      <c r="V156" s="374" t="n">
        <v>0</v>
      </c>
      <c r="W156" s="374" t="n">
        <v>0</v>
      </c>
      <c r="X156" s="389" t="s">
        <v>295</v>
      </c>
    </row>
    <row r="157" s="351" customFormat="true" ht="13.5" hidden="false" customHeight="true" outlineLevel="0" collapsed="false">
      <c r="A157" s="376" t="s">
        <v>296</v>
      </c>
      <c r="B157" s="371" t="n">
        <f aca="false">SUM(C157:W157)</f>
        <v>2888</v>
      </c>
      <c r="C157" s="374" t="n">
        <v>424</v>
      </c>
      <c r="D157" s="374" t="n">
        <v>370</v>
      </c>
      <c r="E157" s="374" t="n">
        <v>265</v>
      </c>
      <c r="F157" s="374" t="n">
        <v>317</v>
      </c>
      <c r="G157" s="374" t="n">
        <v>261</v>
      </c>
      <c r="H157" s="374" t="n">
        <v>205</v>
      </c>
      <c r="I157" s="374" t="n">
        <v>166</v>
      </c>
      <c r="J157" s="374" t="n">
        <v>143</v>
      </c>
      <c r="K157" s="374" t="n">
        <v>312</v>
      </c>
      <c r="L157" s="374" t="n">
        <v>136</v>
      </c>
      <c r="M157" s="374" t="n">
        <v>108</v>
      </c>
      <c r="N157" s="374" t="n">
        <v>72</v>
      </c>
      <c r="O157" s="374" t="n">
        <v>42</v>
      </c>
      <c r="P157" s="374" t="n">
        <v>25</v>
      </c>
      <c r="Q157" s="374" t="n">
        <v>25</v>
      </c>
      <c r="R157" s="374" t="n">
        <v>8</v>
      </c>
      <c r="S157" s="374" t="n">
        <v>6</v>
      </c>
      <c r="T157" s="374" t="n">
        <v>1</v>
      </c>
      <c r="U157" s="374" t="n">
        <v>1</v>
      </c>
      <c r="V157" s="374" t="n">
        <v>1</v>
      </c>
      <c r="W157" s="374" t="n">
        <v>0</v>
      </c>
      <c r="X157" s="389" t="s">
        <v>296</v>
      </c>
    </row>
    <row r="158" s="351" customFormat="true" ht="13.5" hidden="false" customHeight="true" outlineLevel="0" collapsed="false">
      <c r="A158" s="376" t="s">
        <v>297</v>
      </c>
      <c r="B158" s="371" t="n">
        <f aca="false">SUM(C158:W158)</f>
        <v>4264</v>
      </c>
      <c r="C158" s="374" t="n">
        <v>528</v>
      </c>
      <c r="D158" s="374" t="n">
        <v>603</v>
      </c>
      <c r="E158" s="374" t="n">
        <v>370</v>
      </c>
      <c r="F158" s="374" t="n">
        <v>438</v>
      </c>
      <c r="G158" s="374" t="n">
        <v>352</v>
      </c>
      <c r="H158" s="374" t="n">
        <v>271</v>
      </c>
      <c r="I158" s="374" t="n">
        <v>258</v>
      </c>
      <c r="J158" s="374" t="n">
        <v>366</v>
      </c>
      <c r="K158" s="374" t="n">
        <v>265</v>
      </c>
      <c r="L158" s="374" t="n">
        <v>268</v>
      </c>
      <c r="M158" s="374" t="n">
        <v>212</v>
      </c>
      <c r="N158" s="374" t="n">
        <v>145</v>
      </c>
      <c r="O158" s="374" t="n">
        <v>78</v>
      </c>
      <c r="P158" s="374" t="n">
        <v>37</v>
      </c>
      <c r="Q158" s="374" t="n">
        <v>41</v>
      </c>
      <c r="R158" s="374" t="n">
        <v>14</v>
      </c>
      <c r="S158" s="374" t="n">
        <v>9</v>
      </c>
      <c r="T158" s="374" t="n">
        <v>7</v>
      </c>
      <c r="U158" s="374" t="n">
        <v>2</v>
      </c>
      <c r="V158" s="374" t="n">
        <v>0</v>
      </c>
      <c r="W158" s="374" t="n">
        <v>0</v>
      </c>
      <c r="X158" s="389" t="s">
        <v>297</v>
      </c>
    </row>
    <row r="159" s="351" customFormat="true" ht="13.5" hidden="false" customHeight="true" outlineLevel="0" collapsed="false">
      <c r="A159" s="376" t="s">
        <v>298</v>
      </c>
      <c r="B159" s="371" t="n">
        <f aca="false">SUM(C159:W159)</f>
        <v>1986</v>
      </c>
      <c r="C159" s="374" t="n">
        <v>362</v>
      </c>
      <c r="D159" s="374" t="n">
        <v>250</v>
      </c>
      <c r="E159" s="374" t="n">
        <v>167</v>
      </c>
      <c r="F159" s="374" t="n">
        <v>187</v>
      </c>
      <c r="G159" s="374" t="n">
        <v>170</v>
      </c>
      <c r="H159" s="374" t="n">
        <v>113</v>
      </c>
      <c r="I159" s="374" t="n">
        <v>117</v>
      </c>
      <c r="J159" s="374" t="n">
        <v>109</v>
      </c>
      <c r="K159" s="374" t="n">
        <v>107</v>
      </c>
      <c r="L159" s="374" t="n">
        <v>105</v>
      </c>
      <c r="M159" s="374" t="n">
        <v>99</v>
      </c>
      <c r="N159" s="374" t="n">
        <v>70</v>
      </c>
      <c r="O159" s="374" t="n">
        <v>60</v>
      </c>
      <c r="P159" s="374" t="n">
        <v>43</v>
      </c>
      <c r="Q159" s="374" t="n">
        <v>14</v>
      </c>
      <c r="R159" s="374" t="n">
        <v>8</v>
      </c>
      <c r="S159" s="374" t="n">
        <v>4</v>
      </c>
      <c r="T159" s="374" t="n">
        <v>1</v>
      </c>
      <c r="U159" s="374" t="n">
        <v>0</v>
      </c>
      <c r="V159" s="374" t="n">
        <v>0</v>
      </c>
      <c r="W159" s="374" t="n">
        <v>0</v>
      </c>
      <c r="X159" s="389" t="s">
        <v>298</v>
      </c>
    </row>
    <row r="160" s="351" customFormat="true" ht="13.5" hidden="false" customHeight="true" outlineLevel="0" collapsed="false">
      <c r="A160" s="376" t="s">
        <v>299</v>
      </c>
      <c r="B160" s="371" t="n">
        <f aca="false">SUM(C160:W160)</f>
        <v>257</v>
      </c>
      <c r="C160" s="374" t="n">
        <v>64</v>
      </c>
      <c r="D160" s="374" t="n">
        <v>39</v>
      </c>
      <c r="E160" s="374" t="n">
        <v>31</v>
      </c>
      <c r="F160" s="374" t="n">
        <v>18</v>
      </c>
      <c r="G160" s="374" t="n">
        <v>17</v>
      </c>
      <c r="H160" s="374" t="n">
        <v>12</v>
      </c>
      <c r="I160" s="374" t="n">
        <v>10</v>
      </c>
      <c r="J160" s="374" t="n">
        <v>9</v>
      </c>
      <c r="K160" s="374" t="n">
        <v>6</v>
      </c>
      <c r="L160" s="374" t="n">
        <v>24</v>
      </c>
      <c r="M160" s="374" t="n">
        <v>11</v>
      </c>
      <c r="N160" s="374" t="n">
        <v>9</v>
      </c>
      <c r="O160" s="374" t="n">
        <v>3</v>
      </c>
      <c r="P160" s="374" t="n">
        <v>1</v>
      </c>
      <c r="Q160" s="374" t="n">
        <v>2</v>
      </c>
      <c r="R160" s="374" t="n">
        <v>1</v>
      </c>
      <c r="S160" s="374" t="n">
        <v>0</v>
      </c>
      <c r="T160" s="374" t="n">
        <v>0</v>
      </c>
      <c r="U160" s="374" t="n">
        <v>0</v>
      </c>
      <c r="V160" s="374" t="n">
        <v>0</v>
      </c>
      <c r="W160" s="374" t="n">
        <v>0</v>
      </c>
      <c r="X160" s="375" t="s">
        <v>299</v>
      </c>
    </row>
    <row r="161" s="351" customFormat="true" ht="13.5" hidden="false" customHeight="true" outlineLevel="0" collapsed="false">
      <c r="A161" s="376" t="s">
        <v>300</v>
      </c>
      <c r="B161" s="371" t="n">
        <f aca="false">SUM(C161:W161)</f>
        <v>1633</v>
      </c>
      <c r="C161" s="374" t="n">
        <v>326</v>
      </c>
      <c r="D161" s="374" t="n">
        <v>250</v>
      </c>
      <c r="E161" s="374" t="n">
        <v>145</v>
      </c>
      <c r="F161" s="374" t="n">
        <v>135</v>
      </c>
      <c r="G161" s="374" t="n">
        <v>106</v>
      </c>
      <c r="H161" s="374" t="n">
        <v>102</v>
      </c>
      <c r="I161" s="374" t="n">
        <v>77</v>
      </c>
      <c r="J161" s="374" t="n">
        <v>66</v>
      </c>
      <c r="K161" s="374" t="n">
        <v>75</v>
      </c>
      <c r="L161" s="374" t="n">
        <v>115</v>
      </c>
      <c r="M161" s="374" t="n">
        <v>80</v>
      </c>
      <c r="N161" s="374" t="n">
        <v>70</v>
      </c>
      <c r="O161" s="374" t="n">
        <v>30</v>
      </c>
      <c r="P161" s="374" t="n">
        <v>15</v>
      </c>
      <c r="Q161" s="374" t="n">
        <v>15</v>
      </c>
      <c r="R161" s="374" t="n">
        <v>9</v>
      </c>
      <c r="S161" s="374" t="n">
        <v>9</v>
      </c>
      <c r="T161" s="374" t="n">
        <v>8</v>
      </c>
      <c r="U161" s="374" t="n">
        <v>0</v>
      </c>
      <c r="V161" s="374" t="n">
        <v>0</v>
      </c>
      <c r="W161" s="374" t="n">
        <v>0</v>
      </c>
      <c r="X161" s="375" t="s">
        <v>300</v>
      </c>
    </row>
    <row r="162" s="351" customFormat="true" ht="13.5" hidden="false" customHeight="true" outlineLevel="0" collapsed="false">
      <c r="A162" s="376" t="s">
        <v>301</v>
      </c>
      <c r="B162" s="371" t="n">
        <f aca="false">SUM(C162:W162)</f>
        <v>3149</v>
      </c>
      <c r="C162" s="374" t="n">
        <v>792</v>
      </c>
      <c r="D162" s="374" t="n">
        <v>437</v>
      </c>
      <c r="E162" s="374" t="n">
        <v>326</v>
      </c>
      <c r="F162" s="374" t="n">
        <v>290</v>
      </c>
      <c r="G162" s="374" t="n">
        <v>301</v>
      </c>
      <c r="H162" s="374" t="n">
        <v>238</v>
      </c>
      <c r="I162" s="374" t="n">
        <v>152</v>
      </c>
      <c r="J162" s="374" t="n">
        <v>99</v>
      </c>
      <c r="K162" s="374" t="n">
        <v>101</v>
      </c>
      <c r="L162" s="374" t="n">
        <v>107</v>
      </c>
      <c r="M162" s="374" t="n">
        <v>95</v>
      </c>
      <c r="N162" s="374" t="n">
        <v>83</v>
      </c>
      <c r="O162" s="374" t="n">
        <v>45</v>
      </c>
      <c r="P162" s="374" t="n">
        <v>24</v>
      </c>
      <c r="Q162" s="374" t="n">
        <v>23</v>
      </c>
      <c r="R162" s="374" t="n">
        <v>16</v>
      </c>
      <c r="S162" s="374" t="n">
        <v>10</v>
      </c>
      <c r="T162" s="374" t="n">
        <v>6</v>
      </c>
      <c r="U162" s="374" t="n">
        <v>4</v>
      </c>
      <c r="V162" s="374" t="n">
        <v>0</v>
      </c>
      <c r="W162" s="374" t="n">
        <v>0</v>
      </c>
      <c r="X162" s="375" t="s">
        <v>301</v>
      </c>
    </row>
    <row r="163" s="351" customFormat="true" ht="13.5" hidden="false" customHeight="true" outlineLevel="0" collapsed="false">
      <c r="A163" s="376" t="s">
        <v>302</v>
      </c>
      <c r="B163" s="371" t="n">
        <f aca="false">SUM(C163:W163)</f>
        <v>3151</v>
      </c>
      <c r="C163" s="374" t="n">
        <v>722</v>
      </c>
      <c r="D163" s="374" t="n">
        <v>414</v>
      </c>
      <c r="E163" s="374" t="n">
        <v>352</v>
      </c>
      <c r="F163" s="374" t="n">
        <v>288</v>
      </c>
      <c r="G163" s="374" t="n">
        <v>276</v>
      </c>
      <c r="H163" s="374" t="n">
        <v>173</v>
      </c>
      <c r="I163" s="374" t="n">
        <v>147</v>
      </c>
      <c r="J163" s="374" t="n">
        <v>160</v>
      </c>
      <c r="K163" s="374" t="n">
        <v>113</v>
      </c>
      <c r="L163" s="374" t="n">
        <v>115</v>
      </c>
      <c r="M163" s="374" t="n">
        <v>107</v>
      </c>
      <c r="N163" s="374" t="n">
        <v>112</v>
      </c>
      <c r="O163" s="374" t="n">
        <v>85</v>
      </c>
      <c r="P163" s="374" t="n">
        <v>39</v>
      </c>
      <c r="Q163" s="374" t="n">
        <v>29</v>
      </c>
      <c r="R163" s="374" t="n">
        <v>9</v>
      </c>
      <c r="S163" s="374" t="n">
        <v>8</v>
      </c>
      <c r="T163" s="374" t="n">
        <v>0</v>
      </c>
      <c r="U163" s="374" t="n">
        <v>2</v>
      </c>
      <c r="V163" s="374" t="n">
        <v>0</v>
      </c>
      <c r="W163" s="374" t="n">
        <v>0</v>
      </c>
      <c r="X163" s="375" t="s">
        <v>302</v>
      </c>
    </row>
    <row r="164" s="351" customFormat="true" ht="13.5" hidden="false" customHeight="true" outlineLevel="0" collapsed="false">
      <c r="A164" s="376" t="s">
        <v>303</v>
      </c>
      <c r="B164" s="371" t="n">
        <f aca="false">SUM(C164:W164)</f>
        <v>5200</v>
      </c>
      <c r="C164" s="374" t="n">
        <v>912</v>
      </c>
      <c r="D164" s="374" t="n">
        <v>731</v>
      </c>
      <c r="E164" s="374" t="n">
        <v>1296</v>
      </c>
      <c r="F164" s="374" t="n">
        <v>537</v>
      </c>
      <c r="G164" s="374" t="n">
        <v>375</v>
      </c>
      <c r="H164" s="374" t="n">
        <v>247</v>
      </c>
      <c r="I164" s="374" t="n">
        <v>183</v>
      </c>
      <c r="J164" s="374" t="n">
        <v>194</v>
      </c>
      <c r="K164" s="374" t="n">
        <v>180</v>
      </c>
      <c r="L164" s="374" t="n">
        <v>185</v>
      </c>
      <c r="M164" s="374" t="n">
        <v>168</v>
      </c>
      <c r="N164" s="374" t="n">
        <v>100</v>
      </c>
      <c r="O164" s="374" t="n">
        <v>27</v>
      </c>
      <c r="P164" s="374" t="n">
        <v>23</v>
      </c>
      <c r="Q164" s="374" t="n">
        <v>22</v>
      </c>
      <c r="R164" s="374" t="n">
        <v>10</v>
      </c>
      <c r="S164" s="374" t="n">
        <v>7</v>
      </c>
      <c r="T164" s="374" t="n">
        <v>3</v>
      </c>
      <c r="U164" s="374" t="n">
        <v>0</v>
      </c>
      <c r="V164" s="374" t="n">
        <v>0</v>
      </c>
      <c r="W164" s="374" t="n">
        <v>0</v>
      </c>
      <c r="X164" s="375" t="s">
        <v>303</v>
      </c>
    </row>
    <row r="165" s="351" customFormat="true" ht="13.5" hidden="false" customHeight="true" outlineLevel="0" collapsed="false">
      <c r="A165" s="376" t="s">
        <v>304</v>
      </c>
      <c r="B165" s="371" t="n">
        <f aca="false">SUM(C165:W165)</f>
        <v>4387</v>
      </c>
      <c r="C165" s="374" t="n">
        <v>964</v>
      </c>
      <c r="D165" s="374" t="n">
        <v>622</v>
      </c>
      <c r="E165" s="374" t="n">
        <v>443</v>
      </c>
      <c r="F165" s="374" t="n">
        <v>439</v>
      </c>
      <c r="G165" s="374" t="n">
        <v>363</v>
      </c>
      <c r="H165" s="374" t="n">
        <v>261</v>
      </c>
      <c r="I165" s="374" t="n">
        <v>230</v>
      </c>
      <c r="J165" s="374" t="n">
        <v>180</v>
      </c>
      <c r="K165" s="374" t="n">
        <v>184</v>
      </c>
      <c r="L165" s="374" t="n">
        <v>200</v>
      </c>
      <c r="M165" s="374" t="n">
        <v>156</v>
      </c>
      <c r="N165" s="374" t="n">
        <v>142</v>
      </c>
      <c r="O165" s="374" t="n">
        <v>87</v>
      </c>
      <c r="P165" s="374" t="n">
        <v>46</v>
      </c>
      <c r="Q165" s="374" t="n">
        <v>37</v>
      </c>
      <c r="R165" s="374" t="n">
        <v>18</v>
      </c>
      <c r="S165" s="374" t="n">
        <v>6</v>
      </c>
      <c r="T165" s="374" t="n">
        <v>6</v>
      </c>
      <c r="U165" s="374" t="n">
        <v>2</v>
      </c>
      <c r="V165" s="374" t="n">
        <v>1</v>
      </c>
      <c r="W165" s="374" t="n">
        <v>0</v>
      </c>
      <c r="X165" s="375" t="s">
        <v>304</v>
      </c>
    </row>
    <row r="166" s="351" customFormat="true" ht="13.5" hidden="false" customHeight="true" outlineLevel="0" collapsed="false">
      <c r="A166" s="376" t="s">
        <v>305</v>
      </c>
      <c r="B166" s="371" t="n">
        <f aca="false">SUM(C166:W166)</f>
        <v>4002</v>
      </c>
      <c r="C166" s="374" t="n">
        <v>944</v>
      </c>
      <c r="D166" s="374" t="n">
        <v>468</v>
      </c>
      <c r="E166" s="374" t="n">
        <v>371</v>
      </c>
      <c r="F166" s="374" t="n">
        <v>321</v>
      </c>
      <c r="G166" s="374" t="n">
        <v>370</v>
      </c>
      <c r="H166" s="374" t="n">
        <v>360</v>
      </c>
      <c r="I166" s="374" t="n">
        <v>266</v>
      </c>
      <c r="J166" s="374" t="n">
        <v>211</v>
      </c>
      <c r="K166" s="374" t="n">
        <v>186</v>
      </c>
      <c r="L166" s="374" t="n">
        <v>174</v>
      </c>
      <c r="M166" s="374" t="n">
        <v>150</v>
      </c>
      <c r="N166" s="374" t="n">
        <v>84</v>
      </c>
      <c r="O166" s="374" t="n">
        <v>37</v>
      </c>
      <c r="P166" s="374" t="n">
        <v>24</v>
      </c>
      <c r="Q166" s="374" t="n">
        <v>9</v>
      </c>
      <c r="R166" s="374" t="n">
        <v>14</v>
      </c>
      <c r="S166" s="374" t="n">
        <v>8</v>
      </c>
      <c r="T166" s="374" t="n">
        <v>3</v>
      </c>
      <c r="U166" s="374" t="n">
        <v>2</v>
      </c>
      <c r="V166" s="374" t="n">
        <v>0</v>
      </c>
      <c r="W166" s="374" t="n">
        <v>0</v>
      </c>
      <c r="X166" s="375" t="s">
        <v>305</v>
      </c>
    </row>
    <row r="167" s="351" customFormat="true" ht="13.5" hidden="false" customHeight="true" outlineLevel="0" collapsed="false">
      <c r="A167" s="376" t="s">
        <v>306</v>
      </c>
      <c r="B167" s="371" t="n">
        <f aca="false">SUM(C167:W167)</f>
        <v>1895</v>
      </c>
      <c r="C167" s="374" t="n">
        <v>471</v>
      </c>
      <c r="D167" s="374" t="n">
        <v>255</v>
      </c>
      <c r="E167" s="374" t="n">
        <v>174</v>
      </c>
      <c r="F167" s="374" t="n">
        <v>134</v>
      </c>
      <c r="G167" s="374" t="n">
        <v>106</v>
      </c>
      <c r="H167" s="374" t="n">
        <v>84</v>
      </c>
      <c r="I167" s="374" t="n">
        <v>93</v>
      </c>
      <c r="J167" s="374" t="n">
        <v>99</v>
      </c>
      <c r="K167" s="374" t="n">
        <v>101</v>
      </c>
      <c r="L167" s="374" t="n">
        <v>119</v>
      </c>
      <c r="M167" s="374" t="n">
        <v>94</v>
      </c>
      <c r="N167" s="374" t="n">
        <v>49</v>
      </c>
      <c r="O167" s="374" t="n">
        <v>32</v>
      </c>
      <c r="P167" s="374" t="n">
        <v>29</v>
      </c>
      <c r="Q167" s="374" t="n">
        <v>29</v>
      </c>
      <c r="R167" s="374" t="n">
        <v>12</v>
      </c>
      <c r="S167" s="374" t="n">
        <v>9</v>
      </c>
      <c r="T167" s="374" t="n">
        <v>3</v>
      </c>
      <c r="U167" s="374" t="n">
        <v>2</v>
      </c>
      <c r="V167" s="374" t="n">
        <v>0</v>
      </c>
      <c r="W167" s="374" t="n">
        <v>0</v>
      </c>
      <c r="X167" s="375" t="s">
        <v>306</v>
      </c>
    </row>
    <row r="168" s="351" customFormat="true" ht="13.5" hidden="false" customHeight="true" outlineLevel="0" collapsed="false">
      <c r="A168" s="376" t="s">
        <v>307</v>
      </c>
      <c r="B168" s="371" t="n">
        <f aca="false">SUM(C168:W168)</f>
        <v>2801</v>
      </c>
      <c r="C168" s="374" t="n">
        <v>679</v>
      </c>
      <c r="D168" s="374" t="n">
        <v>400</v>
      </c>
      <c r="E168" s="374" t="n">
        <v>273</v>
      </c>
      <c r="F168" s="374" t="n">
        <v>233</v>
      </c>
      <c r="G168" s="374" t="n">
        <v>231</v>
      </c>
      <c r="H168" s="374" t="n">
        <v>124</v>
      </c>
      <c r="I168" s="374" t="n">
        <v>162</v>
      </c>
      <c r="J168" s="374" t="n">
        <v>111</v>
      </c>
      <c r="K168" s="374" t="n">
        <v>141</v>
      </c>
      <c r="L168" s="374" t="n">
        <v>170</v>
      </c>
      <c r="M168" s="374" t="n">
        <v>122</v>
      </c>
      <c r="N168" s="374" t="n">
        <v>59</v>
      </c>
      <c r="O168" s="374" t="n">
        <v>26</v>
      </c>
      <c r="P168" s="374" t="n">
        <v>18</v>
      </c>
      <c r="Q168" s="374" t="n">
        <v>30</v>
      </c>
      <c r="R168" s="374" t="n">
        <v>12</v>
      </c>
      <c r="S168" s="374" t="n">
        <v>6</v>
      </c>
      <c r="T168" s="374" t="n">
        <v>3</v>
      </c>
      <c r="U168" s="374" t="n">
        <v>1</v>
      </c>
      <c r="V168" s="374" t="n">
        <v>0</v>
      </c>
      <c r="W168" s="374" t="n">
        <v>0</v>
      </c>
      <c r="X168" s="375" t="s">
        <v>307</v>
      </c>
    </row>
    <row r="169" s="351" customFormat="true" ht="13.5" hidden="false" customHeight="true" outlineLevel="0" collapsed="false">
      <c r="A169" s="376" t="s">
        <v>308</v>
      </c>
      <c r="B169" s="371" t="n">
        <f aca="false">SUM(C169:W169)</f>
        <v>2798</v>
      </c>
      <c r="C169" s="374" t="n">
        <v>503</v>
      </c>
      <c r="D169" s="374" t="n">
        <v>419</v>
      </c>
      <c r="E169" s="374" t="n">
        <v>234</v>
      </c>
      <c r="F169" s="374" t="n">
        <v>241</v>
      </c>
      <c r="G169" s="374" t="n">
        <v>201</v>
      </c>
      <c r="H169" s="374" t="n">
        <v>131</v>
      </c>
      <c r="I169" s="374" t="n">
        <v>123</v>
      </c>
      <c r="J169" s="374" t="n">
        <v>146</v>
      </c>
      <c r="K169" s="374" t="n">
        <v>253</v>
      </c>
      <c r="L169" s="374" t="n">
        <v>228</v>
      </c>
      <c r="M169" s="374" t="n">
        <v>156</v>
      </c>
      <c r="N169" s="374" t="n">
        <v>73</v>
      </c>
      <c r="O169" s="374" t="n">
        <v>32</v>
      </c>
      <c r="P169" s="374" t="n">
        <v>30</v>
      </c>
      <c r="Q169" s="374" t="n">
        <v>14</v>
      </c>
      <c r="R169" s="374" t="n">
        <v>11</v>
      </c>
      <c r="S169" s="374" t="n">
        <v>2</v>
      </c>
      <c r="T169" s="374" t="n">
        <v>1</v>
      </c>
      <c r="U169" s="374" t="n">
        <v>0</v>
      </c>
      <c r="V169" s="374" t="n">
        <v>0</v>
      </c>
      <c r="W169" s="374" t="n">
        <v>0</v>
      </c>
      <c r="X169" s="375" t="s">
        <v>308</v>
      </c>
    </row>
    <row r="170" s="351" customFormat="true" ht="13.5" hidden="false" customHeight="true" outlineLevel="0" collapsed="false">
      <c r="A170" s="376" t="s">
        <v>309</v>
      </c>
      <c r="B170" s="371" t="n">
        <f aca="false">SUM(C170:W170)</f>
        <v>1528</v>
      </c>
      <c r="C170" s="374" t="n">
        <v>364</v>
      </c>
      <c r="D170" s="374" t="n">
        <v>238</v>
      </c>
      <c r="E170" s="374" t="n">
        <v>167</v>
      </c>
      <c r="F170" s="374" t="n">
        <v>150</v>
      </c>
      <c r="G170" s="374" t="n">
        <v>96</v>
      </c>
      <c r="H170" s="374" t="n">
        <v>60</v>
      </c>
      <c r="I170" s="374" t="n">
        <v>51</v>
      </c>
      <c r="J170" s="374" t="n">
        <v>73</v>
      </c>
      <c r="K170" s="374" t="n">
        <v>120</v>
      </c>
      <c r="L170" s="374" t="n">
        <v>94</v>
      </c>
      <c r="M170" s="374" t="n">
        <v>65</v>
      </c>
      <c r="N170" s="374" t="n">
        <v>28</v>
      </c>
      <c r="O170" s="374" t="n">
        <v>6</v>
      </c>
      <c r="P170" s="374" t="n">
        <v>6</v>
      </c>
      <c r="Q170" s="374" t="n">
        <v>8</v>
      </c>
      <c r="R170" s="374" t="n">
        <v>2</v>
      </c>
      <c r="S170" s="374" t="n">
        <v>0</v>
      </c>
      <c r="T170" s="374" t="n">
        <v>0</v>
      </c>
      <c r="U170" s="374" t="n">
        <v>0</v>
      </c>
      <c r="V170" s="374" t="n">
        <v>0</v>
      </c>
      <c r="W170" s="374" t="n">
        <v>0</v>
      </c>
      <c r="X170" s="375" t="s">
        <v>309</v>
      </c>
    </row>
    <row r="171" s="351" customFormat="true" ht="13.5" hidden="false" customHeight="true" outlineLevel="0" collapsed="false">
      <c r="A171" s="376" t="s">
        <v>310</v>
      </c>
      <c r="B171" s="371" t="n">
        <f aca="false">SUM(C171:W171)</f>
        <v>4144</v>
      </c>
      <c r="C171" s="374" t="n">
        <v>778</v>
      </c>
      <c r="D171" s="374" t="n">
        <v>543</v>
      </c>
      <c r="E171" s="374" t="n">
        <v>534</v>
      </c>
      <c r="F171" s="374" t="n">
        <v>372</v>
      </c>
      <c r="G171" s="374" t="n">
        <v>312</v>
      </c>
      <c r="H171" s="374" t="n">
        <v>217</v>
      </c>
      <c r="I171" s="374" t="n">
        <v>188</v>
      </c>
      <c r="J171" s="374" t="n">
        <v>182</v>
      </c>
      <c r="K171" s="374" t="n">
        <v>312</v>
      </c>
      <c r="L171" s="374" t="n">
        <v>261</v>
      </c>
      <c r="M171" s="374" t="n">
        <v>215</v>
      </c>
      <c r="N171" s="374" t="n">
        <v>78</v>
      </c>
      <c r="O171" s="374" t="n">
        <v>44</v>
      </c>
      <c r="P171" s="374" t="n">
        <v>45</v>
      </c>
      <c r="Q171" s="374" t="n">
        <v>39</v>
      </c>
      <c r="R171" s="374" t="n">
        <v>12</v>
      </c>
      <c r="S171" s="374" t="n">
        <v>9</v>
      </c>
      <c r="T171" s="374" t="n">
        <v>2</v>
      </c>
      <c r="U171" s="374" t="n">
        <v>1</v>
      </c>
      <c r="V171" s="374" t="n">
        <v>0</v>
      </c>
      <c r="W171" s="374" t="n">
        <v>0</v>
      </c>
      <c r="X171" s="375" t="s">
        <v>310</v>
      </c>
    </row>
    <row r="172" s="351" customFormat="true" ht="13.5" hidden="false" customHeight="true" outlineLevel="0" collapsed="false">
      <c r="A172" s="379" t="s">
        <v>311</v>
      </c>
      <c r="B172" s="380" t="n">
        <f aca="false">SUM(C172:W172)</f>
        <v>2332</v>
      </c>
      <c r="C172" s="381" t="n">
        <v>239</v>
      </c>
      <c r="D172" s="381" t="n">
        <v>222</v>
      </c>
      <c r="E172" s="381" t="n">
        <v>195</v>
      </c>
      <c r="F172" s="381" t="n">
        <v>228</v>
      </c>
      <c r="G172" s="381" t="n">
        <v>160</v>
      </c>
      <c r="H172" s="381" t="n">
        <v>122</v>
      </c>
      <c r="I172" s="381" t="n">
        <v>115</v>
      </c>
      <c r="J172" s="381" t="n">
        <v>100</v>
      </c>
      <c r="K172" s="381" t="n">
        <v>341</v>
      </c>
      <c r="L172" s="381" t="n">
        <v>283</v>
      </c>
      <c r="M172" s="381" t="n">
        <v>164</v>
      </c>
      <c r="N172" s="381" t="n">
        <v>60</v>
      </c>
      <c r="O172" s="381" t="n">
        <v>34</v>
      </c>
      <c r="P172" s="381" t="n">
        <v>28</v>
      </c>
      <c r="Q172" s="381" t="n">
        <v>22</v>
      </c>
      <c r="R172" s="381" t="n">
        <v>14</v>
      </c>
      <c r="S172" s="381" t="n">
        <v>2</v>
      </c>
      <c r="T172" s="381" t="n">
        <v>1</v>
      </c>
      <c r="U172" s="381" t="n">
        <v>2</v>
      </c>
      <c r="V172" s="381" t="n">
        <v>0</v>
      </c>
      <c r="W172" s="381" t="n">
        <v>0</v>
      </c>
      <c r="X172" s="382" t="s">
        <v>311</v>
      </c>
    </row>
    <row r="173" s="351" customFormat="true" ht="13.5" hidden="false" customHeight="true" outlineLevel="0" collapsed="false">
      <c r="A173" s="383" t="s">
        <v>312</v>
      </c>
      <c r="B173" s="385" t="n">
        <f aca="false">SUM(C173:W173)</f>
        <v>0</v>
      </c>
      <c r="C173" s="385" t="n">
        <v>0</v>
      </c>
      <c r="D173" s="385" t="n">
        <v>0</v>
      </c>
      <c r="E173" s="385" t="n">
        <v>0</v>
      </c>
      <c r="F173" s="385" t="n">
        <v>0</v>
      </c>
      <c r="G173" s="385" t="n">
        <v>0</v>
      </c>
      <c r="H173" s="385" t="n">
        <v>0</v>
      </c>
      <c r="I173" s="385" t="n">
        <v>0</v>
      </c>
      <c r="J173" s="385" t="n">
        <v>0</v>
      </c>
      <c r="K173" s="385" t="n">
        <v>0</v>
      </c>
      <c r="L173" s="385" t="n">
        <v>0</v>
      </c>
      <c r="M173" s="385" t="n">
        <v>0</v>
      </c>
      <c r="N173" s="385" t="n">
        <v>0</v>
      </c>
      <c r="O173" s="385" t="n">
        <v>0</v>
      </c>
      <c r="P173" s="385" t="n">
        <v>0</v>
      </c>
      <c r="Q173" s="385" t="n">
        <v>0</v>
      </c>
      <c r="R173" s="385" t="n">
        <v>0</v>
      </c>
      <c r="S173" s="385" t="n">
        <v>0</v>
      </c>
      <c r="T173" s="385" t="n">
        <v>0</v>
      </c>
      <c r="U173" s="385" t="n">
        <v>0</v>
      </c>
      <c r="V173" s="385" t="n">
        <v>0</v>
      </c>
      <c r="W173" s="385" t="n">
        <v>0</v>
      </c>
      <c r="X173" s="386" t="s">
        <v>312</v>
      </c>
    </row>
    <row r="174" s="351" customFormat="true" ht="13.5" hidden="false" customHeight="true" outlineLevel="0" collapsed="false">
      <c r="A174" s="376" t="s">
        <v>313</v>
      </c>
      <c r="B174" s="371" t="n">
        <f aca="false">SUM(C174:W174)</f>
        <v>3189</v>
      </c>
      <c r="C174" s="374" t="n">
        <v>603</v>
      </c>
      <c r="D174" s="374" t="n">
        <v>399</v>
      </c>
      <c r="E174" s="374" t="n">
        <v>685</v>
      </c>
      <c r="F174" s="374" t="n">
        <v>350</v>
      </c>
      <c r="G174" s="374" t="n">
        <v>262</v>
      </c>
      <c r="H174" s="374" t="n">
        <v>180</v>
      </c>
      <c r="I174" s="374" t="n">
        <v>91</v>
      </c>
      <c r="J174" s="374" t="n">
        <v>134</v>
      </c>
      <c r="K174" s="374" t="n">
        <v>179</v>
      </c>
      <c r="L174" s="374" t="n">
        <v>103</v>
      </c>
      <c r="M174" s="374" t="n">
        <v>55</v>
      </c>
      <c r="N174" s="374" t="n">
        <v>51</v>
      </c>
      <c r="O174" s="374" t="n">
        <v>35</v>
      </c>
      <c r="P174" s="374" t="n">
        <v>25</v>
      </c>
      <c r="Q174" s="374" t="n">
        <v>26</v>
      </c>
      <c r="R174" s="374" t="n">
        <v>8</v>
      </c>
      <c r="S174" s="374" t="n">
        <v>1</v>
      </c>
      <c r="T174" s="374" t="n">
        <v>2</v>
      </c>
      <c r="U174" s="374" t="n">
        <v>0</v>
      </c>
      <c r="V174" s="374" t="n">
        <v>0</v>
      </c>
      <c r="W174" s="374" t="n">
        <v>0</v>
      </c>
      <c r="X174" s="375" t="s">
        <v>313</v>
      </c>
    </row>
    <row r="175" s="351" customFormat="true" ht="13.5" hidden="false" customHeight="true" outlineLevel="0" collapsed="false">
      <c r="A175" s="376" t="s">
        <v>314</v>
      </c>
      <c r="B175" s="371" t="n">
        <f aca="false">SUM(C175:W175)</f>
        <v>2538</v>
      </c>
      <c r="C175" s="374" t="n">
        <v>677</v>
      </c>
      <c r="D175" s="374" t="n">
        <v>302</v>
      </c>
      <c r="E175" s="374" t="n">
        <v>254</v>
      </c>
      <c r="F175" s="374" t="n">
        <v>253</v>
      </c>
      <c r="G175" s="374" t="n">
        <v>170</v>
      </c>
      <c r="H175" s="374" t="n">
        <v>123</v>
      </c>
      <c r="I175" s="374" t="n">
        <v>120</v>
      </c>
      <c r="J175" s="374" t="n">
        <v>95</v>
      </c>
      <c r="K175" s="374" t="n">
        <v>123</v>
      </c>
      <c r="L175" s="374" t="n">
        <v>103</v>
      </c>
      <c r="M175" s="374" t="n">
        <v>87</v>
      </c>
      <c r="N175" s="374" t="n">
        <v>61</v>
      </c>
      <c r="O175" s="374" t="n">
        <v>55</v>
      </c>
      <c r="P175" s="374" t="n">
        <v>41</v>
      </c>
      <c r="Q175" s="374" t="n">
        <v>42</v>
      </c>
      <c r="R175" s="374" t="n">
        <v>18</v>
      </c>
      <c r="S175" s="374" t="n">
        <v>9</v>
      </c>
      <c r="T175" s="374" t="n">
        <v>2</v>
      </c>
      <c r="U175" s="374" t="n">
        <v>3</v>
      </c>
      <c r="V175" s="374" t="n">
        <v>0</v>
      </c>
      <c r="W175" s="374" t="n">
        <v>0</v>
      </c>
      <c r="X175" s="375" t="s">
        <v>314</v>
      </c>
    </row>
    <row r="176" s="351" customFormat="true" ht="13.5" hidden="false" customHeight="true" outlineLevel="0" collapsed="false">
      <c r="A176" s="376" t="s">
        <v>315</v>
      </c>
      <c r="B176" s="371" t="n">
        <f aca="false">SUM(C176:W176)</f>
        <v>2124</v>
      </c>
      <c r="C176" s="374" t="n">
        <v>439</v>
      </c>
      <c r="D176" s="374" t="n">
        <v>323</v>
      </c>
      <c r="E176" s="374" t="n">
        <v>206</v>
      </c>
      <c r="F176" s="374" t="n">
        <v>172</v>
      </c>
      <c r="G176" s="374" t="n">
        <v>124</v>
      </c>
      <c r="H176" s="374" t="n">
        <v>98</v>
      </c>
      <c r="I176" s="374" t="n">
        <v>116</v>
      </c>
      <c r="J176" s="374" t="n">
        <v>98</v>
      </c>
      <c r="K176" s="374" t="n">
        <v>74</v>
      </c>
      <c r="L176" s="374" t="n">
        <v>96</v>
      </c>
      <c r="M176" s="374" t="n">
        <v>72</v>
      </c>
      <c r="N176" s="374" t="n">
        <v>80</v>
      </c>
      <c r="O176" s="374" t="n">
        <v>93</v>
      </c>
      <c r="P176" s="374" t="n">
        <v>58</v>
      </c>
      <c r="Q176" s="374" t="n">
        <v>48</v>
      </c>
      <c r="R176" s="374" t="n">
        <v>20</v>
      </c>
      <c r="S176" s="374" t="n">
        <v>5</v>
      </c>
      <c r="T176" s="374" t="n">
        <v>1</v>
      </c>
      <c r="U176" s="374" t="n">
        <v>1</v>
      </c>
      <c r="V176" s="374" t="n">
        <v>0</v>
      </c>
      <c r="W176" s="374" t="n">
        <v>0</v>
      </c>
      <c r="X176" s="375" t="s">
        <v>315</v>
      </c>
    </row>
    <row r="177" s="351" customFormat="true" ht="13.5" hidden="false" customHeight="true" outlineLevel="0" collapsed="false">
      <c r="A177" s="376" t="s">
        <v>316</v>
      </c>
      <c r="B177" s="371" t="n">
        <f aca="false">SUM(C177:W177)</f>
        <v>4380</v>
      </c>
      <c r="C177" s="374" t="n">
        <v>1393</v>
      </c>
      <c r="D177" s="374" t="n">
        <v>538</v>
      </c>
      <c r="E177" s="374" t="n">
        <v>421</v>
      </c>
      <c r="F177" s="374" t="n">
        <v>304</v>
      </c>
      <c r="G177" s="374" t="n">
        <v>521</v>
      </c>
      <c r="H177" s="374" t="n">
        <v>222</v>
      </c>
      <c r="I177" s="374" t="n">
        <v>146</v>
      </c>
      <c r="J177" s="374" t="n">
        <v>144</v>
      </c>
      <c r="K177" s="374" t="n">
        <v>166</v>
      </c>
      <c r="L177" s="374" t="n">
        <v>131</v>
      </c>
      <c r="M177" s="374" t="n">
        <v>116</v>
      </c>
      <c r="N177" s="374" t="n">
        <v>110</v>
      </c>
      <c r="O177" s="374" t="n">
        <v>71</v>
      </c>
      <c r="P177" s="374" t="n">
        <v>39</v>
      </c>
      <c r="Q177" s="374" t="n">
        <v>33</v>
      </c>
      <c r="R177" s="374" t="n">
        <v>13</v>
      </c>
      <c r="S177" s="374" t="n">
        <v>4</v>
      </c>
      <c r="T177" s="374" t="n">
        <v>7</v>
      </c>
      <c r="U177" s="374" t="n">
        <v>1</v>
      </c>
      <c r="V177" s="374" t="n">
        <v>0</v>
      </c>
      <c r="W177" s="374" t="n">
        <v>0</v>
      </c>
      <c r="X177" s="375" t="s">
        <v>316</v>
      </c>
    </row>
    <row r="178" s="351" customFormat="true" ht="13.5" hidden="false" customHeight="true" outlineLevel="0" collapsed="false">
      <c r="A178" s="376" t="s">
        <v>317</v>
      </c>
      <c r="B178" s="371" t="n">
        <f aca="false">SUM(C178:W178)</f>
        <v>1139</v>
      </c>
      <c r="C178" s="374" t="n">
        <v>347</v>
      </c>
      <c r="D178" s="374" t="n">
        <v>121</v>
      </c>
      <c r="E178" s="374" t="n">
        <v>117</v>
      </c>
      <c r="F178" s="374" t="n">
        <v>124</v>
      </c>
      <c r="G178" s="374" t="n">
        <v>72</v>
      </c>
      <c r="H178" s="374" t="n">
        <v>70</v>
      </c>
      <c r="I178" s="374" t="n">
        <v>37</v>
      </c>
      <c r="J178" s="374" t="n">
        <v>31</v>
      </c>
      <c r="K178" s="374" t="n">
        <v>51</v>
      </c>
      <c r="L178" s="374" t="n">
        <v>51</v>
      </c>
      <c r="M178" s="374" t="n">
        <v>24</v>
      </c>
      <c r="N178" s="374" t="n">
        <v>36</v>
      </c>
      <c r="O178" s="374" t="n">
        <v>31</v>
      </c>
      <c r="P178" s="374" t="n">
        <v>11</v>
      </c>
      <c r="Q178" s="374" t="n">
        <v>8</v>
      </c>
      <c r="R178" s="374" t="n">
        <v>4</v>
      </c>
      <c r="S178" s="374" t="n">
        <v>2</v>
      </c>
      <c r="T178" s="374" t="n">
        <v>1</v>
      </c>
      <c r="U178" s="374" t="n">
        <v>0</v>
      </c>
      <c r="V178" s="374" t="n">
        <v>1</v>
      </c>
      <c r="W178" s="374" t="n">
        <v>0</v>
      </c>
      <c r="X178" s="375" t="s">
        <v>317</v>
      </c>
    </row>
    <row r="179" s="351" customFormat="true" ht="13.5" hidden="false" customHeight="true" outlineLevel="0" collapsed="false">
      <c r="A179" s="376" t="s">
        <v>318</v>
      </c>
      <c r="B179" s="371" t="n">
        <f aca="false">SUM(C179:W179)</f>
        <v>1258</v>
      </c>
      <c r="C179" s="374" t="n">
        <v>395</v>
      </c>
      <c r="D179" s="374" t="n">
        <v>170</v>
      </c>
      <c r="E179" s="374" t="n">
        <v>105</v>
      </c>
      <c r="F179" s="374" t="n">
        <v>96</v>
      </c>
      <c r="G179" s="374" t="n">
        <v>112</v>
      </c>
      <c r="H179" s="374" t="n">
        <v>69</v>
      </c>
      <c r="I179" s="374" t="n">
        <v>47</v>
      </c>
      <c r="J179" s="374" t="n">
        <v>43</v>
      </c>
      <c r="K179" s="374" t="n">
        <v>30</v>
      </c>
      <c r="L179" s="374" t="n">
        <v>35</v>
      </c>
      <c r="M179" s="374" t="n">
        <v>43</v>
      </c>
      <c r="N179" s="374" t="n">
        <v>53</v>
      </c>
      <c r="O179" s="374" t="n">
        <v>16</v>
      </c>
      <c r="P179" s="374" t="n">
        <v>16</v>
      </c>
      <c r="Q179" s="374" t="n">
        <v>13</v>
      </c>
      <c r="R179" s="374" t="n">
        <v>4</v>
      </c>
      <c r="S179" s="374" t="n">
        <v>6</v>
      </c>
      <c r="T179" s="374" t="n">
        <v>3</v>
      </c>
      <c r="U179" s="374" t="n">
        <v>2</v>
      </c>
      <c r="V179" s="374" t="n">
        <v>0</v>
      </c>
      <c r="W179" s="374" t="n">
        <v>0</v>
      </c>
      <c r="X179" s="375" t="s">
        <v>318</v>
      </c>
    </row>
    <row r="180" s="351" customFormat="true" ht="13.5" hidden="false" customHeight="true" outlineLevel="0" collapsed="false">
      <c r="A180" s="376" t="s">
        <v>319</v>
      </c>
      <c r="B180" s="371" t="n">
        <f aca="false">SUM(C180:W180)</f>
        <v>2932</v>
      </c>
      <c r="C180" s="374" t="n">
        <v>737</v>
      </c>
      <c r="D180" s="374" t="n">
        <v>396</v>
      </c>
      <c r="E180" s="374" t="n">
        <v>263</v>
      </c>
      <c r="F180" s="374" t="n">
        <v>261</v>
      </c>
      <c r="G180" s="374" t="n">
        <v>260</v>
      </c>
      <c r="H180" s="374" t="n">
        <v>196</v>
      </c>
      <c r="I180" s="374" t="n">
        <v>127</v>
      </c>
      <c r="J180" s="374" t="n">
        <v>95</v>
      </c>
      <c r="K180" s="374" t="n">
        <v>108</v>
      </c>
      <c r="L180" s="374" t="n">
        <v>116</v>
      </c>
      <c r="M180" s="374" t="n">
        <v>117</v>
      </c>
      <c r="N180" s="374" t="n">
        <v>100</v>
      </c>
      <c r="O180" s="374" t="n">
        <v>44</v>
      </c>
      <c r="P180" s="374" t="n">
        <v>30</v>
      </c>
      <c r="Q180" s="374" t="n">
        <v>30</v>
      </c>
      <c r="R180" s="374" t="n">
        <v>13</v>
      </c>
      <c r="S180" s="374" t="n">
        <v>21</v>
      </c>
      <c r="T180" s="374" t="n">
        <v>15</v>
      </c>
      <c r="U180" s="374" t="n">
        <v>2</v>
      </c>
      <c r="V180" s="374" t="n">
        <v>1</v>
      </c>
      <c r="W180" s="374" t="n">
        <v>0</v>
      </c>
      <c r="X180" s="375" t="s">
        <v>319</v>
      </c>
    </row>
    <row r="181" s="351" customFormat="true" ht="13.5" hidden="false" customHeight="true" outlineLevel="0" collapsed="false">
      <c r="A181" s="376" t="s">
        <v>320</v>
      </c>
      <c r="B181" s="371" t="n">
        <f aca="false">SUM(C181:W181)</f>
        <v>3381</v>
      </c>
      <c r="C181" s="374" t="n">
        <v>814</v>
      </c>
      <c r="D181" s="374" t="n">
        <v>437</v>
      </c>
      <c r="E181" s="374" t="n">
        <v>317</v>
      </c>
      <c r="F181" s="374" t="n">
        <v>252</v>
      </c>
      <c r="G181" s="374" t="n">
        <v>262</v>
      </c>
      <c r="H181" s="374" t="n">
        <v>213</v>
      </c>
      <c r="I181" s="374" t="n">
        <v>180</v>
      </c>
      <c r="J181" s="374" t="n">
        <v>140</v>
      </c>
      <c r="K181" s="374" t="n">
        <v>130</v>
      </c>
      <c r="L181" s="374" t="n">
        <v>130</v>
      </c>
      <c r="M181" s="374" t="n">
        <v>138</v>
      </c>
      <c r="N181" s="374" t="n">
        <v>185</v>
      </c>
      <c r="O181" s="374" t="n">
        <v>63</v>
      </c>
      <c r="P181" s="374" t="n">
        <v>49</v>
      </c>
      <c r="Q181" s="374" t="n">
        <v>38</v>
      </c>
      <c r="R181" s="374" t="n">
        <v>11</v>
      </c>
      <c r="S181" s="374" t="n">
        <v>9</v>
      </c>
      <c r="T181" s="374" t="n">
        <v>7</v>
      </c>
      <c r="U181" s="374" t="n">
        <v>6</v>
      </c>
      <c r="V181" s="374" t="n">
        <v>0</v>
      </c>
      <c r="W181" s="374" t="n">
        <v>0</v>
      </c>
      <c r="X181" s="375" t="s">
        <v>320</v>
      </c>
    </row>
    <row r="182" s="351" customFormat="true" ht="13.5" hidden="false" customHeight="true" outlineLevel="0" collapsed="false">
      <c r="A182" s="376" t="s">
        <v>321</v>
      </c>
      <c r="B182" s="371" t="n">
        <f aca="false">SUM(C182:W182)</f>
        <v>1254</v>
      </c>
      <c r="C182" s="374" t="n">
        <v>266</v>
      </c>
      <c r="D182" s="374" t="n">
        <v>165</v>
      </c>
      <c r="E182" s="374" t="n">
        <v>139</v>
      </c>
      <c r="F182" s="374" t="n">
        <v>124</v>
      </c>
      <c r="G182" s="374" t="n">
        <v>86</v>
      </c>
      <c r="H182" s="374" t="n">
        <v>67</v>
      </c>
      <c r="I182" s="374" t="n">
        <v>56</v>
      </c>
      <c r="J182" s="374" t="n">
        <v>60</v>
      </c>
      <c r="K182" s="374" t="n">
        <v>57</v>
      </c>
      <c r="L182" s="374" t="n">
        <v>45</v>
      </c>
      <c r="M182" s="374" t="n">
        <v>47</v>
      </c>
      <c r="N182" s="374" t="n">
        <v>47</v>
      </c>
      <c r="O182" s="374" t="n">
        <v>34</v>
      </c>
      <c r="P182" s="374" t="n">
        <v>23</v>
      </c>
      <c r="Q182" s="374" t="n">
        <v>23</v>
      </c>
      <c r="R182" s="374" t="n">
        <v>7</v>
      </c>
      <c r="S182" s="374" t="n">
        <v>4</v>
      </c>
      <c r="T182" s="374" t="n">
        <v>3</v>
      </c>
      <c r="U182" s="374" t="n">
        <v>1</v>
      </c>
      <c r="V182" s="374" t="n">
        <v>0</v>
      </c>
      <c r="W182" s="374" t="n">
        <v>0</v>
      </c>
      <c r="X182" s="375" t="s">
        <v>321</v>
      </c>
    </row>
    <row r="183" s="351" customFormat="true" ht="13.5" hidden="false" customHeight="true" outlineLevel="0" collapsed="false">
      <c r="A183" s="376" t="s">
        <v>322</v>
      </c>
      <c r="B183" s="371" t="n">
        <f aca="false">SUM(C183:W183)</f>
        <v>2888</v>
      </c>
      <c r="C183" s="374" t="n">
        <v>682</v>
      </c>
      <c r="D183" s="374" t="n">
        <v>398</v>
      </c>
      <c r="E183" s="374" t="n">
        <v>310</v>
      </c>
      <c r="F183" s="374" t="n">
        <v>264</v>
      </c>
      <c r="G183" s="374" t="n">
        <v>167</v>
      </c>
      <c r="H183" s="374" t="n">
        <v>137</v>
      </c>
      <c r="I183" s="374" t="n">
        <v>119</v>
      </c>
      <c r="J183" s="374" t="n">
        <v>110</v>
      </c>
      <c r="K183" s="374" t="n">
        <v>120</v>
      </c>
      <c r="L183" s="374" t="n">
        <v>138</v>
      </c>
      <c r="M183" s="374" t="n">
        <v>137</v>
      </c>
      <c r="N183" s="374" t="n">
        <v>98</v>
      </c>
      <c r="O183" s="374" t="n">
        <v>82</v>
      </c>
      <c r="P183" s="374" t="n">
        <v>39</v>
      </c>
      <c r="Q183" s="374" t="n">
        <v>35</v>
      </c>
      <c r="R183" s="374" t="n">
        <v>14</v>
      </c>
      <c r="S183" s="374" t="n">
        <v>19</v>
      </c>
      <c r="T183" s="374" t="n">
        <v>12</v>
      </c>
      <c r="U183" s="374" t="n">
        <v>6</v>
      </c>
      <c r="V183" s="374" t="n">
        <v>1</v>
      </c>
      <c r="W183" s="374" t="n">
        <v>0</v>
      </c>
      <c r="X183" s="375" t="s">
        <v>322</v>
      </c>
    </row>
    <row r="184" s="351" customFormat="true" ht="13.5" hidden="false" customHeight="true" outlineLevel="0" collapsed="false">
      <c r="A184" s="376" t="s">
        <v>323</v>
      </c>
      <c r="B184" s="371" t="n">
        <f aca="false">SUM(C184:W184)</f>
        <v>2925</v>
      </c>
      <c r="C184" s="374" t="n">
        <v>584</v>
      </c>
      <c r="D184" s="374" t="n">
        <v>331</v>
      </c>
      <c r="E184" s="374" t="n">
        <v>226</v>
      </c>
      <c r="F184" s="374" t="n">
        <v>251</v>
      </c>
      <c r="G184" s="374" t="n">
        <v>244</v>
      </c>
      <c r="H184" s="374" t="n">
        <v>216</v>
      </c>
      <c r="I184" s="374" t="n">
        <v>148</v>
      </c>
      <c r="J184" s="374" t="n">
        <v>140</v>
      </c>
      <c r="K184" s="374" t="n">
        <v>127</v>
      </c>
      <c r="L184" s="374" t="n">
        <v>173</v>
      </c>
      <c r="M184" s="374" t="n">
        <v>168</v>
      </c>
      <c r="N184" s="374" t="n">
        <v>174</v>
      </c>
      <c r="O184" s="374" t="n">
        <v>59</v>
      </c>
      <c r="P184" s="374" t="n">
        <v>29</v>
      </c>
      <c r="Q184" s="374" t="n">
        <v>16</v>
      </c>
      <c r="R184" s="374" t="n">
        <v>14</v>
      </c>
      <c r="S184" s="374" t="n">
        <v>17</v>
      </c>
      <c r="T184" s="374" t="n">
        <v>6</v>
      </c>
      <c r="U184" s="374" t="n">
        <v>2</v>
      </c>
      <c r="V184" s="374" t="n">
        <v>0</v>
      </c>
      <c r="W184" s="374" t="n">
        <v>0</v>
      </c>
      <c r="X184" s="375" t="s">
        <v>323</v>
      </c>
    </row>
    <row r="185" s="351" customFormat="true" ht="13.5" hidden="false" customHeight="true" outlineLevel="0" collapsed="false">
      <c r="A185" s="376" t="s">
        <v>324</v>
      </c>
      <c r="B185" s="371" t="n">
        <f aca="false">SUM(C185:W185)</f>
        <v>3962</v>
      </c>
      <c r="C185" s="374" t="n">
        <v>1166</v>
      </c>
      <c r="D185" s="374" t="n">
        <v>754</v>
      </c>
      <c r="E185" s="374" t="n">
        <v>334</v>
      </c>
      <c r="F185" s="374" t="n">
        <v>220</v>
      </c>
      <c r="G185" s="374" t="n">
        <v>209</v>
      </c>
      <c r="H185" s="374" t="n">
        <v>155</v>
      </c>
      <c r="I185" s="374" t="n">
        <v>173</v>
      </c>
      <c r="J185" s="374" t="n">
        <v>161</v>
      </c>
      <c r="K185" s="374" t="n">
        <v>166</v>
      </c>
      <c r="L185" s="374" t="n">
        <v>210</v>
      </c>
      <c r="M185" s="374" t="n">
        <v>162</v>
      </c>
      <c r="N185" s="374" t="n">
        <v>134</v>
      </c>
      <c r="O185" s="374" t="n">
        <v>46</v>
      </c>
      <c r="P185" s="374" t="n">
        <v>33</v>
      </c>
      <c r="Q185" s="374" t="n">
        <v>21</v>
      </c>
      <c r="R185" s="374" t="n">
        <v>5</v>
      </c>
      <c r="S185" s="374" t="n">
        <v>7</v>
      </c>
      <c r="T185" s="374" t="n">
        <v>5</v>
      </c>
      <c r="U185" s="374" t="n">
        <v>1</v>
      </c>
      <c r="V185" s="374" t="n">
        <v>0</v>
      </c>
      <c r="W185" s="374" t="n">
        <v>0</v>
      </c>
      <c r="X185" s="375" t="s">
        <v>324</v>
      </c>
    </row>
    <row r="186" s="351" customFormat="true" ht="13.5" hidden="false" customHeight="true" outlineLevel="0" collapsed="false">
      <c r="A186" s="376" t="s">
        <v>325</v>
      </c>
      <c r="B186" s="371" t="n">
        <f aca="false">SUM(C186:W186)</f>
        <v>4217</v>
      </c>
      <c r="C186" s="374" t="n">
        <v>827</v>
      </c>
      <c r="D186" s="374" t="n">
        <v>483</v>
      </c>
      <c r="E186" s="374" t="n">
        <v>393</v>
      </c>
      <c r="F186" s="374" t="n">
        <v>368</v>
      </c>
      <c r="G186" s="374" t="n">
        <v>393</v>
      </c>
      <c r="H186" s="374" t="n">
        <v>238</v>
      </c>
      <c r="I186" s="374" t="n">
        <v>187</v>
      </c>
      <c r="J186" s="374" t="n">
        <v>183</v>
      </c>
      <c r="K186" s="374" t="n">
        <v>228</v>
      </c>
      <c r="L186" s="374" t="n">
        <v>350</v>
      </c>
      <c r="M186" s="374" t="n">
        <v>226</v>
      </c>
      <c r="N186" s="374" t="n">
        <v>149</v>
      </c>
      <c r="O186" s="374" t="n">
        <v>72</v>
      </c>
      <c r="P186" s="374" t="n">
        <v>50</v>
      </c>
      <c r="Q186" s="374" t="n">
        <v>34</v>
      </c>
      <c r="R186" s="374" t="n">
        <v>23</v>
      </c>
      <c r="S186" s="374" t="n">
        <v>7</v>
      </c>
      <c r="T186" s="374" t="n">
        <v>3</v>
      </c>
      <c r="U186" s="374" t="n">
        <v>2</v>
      </c>
      <c r="V186" s="374" t="n">
        <v>1</v>
      </c>
      <c r="W186" s="374" t="n">
        <v>0</v>
      </c>
      <c r="X186" s="375" t="s">
        <v>325</v>
      </c>
    </row>
    <row r="187" s="351" customFormat="true" ht="13.5" hidden="false" customHeight="true" outlineLevel="0" collapsed="false">
      <c r="A187" s="376" t="s">
        <v>326</v>
      </c>
      <c r="B187" s="371" t="n">
        <f aca="false">SUM(C187:W187)</f>
        <v>2627</v>
      </c>
      <c r="C187" s="374" t="n">
        <v>484</v>
      </c>
      <c r="D187" s="374" t="n">
        <v>273</v>
      </c>
      <c r="E187" s="374" t="n">
        <v>213</v>
      </c>
      <c r="F187" s="374" t="n">
        <v>262</v>
      </c>
      <c r="G187" s="374" t="n">
        <v>247</v>
      </c>
      <c r="H187" s="374" t="n">
        <v>174</v>
      </c>
      <c r="I187" s="374" t="n">
        <v>135</v>
      </c>
      <c r="J187" s="374" t="n">
        <v>118</v>
      </c>
      <c r="K187" s="374" t="n">
        <v>139</v>
      </c>
      <c r="L187" s="374" t="n">
        <v>174</v>
      </c>
      <c r="M187" s="374" t="n">
        <v>164</v>
      </c>
      <c r="N187" s="374" t="n">
        <v>119</v>
      </c>
      <c r="O187" s="374" t="n">
        <v>40</v>
      </c>
      <c r="P187" s="374" t="n">
        <v>23</v>
      </c>
      <c r="Q187" s="374" t="n">
        <v>24</v>
      </c>
      <c r="R187" s="374" t="n">
        <v>20</v>
      </c>
      <c r="S187" s="374" t="n">
        <v>11</v>
      </c>
      <c r="T187" s="374" t="n">
        <v>7</v>
      </c>
      <c r="U187" s="374" t="n">
        <v>0</v>
      </c>
      <c r="V187" s="374" t="n">
        <v>0</v>
      </c>
      <c r="W187" s="374" t="n">
        <v>0</v>
      </c>
      <c r="X187" s="375" t="s">
        <v>326</v>
      </c>
    </row>
    <row r="188" s="351" customFormat="true" ht="13.5" hidden="false" customHeight="true" outlineLevel="0" collapsed="false">
      <c r="A188" s="376" t="s">
        <v>327</v>
      </c>
      <c r="B188" s="371" t="n">
        <f aca="false">SUM(C188:W188)</f>
        <v>3655</v>
      </c>
      <c r="C188" s="374" t="n">
        <v>759</v>
      </c>
      <c r="D188" s="374" t="n">
        <v>443</v>
      </c>
      <c r="E188" s="374" t="n">
        <v>277</v>
      </c>
      <c r="F188" s="374" t="n">
        <v>330</v>
      </c>
      <c r="G188" s="374" t="n">
        <v>307</v>
      </c>
      <c r="H188" s="374" t="n">
        <v>208</v>
      </c>
      <c r="I188" s="374" t="n">
        <v>148</v>
      </c>
      <c r="J188" s="374" t="n">
        <v>171</v>
      </c>
      <c r="K188" s="374" t="n">
        <v>197</v>
      </c>
      <c r="L188" s="374" t="n">
        <v>209</v>
      </c>
      <c r="M188" s="374" t="n">
        <v>167</v>
      </c>
      <c r="N188" s="374" t="n">
        <v>166</v>
      </c>
      <c r="O188" s="374" t="n">
        <v>93</v>
      </c>
      <c r="P188" s="374" t="n">
        <v>55</v>
      </c>
      <c r="Q188" s="374" t="n">
        <v>62</v>
      </c>
      <c r="R188" s="374" t="n">
        <v>20</v>
      </c>
      <c r="S188" s="374" t="n">
        <v>19</v>
      </c>
      <c r="T188" s="374" t="n">
        <v>17</v>
      </c>
      <c r="U188" s="374" t="n">
        <v>5</v>
      </c>
      <c r="V188" s="374" t="n">
        <v>1</v>
      </c>
      <c r="W188" s="374" t="n">
        <v>1</v>
      </c>
      <c r="X188" s="375" t="s">
        <v>327</v>
      </c>
    </row>
    <row r="189" s="351" customFormat="true" ht="13.5" hidden="false" customHeight="true" outlineLevel="0" collapsed="false">
      <c r="A189" s="376" t="s">
        <v>328</v>
      </c>
      <c r="B189" s="371" t="n">
        <f aca="false">SUM(C189:W189)</f>
        <v>1737</v>
      </c>
      <c r="C189" s="374" t="n">
        <v>531</v>
      </c>
      <c r="D189" s="374" t="n">
        <v>219</v>
      </c>
      <c r="E189" s="374" t="n">
        <v>143</v>
      </c>
      <c r="F189" s="374" t="n">
        <v>142</v>
      </c>
      <c r="G189" s="374" t="n">
        <v>120</v>
      </c>
      <c r="H189" s="374" t="n">
        <v>98</v>
      </c>
      <c r="I189" s="374" t="n">
        <v>71</v>
      </c>
      <c r="J189" s="374" t="n">
        <v>63</v>
      </c>
      <c r="K189" s="374" t="n">
        <v>107</v>
      </c>
      <c r="L189" s="374" t="n">
        <v>98</v>
      </c>
      <c r="M189" s="374" t="n">
        <v>64</v>
      </c>
      <c r="N189" s="374" t="n">
        <v>32</v>
      </c>
      <c r="O189" s="374" t="n">
        <v>15</v>
      </c>
      <c r="P189" s="374" t="n">
        <v>13</v>
      </c>
      <c r="Q189" s="374" t="n">
        <v>6</v>
      </c>
      <c r="R189" s="374" t="n">
        <v>9</v>
      </c>
      <c r="S189" s="374" t="n">
        <v>2</v>
      </c>
      <c r="T189" s="374" t="n">
        <v>4</v>
      </c>
      <c r="U189" s="374" t="n">
        <v>0</v>
      </c>
      <c r="V189" s="374" t="n">
        <v>0</v>
      </c>
      <c r="W189" s="374" t="n">
        <v>0</v>
      </c>
      <c r="X189" s="375" t="s">
        <v>328</v>
      </c>
    </row>
    <row r="190" s="351" customFormat="true" ht="13.5" hidden="false" customHeight="true" outlineLevel="0" collapsed="false">
      <c r="A190" s="376" t="s">
        <v>329</v>
      </c>
      <c r="B190" s="371" t="n">
        <f aca="false">SUM(C190:W190)</f>
        <v>6656</v>
      </c>
      <c r="C190" s="374" t="n">
        <v>1821</v>
      </c>
      <c r="D190" s="374" t="n">
        <v>1228</v>
      </c>
      <c r="E190" s="374" t="n">
        <v>1543</v>
      </c>
      <c r="F190" s="374" t="n">
        <v>443</v>
      </c>
      <c r="G190" s="374" t="n">
        <v>279</v>
      </c>
      <c r="H190" s="374" t="n">
        <v>181</v>
      </c>
      <c r="I190" s="374" t="n">
        <v>139</v>
      </c>
      <c r="J190" s="374" t="n">
        <v>151</v>
      </c>
      <c r="K190" s="374" t="n">
        <v>151</v>
      </c>
      <c r="L190" s="374" t="n">
        <v>173</v>
      </c>
      <c r="M190" s="374" t="n">
        <v>152</v>
      </c>
      <c r="N190" s="374" t="n">
        <v>148</v>
      </c>
      <c r="O190" s="374" t="n">
        <v>85</v>
      </c>
      <c r="P190" s="374" t="n">
        <v>56</v>
      </c>
      <c r="Q190" s="374" t="n">
        <v>47</v>
      </c>
      <c r="R190" s="374" t="n">
        <v>20</v>
      </c>
      <c r="S190" s="374" t="n">
        <v>20</v>
      </c>
      <c r="T190" s="374" t="n">
        <v>12</v>
      </c>
      <c r="U190" s="374" t="n">
        <v>6</v>
      </c>
      <c r="V190" s="374" t="n">
        <v>1</v>
      </c>
      <c r="W190" s="374" t="n">
        <v>0</v>
      </c>
      <c r="X190" s="388" t="s">
        <v>329</v>
      </c>
    </row>
    <row r="191" s="351" customFormat="true" ht="13.5" hidden="false" customHeight="true" outlineLevel="0" collapsed="false">
      <c r="A191" s="376" t="s">
        <v>330</v>
      </c>
      <c r="B191" s="371" t="n">
        <f aca="false">SUM(C191:W191)</f>
        <v>1647</v>
      </c>
      <c r="C191" s="374" t="n">
        <v>408</v>
      </c>
      <c r="D191" s="374" t="n">
        <v>217</v>
      </c>
      <c r="E191" s="374" t="n">
        <v>136</v>
      </c>
      <c r="F191" s="374" t="n">
        <v>138</v>
      </c>
      <c r="G191" s="374" t="n">
        <v>111</v>
      </c>
      <c r="H191" s="374" t="n">
        <v>50</v>
      </c>
      <c r="I191" s="374" t="n">
        <v>60</v>
      </c>
      <c r="J191" s="374" t="n">
        <v>79</v>
      </c>
      <c r="K191" s="374" t="n">
        <v>88</v>
      </c>
      <c r="L191" s="374" t="n">
        <v>81</v>
      </c>
      <c r="M191" s="374" t="n">
        <v>62</v>
      </c>
      <c r="N191" s="374" t="n">
        <v>55</v>
      </c>
      <c r="O191" s="374" t="n">
        <v>43</v>
      </c>
      <c r="P191" s="374" t="n">
        <v>49</v>
      </c>
      <c r="Q191" s="374" t="n">
        <v>33</v>
      </c>
      <c r="R191" s="374" t="n">
        <v>17</v>
      </c>
      <c r="S191" s="374" t="n">
        <v>14</v>
      </c>
      <c r="T191" s="374" t="n">
        <v>3</v>
      </c>
      <c r="U191" s="374" t="n">
        <v>3</v>
      </c>
      <c r="V191" s="374" t="n">
        <v>0</v>
      </c>
      <c r="W191" s="374" t="n">
        <v>0</v>
      </c>
      <c r="X191" s="388" t="s">
        <v>330</v>
      </c>
    </row>
    <row r="192" s="351" customFormat="true" ht="13.5" hidden="false" customHeight="true" outlineLevel="0" collapsed="false">
      <c r="A192" s="376" t="s">
        <v>331</v>
      </c>
      <c r="B192" s="371" t="n">
        <f aca="false">SUM(C192:W192)</f>
        <v>1649</v>
      </c>
      <c r="C192" s="374" t="n">
        <v>408</v>
      </c>
      <c r="D192" s="374" t="n">
        <v>279</v>
      </c>
      <c r="E192" s="374" t="n">
        <v>168</v>
      </c>
      <c r="F192" s="374" t="n">
        <v>93</v>
      </c>
      <c r="G192" s="374" t="n">
        <v>106</v>
      </c>
      <c r="H192" s="374" t="n">
        <v>64</v>
      </c>
      <c r="I192" s="374" t="n">
        <v>55</v>
      </c>
      <c r="J192" s="374" t="n">
        <v>59</v>
      </c>
      <c r="K192" s="374" t="n">
        <v>85</v>
      </c>
      <c r="L192" s="374" t="n">
        <v>73</v>
      </c>
      <c r="M192" s="374" t="n">
        <v>61</v>
      </c>
      <c r="N192" s="374" t="n">
        <v>46</v>
      </c>
      <c r="O192" s="374" t="n">
        <v>44</v>
      </c>
      <c r="P192" s="374" t="n">
        <v>45</v>
      </c>
      <c r="Q192" s="374" t="n">
        <v>19</v>
      </c>
      <c r="R192" s="374" t="n">
        <v>16</v>
      </c>
      <c r="S192" s="374" t="n">
        <v>13</v>
      </c>
      <c r="T192" s="374" t="n">
        <v>11</v>
      </c>
      <c r="U192" s="374" t="n">
        <v>3</v>
      </c>
      <c r="V192" s="374" t="n">
        <v>1</v>
      </c>
      <c r="W192" s="374" t="n">
        <v>0</v>
      </c>
      <c r="X192" s="388" t="s">
        <v>331</v>
      </c>
    </row>
    <row r="193" s="351" customFormat="true" ht="13.5" hidden="false" customHeight="true" outlineLevel="0" collapsed="false">
      <c r="A193" s="376" t="s">
        <v>332</v>
      </c>
      <c r="B193" s="371" t="n">
        <f aca="false">SUM(C193:W193)</f>
        <v>3232</v>
      </c>
      <c r="C193" s="374" t="n">
        <v>641</v>
      </c>
      <c r="D193" s="374" t="n">
        <v>489</v>
      </c>
      <c r="E193" s="374" t="n">
        <v>295</v>
      </c>
      <c r="F193" s="374" t="n">
        <v>235</v>
      </c>
      <c r="G193" s="374" t="n">
        <v>225</v>
      </c>
      <c r="H193" s="374" t="n">
        <v>184</v>
      </c>
      <c r="I193" s="374" t="n">
        <v>135</v>
      </c>
      <c r="J193" s="374" t="n">
        <v>132</v>
      </c>
      <c r="K193" s="374" t="n">
        <v>162</v>
      </c>
      <c r="L193" s="374" t="n">
        <v>172</v>
      </c>
      <c r="M193" s="374" t="n">
        <v>154</v>
      </c>
      <c r="N193" s="374" t="n">
        <v>135</v>
      </c>
      <c r="O193" s="374" t="n">
        <v>98</v>
      </c>
      <c r="P193" s="374" t="n">
        <v>65</v>
      </c>
      <c r="Q193" s="374" t="n">
        <v>57</v>
      </c>
      <c r="R193" s="374" t="n">
        <v>26</v>
      </c>
      <c r="S193" s="374" t="n">
        <v>9</v>
      </c>
      <c r="T193" s="374" t="n">
        <v>10</v>
      </c>
      <c r="U193" s="374" t="n">
        <v>7</v>
      </c>
      <c r="V193" s="374" t="n">
        <v>1</v>
      </c>
      <c r="W193" s="374" t="n">
        <v>0</v>
      </c>
      <c r="X193" s="388" t="s">
        <v>332</v>
      </c>
    </row>
    <row r="194" s="351" customFormat="true" ht="13.5" hidden="false" customHeight="true" outlineLevel="0" collapsed="false">
      <c r="A194" s="376" t="s">
        <v>333</v>
      </c>
      <c r="B194" s="371" t="n">
        <f aca="false">SUM(C194:W194)</f>
        <v>3875</v>
      </c>
      <c r="C194" s="374" t="n">
        <v>887</v>
      </c>
      <c r="D194" s="374" t="n">
        <v>550</v>
      </c>
      <c r="E194" s="374" t="n">
        <v>330</v>
      </c>
      <c r="F194" s="374" t="n">
        <v>246</v>
      </c>
      <c r="G194" s="374" t="n">
        <v>257</v>
      </c>
      <c r="H194" s="374" t="n">
        <v>197</v>
      </c>
      <c r="I194" s="374" t="n">
        <v>188</v>
      </c>
      <c r="J194" s="374" t="n">
        <v>238</v>
      </c>
      <c r="K194" s="374" t="n">
        <v>253</v>
      </c>
      <c r="L194" s="374" t="n">
        <v>220</v>
      </c>
      <c r="M194" s="374" t="n">
        <v>199</v>
      </c>
      <c r="N194" s="374" t="n">
        <v>132</v>
      </c>
      <c r="O194" s="374" t="n">
        <v>56</v>
      </c>
      <c r="P194" s="374" t="n">
        <v>51</v>
      </c>
      <c r="Q194" s="374" t="n">
        <v>32</v>
      </c>
      <c r="R194" s="374" t="n">
        <v>15</v>
      </c>
      <c r="S194" s="374" t="n">
        <v>16</v>
      </c>
      <c r="T194" s="374" t="n">
        <v>6</v>
      </c>
      <c r="U194" s="374" t="n">
        <v>2</v>
      </c>
      <c r="V194" s="374" t="n">
        <v>0</v>
      </c>
      <c r="W194" s="374" t="n">
        <v>0</v>
      </c>
      <c r="X194" s="388" t="s">
        <v>333</v>
      </c>
    </row>
    <row r="195" s="351" customFormat="true" ht="13.5" hidden="false" customHeight="true" outlineLevel="0" collapsed="false">
      <c r="A195" s="376" t="s">
        <v>334</v>
      </c>
      <c r="B195" s="371" t="n">
        <f aca="false">SUM(C195:W195)</f>
        <v>1251</v>
      </c>
      <c r="C195" s="374" t="n">
        <v>217</v>
      </c>
      <c r="D195" s="374" t="n">
        <v>158</v>
      </c>
      <c r="E195" s="374" t="n">
        <v>118</v>
      </c>
      <c r="F195" s="374" t="n">
        <v>90</v>
      </c>
      <c r="G195" s="374" t="n">
        <v>113</v>
      </c>
      <c r="H195" s="374" t="n">
        <v>90</v>
      </c>
      <c r="I195" s="374" t="n">
        <v>68</v>
      </c>
      <c r="J195" s="374" t="n">
        <v>62</v>
      </c>
      <c r="K195" s="374" t="n">
        <v>62</v>
      </c>
      <c r="L195" s="374" t="n">
        <v>62</v>
      </c>
      <c r="M195" s="374" t="n">
        <v>77</v>
      </c>
      <c r="N195" s="374" t="n">
        <v>58</v>
      </c>
      <c r="O195" s="374" t="n">
        <v>35</v>
      </c>
      <c r="P195" s="374" t="n">
        <v>17</v>
      </c>
      <c r="Q195" s="374" t="n">
        <v>11</v>
      </c>
      <c r="R195" s="374" t="n">
        <v>8</v>
      </c>
      <c r="S195" s="374" t="n">
        <v>4</v>
      </c>
      <c r="T195" s="374" t="n">
        <v>1</v>
      </c>
      <c r="U195" s="374" t="n">
        <v>0</v>
      </c>
      <c r="V195" s="374" t="n">
        <v>0</v>
      </c>
      <c r="W195" s="374" t="n">
        <v>0</v>
      </c>
      <c r="X195" s="388" t="s">
        <v>334</v>
      </c>
    </row>
    <row r="196" s="351" customFormat="true" ht="13.5" hidden="false" customHeight="true" outlineLevel="0" collapsed="false">
      <c r="A196" s="376" t="s">
        <v>335</v>
      </c>
      <c r="B196" s="371" t="n">
        <f aca="false">SUM(C196:W196)</f>
        <v>3690</v>
      </c>
      <c r="C196" s="374" t="n">
        <v>575</v>
      </c>
      <c r="D196" s="374" t="n">
        <v>420</v>
      </c>
      <c r="E196" s="374" t="n">
        <v>241</v>
      </c>
      <c r="F196" s="374" t="n">
        <v>293</v>
      </c>
      <c r="G196" s="374" t="n">
        <v>274</v>
      </c>
      <c r="H196" s="374" t="n">
        <v>213</v>
      </c>
      <c r="I196" s="374" t="n">
        <v>182</v>
      </c>
      <c r="J196" s="374" t="n">
        <v>169</v>
      </c>
      <c r="K196" s="374" t="n">
        <v>208</v>
      </c>
      <c r="L196" s="374" t="n">
        <v>286</v>
      </c>
      <c r="M196" s="374" t="n">
        <v>276</v>
      </c>
      <c r="N196" s="374" t="n">
        <v>218</v>
      </c>
      <c r="O196" s="374" t="n">
        <v>140</v>
      </c>
      <c r="P196" s="374" t="n">
        <v>66</v>
      </c>
      <c r="Q196" s="374" t="n">
        <v>66</v>
      </c>
      <c r="R196" s="374" t="n">
        <v>26</v>
      </c>
      <c r="S196" s="374" t="n">
        <v>24</v>
      </c>
      <c r="T196" s="374" t="n">
        <v>7</v>
      </c>
      <c r="U196" s="374" t="n">
        <v>5</v>
      </c>
      <c r="V196" s="374" t="n">
        <v>1</v>
      </c>
      <c r="W196" s="374" t="n">
        <v>0</v>
      </c>
      <c r="X196" s="388" t="s">
        <v>335</v>
      </c>
    </row>
    <row r="197" s="351" customFormat="true" ht="13.5" hidden="false" customHeight="true" outlineLevel="0" collapsed="false">
      <c r="A197" s="376" t="s">
        <v>336</v>
      </c>
      <c r="B197" s="371" t="n">
        <f aca="false">SUM(C197:W197)</f>
        <v>2296</v>
      </c>
      <c r="C197" s="374" t="n">
        <v>408</v>
      </c>
      <c r="D197" s="374" t="n">
        <v>361</v>
      </c>
      <c r="E197" s="374" t="n">
        <v>213</v>
      </c>
      <c r="F197" s="374" t="n">
        <v>205</v>
      </c>
      <c r="G197" s="374" t="n">
        <v>178</v>
      </c>
      <c r="H197" s="374" t="n">
        <v>172</v>
      </c>
      <c r="I197" s="374" t="n">
        <v>126</v>
      </c>
      <c r="J197" s="374" t="n">
        <v>149</v>
      </c>
      <c r="K197" s="374" t="n">
        <v>105</v>
      </c>
      <c r="L197" s="374" t="n">
        <v>93</v>
      </c>
      <c r="M197" s="374" t="n">
        <v>86</v>
      </c>
      <c r="N197" s="374" t="n">
        <v>77</v>
      </c>
      <c r="O197" s="374" t="n">
        <v>42</v>
      </c>
      <c r="P197" s="374" t="n">
        <v>32</v>
      </c>
      <c r="Q197" s="374" t="n">
        <v>25</v>
      </c>
      <c r="R197" s="374" t="n">
        <v>11</v>
      </c>
      <c r="S197" s="374" t="n">
        <v>7</v>
      </c>
      <c r="T197" s="374" t="n">
        <v>6</v>
      </c>
      <c r="U197" s="374" t="n">
        <v>0</v>
      </c>
      <c r="V197" s="374" t="n">
        <v>0</v>
      </c>
      <c r="W197" s="374" t="n">
        <v>0</v>
      </c>
      <c r="X197" s="388" t="s">
        <v>336</v>
      </c>
    </row>
    <row r="198" s="351" customFormat="true" ht="13.5" hidden="false" customHeight="true" outlineLevel="0" collapsed="false">
      <c r="A198" s="376" t="s">
        <v>337</v>
      </c>
      <c r="B198" s="371" t="n">
        <f aca="false">SUM(C198:W198)</f>
        <v>3335</v>
      </c>
      <c r="C198" s="374" t="n">
        <v>547</v>
      </c>
      <c r="D198" s="374" t="n">
        <v>565</v>
      </c>
      <c r="E198" s="374" t="n">
        <v>297</v>
      </c>
      <c r="F198" s="374" t="n">
        <v>290</v>
      </c>
      <c r="G198" s="374" t="n">
        <v>271</v>
      </c>
      <c r="H198" s="374" t="n">
        <v>188</v>
      </c>
      <c r="I198" s="374" t="n">
        <v>155</v>
      </c>
      <c r="J198" s="374" t="n">
        <v>175</v>
      </c>
      <c r="K198" s="374" t="n">
        <v>183</v>
      </c>
      <c r="L198" s="374" t="n">
        <v>252</v>
      </c>
      <c r="M198" s="374" t="n">
        <v>176</v>
      </c>
      <c r="N198" s="374" t="n">
        <v>103</v>
      </c>
      <c r="O198" s="374" t="n">
        <v>51</v>
      </c>
      <c r="P198" s="374" t="n">
        <v>33</v>
      </c>
      <c r="Q198" s="374" t="n">
        <v>29</v>
      </c>
      <c r="R198" s="374" t="n">
        <v>5</v>
      </c>
      <c r="S198" s="374" t="n">
        <v>9</v>
      </c>
      <c r="T198" s="374" t="n">
        <v>4</v>
      </c>
      <c r="U198" s="374" t="n">
        <v>2</v>
      </c>
      <c r="V198" s="374" t="n">
        <v>0</v>
      </c>
      <c r="W198" s="374" t="n">
        <v>0</v>
      </c>
      <c r="X198" s="375" t="s">
        <v>337</v>
      </c>
    </row>
    <row r="199" s="351" customFormat="true" ht="13.5" hidden="false" customHeight="true" outlineLevel="0" collapsed="false">
      <c r="A199" s="376" t="s">
        <v>338</v>
      </c>
      <c r="B199" s="371" t="n">
        <f aca="false">SUM(C199:W199)</f>
        <v>1920</v>
      </c>
      <c r="C199" s="374" t="n">
        <v>248</v>
      </c>
      <c r="D199" s="374" t="n">
        <v>230</v>
      </c>
      <c r="E199" s="374" t="n">
        <v>173</v>
      </c>
      <c r="F199" s="374" t="n">
        <v>211</v>
      </c>
      <c r="G199" s="374" t="n">
        <v>171</v>
      </c>
      <c r="H199" s="374" t="n">
        <v>107</v>
      </c>
      <c r="I199" s="374" t="n">
        <v>99</v>
      </c>
      <c r="J199" s="374" t="n">
        <v>84</v>
      </c>
      <c r="K199" s="374" t="n">
        <v>170</v>
      </c>
      <c r="L199" s="374" t="n">
        <v>168</v>
      </c>
      <c r="M199" s="374" t="n">
        <v>119</v>
      </c>
      <c r="N199" s="374" t="n">
        <v>60</v>
      </c>
      <c r="O199" s="374" t="n">
        <v>32</v>
      </c>
      <c r="P199" s="374" t="n">
        <v>19</v>
      </c>
      <c r="Q199" s="374" t="n">
        <v>12</v>
      </c>
      <c r="R199" s="374" t="n">
        <v>9</v>
      </c>
      <c r="S199" s="374" t="n">
        <v>6</v>
      </c>
      <c r="T199" s="374" t="n">
        <v>2</v>
      </c>
      <c r="U199" s="374" t="n">
        <v>0</v>
      </c>
      <c r="V199" s="374" t="n">
        <v>0</v>
      </c>
      <c r="W199" s="374" t="n">
        <v>0</v>
      </c>
      <c r="X199" s="375" t="s">
        <v>338</v>
      </c>
    </row>
    <row r="200" s="351" customFormat="true" ht="13.5" hidden="false" customHeight="true" outlineLevel="0" collapsed="false">
      <c r="A200" s="376" t="s">
        <v>339</v>
      </c>
      <c r="B200" s="371" t="n">
        <f aca="false">SUM(C200:W200)</f>
        <v>2172</v>
      </c>
      <c r="C200" s="374" t="n">
        <v>359</v>
      </c>
      <c r="D200" s="374" t="n">
        <v>202</v>
      </c>
      <c r="E200" s="374" t="n">
        <v>194</v>
      </c>
      <c r="F200" s="374" t="n">
        <v>218</v>
      </c>
      <c r="G200" s="374" t="n">
        <v>157</v>
      </c>
      <c r="H200" s="374" t="n">
        <v>113</v>
      </c>
      <c r="I200" s="374" t="n">
        <v>101</v>
      </c>
      <c r="J200" s="374" t="n">
        <v>116</v>
      </c>
      <c r="K200" s="374" t="n">
        <v>130</v>
      </c>
      <c r="L200" s="374" t="n">
        <v>221</v>
      </c>
      <c r="M200" s="374" t="n">
        <v>162</v>
      </c>
      <c r="N200" s="374" t="n">
        <v>76</v>
      </c>
      <c r="O200" s="374" t="n">
        <v>39</v>
      </c>
      <c r="P200" s="374" t="n">
        <v>31</v>
      </c>
      <c r="Q200" s="374" t="n">
        <v>23</v>
      </c>
      <c r="R200" s="374" t="n">
        <v>18</v>
      </c>
      <c r="S200" s="374" t="n">
        <v>9</v>
      </c>
      <c r="T200" s="374" t="n">
        <v>3</v>
      </c>
      <c r="U200" s="374" t="n">
        <v>0</v>
      </c>
      <c r="V200" s="374" t="n">
        <v>0</v>
      </c>
      <c r="W200" s="374" t="n">
        <v>0</v>
      </c>
      <c r="X200" s="375" t="s">
        <v>339</v>
      </c>
    </row>
    <row r="201" s="351" customFormat="true" ht="13.5" hidden="false" customHeight="true" outlineLevel="0" collapsed="false">
      <c r="A201" s="376" t="s">
        <v>340</v>
      </c>
      <c r="B201" s="371" t="n">
        <f aca="false">SUM(C201:W201)</f>
        <v>1622</v>
      </c>
      <c r="C201" s="374" t="n">
        <v>223</v>
      </c>
      <c r="D201" s="374" t="n">
        <v>194</v>
      </c>
      <c r="E201" s="374" t="n">
        <v>228</v>
      </c>
      <c r="F201" s="374" t="n">
        <v>205</v>
      </c>
      <c r="G201" s="374" t="n">
        <v>128</v>
      </c>
      <c r="H201" s="374" t="n">
        <v>85</v>
      </c>
      <c r="I201" s="374" t="n">
        <v>75</v>
      </c>
      <c r="J201" s="374" t="n">
        <v>92</v>
      </c>
      <c r="K201" s="374" t="n">
        <v>105</v>
      </c>
      <c r="L201" s="374" t="n">
        <v>114</v>
      </c>
      <c r="M201" s="374" t="n">
        <v>85</v>
      </c>
      <c r="N201" s="374" t="n">
        <v>32</v>
      </c>
      <c r="O201" s="374" t="n">
        <v>13</v>
      </c>
      <c r="P201" s="374" t="n">
        <v>11</v>
      </c>
      <c r="Q201" s="374" t="n">
        <v>16</v>
      </c>
      <c r="R201" s="374" t="n">
        <v>8</v>
      </c>
      <c r="S201" s="374" t="n">
        <v>5</v>
      </c>
      <c r="T201" s="374" t="n">
        <v>1</v>
      </c>
      <c r="U201" s="374" t="n">
        <v>2</v>
      </c>
      <c r="V201" s="374" t="n">
        <v>0</v>
      </c>
      <c r="W201" s="374" t="n">
        <v>0</v>
      </c>
      <c r="X201" s="375" t="s">
        <v>340</v>
      </c>
    </row>
    <row r="202" s="351" customFormat="true" ht="13.5" hidden="false" customHeight="true" outlineLevel="0" collapsed="false">
      <c r="A202" s="376" t="s">
        <v>341</v>
      </c>
      <c r="B202" s="374" t="n">
        <f aca="false">SUM(C202:W202)</f>
        <v>0</v>
      </c>
      <c r="C202" s="374" t="n">
        <v>0</v>
      </c>
      <c r="D202" s="374" t="n">
        <v>0</v>
      </c>
      <c r="E202" s="374" t="n">
        <v>0</v>
      </c>
      <c r="F202" s="374" t="n">
        <v>0</v>
      </c>
      <c r="G202" s="374" t="n">
        <v>0</v>
      </c>
      <c r="H202" s="374" t="n">
        <v>0</v>
      </c>
      <c r="I202" s="374" t="n">
        <v>0</v>
      </c>
      <c r="J202" s="374" t="n">
        <v>0</v>
      </c>
      <c r="K202" s="374" t="n">
        <v>0</v>
      </c>
      <c r="L202" s="374" t="n">
        <v>0</v>
      </c>
      <c r="M202" s="374" t="n">
        <v>0</v>
      </c>
      <c r="N202" s="374" t="n">
        <v>0</v>
      </c>
      <c r="O202" s="374" t="n">
        <v>0</v>
      </c>
      <c r="P202" s="374" t="n">
        <v>0</v>
      </c>
      <c r="Q202" s="374" t="n">
        <v>0</v>
      </c>
      <c r="R202" s="374" t="n">
        <v>0</v>
      </c>
      <c r="S202" s="374" t="n">
        <v>0</v>
      </c>
      <c r="T202" s="374" t="n">
        <v>0</v>
      </c>
      <c r="U202" s="374" t="n">
        <v>0</v>
      </c>
      <c r="V202" s="374" t="n">
        <v>0</v>
      </c>
      <c r="W202" s="374" t="n">
        <v>0</v>
      </c>
      <c r="X202" s="375" t="s">
        <v>341</v>
      </c>
    </row>
    <row r="203" s="351" customFormat="true" ht="13.5" hidden="false" customHeight="true" outlineLevel="0" collapsed="false">
      <c r="A203" s="376" t="s">
        <v>342</v>
      </c>
      <c r="B203" s="371" t="n">
        <f aca="false">SUM(C203:W203)</f>
        <v>505</v>
      </c>
      <c r="C203" s="374" t="n">
        <v>329</v>
      </c>
      <c r="D203" s="374" t="n">
        <v>28</v>
      </c>
      <c r="E203" s="374" t="n">
        <v>18</v>
      </c>
      <c r="F203" s="374" t="n">
        <v>14</v>
      </c>
      <c r="G203" s="374" t="n">
        <v>14</v>
      </c>
      <c r="H203" s="374" t="n">
        <v>10</v>
      </c>
      <c r="I203" s="374" t="n">
        <v>9</v>
      </c>
      <c r="J203" s="374" t="n">
        <v>12</v>
      </c>
      <c r="K203" s="374" t="n">
        <v>16</v>
      </c>
      <c r="L203" s="374" t="n">
        <v>14</v>
      </c>
      <c r="M203" s="374" t="n">
        <v>16</v>
      </c>
      <c r="N203" s="374" t="n">
        <v>12</v>
      </c>
      <c r="O203" s="374" t="n">
        <v>1</v>
      </c>
      <c r="P203" s="374" t="n">
        <v>4</v>
      </c>
      <c r="Q203" s="374" t="n">
        <v>1</v>
      </c>
      <c r="R203" s="374" t="n">
        <v>5</v>
      </c>
      <c r="S203" s="374" t="n">
        <v>1</v>
      </c>
      <c r="T203" s="374" t="n">
        <v>0</v>
      </c>
      <c r="U203" s="374" t="n">
        <v>1</v>
      </c>
      <c r="V203" s="374" t="n">
        <v>0</v>
      </c>
      <c r="W203" s="374" t="n">
        <v>0</v>
      </c>
      <c r="X203" s="375" t="s">
        <v>342</v>
      </c>
    </row>
    <row r="204" s="351" customFormat="true" ht="13.5" hidden="false" customHeight="true" outlineLevel="0" collapsed="false">
      <c r="A204" s="376" t="s">
        <v>343</v>
      </c>
      <c r="B204" s="371" t="n">
        <f aca="false">SUM(C204:W204)</f>
        <v>601</v>
      </c>
      <c r="C204" s="374" t="n">
        <v>219</v>
      </c>
      <c r="D204" s="374" t="n">
        <v>61</v>
      </c>
      <c r="E204" s="374" t="n">
        <v>33</v>
      </c>
      <c r="F204" s="374" t="n">
        <v>39</v>
      </c>
      <c r="G204" s="374" t="n">
        <v>29</v>
      </c>
      <c r="H204" s="374" t="n">
        <v>23</v>
      </c>
      <c r="I204" s="374" t="n">
        <v>16</v>
      </c>
      <c r="J204" s="374" t="n">
        <v>14</v>
      </c>
      <c r="K204" s="374" t="n">
        <v>47</v>
      </c>
      <c r="L204" s="374" t="n">
        <v>42</v>
      </c>
      <c r="M204" s="374" t="n">
        <v>39</v>
      </c>
      <c r="N204" s="374" t="n">
        <v>18</v>
      </c>
      <c r="O204" s="374" t="n">
        <v>9</v>
      </c>
      <c r="P204" s="374" t="n">
        <v>2</v>
      </c>
      <c r="Q204" s="374" t="n">
        <v>6</v>
      </c>
      <c r="R204" s="374" t="n">
        <v>2</v>
      </c>
      <c r="S204" s="374" t="n">
        <v>0</v>
      </c>
      <c r="T204" s="374" t="n">
        <v>1</v>
      </c>
      <c r="U204" s="374" t="n">
        <v>1</v>
      </c>
      <c r="V204" s="374" t="n">
        <v>0</v>
      </c>
      <c r="W204" s="374" t="n">
        <v>0</v>
      </c>
      <c r="X204" s="375" t="s">
        <v>343</v>
      </c>
    </row>
    <row r="205" s="351" customFormat="true" ht="13.5" hidden="false" customHeight="true" outlineLevel="0" collapsed="false">
      <c r="A205" s="376" t="s">
        <v>344</v>
      </c>
      <c r="B205" s="371" t="n">
        <f aca="false">SUM(C205:W205)</f>
        <v>1913</v>
      </c>
      <c r="C205" s="374" t="n">
        <v>484</v>
      </c>
      <c r="D205" s="374" t="n">
        <v>253</v>
      </c>
      <c r="E205" s="374" t="n">
        <v>232</v>
      </c>
      <c r="F205" s="374" t="n">
        <v>155</v>
      </c>
      <c r="G205" s="374" t="n">
        <v>108</v>
      </c>
      <c r="H205" s="374" t="n">
        <v>101</v>
      </c>
      <c r="I205" s="374" t="n">
        <v>83</v>
      </c>
      <c r="J205" s="374" t="n">
        <v>86</v>
      </c>
      <c r="K205" s="374" t="n">
        <v>84</v>
      </c>
      <c r="L205" s="374" t="n">
        <v>70</v>
      </c>
      <c r="M205" s="374" t="n">
        <v>66</v>
      </c>
      <c r="N205" s="374" t="n">
        <v>77</v>
      </c>
      <c r="O205" s="374" t="n">
        <v>63</v>
      </c>
      <c r="P205" s="374" t="n">
        <v>23</v>
      </c>
      <c r="Q205" s="374" t="n">
        <v>10</v>
      </c>
      <c r="R205" s="374" t="n">
        <v>8</v>
      </c>
      <c r="S205" s="374" t="n">
        <v>6</v>
      </c>
      <c r="T205" s="374" t="n">
        <v>2</v>
      </c>
      <c r="U205" s="374" t="n">
        <v>2</v>
      </c>
      <c r="V205" s="374" t="n">
        <v>0</v>
      </c>
      <c r="W205" s="374" t="n">
        <v>0</v>
      </c>
      <c r="X205" s="389" t="s">
        <v>344</v>
      </c>
    </row>
    <row r="206" s="351" customFormat="true" ht="13.5" hidden="false" customHeight="true" outlineLevel="0" collapsed="false">
      <c r="A206" s="376" t="s">
        <v>345</v>
      </c>
      <c r="B206" s="371" t="n">
        <f aca="false">SUM(C206:W206)</f>
        <v>1165</v>
      </c>
      <c r="C206" s="374" t="n">
        <v>305</v>
      </c>
      <c r="D206" s="374" t="n">
        <v>133</v>
      </c>
      <c r="E206" s="374" t="n">
        <v>94</v>
      </c>
      <c r="F206" s="374" t="n">
        <v>92</v>
      </c>
      <c r="G206" s="374" t="n">
        <v>101</v>
      </c>
      <c r="H206" s="374" t="n">
        <v>61</v>
      </c>
      <c r="I206" s="374" t="n">
        <v>51</v>
      </c>
      <c r="J206" s="374" t="n">
        <v>48</v>
      </c>
      <c r="K206" s="374" t="n">
        <v>52</v>
      </c>
      <c r="L206" s="374" t="n">
        <v>69</v>
      </c>
      <c r="M206" s="374" t="n">
        <v>54</v>
      </c>
      <c r="N206" s="374" t="n">
        <v>37</v>
      </c>
      <c r="O206" s="374" t="n">
        <v>29</v>
      </c>
      <c r="P206" s="374" t="n">
        <v>16</v>
      </c>
      <c r="Q206" s="374" t="n">
        <v>10</v>
      </c>
      <c r="R206" s="374" t="n">
        <v>9</v>
      </c>
      <c r="S206" s="374" t="n">
        <v>3</v>
      </c>
      <c r="T206" s="374" t="n">
        <v>0</v>
      </c>
      <c r="U206" s="374" t="n">
        <v>1</v>
      </c>
      <c r="V206" s="374" t="n">
        <v>0</v>
      </c>
      <c r="W206" s="374" t="n">
        <v>0</v>
      </c>
      <c r="X206" s="389" t="s">
        <v>345</v>
      </c>
    </row>
    <row r="207" s="351" customFormat="true" ht="13.5" hidden="false" customHeight="true" outlineLevel="0" collapsed="false">
      <c r="A207" s="376" t="s">
        <v>346</v>
      </c>
      <c r="B207" s="371" t="n">
        <f aca="false">SUM(C207:W207)</f>
        <v>1953</v>
      </c>
      <c r="C207" s="374" t="n">
        <v>283</v>
      </c>
      <c r="D207" s="374" t="n">
        <v>227</v>
      </c>
      <c r="E207" s="374" t="n">
        <v>166</v>
      </c>
      <c r="F207" s="374" t="n">
        <v>179</v>
      </c>
      <c r="G207" s="374" t="n">
        <v>157</v>
      </c>
      <c r="H207" s="374" t="n">
        <v>106</v>
      </c>
      <c r="I207" s="374" t="n">
        <v>90</v>
      </c>
      <c r="J207" s="374" t="n">
        <v>95</v>
      </c>
      <c r="K207" s="374" t="n">
        <v>137</v>
      </c>
      <c r="L207" s="374" t="n">
        <v>171</v>
      </c>
      <c r="M207" s="374" t="n">
        <v>132</v>
      </c>
      <c r="N207" s="374" t="n">
        <v>80</v>
      </c>
      <c r="O207" s="374" t="n">
        <v>50</v>
      </c>
      <c r="P207" s="374" t="n">
        <v>28</v>
      </c>
      <c r="Q207" s="374" t="n">
        <v>16</v>
      </c>
      <c r="R207" s="374" t="n">
        <v>13</v>
      </c>
      <c r="S207" s="374" t="n">
        <v>16</v>
      </c>
      <c r="T207" s="374" t="n">
        <v>3</v>
      </c>
      <c r="U207" s="374" t="n">
        <v>3</v>
      </c>
      <c r="V207" s="374" t="n">
        <v>1</v>
      </c>
      <c r="W207" s="374" t="n">
        <v>0</v>
      </c>
      <c r="X207" s="389" t="s">
        <v>346</v>
      </c>
    </row>
    <row r="208" s="351" customFormat="true" ht="13.5" hidden="false" customHeight="true" outlineLevel="0" collapsed="false">
      <c r="A208" s="376" t="s">
        <v>347</v>
      </c>
      <c r="B208" s="371" t="n">
        <f aca="false">SUM(C208:W208)</f>
        <v>3789</v>
      </c>
      <c r="C208" s="374" t="n">
        <v>683</v>
      </c>
      <c r="D208" s="374" t="n">
        <v>431</v>
      </c>
      <c r="E208" s="374" t="n">
        <v>340</v>
      </c>
      <c r="F208" s="374" t="n">
        <v>404</v>
      </c>
      <c r="G208" s="374" t="n">
        <v>322</v>
      </c>
      <c r="H208" s="374" t="n">
        <v>285</v>
      </c>
      <c r="I208" s="374" t="n">
        <v>227</v>
      </c>
      <c r="J208" s="374" t="n">
        <v>195</v>
      </c>
      <c r="K208" s="374" t="n">
        <v>184</v>
      </c>
      <c r="L208" s="374" t="n">
        <v>271</v>
      </c>
      <c r="M208" s="374" t="n">
        <v>181</v>
      </c>
      <c r="N208" s="374" t="n">
        <v>106</v>
      </c>
      <c r="O208" s="374" t="n">
        <v>54</v>
      </c>
      <c r="P208" s="374" t="n">
        <v>34</v>
      </c>
      <c r="Q208" s="374" t="n">
        <v>34</v>
      </c>
      <c r="R208" s="374" t="n">
        <v>15</v>
      </c>
      <c r="S208" s="374" t="n">
        <v>14</v>
      </c>
      <c r="T208" s="374" t="n">
        <v>8</v>
      </c>
      <c r="U208" s="374" t="n">
        <v>1</v>
      </c>
      <c r="V208" s="374" t="n">
        <v>0</v>
      </c>
      <c r="W208" s="374" t="n">
        <v>0</v>
      </c>
      <c r="X208" s="389" t="s">
        <v>347</v>
      </c>
    </row>
    <row r="209" s="351" customFormat="true" ht="13.5" hidden="false" customHeight="true" outlineLevel="0" collapsed="false">
      <c r="A209" s="376" t="s">
        <v>348</v>
      </c>
      <c r="B209" s="371" t="n">
        <f aca="false">SUM(C209:W209)</f>
        <v>2269</v>
      </c>
      <c r="C209" s="374" t="n">
        <v>252</v>
      </c>
      <c r="D209" s="374" t="n">
        <v>244</v>
      </c>
      <c r="E209" s="374" t="n">
        <v>203</v>
      </c>
      <c r="F209" s="374" t="n">
        <v>272</v>
      </c>
      <c r="G209" s="374" t="n">
        <v>188</v>
      </c>
      <c r="H209" s="374" t="n">
        <v>115</v>
      </c>
      <c r="I209" s="374" t="n">
        <v>106</v>
      </c>
      <c r="J209" s="374" t="n">
        <v>139</v>
      </c>
      <c r="K209" s="374" t="n">
        <v>172</v>
      </c>
      <c r="L209" s="374" t="n">
        <v>231</v>
      </c>
      <c r="M209" s="374" t="n">
        <v>150</v>
      </c>
      <c r="N209" s="374" t="n">
        <v>79</v>
      </c>
      <c r="O209" s="374" t="n">
        <v>53</v>
      </c>
      <c r="P209" s="374" t="n">
        <v>27</v>
      </c>
      <c r="Q209" s="374" t="n">
        <v>17</v>
      </c>
      <c r="R209" s="374" t="n">
        <v>7</v>
      </c>
      <c r="S209" s="374" t="n">
        <v>9</v>
      </c>
      <c r="T209" s="374" t="n">
        <v>4</v>
      </c>
      <c r="U209" s="374" t="n">
        <v>1</v>
      </c>
      <c r="V209" s="374" t="n">
        <v>0</v>
      </c>
      <c r="W209" s="374" t="n">
        <v>0</v>
      </c>
      <c r="X209" s="389" t="s">
        <v>348</v>
      </c>
    </row>
    <row r="210" s="351" customFormat="true" ht="13.5" hidden="false" customHeight="true" outlineLevel="0" collapsed="false">
      <c r="A210" s="376" t="s">
        <v>349</v>
      </c>
      <c r="B210" s="371" t="n">
        <f aca="false">SUM(C210:W210)</f>
        <v>2675</v>
      </c>
      <c r="C210" s="374" t="n">
        <v>244</v>
      </c>
      <c r="D210" s="374" t="n">
        <v>316</v>
      </c>
      <c r="E210" s="374" t="n">
        <v>470</v>
      </c>
      <c r="F210" s="374" t="n">
        <v>205</v>
      </c>
      <c r="G210" s="374" t="n">
        <v>178</v>
      </c>
      <c r="H210" s="374" t="n">
        <v>108</v>
      </c>
      <c r="I210" s="374" t="n">
        <v>151</v>
      </c>
      <c r="J210" s="374" t="n">
        <v>138</v>
      </c>
      <c r="K210" s="374" t="n">
        <v>204</v>
      </c>
      <c r="L210" s="374" t="n">
        <v>230</v>
      </c>
      <c r="M210" s="374" t="n">
        <v>244</v>
      </c>
      <c r="N210" s="374" t="n">
        <v>83</v>
      </c>
      <c r="O210" s="374" t="n">
        <v>40</v>
      </c>
      <c r="P210" s="374" t="n">
        <v>22</v>
      </c>
      <c r="Q210" s="374" t="n">
        <v>19</v>
      </c>
      <c r="R210" s="374" t="n">
        <v>12</v>
      </c>
      <c r="S210" s="374" t="n">
        <v>8</v>
      </c>
      <c r="T210" s="374" t="n">
        <v>2</v>
      </c>
      <c r="U210" s="374" t="n">
        <v>1</v>
      </c>
      <c r="V210" s="374" t="n">
        <v>0</v>
      </c>
      <c r="W210" s="374" t="n">
        <v>0</v>
      </c>
      <c r="X210" s="389" t="s">
        <v>349</v>
      </c>
    </row>
    <row r="211" s="351" customFormat="true" ht="13.5" hidden="false" customHeight="true" outlineLevel="0" collapsed="false">
      <c r="A211" s="376" t="s">
        <v>350</v>
      </c>
      <c r="B211" s="371" t="n">
        <f aca="false">SUM(C211:W211)</f>
        <v>2021</v>
      </c>
      <c r="C211" s="374" t="n">
        <v>314</v>
      </c>
      <c r="D211" s="374" t="n">
        <v>310</v>
      </c>
      <c r="E211" s="374" t="n">
        <v>192</v>
      </c>
      <c r="F211" s="374" t="n">
        <v>177</v>
      </c>
      <c r="G211" s="374" t="n">
        <v>135</v>
      </c>
      <c r="H211" s="374" t="n">
        <v>129</v>
      </c>
      <c r="I211" s="374" t="n">
        <v>112</v>
      </c>
      <c r="J211" s="374" t="n">
        <v>127</v>
      </c>
      <c r="K211" s="374" t="n">
        <v>148</v>
      </c>
      <c r="L211" s="374" t="n">
        <v>135</v>
      </c>
      <c r="M211" s="374" t="n">
        <v>108</v>
      </c>
      <c r="N211" s="374" t="n">
        <v>58</v>
      </c>
      <c r="O211" s="374" t="n">
        <v>17</v>
      </c>
      <c r="P211" s="374" t="n">
        <v>14</v>
      </c>
      <c r="Q211" s="374" t="n">
        <v>17</v>
      </c>
      <c r="R211" s="374" t="n">
        <v>14</v>
      </c>
      <c r="S211" s="374" t="n">
        <v>6</v>
      </c>
      <c r="T211" s="374" t="n">
        <v>4</v>
      </c>
      <c r="U211" s="374" t="n">
        <v>3</v>
      </c>
      <c r="V211" s="374" t="n">
        <v>1</v>
      </c>
      <c r="W211" s="374" t="n">
        <v>0</v>
      </c>
      <c r="X211" s="375" t="s">
        <v>350</v>
      </c>
    </row>
    <row r="212" s="351" customFormat="true" ht="13.5" hidden="false" customHeight="true" outlineLevel="0" collapsed="false">
      <c r="A212" s="376" t="s">
        <v>351</v>
      </c>
      <c r="B212" s="371" t="n">
        <f aca="false">SUM(C212:W212)</f>
        <v>1842</v>
      </c>
      <c r="C212" s="374" t="n">
        <v>296</v>
      </c>
      <c r="D212" s="374" t="n">
        <v>293</v>
      </c>
      <c r="E212" s="374" t="n">
        <v>165</v>
      </c>
      <c r="F212" s="374" t="n">
        <v>181</v>
      </c>
      <c r="G212" s="374" t="n">
        <v>144</v>
      </c>
      <c r="H212" s="374" t="n">
        <v>99</v>
      </c>
      <c r="I212" s="374" t="n">
        <v>93</v>
      </c>
      <c r="J212" s="374" t="n">
        <v>63</v>
      </c>
      <c r="K212" s="374" t="n">
        <v>91</v>
      </c>
      <c r="L212" s="374" t="n">
        <v>141</v>
      </c>
      <c r="M212" s="374" t="n">
        <v>116</v>
      </c>
      <c r="N212" s="374" t="n">
        <v>72</v>
      </c>
      <c r="O212" s="374" t="n">
        <v>25</v>
      </c>
      <c r="P212" s="374" t="n">
        <v>19</v>
      </c>
      <c r="Q212" s="374" t="n">
        <v>21</v>
      </c>
      <c r="R212" s="374" t="n">
        <v>9</v>
      </c>
      <c r="S212" s="374" t="n">
        <v>12</v>
      </c>
      <c r="T212" s="374" t="n">
        <v>2</v>
      </c>
      <c r="U212" s="374" t="n">
        <v>0</v>
      </c>
      <c r="V212" s="374" t="n">
        <v>0</v>
      </c>
      <c r="W212" s="374" t="n">
        <v>0</v>
      </c>
      <c r="X212" s="375" t="s">
        <v>351</v>
      </c>
    </row>
    <row r="213" s="351" customFormat="true" ht="13.5" hidden="false" customHeight="true" outlineLevel="0" collapsed="false">
      <c r="A213" s="376" t="s">
        <v>352</v>
      </c>
      <c r="B213" s="371" t="n">
        <f aca="false">SUM(C213:W213)</f>
        <v>2543</v>
      </c>
      <c r="C213" s="374" t="n">
        <v>355</v>
      </c>
      <c r="D213" s="374" t="n">
        <v>311</v>
      </c>
      <c r="E213" s="374" t="n">
        <v>281</v>
      </c>
      <c r="F213" s="374" t="n">
        <v>230</v>
      </c>
      <c r="G213" s="374" t="n">
        <v>203</v>
      </c>
      <c r="H213" s="374" t="n">
        <v>156</v>
      </c>
      <c r="I213" s="374" t="n">
        <v>171</v>
      </c>
      <c r="J213" s="374" t="n">
        <v>143</v>
      </c>
      <c r="K213" s="374" t="n">
        <v>188</v>
      </c>
      <c r="L213" s="374" t="n">
        <v>191</v>
      </c>
      <c r="M213" s="374" t="n">
        <v>137</v>
      </c>
      <c r="N213" s="374" t="n">
        <v>71</v>
      </c>
      <c r="O213" s="374" t="n">
        <v>35</v>
      </c>
      <c r="P213" s="374" t="n">
        <v>28</v>
      </c>
      <c r="Q213" s="374" t="n">
        <v>20</v>
      </c>
      <c r="R213" s="374" t="n">
        <v>8</v>
      </c>
      <c r="S213" s="374" t="n">
        <v>8</v>
      </c>
      <c r="T213" s="374" t="n">
        <v>4</v>
      </c>
      <c r="U213" s="374" t="n">
        <v>3</v>
      </c>
      <c r="V213" s="374" t="n">
        <v>0</v>
      </c>
      <c r="W213" s="374" t="n">
        <v>0</v>
      </c>
      <c r="X213" s="375" t="s">
        <v>352</v>
      </c>
    </row>
    <row r="214" s="351" customFormat="true" ht="13.5" hidden="false" customHeight="true" outlineLevel="0" collapsed="false">
      <c r="A214" s="376" t="s">
        <v>353</v>
      </c>
      <c r="B214" s="371" t="n">
        <f aca="false">SUM(C214:W214)</f>
        <v>2558</v>
      </c>
      <c r="C214" s="374" t="n">
        <v>323</v>
      </c>
      <c r="D214" s="374" t="n">
        <v>278</v>
      </c>
      <c r="E214" s="374" t="n">
        <v>229</v>
      </c>
      <c r="F214" s="374" t="n">
        <v>214</v>
      </c>
      <c r="G214" s="374" t="n">
        <v>206</v>
      </c>
      <c r="H214" s="374" t="n">
        <v>129</v>
      </c>
      <c r="I214" s="374" t="n">
        <v>159</v>
      </c>
      <c r="J214" s="374" t="n">
        <v>153</v>
      </c>
      <c r="K214" s="374" t="n">
        <v>192</v>
      </c>
      <c r="L214" s="374" t="n">
        <v>222</v>
      </c>
      <c r="M214" s="374" t="n">
        <v>189</v>
      </c>
      <c r="N214" s="374" t="n">
        <v>95</v>
      </c>
      <c r="O214" s="374" t="n">
        <v>56</v>
      </c>
      <c r="P214" s="374" t="n">
        <v>35</v>
      </c>
      <c r="Q214" s="374" t="n">
        <v>33</v>
      </c>
      <c r="R214" s="374" t="n">
        <v>15</v>
      </c>
      <c r="S214" s="374" t="n">
        <v>12</v>
      </c>
      <c r="T214" s="374" t="n">
        <v>11</v>
      </c>
      <c r="U214" s="374" t="n">
        <v>4</v>
      </c>
      <c r="V214" s="374" t="n">
        <v>3</v>
      </c>
      <c r="W214" s="374" t="n">
        <v>0</v>
      </c>
      <c r="X214" s="375" t="s">
        <v>353</v>
      </c>
    </row>
    <row r="215" s="351" customFormat="true" ht="13.5" hidden="false" customHeight="true" outlineLevel="0" collapsed="false">
      <c r="A215" s="376" t="s">
        <v>354</v>
      </c>
      <c r="B215" s="371" t="n">
        <f aca="false">SUM(C215:W215)</f>
        <v>3391</v>
      </c>
      <c r="C215" s="374" t="n">
        <v>571</v>
      </c>
      <c r="D215" s="374" t="n">
        <v>361</v>
      </c>
      <c r="E215" s="374" t="n">
        <v>153</v>
      </c>
      <c r="F215" s="374" t="n">
        <v>133</v>
      </c>
      <c r="G215" s="374" t="n">
        <v>259</v>
      </c>
      <c r="H215" s="374" t="n">
        <v>180</v>
      </c>
      <c r="I215" s="374" t="n">
        <v>190</v>
      </c>
      <c r="J215" s="374" t="n">
        <v>223</v>
      </c>
      <c r="K215" s="374" t="n">
        <v>315</v>
      </c>
      <c r="L215" s="374" t="n">
        <v>310</v>
      </c>
      <c r="M215" s="374" t="n">
        <v>383</v>
      </c>
      <c r="N215" s="374" t="n">
        <v>225</v>
      </c>
      <c r="O215" s="374" t="n">
        <v>30</v>
      </c>
      <c r="P215" s="374" t="n">
        <v>27</v>
      </c>
      <c r="Q215" s="374" t="n">
        <v>18</v>
      </c>
      <c r="R215" s="374" t="n">
        <v>10</v>
      </c>
      <c r="S215" s="374" t="n">
        <v>2</v>
      </c>
      <c r="T215" s="374" t="n">
        <v>0</v>
      </c>
      <c r="U215" s="374" t="n">
        <v>1</v>
      </c>
      <c r="V215" s="374" t="n">
        <v>0</v>
      </c>
      <c r="W215" s="374" t="n">
        <v>0</v>
      </c>
      <c r="X215" s="375" t="s">
        <v>354</v>
      </c>
    </row>
    <row r="216" s="351" customFormat="true" ht="13.5" hidden="false" customHeight="true" outlineLevel="0" collapsed="false">
      <c r="A216" s="376" t="s">
        <v>355</v>
      </c>
      <c r="B216" s="371" t="n">
        <f aca="false">SUM(C216:W216)</f>
        <v>2804</v>
      </c>
      <c r="C216" s="374" t="n">
        <v>442</v>
      </c>
      <c r="D216" s="374" t="n">
        <v>471</v>
      </c>
      <c r="E216" s="374" t="n">
        <v>352</v>
      </c>
      <c r="F216" s="374" t="n">
        <v>207</v>
      </c>
      <c r="G216" s="374" t="n">
        <v>180</v>
      </c>
      <c r="H216" s="374" t="n">
        <v>151</v>
      </c>
      <c r="I216" s="374" t="n">
        <v>151</v>
      </c>
      <c r="J216" s="374" t="n">
        <v>131</v>
      </c>
      <c r="K216" s="374" t="n">
        <v>195</v>
      </c>
      <c r="L216" s="374" t="n">
        <v>163</v>
      </c>
      <c r="M216" s="374" t="n">
        <v>151</v>
      </c>
      <c r="N216" s="374" t="n">
        <v>87</v>
      </c>
      <c r="O216" s="374" t="n">
        <v>38</v>
      </c>
      <c r="P216" s="374" t="n">
        <v>20</v>
      </c>
      <c r="Q216" s="374" t="n">
        <v>23</v>
      </c>
      <c r="R216" s="374" t="n">
        <v>14</v>
      </c>
      <c r="S216" s="374" t="n">
        <v>14</v>
      </c>
      <c r="T216" s="374" t="n">
        <v>7</v>
      </c>
      <c r="U216" s="374" t="n">
        <v>4</v>
      </c>
      <c r="V216" s="374" t="n">
        <v>3</v>
      </c>
      <c r="W216" s="374" t="n">
        <v>0</v>
      </c>
      <c r="X216" s="375" t="s">
        <v>355</v>
      </c>
    </row>
    <row r="217" s="351" customFormat="true" ht="13.5" hidden="false" customHeight="true" outlineLevel="0" collapsed="false">
      <c r="A217" s="376" t="s">
        <v>356</v>
      </c>
      <c r="B217" s="371" t="n">
        <f aca="false">SUM(C217:W217)</f>
        <v>1161</v>
      </c>
      <c r="C217" s="374" t="n">
        <v>135</v>
      </c>
      <c r="D217" s="374" t="n">
        <v>143</v>
      </c>
      <c r="E217" s="374" t="n">
        <v>86</v>
      </c>
      <c r="F217" s="374" t="n">
        <v>102</v>
      </c>
      <c r="G217" s="374" t="n">
        <v>82</v>
      </c>
      <c r="H217" s="374" t="n">
        <v>75</v>
      </c>
      <c r="I217" s="374" t="n">
        <v>54</v>
      </c>
      <c r="J217" s="374" t="n">
        <v>68</v>
      </c>
      <c r="K217" s="374" t="n">
        <v>89</v>
      </c>
      <c r="L217" s="374" t="n">
        <v>108</v>
      </c>
      <c r="M217" s="374" t="n">
        <v>85</v>
      </c>
      <c r="N217" s="374" t="n">
        <v>36</v>
      </c>
      <c r="O217" s="374" t="n">
        <v>34</v>
      </c>
      <c r="P217" s="374" t="n">
        <v>21</v>
      </c>
      <c r="Q217" s="374" t="n">
        <v>22</v>
      </c>
      <c r="R217" s="374" t="n">
        <v>8</v>
      </c>
      <c r="S217" s="374" t="n">
        <v>4</v>
      </c>
      <c r="T217" s="374" t="n">
        <v>6</v>
      </c>
      <c r="U217" s="374" t="n">
        <v>3</v>
      </c>
      <c r="V217" s="374" t="n">
        <v>0</v>
      </c>
      <c r="W217" s="374" t="n">
        <v>0</v>
      </c>
      <c r="X217" s="375" t="s">
        <v>356</v>
      </c>
    </row>
    <row r="218" s="351" customFormat="true" ht="13.5" hidden="false" customHeight="true" outlineLevel="0" collapsed="false">
      <c r="A218" s="376" t="s">
        <v>357</v>
      </c>
      <c r="B218" s="371" t="n">
        <f aca="false">SUM(C218:W218)</f>
        <v>2217</v>
      </c>
      <c r="C218" s="374" t="n">
        <v>208</v>
      </c>
      <c r="D218" s="374" t="n">
        <v>356</v>
      </c>
      <c r="E218" s="374" t="n">
        <v>164</v>
      </c>
      <c r="F218" s="374" t="n">
        <v>158</v>
      </c>
      <c r="G218" s="374" t="n">
        <v>167</v>
      </c>
      <c r="H218" s="374" t="n">
        <v>124</v>
      </c>
      <c r="I218" s="374" t="n">
        <v>88</v>
      </c>
      <c r="J218" s="374" t="n">
        <v>115</v>
      </c>
      <c r="K218" s="374" t="n">
        <v>164</v>
      </c>
      <c r="L218" s="374" t="n">
        <v>350</v>
      </c>
      <c r="M218" s="374" t="n">
        <v>151</v>
      </c>
      <c r="N218" s="374" t="n">
        <v>79</v>
      </c>
      <c r="O218" s="374" t="n">
        <v>29</v>
      </c>
      <c r="P218" s="374" t="n">
        <v>22</v>
      </c>
      <c r="Q218" s="374" t="n">
        <v>17</v>
      </c>
      <c r="R218" s="374" t="n">
        <v>13</v>
      </c>
      <c r="S218" s="374" t="n">
        <v>10</v>
      </c>
      <c r="T218" s="374" t="n">
        <v>2</v>
      </c>
      <c r="U218" s="374" t="n">
        <v>0</v>
      </c>
      <c r="V218" s="374" t="n">
        <v>0</v>
      </c>
      <c r="W218" s="374" t="n">
        <v>0</v>
      </c>
      <c r="X218" s="375" t="s">
        <v>357</v>
      </c>
    </row>
    <row r="219" s="351" customFormat="true" ht="13.5" hidden="false" customHeight="true" outlineLevel="0" collapsed="false">
      <c r="A219" s="376" t="s">
        <v>358</v>
      </c>
      <c r="B219" s="371" t="n">
        <f aca="false">SUM(C219:W219)</f>
        <v>4235</v>
      </c>
      <c r="C219" s="374" t="n">
        <v>1454</v>
      </c>
      <c r="D219" s="374" t="n">
        <v>833</v>
      </c>
      <c r="E219" s="374" t="n">
        <v>476</v>
      </c>
      <c r="F219" s="374" t="n">
        <v>348</v>
      </c>
      <c r="G219" s="374" t="n">
        <v>288</v>
      </c>
      <c r="H219" s="374" t="n">
        <v>204</v>
      </c>
      <c r="I219" s="374" t="n">
        <v>135</v>
      </c>
      <c r="J219" s="374" t="n">
        <v>83</v>
      </c>
      <c r="K219" s="374" t="n">
        <v>108</v>
      </c>
      <c r="L219" s="374" t="n">
        <v>84</v>
      </c>
      <c r="M219" s="374" t="n">
        <v>77</v>
      </c>
      <c r="N219" s="374" t="n">
        <v>62</v>
      </c>
      <c r="O219" s="374" t="n">
        <v>25</v>
      </c>
      <c r="P219" s="374" t="n">
        <v>17</v>
      </c>
      <c r="Q219" s="374" t="n">
        <v>14</v>
      </c>
      <c r="R219" s="374" t="n">
        <v>10</v>
      </c>
      <c r="S219" s="374" t="n">
        <v>12</v>
      </c>
      <c r="T219" s="374" t="n">
        <v>3</v>
      </c>
      <c r="U219" s="374" t="n">
        <v>2</v>
      </c>
      <c r="V219" s="374" t="n">
        <v>0</v>
      </c>
      <c r="W219" s="374" t="n">
        <v>0</v>
      </c>
      <c r="X219" s="375" t="s">
        <v>358</v>
      </c>
    </row>
    <row r="220" s="351" customFormat="true" ht="13.5" hidden="false" customHeight="true" outlineLevel="0" collapsed="false">
      <c r="A220" s="376" t="s">
        <v>359</v>
      </c>
      <c r="B220" s="371" t="n">
        <f aca="false">SUM(C220:W220)</f>
        <v>3453</v>
      </c>
      <c r="C220" s="374" t="n">
        <v>1036</v>
      </c>
      <c r="D220" s="374" t="n">
        <v>571</v>
      </c>
      <c r="E220" s="374" t="n">
        <v>303</v>
      </c>
      <c r="F220" s="374" t="n">
        <v>241</v>
      </c>
      <c r="G220" s="374" t="n">
        <v>255</v>
      </c>
      <c r="H220" s="374" t="n">
        <v>133</v>
      </c>
      <c r="I220" s="374" t="n">
        <v>140</v>
      </c>
      <c r="J220" s="374" t="n">
        <v>129</v>
      </c>
      <c r="K220" s="374" t="n">
        <v>162</v>
      </c>
      <c r="L220" s="374" t="n">
        <v>156</v>
      </c>
      <c r="M220" s="374" t="n">
        <v>147</v>
      </c>
      <c r="N220" s="374" t="n">
        <v>109</v>
      </c>
      <c r="O220" s="374" t="n">
        <v>25</v>
      </c>
      <c r="P220" s="374" t="n">
        <v>14</v>
      </c>
      <c r="Q220" s="374" t="n">
        <v>9</v>
      </c>
      <c r="R220" s="374" t="n">
        <v>12</v>
      </c>
      <c r="S220" s="374" t="n">
        <v>6</v>
      </c>
      <c r="T220" s="374" t="n">
        <v>3</v>
      </c>
      <c r="U220" s="374" t="n">
        <v>2</v>
      </c>
      <c r="V220" s="374" t="n">
        <v>0</v>
      </c>
      <c r="W220" s="374" t="n">
        <v>0</v>
      </c>
      <c r="X220" s="375" t="s">
        <v>359</v>
      </c>
    </row>
    <row r="221" s="351" customFormat="true" ht="13.5" hidden="false" customHeight="true" outlineLevel="0" collapsed="false">
      <c r="A221" s="376" t="s">
        <v>360</v>
      </c>
      <c r="B221" s="371" t="n">
        <f aca="false">SUM(C221:W221)</f>
        <v>2614</v>
      </c>
      <c r="C221" s="374" t="n">
        <v>501</v>
      </c>
      <c r="D221" s="374" t="n">
        <v>772</v>
      </c>
      <c r="E221" s="374" t="n">
        <v>299</v>
      </c>
      <c r="F221" s="374" t="n">
        <v>216</v>
      </c>
      <c r="G221" s="374" t="n">
        <v>173</v>
      </c>
      <c r="H221" s="374" t="n">
        <v>162</v>
      </c>
      <c r="I221" s="374" t="n">
        <v>125</v>
      </c>
      <c r="J221" s="374" t="n">
        <v>84</v>
      </c>
      <c r="K221" s="374" t="n">
        <v>86</v>
      </c>
      <c r="L221" s="374" t="n">
        <v>73</v>
      </c>
      <c r="M221" s="374" t="n">
        <v>52</v>
      </c>
      <c r="N221" s="374" t="n">
        <v>35</v>
      </c>
      <c r="O221" s="374" t="n">
        <v>16</v>
      </c>
      <c r="P221" s="374" t="n">
        <v>8</v>
      </c>
      <c r="Q221" s="374" t="n">
        <v>8</v>
      </c>
      <c r="R221" s="374" t="n">
        <v>2</v>
      </c>
      <c r="S221" s="374" t="n">
        <v>2</v>
      </c>
      <c r="T221" s="374" t="n">
        <v>0</v>
      </c>
      <c r="U221" s="374" t="n">
        <v>0</v>
      </c>
      <c r="V221" s="374" t="n">
        <v>0</v>
      </c>
      <c r="W221" s="374" t="n">
        <v>0</v>
      </c>
      <c r="X221" s="375" t="s">
        <v>360</v>
      </c>
    </row>
    <row r="222" s="351" customFormat="true" ht="13.5" hidden="false" customHeight="true" outlineLevel="0" collapsed="false">
      <c r="A222" s="376" t="s">
        <v>361</v>
      </c>
      <c r="B222" s="371" t="n">
        <f aca="false">SUM(C222:W222)</f>
        <v>1948</v>
      </c>
      <c r="C222" s="374" t="n">
        <v>376</v>
      </c>
      <c r="D222" s="374" t="n">
        <v>254</v>
      </c>
      <c r="E222" s="374" t="n">
        <v>211</v>
      </c>
      <c r="F222" s="374" t="n">
        <v>185</v>
      </c>
      <c r="G222" s="374" t="n">
        <v>148</v>
      </c>
      <c r="H222" s="374" t="n">
        <v>77</v>
      </c>
      <c r="I222" s="374" t="n">
        <v>101</v>
      </c>
      <c r="J222" s="374" t="n">
        <v>90</v>
      </c>
      <c r="K222" s="374" t="n">
        <v>116</v>
      </c>
      <c r="L222" s="374" t="n">
        <v>151</v>
      </c>
      <c r="M222" s="374" t="n">
        <v>131</v>
      </c>
      <c r="N222" s="374" t="n">
        <v>50</v>
      </c>
      <c r="O222" s="374" t="n">
        <v>18</v>
      </c>
      <c r="P222" s="374" t="n">
        <v>17</v>
      </c>
      <c r="Q222" s="374" t="n">
        <v>14</v>
      </c>
      <c r="R222" s="374" t="n">
        <v>4</v>
      </c>
      <c r="S222" s="374" t="n">
        <v>3</v>
      </c>
      <c r="T222" s="374" t="n">
        <v>0</v>
      </c>
      <c r="U222" s="374" t="n">
        <v>2</v>
      </c>
      <c r="V222" s="374" t="n">
        <v>0</v>
      </c>
      <c r="W222" s="374" t="n">
        <v>0</v>
      </c>
      <c r="X222" s="375" t="s">
        <v>361</v>
      </c>
    </row>
    <row r="223" s="351" customFormat="true" ht="13.5" hidden="false" customHeight="true" outlineLevel="0" collapsed="false">
      <c r="A223" s="376" t="s">
        <v>362</v>
      </c>
      <c r="B223" s="371" t="n">
        <f aca="false">SUM(C223:W223)</f>
        <v>1929</v>
      </c>
      <c r="C223" s="374" t="n">
        <v>319</v>
      </c>
      <c r="D223" s="374" t="n">
        <v>245</v>
      </c>
      <c r="E223" s="374" t="n">
        <v>199</v>
      </c>
      <c r="F223" s="374" t="n">
        <v>213</v>
      </c>
      <c r="G223" s="374" t="n">
        <v>163</v>
      </c>
      <c r="H223" s="374" t="n">
        <v>114</v>
      </c>
      <c r="I223" s="374" t="n">
        <v>90</v>
      </c>
      <c r="J223" s="374" t="n">
        <v>79</v>
      </c>
      <c r="K223" s="374" t="n">
        <v>115</v>
      </c>
      <c r="L223" s="374" t="n">
        <v>174</v>
      </c>
      <c r="M223" s="374" t="n">
        <v>110</v>
      </c>
      <c r="N223" s="374" t="n">
        <v>43</v>
      </c>
      <c r="O223" s="374" t="n">
        <v>28</v>
      </c>
      <c r="P223" s="374" t="n">
        <v>16</v>
      </c>
      <c r="Q223" s="374" t="n">
        <v>9</v>
      </c>
      <c r="R223" s="374" t="n">
        <v>7</v>
      </c>
      <c r="S223" s="374" t="n">
        <v>3</v>
      </c>
      <c r="T223" s="374" t="n">
        <v>1</v>
      </c>
      <c r="U223" s="374" t="n">
        <v>0</v>
      </c>
      <c r="V223" s="374" t="n">
        <v>1</v>
      </c>
      <c r="W223" s="374" t="n">
        <v>0</v>
      </c>
      <c r="X223" s="375" t="s">
        <v>362</v>
      </c>
    </row>
    <row r="224" s="351" customFormat="true" ht="13.5" hidden="false" customHeight="true" outlineLevel="0" collapsed="false">
      <c r="A224" s="376" t="s">
        <v>363</v>
      </c>
      <c r="B224" s="371" t="n">
        <f aca="false">SUM(C224:W224)</f>
        <v>2904</v>
      </c>
      <c r="C224" s="374" t="n">
        <v>635</v>
      </c>
      <c r="D224" s="374" t="n">
        <v>358</v>
      </c>
      <c r="E224" s="374" t="n">
        <v>319</v>
      </c>
      <c r="F224" s="374" t="n">
        <v>299</v>
      </c>
      <c r="G224" s="374" t="n">
        <v>230</v>
      </c>
      <c r="H224" s="374" t="n">
        <v>134</v>
      </c>
      <c r="I224" s="374" t="n">
        <v>152</v>
      </c>
      <c r="J224" s="374" t="n">
        <v>146</v>
      </c>
      <c r="K224" s="374" t="n">
        <v>182</v>
      </c>
      <c r="L224" s="374" t="n">
        <v>182</v>
      </c>
      <c r="M224" s="374" t="n">
        <v>119</v>
      </c>
      <c r="N224" s="374" t="n">
        <v>56</v>
      </c>
      <c r="O224" s="374" t="n">
        <v>32</v>
      </c>
      <c r="P224" s="374" t="n">
        <v>26</v>
      </c>
      <c r="Q224" s="374" t="n">
        <v>16</v>
      </c>
      <c r="R224" s="374" t="n">
        <v>12</v>
      </c>
      <c r="S224" s="374" t="n">
        <v>3</v>
      </c>
      <c r="T224" s="374" t="n">
        <v>3</v>
      </c>
      <c r="U224" s="374" t="n">
        <v>0</v>
      </c>
      <c r="V224" s="374" t="n">
        <v>0</v>
      </c>
      <c r="W224" s="374" t="n">
        <v>0</v>
      </c>
      <c r="X224" s="375" t="s">
        <v>363</v>
      </c>
    </row>
    <row r="225" s="351" customFormat="true" ht="13.5" hidden="false" customHeight="true" outlineLevel="0" collapsed="false">
      <c r="A225" s="376" t="s">
        <v>364</v>
      </c>
      <c r="B225" s="371" t="n">
        <f aca="false">SUM(C225:W225)</f>
        <v>402</v>
      </c>
      <c r="C225" s="374" t="n">
        <v>54</v>
      </c>
      <c r="D225" s="374" t="n">
        <v>31</v>
      </c>
      <c r="E225" s="374" t="n">
        <v>41</v>
      </c>
      <c r="F225" s="374" t="n">
        <v>45</v>
      </c>
      <c r="G225" s="374" t="n">
        <v>36</v>
      </c>
      <c r="H225" s="374" t="n">
        <v>12</v>
      </c>
      <c r="I225" s="374" t="n">
        <v>15</v>
      </c>
      <c r="J225" s="374" t="n">
        <v>26</v>
      </c>
      <c r="K225" s="374" t="n">
        <v>29</v>
      </c>
      <c r="L225" s="374" t="n">
        <v>43</v>
      </c>
      <c r="M225" s="374" t="n">
        <v>33</v>
      </c>
      <c r="N225" s="374" t="n">
        <v>20</v>
      </c>
      <c r="O225" s="374" t="n">
        <v>5</v>
      </c>
      <c r="P225" s="374" t="n">
        <v>3</v>
      </c>
      <c r="Q225" s="374" t="n">
        <v>6</v>
      </c>
      <c r="R225" s="374" t="n">
        <v>1</v>
      </c>
      <c r="S225" s="374" t="n">
        <v>1</v>
      </c>
      <c r="T225" s="374" t="n">
        <v>1</v>
      </c>
      <c r="U225" s="374" t="n">
        <v>0</v>
      </c>
      <c r="V225" s="374" t="n">
        <v>0</v>
      </c>
      <c r="W225" s="374" t="n">
        <v>0</v>
      </c>
      <c r="X225" s="375" t="s">
        <v>364</v>
      </c>
    </row>
    <row r="226" s="351" customFormat="true" ht="13.5" hidden="false" customHeight="true" outlineLevel="0" collapsed="false">
      <c r="A226" s="376" t="s">
        <v>365</v>
      </c>
      <c r="B226" s="371" t="n">
        <f aca="false">SUM(C226:W226)</f>
        <v>3814</v>
      </c>
      <c r="C226" s="374" t="n">
        <v>445</v>
      </c>
      <c r="D226" s="374" t="n">
        <v>475</v>
      </c>
      <c r="E226" s="374" t="n">
        <v>463</v>
      </c>
      <c r="F226" s="374" t="n">
        <v>352</v>
      </c>
      <c r="G226" s="374" t="n">
        <v>304</v>
      </c>
      <c r="H226" s="374" t="n">
        <v>219</v>
      </c>
      <c r="I226" s="374" t="n">
        <v>150</v>
      </c>
      <c r="J226" s="374" t="n">
        <v>232</v>
      </c>
      <c r="K226" s="374" t="n">
        <v>291</v>
      </c>
      <c r="L226" s="374" t="n">
        <v>274</v>
      </c>
      <c r="M226" s="374" t="n">
        <v>289</v>
      </c>
      <c r="N226" s="374" t="n">
        <v>156</v>
      </c>
      <c r="O226" s="374" t="n">
        <v>57</v>
      </c>
      <c r="P226" s="374" t="n">
        <v>39</v>
      </c>
      <c r="Q226" s="374" t="n">
        <v>32</v>
      </c>
      <c r="R226" s="374" t="n">
        <v>18</v>
      </c>
      <c r="S226" s="374" t="n">
        <v>9</v>
      </c>
      <c r="T226" s="374" t="n">
        <v>8</v>
      </c>
      <c r="U226" s="374" t="n">
        <v>1</v>
      </c>
      <c r="V226" s="374" t="n">
        <v>0</v>
      </c>
      <c r="W226" s="374" t="n">
        <v>0</v>
      </c>
      <c r="X226" s="389" t="s">
        <v>365</v>
      </c>
    </row>
    <row r="227" s="351" customFormat="true" ht="13.5" hidden="false" customHeight="true" outlineLevel="0" collapsed="false">
      <c r="A227" s="379" t="s">
        <v>366</v>
      </c>
      <c r="B227" s="380" t="n">
        <f aca="false">SUM(C227:W227)</f>
        <v>2309</v>
      </c>
      <c r="C227" s="381" t="n">
        <v>392</v>
      </c>
      <c r="D227" s="381" t="n">
        <v>324</v>
      </c>
      <c r="E227" s="381" t="n">
        <v>252</v>
      </c>
      <c r="F227" s="381" t="n">
        <v>237</v>
      </c>
      <c r="G227" s="381" t="n">
        <v>191</v>
      </c>
      <c r="H227" s="381" t="n">
        <v>128</v>
      </c>
      <c r="I227" s="381" t="n">
        <v>109</v>
      </c>
      <c r="J227" s="381" t="n">
        <v>123</v>
      </c>
      <c r="K227" s="381" t="n">
        <v>138</v>
      </c>
      <c r="L227" s="381" t="n">
        <v>152</v>
      </c>
      <c r="M227" s="381" t="n">
        <v>116</v>
      </c>
      <c r="N227" s="381" t="n">
        <v>61</v>
      </c>
      <c r="O227" s="381" t="n">
        <v>30</v>
      </c>
      <c r="P227" s="381" t="n">
        <v>24</v>
      </c>
      <c r="Q227" s="381" t="n">
        <v>20</v>
      </c>
      <c r="R227" s="381" t="n">
        <v>6</v>
      </c>
      <c r="S227" s="381" t="n">
        <v>4</v>
      </c>
      <c r="T227" s="381" t="n">
        <v>2</v>
      </c>
      <c r="U227" s="381" t="n">
        <v>0</v>
      </c>
      <c r="V227" s="381" t="n">
        <v>0</v>
      </c>
      <c r="W227" s="381" t="n">
        <v>0</v>
      </c>
      <c r="X227" s="390" t="s">
        <v>366</v>
      </c>
    </row>
    <row r="228" s="351" customFormat="true" ht="13.5" hidden="false" customHeight="true" outlineLevel="0" collapsed="false">
      <c r="A228" s="383" t="s">
        <v>367</v>
      </c>
      <c r="B228" s="384" t="n">
        <f aca="false">SUM(C228:W228)</f>
        <v>2108</v>
      </c>
      <c r="C228" s="385" t="n">
        <v>306</v>
      </c>
      <c r="D228" s="385" t="n">
        <v>583</v>
      </c>
      <c r="E228" s="385" t="n">
        <v>190</v>
      </c>
      <c r="F228" s="385" t="n">
        <v>110</v>
      </c>
      <c r="G228" s="385" t="n">
        <v>87</v>
      </c>
      <c r="H228" s="385" t="n">
        <v>83</v>
      </c>
      <c r="I228" s="385" t="n">
        <v>95</v>
      </c>
      <c r="J228" s="385" t="n">
        <v>81</v>
      </c>
      <c r="K228" s="385" t="n">
        <v>137</v>
      </c>
      <c r="L228" s="385" t="n">
        <v>179</v>
      </c>
      <c r="M228" s="385" t="n">
        <v>112</v>
      </c>
      <c r="N228" s="385" t="n">
        <v>46</v>
      </c>
      <c r="O228" s="385" t="n">
        <v>35</v>
      </c>
      <c r="P228" s="385" t="n">
        <v>22</v>
      </c>
      <c r="Q228" s="385" t="n">
        <v>14</v>
      </c>
      <c r="R228" s="385" t="n">
        <v>14</v>
      </c>
      <c r="S228" s="385" t="n">
        <v>5</v>
      </c>
      <c r="T228" s="385" t="n">
        <v>5</v>
      </c>
      <c r="U228" s="385" t="n">
        <v>4</v>
      </c>
      <c r="V228" s="385" t="n">
        <v>0</v>
      </c>
      <c r="W228" s="385" t="n">
        <v>0</v>
      </c>
      <c r="X228" s="386" t="s">
        <v>367</v>
      </c>
    </row>
    <row r="229" s="351" customFormat="true" ht="13.5" hidden="false" customHeight="true" outlineLevel="0" collapsed="false">
      <c r="A229" s="376" t="s">
        <v>368</v>
      </c>
      <c r="B229" s="371" t="n">
        <f aca="false">SUM(C229:W229)</f>
        <v>1752</v>
      </c>
      <c r="C229" s="374" t="n">
        <v>306</v>
      </c>
      <c r="D229" s="374" t="n">
        <v>228</v>
      </c>
      <c r="E229" s="374" t="n">
        <v>217</v>
      </c>
      <c r="F229" s="374" t="n">
        <v>201</v>
      </c>
      <c r="G229" s="374" t="n">
        <v>132</v>
      </c>
      <c r="H229" s="374" t="n">
        <v>103</v>
      </c>
      <c r="I229" s="374" t="n">
        <v>93</v>
      </c>
      <c r="J229" s="374" t="n">
        <v>66</v>
      </c>
      <c r="K229" s="374" t="n">
        <v>101</v>
      </c>
      <c r="L229" s="374" t="n">
        <v>103</v>
      </c>
      <c r="M229" s="374" t="n">
        <v>79</v>
      </c>
      <c r="N229" s="374" t="n">
        <v>56</v>
      </c>
      <c r="O229" s="374" t="n">
        <v>22</v>
      </c>
      <c r="P229" s="374" t="n">
        <v>19</v>
      </c>
      <c r="Q229" s="374" t="n">
        <v>9</v>
      </c>
      <c r="R229" s="374" t="n">
        <v>6</v>
      </c>
      <c r="S229" s="374" t="n">
        <v>5</v>
      </c>
      <c r="T229" s="374" t="n">
        <v>5</v>
      </c>
      <c r="U229" s="374" t="n">
        <v>1</v>
      </c>
      <c r="V229" s="374" t="n">
        <v>0</v>
      </c>
      <c r="W229" s="374" t="n">
        <v>0</v>
      </c>
      <c r="X229" s="375" t="s">
        <v>368</v>
      </c>
    </row>
    <row r="230" s="351" customFormat="true" ht="13.5" hidden="false" customHeight="true" outlineLevel="0" collapsed="false">
      <c r="A230" s="376" t="s">
        <v>369</v>
      </c>
      <c r="B230" s="371" t="n">
        <f aca="false">SUM(C230:W230)</f>
        <v>3009</v>
      </c>
      <c r="C230" s="374" t="n">
        <v>425</v>
      </c>
      <c r="D230" s="374" t="n">
        <v>443</v>
      </c>
      <c r="E230" s="374" t="n">
        <v>323</v>
      </c>
      <c r="F230" s="374" t="n">
        <v>246</v>
      </c>
      <c r="G230" s="374" t="n">
        <v>225</v>
      </c>
      <c r="H230" s="374" t="n">
        <v>143</v>
      </c>
      <c r="I230" s="374" t="n">
        <v>208</v>
      </c>
      <c r="J230" s="374" t="n">
        <v>169</v>
      </c>
      <c r="K230" s="374" t="n">
        <v>172</v>
      </c>
      <c r="L230" s="374" t="n">
        <v>208</v>
      </c>
      <c r="M230" s="374" t="n">
        <v>217</v>
      </c>
      <c r="N230" s="374" t="n">
        <v>110</v>
      </c>
      <c r="O230" s="374" t="n">
        <v>52</v>
      </c>
      <c r="P230" s="374" t="n">
        <v>27</v>
      </c>
      <c r="Q230" s="374" t="n">
        <v>23</v>
      </c>
      <c r="R230" s="374" t="n">
        <v>11</v>
      </c>
      <c r="S230" s="374" t="n">
        <v>6</v>
      </c>
      <c r="T230" s="374" t="n">
        <v>1</v>
      </c>
      <c r="U230" s="374" t="n">
        <v>0</v>
      </c>
      <c r="V230" s="374" t="n">
        <v>0</v>
      </c>
      <c r="W230" s="374" t="n">
        <v>0</v>
      </c>
      <c r="X230" s="375" t="s">
        <v>369</v>
      </c>
    </row>
    <row r="231" s="351" customFormat="true" ht="13.5" hidden="false" customHeight="true" outlineLevel="0" collapsed="false">
      <c r="A231" s="376" t="s">
        <v>370</v>
      </c>
      <c r="B231" s="371" t="n">
        <f aca="false">SUM(C231:W231)</f>
        <v>1948</v>
      </c>
      <c r="C231" s="374" t="n">
        <v>319</v>
      </c>
      <c r="D231" s="374" t="n">
        <v>286</v>
      </c>
      <c r="E231" s="374" t="n">
        <v>200</v>
      </c>
      <c r="F231" s="374" t="n">
        <v>212</v>
      </c>
      <c r="G231" s="374" t="n">
        <v>144</v>
      </c>
      <c r="H231" s="374" t="n">
        <v>120</v>
      </c>
      <c r="I231" s="374" t="n">
        <v>116</v>
      </c>
      <c r="J231" s="374" t="n">
        <v>107</v>
      </c>
      <c r="K231" s="374" t="n">
        <v>114</v>
      </c>
      <c r="L231" s="374" t="n">
        <v>109</v>
      </c>
      <c r="M231" s="374" t="n">
        <v>83</v>
      </c>
      <c r="N231" s="374" t="n">
        <v>54</v>
      </c>
      <c r="O231" s="374" t="n">
        <v>30</v>
      </c>
      <c r="P231" s="374" t="n">
        <v>24</v>
      </c>
      <c r="Q231" s="374" t="n">
        <v>16</v>
      </c>
      <c r="R231" s="374" t="n">
        <v>7</v>
      </c>
      <c r="S231" s="374" t="n">
        <v>3</v>
      </c>
      <c r="T231" s="374" t="n">
        <v>2</v>
      </c>
      <c r="U231" s="374" t="n">
        <v>1</v>
      </c>
      <c r="V231" s="374" t="n">
        <v>1</v>
      </c>
      <c r="W231" s="374" t="n">
        <v>0</v>
      </c>
      <c r="X231" s="375" t="s">
        <v>370</v>
      </c>
    </row>
    <row r="232" s="351" customFormat="true" ht="13.5" hidden="false" customHeight="true" outlineLevel="0" collapsed="false">
      <c r="A232" s="376" t="s">
        <v>371</v>
      </c>
      <c r="B232" s="371" t="n">
        <f aca="false">SUM(C232:W232)</f>
        <v>682</v>
      </c>
      <c r="C232" s="374" t="n">
        <v>103</v>
      </c>
      <c r="D232" s="374" t="n">
        <v>79</v>
      </c>
      <c r="E232" s="374" t="n">
        <v>99</v>
      </c>
      <c r="F232" s="374" t="n">
        <v>82</v>
      </c>
      <c r="G232" s="374" t="n">
        <v>50</v>
      </c>
      <c r="H232" s="374" t="n">
        <v>38</v>
      </c>
      <c r="I232" s="374" t="n">
        <v>27</v>
      </c>
      <c r="J232" s="374" t="n">
        <v>36</v>
      </c>
      <c r="K232" s="374" t="n">
        <v>39</v>
      </c>
      <c r="L232" s="374" t="n">
        <v>53</v>
      </c>
      <c r="M232" s="374" t="n">
        <v>26</v>
      </c>
      <c r="N232" s="374" t="n">
        <v>20</v>
      </c>
      <c r="O232" s="374" t="n">
        <v>15</v>
      </c>
      <c r="P232" s="374" t="n">
        <v>3</v>
      </c>
      <c r="Q232" s="374" t="n">
        <v>4</v>
      </c>
      <c r="R232" s="374" t="n">
        <v>4</v>
      </c>
      <c r="S232" s="374" t="n">
        <v>0</v>
      </c>
      <c r="T232" s="374" t="n">
        <v>2</v>
      </c>
      <c r="U232" s="374" t="n">
        <v>2</v>
      </c>
      <c r="V232" s="374" t="n">
        <v>0</v>
      </c>
      <c r="W232" s="374" t="n">
        <v>0</v>
      </c>
      <c r="X232" s="375" t="s">
        <v>371</v>
      </c>
    </row>
    <row r="233" s="351" customFormat="true" ht="13.5" hidden="false" customHeight="true" outlineLevel="0" collapsed="false">
      <c r="A233" s="376" t="s">
        <v>372</v>
      </c>
      <c r="B233" s="371" t="n">
        <f aca="false">SUM(C233:W233)</f>
        <v>4057</v>
      </c>
      <c r="C233" s="374" t="n">
        <v>1251</v>
      </c>
      <c r="D233" s="374" t="n">
        <v>517</v>
      </c>
      <c r="E233" s="374" t="n">
        <v>323</v>
      </c>
      <c r="F233" s="374" t="n">
        <v>229</v>
      </c>
      <c r="G233" s="374" t="n">
        <v>197</v>
      </c>
      <c r="H233" s="374" t="n">
        <v>171</v>
      </c>
      <c r="I233" s="374" t="n">
        <v>156</v>
      </c>
      <c r="J233" s="374" t="n">
        <v>178</v>
      </c>
      <c r="K233" s="374" t="n">
        <v>182</v>
      </c>
      <c r="L233" s="374" t="n">
        <v>193</v>
      </c>
      <c r="M233" s="374" t="n">
        <v>217</v>
      </c>
      <c r="N233" s="374" t="n">
        <v>144</v>
      </c>
      <c r="O233" s="374" t="n">
        <v>95</v>
      </c>
      <c r="P233" s="374" t="n">
        <v>63</v>
      </c>
      <c r="Q233" s="374" t="n">
        <v>72</v>
      </c>
      <c r="R233" s="374" t="n">
        <v>29</v>
      </c>
      <c r="S233" s="374" t="n">
        <v>24</v>
      </c>
      <c r="T233" s="374" t="n">
        <v>12</v>
      </c>
      <c r="U233" s="374" t="n">
        <v>4</v>
      </c>
      <c r="V233" s="374" t="n">
        <v>0</v>
      </c>
      <c r="W233" s="374" t="n">
        <v>0</v>
      </c>
      <c r="X233" s="375" t="s">
        <v>372</v>
      </c>
    </row>
    <row r="234" s="351" customFormat="true" ht="13.5" hidden="false" customHeight="true" outlineLevel="0" collapsed="false">
      <c r="A234" s="376" t="s">
        <v>373</v>
      </c>
      <c r="B234" s="371" t="n">
        <f aca="false">SUM(C234:W234)</f>
        <v>1993</v>
      </c>
      <c r="C234" s="374" t="n">
        <v>256</v>
      </c>
      <c r="D234" s="374" t="n">
        <v>268</v>
      </c>
      <c r="E234" s="374" t="n">
        <v>177</v>
      </c>
      <c r="F234" s="374" t="n">
        <v>202</v>
      </c>
      <c r="G234" s="374" t="n">
        <v>178</v>
      </c>
      <c r="H234" s="374" t="n">
        <v>133</v>
      </c>
      <c r="I234" s="374" t="n">
        <v>122</v>
      </c>
      <c r="J234" s="374" t="n">
        <v>89</v>
      </c>
      <c r="K234" s="374" t="n">
        <v>96</v>
      </c>
      <c r="L234" s="374" t="n">
        <v>153</v>
      </c>
      <c r="M234" s="374" t="n">
        <v>129</v>
      </c>
      <c r="N234" s="374" t="n">
        <v>74</v>
      </c>
      <c r="O234" s="374" t="n">
        <v>47</v>
      </c>
      <c r="P234" s="374" t="n">
        <v>26</v>
      </c>
      <c r="Q234" s="374" t="n">
        <v>16</v>
      </c>
      <c r="R234" s="374" t="n">
        <v>10</v>
      </c>
      <c r="S234" s="374" t="n">
        <v>9</v>
      </c>
      <c r="T234" s="374" t="n">
        <v>8</v>
      </c>
      <c r="U234" s="374" t="n">
        <v>0</v>
      </c>
      <c r="V234" s="374" t="n">
        <v>0</v>
      </c>
      <c r="W234" s="374" t="n">
        <v>0</v>
      </c>
      <c r="X234" s="375" t="s">
        <v>373</v>
      </c>
    </row>
    <row r="235" s="351" customFormat="true" ht="13.5" hidden="false" customHeight="true" outlineLevel="0" collapsed="false">
      <c r="A235" s="376" t="s">
        <v>374</v>
      </c>
      <c r="B235" s="371" t="n">
        <f aca="false">SUM(C235:W235)</f>
        <v>1019</v>
      </c>
      <c r="C235" s="374" t="n">
        <v>140</v>
      </c>
      <c r="D235" s="374" t="n">
        <v>150</v>
      </c>
      <c r="E235" s="374" t="n">
        <v>137</v>
      </c>
      <c r="F235" s="374" t="n">
        <v>94</v>
      </c>
      <c r="G235" s="374" t="n">
        <v>71</v>
      </c>
      <c r="H235" s="374" t="n">
        <v>69</v>
      </c>
      <c r="I235" s="374" t="n">
        <v>50</v>
      </c>
      <c r="J235" s="374" t="n">
        <v>51</v>
      </c>
      <c r="K235" s="374" t="n">
        <v>62</v>
      </c>
      <c r="L235" s="374" t="n">
        <v>61</v>
      </c>
      <c r="M235" s="374" t="n">
        <v>56</v>
      </c>
      <c r="N235" s="374" t="n">
        <v>32</v>
      </c>
      <c r="O235" s="374" t="n">
        <v>15</v>
      </c>
      <c r="P235" s="374" t="n">
        <v>8</v>
      </c>
      <c r="Q235" s="374" t="n">
        <v>10</v>
      </c>
      <c r="R235" s="374" t="n">
        <v>5</v>
      </c>
      <c r="S235" s="374" t="n">
        <v>3</v>
      </c>
      <c r="T235" s="374" t="n">
        <v>3</v>
      </c>
      <c r="U235" s="374" t="n">
        <v>2</v>
      </c>
      <c r="V235" s="374" t="n">
        <v>0</v>
      </c>
      <c r="W235" s="374" t="n">
        <v>0</v>
      </c>
      <c r="X235" s="375" t="s">
        <v>374</v>
      </c>
    </row>
    <row r="236" s="351" customFormat="true" ht="13.5" hidden="false" customHeight="true" outlineLevel="0" collapsed="false">
      <c r="A236" s="376" t="s">
        <v>375</v>
      </c>
      <c r="B236" s="371" t="n">
        <f aca="false">SUM(C236:W236)</f>
        <v>2086</v>
      </c>
      <c r="C236" s="374" t="n">
        <v>209</v>
      </c>
      <c r="D236" s="374" t="n">
        <v>258</v>
      </c>
      <c r="E236" s="374" t="n">
        <v>195</v>
      </c>
      <c r="F236" s="374" t="n">
        <v>163</v>
      </c>
      <c r="G236" s="374" t="n">
        <v>154</v>
      </c>
      <c r="H236" s="374" t="n">
        <v>94</v>
      </c>
      <c r="I236" s="374" t="n">
        <v>105</v>
      </c>
      <c r="J236" s="374" t="n">
        <v>128</v>
      </c>
      <c r="K236" s="374" t="n">
        <v>136</v>
      </c>
      <c r="L236" s="374" t="n">
        <v>248</v>
      </c>
      <c r="M236" s="374" t="n">
        <v>160</v>
      </c>
      <c r="N236" s="374" t="n">
        <v>104</v>
      </c>
      <c r="O236" s="374" t="n">
        <v>52</v>
      </c>
      <c r="P236" s="374" t="n">
        <v>28</v>
      </c>
      <c r="Q236" s="374" t="n">
        <v>27</v>
      </c>
      <c r="R236" s="374" t="n">
        <v>14</v>
      </c>
      <c r="S236" s="374" t="n">
        <v>10</v>
      </c>
      <c r="T236" s="374" t="n">
        <v>1</v>
      </c>
      <c r="U236" s="374" t="n">
        <v>0</v>
      </c>
      <c r="V236" s="374" t="n">
        <v>0</v>
      </c>
      <c r="W236" s="374" t="n">
        <v>0</v>
      </c>
      <c r="X236" s="375" t="s">
        <v>375</v>
      </c>
    </row>
    <row r="237" s="351" customFormat="true" ht="13.5" hidden="false" customHeight="true" outlineLevel="0" collapsed="false">
      <c r="A237" s="376" t="s">
        <v>376</v>
      </c>
      <c r="B237" s="371" t="n">
        <f aca="false">SUM(C237:W237)</f>
        <v>4478</v>
      </c>
      <c r="C237" s="374" t="n">
        <v>589</v>
      </c>
      <c r="D237" s="374" t="n">
        <v>446</v>
      </c>
      <c r="E237" s="374" t="n">
        <v>403</v>
      </c>
      <c r="F237" s="374" t="n">
        <v>424</v>
      </c>
      <c r="G237" s="374" t="n">
        <v>436</v>
      </c>
      <c r="H237" s="374" t="n">
        <v>336</v>
      </c>
      <c r="I237" s="374" t="n">
        <v>278</v>
      </c>
      <c r="J237" s="374" t="n">
        <v>269</v>
      </c>
      <c r="K237" s="374" t="n">
        <v>326</v>
      </c>
      <c r="L237" s="374" t="n">
        <v>383</v>
      </c>
      <c r="M237" s="374" t="n">
        <v>288</v>
      </c>
      <c r="N237" s="374" t="n">
        <v>125</v>
      </c>
      <c r="O237" s="374" t="n">
        <v>63</v>
      </c>
      <c r="P237" s="374" t="n">
        <v>44</v>
      </c>
      <c r="Q237" s="374" t="n">
        <v>31</v>
      </c>
      <c r="R237" s="374" t="n">
        <v>14</v>
      </c>
      <c r="S237" s="374" t="n">
        <v>14</v>
      </c>
      <c r="T237" s="374" t="n">
        <v>7</v>
      </c>
      <c r="U237" s="374" t="n">
        <v>1</v>
      </c>
      <c r="V237" s="374" t="n">
        <v>1</v>
      </c>
      <c r="W237" s="374" t="n">
        <v>0</v>
      </c>
      <c r="X237" s="375" t="s">
        <v>376</v>
      </c>
    </row>
    <row r="238" s="351" customFormat="true" ht="13.5" hidden="false" customHeight="true" outlineLevel="0" collapsed="false">
      <c r="A238" s="376" t="s">
        <v>377</v>
      </c>
      <c r="B238" s="371" t="n">
        <f aca="false">SUM(C238:W238)</f>
        <v>2427</v>
      </c>
      <c r="C238" s="374" t="n">
        <v>367</v>
      </c>
      <c r="D238" s="374" t="n">
        <v>272</v>
      </c>
      <c r="E238" s="374" t="n">
        <v>253</v>
      </c>
      <c r="F238" s="374" t="n">
        <v>249</v>
      </c>
      <c r="G238" s="374" t="n">
        <v>240</v>
      </c>
      <c r="H238" s="374" t="n">
        <v>171</v>
      </c>
      <c r="I238" s="374" t="n">
        <v>131</v>
      </c>
      <c r="J238" s="374" t="n">
        <v>122</v>
      </c>
      <c r="K238" s="374" t="n">
        <v>154</v>
      </c>
      <c r="L238" s="374" t="n">
        <v>193</v>
      </c>
      <c r="M238" s="374" t="n">
        <v>129</v>
      </c>
      <c r="N238" s="374" t="n">
        <v>69</v>
      </c>
      <c r="O238" s="374" t="n">
        <v>28</v>
      </c>
      <c r="P238" s="374" t="n">
        <v>16</v>
      </c>
      <c r="Q238" s="374" t="n">
        <v>17</v>
      </c>
      <c r="R238" s="374" t="n">
        <v>8</v>
      </c>
      <c r="S238" s="374" t="n">
        <v>8</v>
      </c>
      <c r="T238" s="374" t="n">
        <v>0</v>
      </c>
      <c r="U238" s="374" t="n">
        <v>0</v>
      </c>
      <c r="V238" s="374" t="n">
        <v>0</v>
      </c>
      <c r="W238" s="374" t="n">
        <v>0</v>
      </c>
      <c r="X238" s="375" t="s">
        <v>377</v>
      </c>
    </row>
    <row r="239" s="351" customFormat="true" ht="13.5" hidden="false" customHeight="true" outlineLevel="0" collapsed="false">
      <c r="A239" s="376" t="s">
        <v>378</v>
      </c>
      <c r="B239" s="371" t="n">
        <f aca="false">SUM(C239:W239)</f>
        <v>2632</v>
      </c>
      <c r="C239" s="374" t="n">
        <v>460</v>
      </c>
      <c r="D239" s="374" t="n">
        <v>319</v>
      </c>
      <c r="E239" s="374" t="n">
        <v>246</v>
      </c>
      <c r="F239" s="374" t="n">
        <v>300</v>
      </c>
      <c r="G239" s="374" t="n">
        <v>247</v>
      </c>
      <c r="H239" s="374" t="n">
        <v>147</v>
      </c>
      <c r="I239" s="374" t="n">
        <v>171</v>
      </c>
      <c r="J239" s="374" t="n">
        <v>136</v>
      </c>
      <c r="K239" s="374" t="n">
        <v>191</v>
      </c>
      <c r="L239" s="374" t="n">
        <v>146</v>
      </c>
      <c r="M239" s="374" t="n">
        <v>114</v>
      </c>
      <c r="N239" s="374" t="n">
        <v>77</v>
      </c>
      <c r="O239" s="374" t="n">
        <v>30</v>
      </c>
      <c r="P239" s="374" t="n">
        <v>18</v>
      </c>
      <c r="Q239" s="374" t="n">
        <v>13</v>
      </c>
      <c r="R239" s="374" t="n">
        <v>5</v>
      </c>
      <c r="S239" s="374" t="n">
        <v>7</v>
      </c>
      <c r="T239" s="374" t="n">
        <v>5</v>
      </c>
      <c r="U239" s="374" t="n">
        <v>0</v>
      </c>
      <c r="V239" s="374" t="n">
        <v>0</v>
      </c>
      <c r="W239" s="374" t="n">
        <v>0</v>
      </c>
      <c r="X239" s="375" t="s">
        <v>378</v>
      </c>
    </row>
    <row r="240" s="351" customFormat="true" ht="13.5" hidden="false" customHeight="true" outlineLevel="0" collapsed="false">
      <c r="A240" s="376" t="s">
        <v>379</v>
      </c>
      <c r="B240" s="371" t="n">
        <f aca="false">SUM(C240:W240)</f>
        <v>2725</v>
      </c>
      <c r="C240" s="374" t="n">
        <v>499</v>
      </c>
      <c r="D240" s="374" t="n">
        <v>362</v>
      </c>
      <c r="E240" s="374" t="n">
        <v>241</v>
      </c>
      <c r="F240" s="374" t="n">
        <v>277</v>
      </c>
      <c r="G240" s="374" t="n">
        <v>237</v>
      </c>
      <c r="H240" s="374" t="n">
        <v>179</v>
      </c>
      <c r="I240" s="374" t="n">
        <v>159</v>
      </c>
      <c r="J240" s="374" t="n">
        <v>131</v>
      </c>
      <c r="K240" s="374" t="n">
        <v>147</v>
      </c>
      <c r="L240" s="374" t="n">
        <v>144</v>
      </c>
      <c r="M240" s="374" t="n">
        <v>102</v>
      </c>
      <c r="N240" s="374" t="n">
        <v>83</v>
      </c>
      <c r="O240" s="374" t="n">
        <v>50</v>
      </c>
      <c r="P240" s="374" t="n">
        <v>34</v>
      </c>
      <c r="Q240" s="374" t="n">
        <v>27</v>
      </c>
      <c r="R240" s="374" t="n">
        <v>20</v>
      </c>
      <c r="S240" s="374" t="n">
        <v>16</v>
      </c>
      <c r="T240" s="374" t="n">
        <v>14</v>
      </c>
      <c r="U240" s="374" t="n">
        <v>3</v>
      </c>
      <c r="V240" s="374" t="n">
        <v>0</v>
      </c>
      <c r="W240" s="374" t="n">
        <v>0</v>
      </c>
      <c r="X240" s="375" t="s">
        <v>379</v>
      </c>
    </row>
    <row r="241" s="351" customFormat="true" ht="13.5" hidden="false" customHeight="true" outlineLevel="0" collapsed="false">
      <c r="A241" s="376" t="s">
        <v>380</v>
      </c>
      <c r="B241" s="371" t="n">
        <f aca="false">SUM(C241:W241)</f>
        <v>3044</v>
      </c>
      <c r="C241" s="374" t="n">
        <v>401</v>
      </c>
      <c r="D241" s="374" t="n">
        <v>359</v>
      </c>
      <c r="E241" s="374" t="n">
        <v>346</v>
      </c>
      <c r="F241" s="374" t="n">
        <v>315</v>
      </c>
      <c r="G241" s="374" t="n">
        <v>295</v>
      </c>
      <c r="H241" s="374" t="n">
        <v>229</v>
      </c>
      <c r="I241" s="374" t="n">
        <v>174</v>
      </c>
      <c r="J241" s="374" t="n">
        <v>174</v>
      </c>
      <c r="K241" s="374" t="n">
        <v>178</v>
      </c>
      <c r="L241" s="374" t="n">
        <v>205</v>
      </c>
      <c r="M241" s="374" t="n">
        <v>128</v>
      </c>
      <c r="N241" s="374" t="n">
        <v>85</v>
      </c>
      <c r="O241" s="374" t="n">
        <v>57</v>
      </c>
      <c r="P241" s="374" t="n">
        <v>38</v>
      </c>
      <c r="Q241" s="374" t="n">
        <v>26</v>
      </c>
      <c r="R241" s="374" t="n">
        <v>18</v>
      </c>
      <c r="S241" s="374" t="n">
        <v>8</v>
      </c>
      <c r="T241" s="374" t="n">
        <v>6</v>
      </c>
      <c r="U241" s="374" t="n">
        <v>2</v>
      </c>
      <c r="V241" s="374" t="n">
        <v>0</v>
      </c>
      <c r="W241" s="374" t="n">
        <v>0</v>
      </c>
      <c r="X241" s="375" t="s">
        <v>380</v>
      </c>
    </row>
    <row r="242" s="351" customFormat="true" ht="13.5" hidden="false" customHeight="true" outlineLevel="0" collapsed="false">
      <c r="A242" s="376" t="s">
        <v>381</v>
      </c>
      <c r="B242" s="371" t="n">
        <f aca="false">SUM(C242:W242)</f>
        <v>3414</v>
      </c>
      <c r="C242" s="374" t="n">
        <v>708</v>
      </c>
      <c r="D242" s="374" t="n">
        <v>461</v>
      </c>
      <c r="E242" s="374" t="n">
        <v>359</v>
      </c>
      <c r="F242" s="374" t="n">
        <v>269</v>
      </c>
      <c r="G242" s="374" t="n">
        <v>249</v>
      </c>
      <c r="H242" s="374" t="n">
        <v>190</v>
      </c>
      <c r="I242" s="374" t="n">
        <v>129</v>
      </c>
      <c r="J242" s="374" t="n">
        <v>163</v>
      </c>
      <c r="K242" s="374" t="n">
        <v>228</v>
      </c>
      <c r="L242" s="374" t="n">
        <v>240</v>
      </c>
      <c r="M242" s="374" t="n">
        <v>196</v>
      </c>
      <c r="N242" s="374" t="n">
        <v>106</v>
      </c>
      <c r="O242" s="374" t="n">
        <v>41</v>
      </c>
      <c r="P242" s="374" t="n">
        <v>33</v>
      </c>
      <c r="Q242" s="374" t="n">
        <v>18</v>
      </c>
      <c r="R242" s="374" t="n">
        <v>11</v>
      </c>
      <c r="S242" s="374" t="n">
        <v>5</v>
      </c>
      <c r="T242" s="374" t="n">
        <v>5</v>
      </c>
      <c r="U242" s="374" t="n">
        <v>2</v>
      </c>
      <c r="V242" s="374" t="n">
        <v>0</v>
      </c>
      <c r="W242" s="374" t="n">
        <v>1</v>
      </c>
      <c r="X242" s="375" t="s">
        <v>381</v>
      </c>
    </row>
    <row r="243" s="351" customFormat="true" ht="13.5" hidden="false" customHeight="true" outlineLevel="0" collapsed="false">
      <c r="A243" s="376" t="s">
        <v>382</v>
      </c>
      <c r="B243" s="371" t="n">
        <f aca="false">SUM(C243:W243)</f>
        <v>580</v>
      </c>
      <c r="C243" s="374" t="n">
        <v>119</v>
      </c>
      <c r="D243" s="374" t="n">
        <v>88</v>
      </c>
      <c r="E243" s="374" t="n">
        <v>91</v>
      </c>
      <c r="F243" s="374" t="n">
        <v>41</v>
      </c>
      <c r="G243" s="374" t="n">
        <v>29</v>
      </c>
      <c r="H243" s="374" t="n">
        <v>24</v>
      </c>
      <c r="I243" s="374" t="n">
        <v>28</v>
      </c>
      <c r="J243" s="374" t="n">
        <v>28</v>
      </c>
      <c r="K243" s="374" t="n">
        <v>36</v>
      </c>
      <c r="L243" s="374" t="n">
        <v>22</v>
      </c>
      <c r="M243" s="374" t="n">
        <v>24</v>
      </c>
      <c r="N243" s="374" t="n">
        <v>7</v>
      </c>
      <c r="O243" s="374" t="n">
        <v>13</v>
      </c>
      <c r="P243" s="374" t="n">
        <v>7</v>
      </c>
      <c r="Q243" s="374" t="n">
        <v>7</v>
      </c>
      <c r="R243" s="374" t="n">
        <v>6</v>
      </c>
      <c r="S243" s="374" t="n">
        <v>5</v>
      </c>
      <c r="T243" s="374" t="n">
        <v>3</v>
      </c>
      <c r="U243" s="374" t="n">
        <v>2</v>
      </c>
      <c r="V243" s="374" t="n">
        <v>0</v>
      </c>
      <c r="W243" s="374" t="n">
        <v>0</v>
      </c>
      <c r="X243" s="375" t="s">
        <v>382</v>
      </c>
    </row>
    <row r="244" s="351" customFormat="true" ht="13.5" hidden="false" customHeight="true" outlineLevel="0" collapsed="false">
      <c r="A244" s="376" t="s">
        <v>383</v>
      </c>
      <c r="B244" s="371" t="n">
        <f aca="false">SUM(C244:W244)</f>
        <v>790</v>
      </c>
      <c r="C244" s="374" t="n">
        <v>183</v>
      </c>
      <c r="D244" s="374" t="n">
        <v>107</v>
      </c>
      <c r="E244" s="374" t="n">
        <v>75</v>
      </c>
      <c r="F244" s="374" t="n">
        <v>48</v>
      </c>
      <c r="G244" s="374" t="n">
        <v>51</v>
      </c>
      <c r="H244" s="374" t="n">
        <v>41</v>
      </c>
      <c r="I244" s="374" t="n">
        <v>36</v>
      </c>
      <c r="J244" s="374" t="n">
        <v>35</v>
      </c>
      <c r="K244" s="374" t="n">
        <v>38</v>
      </c>
      <c r="L244" s="374" t="n">
        <v>67</v>
      </c>
      <c r="M244" s="374" t="n">
        <v>41</v>
      </c>
      <c r="N244" s="374" t="n">
        <v>21</v>
      </c>
      <c r="O244" s="374" t="n">
        <v>14</v>
      </c>
      <c r="P244" s="374" t="n">
        <v>14</v>
      </c>
      <c r="Q244" s="374" t="n">
        <v>7</v>
      </c>
      <c r="R244" s="374" t="n">
        <v>5</v>
      </c>
      <c r="S244" s="374" t="n">
        <v>3</v>
      </c>
      <c r="T244" s="374" t="n">
        <v>2</v>
      </c>
      <c r="U244" s="374" t="n">
        <v>2</v>
      </c>
      <c r="V244" s="374" t="n">
        <v>0</v>
      </c>
      <c r="W244" s="374" t="n">
        <v>0</v>
      </c>
      <c r="X244" s="375" t="s">
        <v>383</v>
      </c>
    </row>
    <row r="245" s="351" customFormat="true" ht="13.5" hidden="false" customHeight="true" outlineLevel="0" collapsed="false">
      <c r="A245" s="376" t="s">
        <v>384</v>
      </c>
      <c r="B245" s="371" t="n">
        <f aca="false">SUM(C245:W245)</f>
        <v>2229</v>
      </c>
      <c r="C245" s="374" t="n">
        <v>436</v>
      </c>
      <c r="D245" s="374" t="n">
        <v>318</v>
      </c>
      <c r="E245" s="374" t="n">
        <v>268</v>
      </c>
      <c r="F245" s="374" t="n">
        <v>173</v>
      </c>
      <c r="G245" s="374" t="n">
        <v>99</v>
      </c>
      <c r="H245" s="374" t="n">
        <v>103</v>
      </c>
      <c r="I245" s="374" t="n">
        <v>85</v>
      </c>
      <c r="J245" s="374" t="n">
        <v>94</v>
      </c>
      <c r="K245" s="374" t="n">
        <v>159</v>
      </c>
      <c r="L245" s="374" t="n">
        <v>134</v>
      </c>
      <c r="M245" s="374" t="n">
        <v>148</v>
      </c>
      <c r="N245" s="374" t="n">
        <v>76</v>
      </c>
      <c r="O245" s="374" t="n">
        <v>40</v>
      </c>
      <c r="P245" s="374" t="n">
        <v>33</v>
      </c>
      <c r="Q245" s="374" t="n">
        <v>31</v>
      </c>
      <c r="R245" s="374" t="n">
        <v>12</v>
      </c>
      <c r="S245" s="374" t="n">
        <v>10</v>
      </c>
      <c r="T245" s="374" t="n">
        <v>4</v>
      </c>
      <c r="U245" s="374" t="n">
        <v>4</v>
      </c>
      <c r="V245" s="374" t="n">
        <v>2</v>
      </c>
      <c r="W245" s="374" t="n">
        <v>0</v>
      </c>
      <c r="X245" s="375" t="s">
        <v>384</v>
      </c>
    </row>
    <row r="246" s="351" customFormat="true" ht="13.5" hidden="false" customHeight="true" outlineLevel="0" collapsed="false">
      <c r="A246" s="376" t="s">
        <v>385</v>
      </c>
      <c r="B246" s="371" t="n">
        <f aca="false">SUM(C246:W246)</f>
        <v>4361</v>
      </c>
      <c r="C246" s="374" t="n">
        <v>791</v>
      </c>
      <c r="D246" s="374" t="n">
        <v>700</v>
      </c>
      <c r="E246" s="374" t="n">
        <v>484</v>
      </c>
      <c r="F246" s="374" t="n">
        <v>357</v>
      </c>
      <c r="G246" s="374" t="n">
        <v>297</v>
      </c>
      <c r="H246" s="374" t="n">
        <v>220</v>
      </c>
      <c r="I246" s="374" t="n">
        <v>226</v>
      </c>
      <c r="J246" s="374" t="n">
        <v>199</v>
      </c>
      <c r="K246" s="374" t="n">
        <v>254</v>
      </c>
      <c r="L246" s="374" t="n">
        <v>278</v>
      </c>
      <c r="M246" s="374" t="n">
        <v>250</v>
      </c>
      <c r="N246" s="374" t="n">
        <v>139</v>
      </c>
      <c r="O246" s="374" t="n">
        <v>59</v>
      </c>
      <c r="P246" s="374" t="n">
        <v>39</v>
      </c>
      <c r="Q246" s="374" t="n">
        <v>33</v>
      </c>
      <c r="R246" s="374" t="n">
        <v>10</v>
      </c>
      <c r="S246" s="374" t="n">
        <v>16</v>
      </c>
      <c r="T246" s="374" t="n">
        <v>7</v>
      </c>
      <c r="U246" s="374" t="n">
        <v>2</v>
      </c>
      <c r="V246" s="374" t="n">
        <v>0</v>
      </c>
      <c r="W246" s="374" t="n">
        <v>0</v>
      </c>
      <c r="X246" s="375" t="s">
        <v>385</v>
      </c>
    </row>
    <row r="247" s="351" customFormat="true" ht="13.5" hidden="false" customHeight="true" outlineLevel="0" collapsed="false">
      <c r="A247" s="376" t="s">
        <v>386</v>
      </c>
      <c r="B247" s="371" t="n">
        <f aca="false">SUM(C247:W247)</f>
        <v>3276</v>
      </c>
      <c r="C247" s="374" t="n">
        <v>719</v>
      </c>
      <c r="D247" s="374" t="n">
        <v>413</v>
      </c>
      <c r="E247" s="374" t="n">
        <v>354</v>
      </c>
      <c r="F247" s="374" t="n">
        <v>247</v>
      </c>
      <c r="G247" s="374" t="n">
        <v>223</v>
      </c>
      <c r="H247" s="374" t="n">
        <v>190</v>
      </c>
      <c r="I247" s="374" t="n">
        <v>170</v>
      </c>
      <c r="J247" s="374" t="n">
        <v>159</v>
      </c>
      <c r="K247" s="374" t="n">
        <v>163</v>
      </c>
      <c r="L247" s="374" t="n">
        <v>225</v>
      </c>
      <c r="M247" s="374" t="n">
        <v>134</v>
      </c>
      <c r="N247" s="374" t="n">
        <v>104</v>
      </c>
      <c r="O247" s="374" t="n">
        <v>65</v>
      </c>
      <c r="P247" s="374" t="n">
        <v>44</v>
      </c>
      <c r="Q247" s="374" t="n">
        <v>22</v>
      </c>
      <c r="R247" s="374" t="n">
        <v>20</v>
      </c>
      <c r="S247" s="374" t="n">
        <v>12</v>
      </c>
      <c r="T247" s="374" t="n">
        <v>8</v>
      </c>
      <c r="U247" s="374" t="n">
        <v>2</v>
      </c>
      <c r="V247" s="374" t="n">
        <v>2</v>
      </c>
      <c r="W247" s="374" t="n">
        <v>0</v>
      </c>
      <c r="X247" s="375" t="s">
        <v>386</v>
      </c>
    </row>
    <row r="248" s="351" customFormat="true" ht="13.5" hidden="false" customHeight="true" outlineLevel="0" collapsed="false">
      <c r="A248" s="376" t="s">
        <v>387</v>
      </c>
      <c r="B248" s="371" t="n">
        <f aca="false">SUM(C248:W248)</f>
        <v>3071</v>
      </c>
      <c r="C248" s="374" t="n">
        <v>500</v>
      </c>
      <c r="D248" s="374" t="n">
        <v>384</v>
      </c>
      <c r="E248" s="374" t="n">
        <v>231</v>
      </c>
      <c r="F248" s="374" t="n">
        <v>252</v>
      </c>
      <c r="G248" s="374" t="n">
        <v>233</v>
      </c>
      <c r="H248" s="374" t="n">
        <v>191</v>
      </c>
      <c r="I248" s="374" t="n">
        <v>145</v>
      </c>
      <c r="J248" s="374" t="n">
        <v>152</v>
      </c>
      <c r="K248" s="374" t="n">
        <v>203</v>
      </c>
      <c r="L248" s="374" t="n">
        <v>344</v>
      </c>
      <c r="M248" s="374" t="n">
        <v>198</v>
      </c>
      <c r="N248" s="374" t="n">
        <v>95</v>
      </c>
      <c r="O248" s="374" t="n">
        <v>43</v>
      </c>
      <c r="P248" s="374" t="n">
        <v>34</v>
      </c>
      <c r="Q248" s="374" t="n">
        <v>28</v>
      </c>
      <c r="R248" s="374" t="n">
        <v>17</v>
      </c>
      <c r="S248" s="374" t="n">
        <v>11</v>
      </c>
      <c r="T248" s="374" t="n">
        <v>8</v>
      </c>
      <c r="U248" s="374" t="n">
        <v>1</v>
      </c>
      <c r="V248" s="374" t="n">
        <v>1</v>
      </c>
      <c r="W248" s="374" t="n">
        <v>0</v>
      </c>
      <c r="X248" s="375" t="s">
        <v>387</v>
      </c>
    </row>
    <row r="249" s="351" customFormat="true" ht="13.5" hidden="false" customHeight="true" outlineLevel="0" collapsed="false">
      <c r="A249" s="376" t="s">
        <v>388</v>
      </c>
      <c r="B249" s="371" t="n">
        <f aca="false">SUM(C249:W249)</f>
        <v>2793</v>
      </c>
      <c r="C249" s="374" t="n">
        <v>279</v>
      </c>
      <c r="D249" s="374" t="n">
        <v>349</v>
      </c>
      <c r="E249" s="374" t="n">
        <v>226</v>
      </c>
      <c r="F249" s="374" t="n">
        <v>260</v>
      </c>
      <c r="G249" s="374" t="n">
        <v>185</v>
      </c>
      <c r="H249" s="374" t="n">
        <v>160</v>
      </c>
      <c r="I249" s="374" t="n">
        <v>167</v>
      </c>
      <c r="J249" s="374" t="n">
        <v>164</v>
      </c>
      <c r="K249" s="374" t="n">
        <v>223</v>
      </c>
      <c r="L249" s="374" t="n">
        <v>218</v>
      </c>
      <c r="M249" s="374" t="n">
        <v>287</v>
      </c>
      <c r="N249" s="374" t="n">
        <v>126</v>
      </c>
      <c r="O249" s="374" t="n">
        <v>49</v>
      </c>
      <c r="P249" s="374" t="n">
        <v>36</v>
      </c>
      <c r="Q249" s="374" t="n">
        <v>32</v>
      </c>
      <c r="R249" s="374" t="n">
        <v>19</v>
      </c>
      <c r="S249" s="374" t="n">
        <v>9</v>
      </c>
      <c r="T249" s="374" t="n">
        <v>2</v>
      </c>
      <c r="U249" s="374" t="n">
        <v>2</v>
      </c>
      <c r="V249" s="374" t="n">
        <v>0</v>
      </c>
      <c r="W249" s="374" t="n">
        <v>0</v>
      </c>
      <c r="X249" s="375" t="s">
        <v>388</v>
      </c>
    </row>
    <row r="250" s="351" customFormat="true" ht="13.5" hidden="false" customHeight="true" outlineLevel="0" collapsed="false">
      <c r="A250" s="376" t="s">
        <v>389</v>
      </c>
      <c r="B250" s="371" t="n">
        <f aca="false">SUM(C250:W250)</f>
        <v>3723</v>
      </c>
      <c r="C250" s="374" t="n">
        <v>598</v>
      </c>
      <c r="D250" s="374" t="n">
        <v>801</v>
      </c>
      <c r="E250" s="374" t="n">
        <v>302</v>
      </c>
      <c r="F250" s="374" t="n">
        <v>282</v>
      </c>
      <c r="G250" s="374" t="n">
        <v>228</v>
      </c>
      <c r="H250" s="374" t="n">
        <v>166</v>
      </c>
      <c r="I250" s="374" t="n">
        <v>141</v>
      </c>
      <c r="J250" s="374" t="n">
        <v>165</v>
      </c>
      <c r="K250" s="374" t="n">
        <v>130</v>
      </c>
      <c r="L250" s="374" t="n">
        <v>333</v>
      </c>
      <c r="M250" s="374" t="n">
        <v>163</v>
      </c>
      <c r="N250" s="374" t="n">
        <v>138</v>
      </c>
      <c r="O250" s="374" t="n">
        <v>122</v>
      </c>
      <c r="P250" s="374" t="n">
        <v>62</v>
      </c>
      <c r="Q250" s="374" t="n">
        <v>49</v>
      </c>
      <c r="R250" s="374" t="n">
        <v>19</v>
      </c>
      <c r="S250" s="374" t="n">
        <v>7</v>
      </c>
      <c r="T250" s="374" t="n">
        <v>10</v>
      </c>
      <c r="U250" s="374" t="n">
        <v>6</v>
      </c>
      <c r="V250" s="374" t="n">
        <v>1</v>
      </c>
      <c r="W250" s="374" t="n">
        <v>0</v>
      </c>
      <c r="X250" s="375" t="s">
        <v>389</v>
      </c>
    </row>
    <row r="251" s="351" customFormat="true" ht="13.5" hidden="false" customHeight="true" outlineLevel="0" collapsed="false">
      <c r="A251" s="376" t="s">
        <v>390</v>
      </c>
      <c r="B251" s="371" t="n">
        <f aca="false">SUM(C251:W251)</f>
        <v>453</v>
      </c>
      <c r="C251" s="374" t="n">
        <v>100</v>
      </c>
      <c r="D251" s="374" t="n">
        <v>109</v>
      </c>
      <c r="E251" s="374" t="n">
        <v>47</v>
      </c>
      <c r="F251" s="374" t="n">
        <v>42</v>
      </c>
      <c r="G251" s="374" t="n">
        <v>33</v>
      </c>
      <c r="H251" s="374" t="n">
        <v>19</v>
      </c>
      <c r="I251" s="374" t="n">
        <v>9</v>
      </c>
      <c r="J251" s="374" t="n">
        <v>16</v>
      </c>
      <c r="K251" s="374" t="n">
        <v>12</v>
      </c>
      <c r="L251" s="374" t="n">
        <v>18</v>
      </c>
      <c r="M251" s="374" t="n">
        <v>12</v>
      </c>
      <c r="N251" s="374" t="n">
        <v>14</v>
      </c>
      <c r="O251" s="374" t="n">
        <v>12</v>
      </c>
      <c r="P251" s="374" t="n">
        <v>5</v>
      </c>
      <c r="Q251" s="374" t="n">
        <v>3</v>
      </c>
      <c r="R251" s="374" t="n">
        <v>1</v>
      </c>
      <c r="S251" s="374" t="n">
        <v>1</v>
      </c>
      <c r="T251" s="374" t="n">
        <v>0</v>
      </c>
      <c r="U251" s="374" t="n">
        <v>0</v>
      </c>
      <c r="V251" s="374" t="n">
        <v>0</v>
      </c>
      <c r="W251" s="374" t="n">
        <v>0</v>
      </c>
      <c r="X251" s="375" t="s">
        <v>390</v>
      </c>
    </row>
    <row r="252" s="351" customFormat="true" ht="13.5" hidden="false" customHeight="true" outlineLevel="0" collapsed="false">
      <c r="A252" s="376" t="s">
        <v>391</v>
      </c>
      <c r="B252" s="371" t="n">
        <f aca="false">SUM(C252:W252)</f>
        <v>3245</v>
      </c>
      <c r="C252" s="374" t="n">
        <v>383</v>
      </c>
      <c r="D252" s="374" t="n">
        <v>350</v>
      </c>
      <c r="E252" s="374" t="n">
        <v>331</v>
      </c>
      <c r="F252" s="374" t="n">
        <v>322</v>
      </c>
      <c r="G252" s="374" t="n">
        <v>247</v>
      </c>
      <c r="H252" s="374" t="n">
        <v>171</v>
      </c>
      <c r="I252" s="374" t="n">
        <v>170</v>
      </c>
      <c r="J252" s="374" t="n">
        <v>170</v>
      </c>
      <c r="K252" s="374" t="n">
        <v>237</v>
      </c>
      <c r="L252" s="374" t="n">
        <v>435</v>
      </c>
      <c r="M252" s="374" t="n">
        <v>215</v>
      </c>
      <c r="N252" s="374" t="n">
        <v>107</v>
      </c>
      <c r="O252" s="374" t="n">
        <v>39</v>
      </c>
      <c r="P252" s="374" t="n">
        <v>24</v>
      </c>
      <c r="Q252" s="374" t="n">
        <v>17</v>
      </c>
      <c r="R252" s="374" t="n">
        <v>16</v>
      </c>
      <c r="S252" s="374" t="n">
        <v>9</v>
      </c>
      <c r="T252" s="374" t="n">
        <v>2</v>
      </c>
      <c r="U252" s="374" t="n">
        <v>0</v>
      </c>
      <c r="V252" s="374" t="n">
        <v>0</v>
      </c>
      <c r="W252" s="374" t="n">
        <v>0</v>
      </c>
      <c r="X252" s="375" t="s">
        <v>391</v>
      </c>
    </row>
    <row r="253" s="351" customFormat="true" ht="13.5" hidden="false" customHeight="true" outlineLevel="0" collapsed="false">
      <c r="A253" s="376" t="s">
        <v>392</v>
      </c>
      <c r="B253" s="371" t="n">
        <f aca="false">SUM(C253:W253)</f>
        <v>1172</v>
      </c>
      <c r="C253" s="374" t="n">
        <v>245</v>
      </c>
      <c r="D253" s="374" t="n">
        <v>223</v>
      </c>
      <c r="E253" s="374" t="n">
        <v>166</v>
      </c>
      <c r="F253" s="374" t="n">
        <v>68</v>
      </c>
      <c r="G253" s="374" t="n">
        <v>63</v>
      </c>
      <c r="H253" s="374" t="n">
        <v>55</v>
      </c>
      <c r="I253" s="374" t="n">
        <v>52</v>
      </c>
      <c r="J253" s="374" t="n">
        <v>59</v>
      </c>
      <c r="K253" s="374" t="n">
        <v>85</v>
      </c>
      <c r="L253" s="374" t="n">
        <v>72</v>
      </c>
      <c r="M253" s="374" t="n">
        <v>34</v>
      </c>
      <c r="N253" s="374" t="n">
        <v>16</v>
      </c>
      <c r="O253" s="374" t="n">
        <v>15</v>
      </c>
      <c r="P253" s="374" t="n">
        <v>5</v>
      </c>
      <c r="Q253" s="374" t="n">
        <v>3</v>
      </c>
      <c r="R253" s="374" t="n">
        <v>7</v>
      </c>
      <c r="S253" s="374" t="n">
        <v>2</v>
      </c>
      <c r="T253" s="374" t="n">
        <v>2</v>
      </c>
      <c r="U253" s="374" t="n">
        <v>0</v>
      </c>
      <c r="V253" s="374" t="n">
        <v>0</v>
      </c>
      <c r="W253" s="374" t="n">
        <v>0</v>
      </c>
      <c r="X253" s="375" t="s">
        <v>392</v>
      </c>
    </row>
    <row r="254" s="351" customFormat="true" ht="13.5" hidden="false" customHeight="true" outlineLevel="0" collapsed="false">
      <c r="A254" s="376" t="s">
        <v>393</v>
      </c>
      <c r="B254" s="371" t="n">
        <f aca="false">SUM(C254:W254)</f>
        <v>3028</v>
      </c>
      <c r="C254" s="374" t="n">
        <v>520</v>
      </c>
      <c r="D254" s="374" t="n">
        <v>421</v>
      </c>
      <c r="E254" s="374" t="n">
        <v>316</v>
      </c>
      <c r="F254" s="374" t="n">
        <v>332</v>
      </c>
      <c r="G254" s="374" t="n">
        <v>241</v>
      </c>
      <c r="H254" s="374" t="n">
        <v>171</v>
      </c>
      <c r="I254" s="374" t="n">
        <v>140</v>
      </c>
      <c r="J254" s="374" t="n">
        <v>179</v>
      </c>
      <c r="K254" s="374" t="n">
        <v>163</v>
      </c>
      <c r="L254" s="374" t="n">
        <v>219</v>
      </c>
      <c r="M254" s="374" t="n">
        <v>131</v>
      </c>
      <c r="N254" s="374" t="n">
        <v>83</v>
      </c>
      <c r="O254" s="374" t="n">
        <v>28</v>
      </c>
      <c r="P254" s="374" t="n">
        <v>28</v>
      </c>
      <c r="Q254" s="374" t="n">
        <v>24</v>
      </c>
      <c r="R254" s="374" t="n">
        <v>16</v>
      </c>
      <c r="S254" s="374" t="n">
        <v>8</v>
      </c>
      <c r="T254" s="374" t="n">
        <v>4</v>
      </c>
      <c r="U254" s="374" t="n">
        <v>3</v>
      </c>
      <c r="V254" s="374" t="n">
        <v>1</v>
      </c>
      <c r="W254" s="374" t="n">
        <v>0</v>
      </c>
      <c r="X254" s="375" t="s">
        <v>393</v>
      </c>
    </row>
    <row r="255" s="351" customFormat="true" ht="13.5" hidden="false" customHeight="true" outlineLevel="0" collapsed="false">
      <c r="A255" s="376" t="s">
        <v>394</v>
      </c>
      <c r="B255" s="371" t="n">
        <f aca="false">SUM(C255:W255)</f>
        <v>1613</v>
      </c>
      <c r="C255" s="374" t="n">
        <v>169</v>
      </c>
      <c r="D255" s="374" t="n">
        <v>179</v>
      </c>
      <c r="E255" s="374" t="n">
        <v>175</v>
      </c>
      <c r="F255" s="374" t="n">
        <v>171</v>
      </c>
      <c r="G255" s="374" t="n">
        <v>127</v>
      </c>
      <c r="H255" s="374" t="n">
        <v>106</v>
      </c>
      <c r="I255" s="374" t="n">
        <v>109</v>
      </c>
      <c r="J255" s="374" t="n">
        <v>87</v>
      </c>
      <c r="K255" s="374" t="n">
        <v>115</v>
      </c>
      <c r="L255" s="374" t="n">
        <v>166</v>
      </c>
      <c r="M255" s="374" t="n">
        <v>101</v>
      </c>
      <c r="N255" s="374" t="n">
        <v>50</v>
      </c>
      <c r="O255" s="374" t="n">
        <v>22</v>
      </c>
      <c r="P255" s="374" t="n">
        <v>14</v>
      </c>
      <c r="Q255" s="374" t="n">
        <v>7</v>
      </c>
      <c r="R255" s="374" t="n">
        <v>10</v>
      </c>
      <c r="S255" s="374" t="n">
        <v>2</v>
      </c>
      <c r="T255" s="374" t="n">
        <v>2</v>
      </c>
      <c r="U255" s="374" t="n">
        <v>1</v>
      </c>
      <c r="V255" s="374" t="n">
        <v>0</v>
      </c>
      <c r="W255" s="374" t="n">
        <v>0</v>
      </c>
      <c r="X255" s="375" t="s">
        <v>394</v>
      </c>
    </row>
    <row r="256" s="351" customFormat="true" ht="13.5" hidden="false" customHeight="true" outlineLevel="0" collapsed="false">
      <c r="A256" s="376" t="s">
        <v>395</v>
      </c>
      <c r="B256" s="371" t="n">
        <f aca="false">SUM(C256:W256)</f>
        <v>1748</v>
      </c>
      <c r="C256" s="374" t="n">
        <v>281</v>
      </c>
      <c r="D256" s="374" t="n">
        <v>261</v>
      </c>
      <c r="E256" s="374" t="n">
        <v>163</v>
      </c>
      <c r="F256" s="374" t="n">
        <v>95</v>
      </c>
      <c r="G256" s="374" t="n">
        <v>113</v>
      </c>
      <c r="H256" s="374" t="n">
        <v>104</v>
      </c>
      <c r="I256" s="374" t="n">
        <v>81</v>
      </c>
      <c r="J256" s="374" t="n">
        <v>60</v>
      </c>
      <c r="K256" s="374" t="n">
        <v>94</v>
      </c>
      <c r="L256" s="374" t="n">
        <v>86</v>
      </c>
      <c r="M256" s="374" t="n">
        <v>106</v>
      </c>
      <c r="N256" s="374" t="n">
        <v>89</v>
      </c>
      <c r="O256" s="374" t="n">
        <v>66</v>
      </c>
      <c r="P256" s="374" t="n">
        <v>46</v>
      </c>
      <c r="Q256" s="374" t="n">
        <v>31</v>
      </c>
      <c r="R256" s="374" t="n">
        <v>26</v>
      </c>
      <c r="S256" s="374" t="n">
        <v>25</v>
      </c>
      <c r="T256" s="374" t="n">
        <v>18</v>
      </c>
      <c r="U256" s="374" t="n">
        <v>3</v>
      </c>
      <c r="V256" s="374" t="n">
        <v>0</v>
      </c>
      <c r="W256" s="374" t="n">
        <v>0</v>
      </c>
      <c r="X256" s="375" t="s">
        <v>395</v>
      </c>
    </row>
    <row r="257" s="351" customFormat="true" ht="13.5" hidden="false" customHeight="true" outlineLevel="0" collapsed="false">
      <c r="A257" s="376" t="s">
        <v>396</v>
      </c>
      <c r="B257" s="371" t="n">
        <f aca="false">SUM(C257:W257)</f>
        <v>2267</v>
      </c>
      <c r="C257" s="374" t="n">
        <v>421</v>
      </c>
      <c r="D257" s="374" t="n">
        <v>392</v>
      </c>
      <c r="E257" s="374" t="n">
        <v>191</v>
      </c>
      <c r="F257" s="374" t="n">
        <v>143</v>
      </c>
      <c r="G257" s="374" t="n">
        <v>119</v>
      </c>
      <c r="H257" s="374" t="n">
        <v>141</v>
      </c>
      <c r="I257" s="374" t="n">
        <v>109</v>
      </c>
      <c r="J257" s="374" t="n">
        <v>93</v>
      </c>
      <c r="K257" s="374" t="n">
        <v>92</v>
      </c>
      <c r="L257" s="374" t="n">
        <v>114</v>
      </c>
      <c r="M257" s="374" t="n">
        <v>121</v>
      </c>
      <c r="N257" s="374" t="n">
        <v>98</v>
      </c>
      <c r="O257" s="374" t="n">
        <v>71</v>
      </c>
      <c r="P257" s="374" t="n">
        <v>50</v>
      </c>
      <c r="Q257" s="374" t="n">
        <v>45</v>
      </c>
      <c r="R257" s="374" t="n">
        <v>24</v>
      </c>
      <c r="S257" s="374" t="n">
        <v>24</v>
      </c>
      <c r="T257" s="374" t="n">
        <v>14</v>
      </c>
      <c r="U257" s="374" t="n">
        <v>4</v>
      </c>
      <c r="V257" s="374" t="n">
        <v>1</v>
      </c>
      <c r="W257" s="374" t="n">
        <v>0</v>
      </c>
      <c r="X257" s="375" t="s">
        <v>396</v>
      </c>
    </row>
    <row r="258" s="351" customFormat="true" ht="13.5" hidden="false" customHeight="true" outlineLevel="0" collapsed="false">
      <c r="A258" s="376" t="s">
        <v>397</v>
      </c>
      <c r="B258" s="371" t="n">
        <f aca="false">SUM(C258:W258)</f>
        <v>1475</v>
      </c>
      <c r="C258" s="374" t="n">
        <v>178</v>
      </c>
      <c r="D258" s="374" t="n">
        <v>188</v>
      </c>
      <c r="E258" s="374" t="n">
        <v>125</v>
      </c>
      <c r="F258" s="374" t="n">
        <v>146</v>
      </c>
      <c r="G258" s="374" t="n">
        <v>137</v>
      </c>
      <c r="H258" s="374" t="n">
        <v>78</v>
      </c>
      <c r="I258" s="374" t="n">
        <v>74</v>
      </c>
      <c r="J258" s="374" t="n">
        <v>69</v>
      </c>
      <c r="K258" s="374" t="n">
        <v>80</v>
      </c>
      <c r="L258" s="374" t="n">
        <v>80</v>
      </c>
      <c r="M258" s="374" t="n">
        <v>69</v>
      </c>
      <c r="N258" s="374" t="n">
        <v>66</v>
      </c>
      <c r="O258" s="374" t="n">
        <v>45</v>
      </c>
      <c r="P258" s="374" t="n">
        <v>61</v>
      </c>
      <c r="Q258" s="374" t="n">
        <v>29</v>
      </c>
      <c r="R258" s="374" t="n">
        <v>20</v>
      </c>
      <c r="S258" s="374" t="n">
        <v>17</v>
      </c>
      <c r="T258" s="374" t="n">
        <v>8</v>
      </c>
      <c r="U258" s="374" t="n">
        <v>1</v>
      </c>
      <c r="V258" s="374" t="n">
        <v>2</v>
      </c>
      <c r="W258" s="374" t="n">
        <v>2</v>
      </c>
      <c r="X258" s="375" t="s">
        <v>397</v>
      </c>
    </row>
    <row r="259" s="351" customFormat="true" ht="13.5" hidden="false" customHeight="true" outlineLevel="0" collapsed="false">
      <c r="A259" s="376" t="s">
        <v>398</v>
      </c>
      <c r="B259" s="371" t="n">
        <f aca="false">SUM(C259:W259)</f>
        <v>1099</v>
      </c>
      <c r="C259" s="374" t="n">
        <v>222</v>
      </c>
      <c r="D259" s="374" t="n">
        <v>119</v>
      </c>
      <c r="E259" s="374" t="n">
        <v>70</v>
      </c>
      <c r="F259" s="374" t="n">
        <v>111</v>
      </c>
      <c r="G259" s="374" t="n">
        <v>66</v>
      </c>
      <c r="H259" s="374" t="n">
        <v>47</v>
      </c>
      <c r="I259" s="374" t="n">
        <v>44</v>
      </c>
      <c r="J259" s="374" t="n">
        <v>31</v>
      </c>
      <c r="K259" s="374" t="n">
        <v>53</v>
      </c>
      <c r="L259" s="374" t="n">
        <v>66</v>
      </c>
      <c r="M259" s="374" t="n">
        <v>68</v>
      </c>
      <c r="N259" s="374" t="n">
        <v>68</v>
      </c>
      <c r="O259" s="374" t="n">
        <v>34</v>
      </c>
      <c r="P259" s="374" t="n">
        <v>39</v>
      </c>
      <c r="Q259" s="374" t="n">
        <v>27</v>
      </c>
      <c r="R259" s="374" t="n">
        <v>13</v>
      </c>
      <c r="S259" s="374" t="n">
        <v>12</v>
      </c>
      <c r="T259" s="374" t="n">
        <v>6</v>
      </c>
      <c r="U259" s="374" t="n">
        <v>1</v>
      </c>
      <c r="V259" s="374" t="n">
        <v>2</v>
      </c>
      <c r="W259" s="374" t="n">
        <v>0</v>
      </c>
      <c r="X259" s="375" t="s">
        <v>398</v>
      </c>
    </row>
    <row r="260" s="351" customFormat="true" ht="13.5" hidden="false" customHeight="true" outlineLevel="0" collapsed="false">
      <c r="A260" s="376" t="s">
        <v>399</v>
      </c>
      <c r="B260" s="371" t="n">
        <f aca="false">SUM(C260:W260)</f>
        <v>1562</v>
      </c>
      <c r="C260" s="374" t="n">
        <v>267</v>
      </c>
      <c r="D260" s="374" t="n">
        <v>173</v>
      </c>
      <c r="E260" s="374" t="n">
        <v>138</v>
      </c>
      <c r="F260" s="374" t="n">
        <v>121</v>
      </c>
      <c r="G260" s="374" t="n">
        <v>95</v>
      </c>
      <c r="H260" s="374" t="n">
        <v>82</v>
      </c>
      <c r="I260" s="374" t="n">
        <v>59</v>
      </c>
      <c r="J260" s="374" t="n">
        <v>60</v>
      </c>
      <c r="K260" s="374" t="n">
        <v>87</v>
      </c>
      <c r="L260" s="374" t="n">
        <v>88</v>
      </c>
      <c r="M260" s="374" t="n">
        <v>107</v>
      </c>
      <c r="N260" s="374" t="n">
        <v>77</v>
      </c>
      <c r="O260" s="374" t="n">
        <v>48</v>
      </c>
      <c r="P260" s="374" t="n">
        <v>60</v>
      </c>
      <c r="Q260" s="374" t="n">
        <v>38</v>
      </c>
      <c r="R260" s="374" t="n">
        <v>31</v>
      </c>
      <c r="S260" s="374" t="n">
        <v>17</v>
      </c>
      <c r="T260" s="374" t="n">
        <v>13</v>
      </c>
      <c r="U260" s="374" t="n">
        <v>1</v>
      </c>
      <c r="V260" s="374" t="n">
        <v>0</v>
      </c>
      <c r="W260" s="374" t="n">
        <v>0</v>
      </c>
      <c r="X260" s="375" t="s">
        <v>399</v>
      </c>
    </row>
    <row r="261" s="351" customFormat="true" ht="13.5" hidden="false" customHeight="true" outlineLevel="0" collapsed="false">
      <c r="A261" s="376" t="s">
        <v>400</v>
      </c>
      <c r="B261" s="371" t="n">
        <f aca="false">SUM(C261:W261)</f>
        <v>1600</v>
      </c>
      <c r="C261" s="374" t="n">
        <v>222</v>
      </c>
      <c r="D261" s="374" t="n">
        <v>191</v>
      </c>
      <c r="E261" s="374" t="n">
        <v>148</v>
      </c>
      <c r="F261" s="374" t="n">
        <v>98</v>
      </c>
      <c r="G261" s="374" t="n">
        <v>105</v>
      </c>
      <c r="H261" s="374" t="n">
        <v>104</v>
      </c>
      <c r="I261" s="374" t="n">
        <v>73</v>
      </c>
      <c r="J261" s="374" t="n">
        <v>94</v>
      </c>
      <c r="K261" s="374" t="n">
        <v>77</v>
      </c>
      <c r="L261" s="374" t="n">
        <v>83</v>
      </c>
      <c r="M261" s="374" t="n">
        <v>99</v>
      </c>
      <c r="N261" s="374" t="n">
        <v>71</v>
      </c>
      <c r="O261" s="374" t="n">
        <v>65</v>
      </c>
      <c r="P261" s="374" t="n">
        <v>48</v>
      </c>
      <c r="Q261" s="374" t="n">
        <v>48</v>
      </c>
      <c r="R261" s="374" t="n">
        <v>30</v>
      </c>
      <c r="S261" s="374" t="n">
        <v>23</v>
      </c>
      <c r="T261" s="374" t="n">
        <v>15</v>
      </c>
      <c r="U261" s="374" t="n">
        <v>6</v>
      </c>
      <c r="V261" s="374" t="n">
        <v>0</v>
      </c>
      <c r="W261" s="374" t="n">
        <v>0</v>
      </c>
      <c r="X261" s="375" t="s">
        <v>400</v>
      </c>
    </row>
    <row r="262" s="351" customFormat="true" ht="13.5" hidden="false" customHeight="true" outlineLevel="0" collapsed="false">
      <c r="A262" s="376" t="s">
        <v>401</v>
      </c>
      <c r="B262" s="371" t="n">
        <f aca="false">SUM(C262:W262)</f>
        <v>1824</v>
      </c>
      <c r="C262" s="374" t="n">
        <v>382</v>
      </c>
      <c r="D262" s="374" t="n">
        <v>217</v>
      </c>
      <c r="E262" s="374" t="n">
        <v>159</v>
      </c>
      <c r="F262" s="374" t="n">
        <v>164</v>
      </c>
      <c r="G262" s="374" t="n">
        <v>202</v>
      </c>
      <c r="H262" s="374" t="n">
        <v>129</v>
      </c>
      <c r="I262" s="374" t="n">
        <v>95</v>
      </c>
      <c r="J262" s="374" t="n">
        <v>70</v>
      </c>
      <c r="K262" s="374" t="n">
        <v>93</v>
      </c>
      <c r="L262" s="374" t="n">
        <v>123</v>
      </c>
      <c r="M262" s="374" t="n">
        <v>71</v>
      </c>
      <c r="N262" s="374" t="n">
        <v>50</v>
      </c>
      <c r="O262" s="374" t="n">
        <v>24</v>
      </c>
      <c r="P262" s="374" t="n">
        <v>15</v>
      </c>
      <c r="Q262" s="374" t="n">
        <v>14</v>
      </c>
      <c r="R262" s="374" t="n">
        <v>9</v>
      </c>
      <c r="S262" s="374" t="n">
        <v>5</v>
      </c>
      <c r="T262" s="374" t="n">
        <v>1</v>
      </c>
      <c r="U262" s="374" t="n">
        <v>1</v>
      </c>
      <c r="V262" s="374" t="n">
        <v>0</v>
      </c>
      <c r="W262" s="374" t="n">
        <v>0</v>
      </c>
      <c r="X262" s="375" t="s">
        <v>401</v>
      </c>
    </row>
    <row r="263" s="351" customFormat="true" ht="13.5" hidden="false" customHeight="true" outlineLevel="0" collapsed="false">
      <c r="A263" s="376" t="s">
        <v>402</v>
      </c>
      <c r="B263" s="371" t="n">
        <f aca="false">SUM(C263:W263)</f>
        <v>1572</v>
      </c>
      <c r="C263" s="374" t="n">
        <v>407</v>
      </c>
      <c r="D263" s="374" t="n">
        <v>227</v>
      </c>
      <c r="E263" s="374" t="n">
        <v>167</v>
      </c>
      <c r="F263" s="374" t="n">
        <v>152</v>
      </c>
      <c r="G263" s="374" t="n">
        <v>128</v>
      </c>
      <c r="H263" s="374" t="n">
        <v>81</v>
      </c>
      <c r="I263" s="374" t="n">
        <v>60</v>
      </c>
      <c r="J263" s="374" t="n">
        <v>66</v>
      </c>
      <c r="K263" s="374" t="n">
        <v>61</v>
      </c>
      <c r="L263" s="374" t="n">
        <v>66</v>
      </c>
      <c r="M263" s="374" t="n">
        <v>75</v>
      </c>
      <c r="N263" s="374" t="n">
        <v>36</v>
      </c>
      <c r="O263" s="374" t="n">
        <v>16</v>
      </c>
      <c r="P263" s="374" t="n">
        <v>9</v>
      </c>
      <c r="Q263" s="374" t="n">
        <v>5</v>
      </c>
      <c r="R263" s="374" t="n">
        <v>6</v>
      </c>
      <c r="S263" s="374" t="n">
        <v>6</v>
      </c>
      <c r="T263" s="374" t="n">
        <v>3</v>
      </c>
      <c r="U263" s="374" t="n">
        <v>1</v>
      </c>
      <c r="V263" s="374" t="n">
        <v>0</v>
      </c>
      <c r="W263" s="374" t="n">
        <v>0</v>
      </c>
      <c r="X263" s="375" t="s">
        <v>402</v>
      </c>
    </row>
    <row r="264" s="351" customFormat="true" ht="13.5" hidden="false" customHeight="true" outlineLevel="0" collapsed="false">
      <c r="A264" s="376" t="s">
        <v>403</v>
      </c>
      <c r="B264" s="371" t="n">
        <f aca="false">SUM(C264:W264)</f>
        <v>2675</v>
      </c>
      <c r="C264" s="374" t="n">
        <v>452</v>
      </c>
      <c r="D264" s="374" t="n">
        <v>309</v>
      </c>
      <c r="E264" s="374" t="n">
        <v>221</v>
      </c>
      <c r="F264" s="374" t="n">
        <v>193</v>
      </c>
      <c r="G264" s="374" t="n">
        <v>183</v>
      </c>
      <c r="H264" s="374" t="n">
        <v>142</v>
      </c>
      <c r="I264" s="374" t="n">
        <v>139</v>
      </c>
      <c r="J264" s="374" t="n">
        <v>128</v>
      </c>
      <c r="K264" s="374" t="n">
        <v>189</v>
      </c>
      <c r="L264" s="374" t="n">
        <v>249</v>
      </c>
      <c r="M264" s="374" t="n">
        <v>179</v>
      </c>
      <c r="N264" s="374" t="n">
        <v>141</v>
      </c>
      <c r="O264" s="374" t="n">
        <v>57</v>
      </c>
      <c r="P264" s="374" t="n">
        <v>31</v>
      </c>
      <c r="Q264" s="374" t="n">
        <v>22</v>
      </c>
      <c r="R264" s="374" t="n">
        <v>20</v>
      </c>
      <c r="S264" s="374" t="n">
        <v>15</v>
      </c>
      <c r="T264" s="374" t="n">
        <v>4</v>
      </c>
      <c r="U264" s="374" t="n">
        <v>1</v>
      </c>
      <c r="V264" s="374" t="n">
        <v>0</v>
      </c>
      <c r="W264" s="374" t="n">
        <v>0</v>
      </c>
      <c r="X264" s="375" t="s">
        <v>403</v>
      </c>
    </row>
    <row r="265" s="351" customFormat="true" ht="13.5" hidden="false" customHeight="true" outlineLevel="0" collapsed="false">
      <c r="A265" s="376" t="s">
        <v>404</v>
      </c>
      <c r="B265" s="371" t="n">
        <f aca="false">SUM(C265:W265)</f>
        <v>3461</v>
      </c>
      <c r="C265" s="374" t="n">
        <v>1121</v>
      </c>
      <c r="D265" s="374" t="n">
        <v>485</v>
      </c>
      <c r="E265" s="374" t="n">
        <v>302</v>
      </c>
      <c r="F265" s="374" t="n">
        <v>252</v>
      </c>
      <c r="G265" s="374" t="n">
        <v>250</v>
      </c>
      <c r="H265" s="374" t="n">
        <v>199</v>
      </c>
      <c r="I265" s="374" t="n">
        <v>171</v>
      </c>
      <c r="J265" s="374" t="n">
        <v>153</v>
      </c>
      <c r="K265" s="374" t="n">
        <v>170</v>
      </c>
      <c r="L265" s="374" t="n">
        <v>126</v>
      </c>
      <c r="M265" s="374" t="n">
        <v>99</v>
      </c>
      <c r="N265" s="374" t="n">
        <v>52</v>
      </c>
      <c r="O265" s="374" t="n">
        <v>32</v>
      </c>
      <c r="P265" s="374" t="n">
        <v>19</v>
      </c>
      <c r="Q265" s="374" t="n">
        <v>13</v>
      </c>
      <c r="R265" s="374" t="n">
        <v>8</v>
      </c>
      <c r="S265" s="374" t="n">
        <v>3</v>
      </c>
      <c r="T265" s="374" t="n">
        <v>3</v>
      </c>
      <c r="U265" s="374" t="n">
        <v>2</v>
      </c>
      <c r="V265" s="374" t="n">
        <v>1</v>
      </c>
      <c r="W265" s="374" t="n">
        <v>0</v>
      </c>
      <c r="X265" s="375" t="s">
        <v>404</v>
      </c>
    </row>
    <row r="266" s="351" customFormat="true" ht="13.5" hidden="false" customHeight="true" outlineLevel="0" collapsed="false">
      <c r="A266" s="376" t="s">
        <v>405</v>
      </c>
      <c r="B266" s="371" t="n">
        <f aca="false">SUM(C266:W266)</f>
        <v>1828</v>
      </c>
      <c r="C266" s="374" t="n">
        <v>549</v>
      </c>
      <c r="D266" s="374" t="n">
        <v>306</v>
      </c>
      <c r="E266" s="374" t="n">
        <v>177</v>
      </c>
      <c r="F266" s="374" t="n">
        <v>171</v>
      </c>
      <c r="G266" s="374" t="n">
        <v>150</v>
      </c>
      <c r="H266" s="374" t="n">
        <v>90</v>
      </c>
      <c r="I266" s="374" t="n">
        <v>88</v>
      </c>
      <c r="J266" s="374" t="n">
        <v>75</v>
      </c>
      <c r="K266" s="374" t="n">
        <v>72</v>
      </c>
      <c r="L266" s="374" t="n">
        <v>54</v>
      </c>
      <c r="M266" s="374" t="n">
        <v>42</v>
      </c>
      <c r="N266" s="374" t="n">
        <v>29</v>
      </c>
      <c r="O266" s="374" t="n">
        <v>7</v>
      </c>
      <c r="P266" s="374" t="n">
        <v>8</v>
      </c>
      <c r="Q266" s="374" t="n">
        <v>6</v>
      </c>
      <c r="R266" s="374" t="n">
        <v>2</v>
      </c>
      <c r="S266" s="374" t="n">
        <v>1</v>
      </c>
      <c r="T266" s="374" t="n">
        <v>1</v>
      </c>
      <c r="U266" s="374" t="n">
        <v>0</v>
      </c>
      <c r="V266" s="374" t="n">
        <v>0</v>
      </c>
      <c r="W266" s="374" t="n">
        <v>0</v>
      </c>
      <c r="X266" s="375" t="s">
        <v>405</v>
      </c>
    </row>
    <row r="267" s="351" customFormat="true" ht="13.5" hidden="false" customHeight="true" outlineLevel="0" collapsed="false">
      <c r="A267" s="376" t="s">
        <v>406</v>
      </c>
      <c r="B267" s="371" t="n">
        <f aca="false">SUM(C267:W267)</f>
        <v>2144</v>
      </c>
      <c r="C267" s="374" t="n">
        <v>557</v>
      </c>
      <c r="D267" s="374" t="n">
        <v>303</v>
      </c>
      <c r="E267" s="374" t="n">
        <v>216</v>
      </c>
      <c r="F267" s="374" t="n">
        <v>184</v>
      </c>
      <c r="G267" s="374" t="n">
        <v>193</v>
      </c>
      <c r="H267" s="374" t="n">
        <v>133</v>
      </c>
      <c r="I267" s="374" t="n">
        <v>139</v>
      </c>
      <c r="J267" s="374" t="n">
        <v>90</v>
      </c>
      <c r="K267" s="374" t="n">
        <v>102</v>
      </c>
      <c r="L267" s="374" t="n">
        <v>80</v>
      </c>
      <c r="M267" s="374" t="n">
        <v>73</v>
      </c>
      <c r="N267" s="374" t="n">
        <v>36</v>
      </c>
      <c r="O267" s="374" t="n">
        <v>16</v>
      </c>
      <c r="P267" s="374" t="n">
        <v>7</v>
      </c>
      <c r="Q267" s="374" t="n">
        <v>9</v>
      </c>
      <c r="R267" s="374" t="n">
        <v>3</v>
      </c>
      <c r="S267" s="374" t="n">
        <v>1</v>
      </c>
      <c r="T267" s="374" t="n">
        <v>1</v>
      </c>
      <c r="U267" s="374" t="n">
        <v>1</v>
      </c>
      <c r="V267" s="374" t="n">
        <v>0</v>
      </c>
      <c r="W267" s="374" t="n">
        <v>0</v>
      </c>
      <c r="X267" s="375" t="s">
        <v>406</v>
      </c>
    </row>
    <row r="268" s="351" customFormat="true" ht="13.5" hidden="false" customHeight="true" outlineLevel="0" collapsed="false">
      <c r="A268" s="376" t="s">
        <v>407</v>
      </c>
      <c r="B268" s="371" t="n">
        <f aca="false">SUM(C268:W268)</f>
        <v>1743</v>
      </c>
      <c r="C268" s="374" t="n">
        <v>484</v>
      </c>
      <c r="D268" s="374" t="n">
        <v>310</v>
      </c>
      <c r="E268" s="374" t="n">
        <v>233</v>
      </c>
      <c r="F268" s="374" t="n">
        <v>154</v>
      </c>
      <c r="G268" s="374" t="n">
        <v>139</v>
      </c>
      <c r="H268" s="374" t="n">
        <v>71</v>
      </c>
      <c r="I268" s="374" t="n">
        <v>76</v>
      </c>
      <c r="J268" s="374" t="n">
        <v>64</v>
      </c>
      <c r="K268" s="374" t="n">
        <v>78</v>
      </c>
      <c r="L268" s="374" t="n">
        <v>40</v>
      </c>
      <c r="M268" s="374" t="n">
        <v>29</v>
      </c>
      <c r="N268" s="374" t="n">
        <v>32</v>
      </c>
      <c r="O268" s="374" t="n">
        <v>14</v>
      </c>
      <c r="P268" s="374" t="n">
        <v>3</v>
      </c>
      <c r="Q268" s="374" t="n">
        <v>5</v>
      </c>
      <c r="R268" s="374" t="n">
        <v>5</v>
      </c>
      <c r="S268" s="374" t="n">
        <v>5</v>
      </c>
      <c r="T268" s="374" t="n">
        <v>1</v>
      </c>
      <c r="U268" s="374" t="n">
        <v>0</v>
      </c>
      <c r="V268" s="374" t="n">
        <v>0</v>
      </c>
      <c r="W268" s="374" t="n">
        <v>0</v>
      </c>
      <c r="X268" s="375" t="s">
        <v>407</v>
      </c>
    </row>
    <row r="269" s="351" customFormat="true" ht="13.5" hidden="false" customHeight="true" outlineLevel="0" collapsed="false">
      <c r="A269" s="376" t="s">
        <v>408</v>
      </c>
      <c r="B269" s="371" t="n">
        <f aca="false">SUM(C269:W269)</f>
        <v>1776</v>
      </c>
      <c r="C269" s="374" t="n">
        <v>423</v>
      </c>
      <c r="D269" s="374" t="n">
        <v>273</v>
      </c>
      <c r="E269" s="374" t="n">
        <v>175</v>
      </c>
      <c r="F269" s="374" t="n">
        <v>174</v>
      </c>
      <c r="G269" s="374" t="n">
        <v>261</v>
      </c>
      <c r="H269" s="374" t="n">
        <v>126</v>
      </c>
      <c r="I269" s="374" t="n">
        <v>104</v>
      </c>
      <c r="J269" s="374" t="n">
        <v>55</v>
      </c>
      <c r="K269" s="374" t="n">
        <v>53</v>
      </c>
      <c r="L269" s="374" t="n">
        <v>58</v>
      </c>
      <c r="M269" s="374" t="n">
        <v>38</v>
      </c>
      <c r="N269" s="374" t="n">
        <v>22</v>
      </c>
      <c r="O269" s="374" t="n">
        <v>8</v>
      </c>
      <c r="P269" s="374" t="n">
        <v>3</v>
      </c>
      <c r="Q269" s="374" t="n">
        <v>1</v>
      </c>
      <c r="R269" s="374" t="n">
        <v>2</v>
      </c>
      <c r="S269" s="374" t="n">
        <v>0</v>
      </c>
      <c r="T269" s="374" t="n">
        <v>0</v>
      </c>
      <c r="U269" s="374" t="n">
        <v>0</v>
      </c>
      <c r="V269" s="374" t="n">
        <v>0</v>
      </c>
      <c r="W269" s="374" t="n">
        <v>0</v>
      </c>
      <c r="X269" s="375" t="s">
        <v>408</v>
      </c>
    </row>
    <row r="270" s="351" customFormat="true" ht="13.5" hidden="false" customHeight="true" outlineLevel="0" collapsed="false">
      <c r="A270" s="377" t="s">
        <v>409</v>
      </c>
      <c r="B270" s="371" t="n">
        <f aca="false">SUM(C270:W270)</f>
        <v>2495</v>
      </c>
      <c r="C270" s="374" t="n">
        <v>644</v>
      </c>
      <c r="D270" s="374" t="n">
        <v>267</v>
      </c>
      <c r="E270" s="374" t="n">
        <v>172</v>
      </c>
      <c r="F270" s="374" t="n">
        <v>174</v>
      </c>
      <c r="G270" s="374" t="n">
        <v>173</v>
      </c>
      <c r="H270" s="374" t="n">
        <v>124</v>
      </c>
      <c r="I270" s="374" t="n">
        <v>127</v>
      </c>
      <c r="J270" s="374" t="n">
        <v>106</v>
      </c>
      <c r="K270" s="374" t="n">
        <v>117</v>
      </c>
      <c r="L270" s="374" t="n">
        <v>142</v>
      </c>
      <c r="M270" s="374" t="n">
        <v>100</v>
      </c>
      <c r="N270" s="374" t="n">
        <v>87</v>
      </c>
      <c r="O270" s="374" t="n">
        <v>84</v>
      </c>
      <c r="P270" s="374" t="n">
        <v>77</v>
      </c>
      <c r="Q270" s="374" t="n">
        <v>41</v>
      </c>
      <c r="R270" s="374" t="n">
        <v>20</v>
      </c>
      <c r="S270" s="374" t="n">
        <v>18</v>
      </c>
      <c r="T270" s="374" t="n">
        <v>15</v>
      </c>
      <c r="U270" s="374" t="n">
        <v>6</v>
      </c>
      <c r="V270" s="374" t="n">
        <v>1</v>
      </c>
      <c r="W270" s="374" t="n">
        <v>0</v>
      </c>
      <c r="X270" s="387" t="s">
        <v>409</v>
      </c>
    </row>
    <row r="271" s="351" customFormat="true" ht="13.5" hidden="false" customHeight="true" outlineLevel="0" collapsed="false">
      <c r="A271" s="377" t="s">
        <v>410</v>
      </c>
      <c r="B271" s="371" t="n">
        <f aca="false">SUM(C271:W271)</f>
        <v>2655</v>
      </c>
      <c r="C271" s="374" t="n">
        <v>579</v>
      </c>
      <c r="D271" s="374" t="n">
        <v>321</v>
      </c>
      <c r="E271" s="374" t="n">
        <v>228</v>
      </c>
      <c r="F271" s="374" t="n">
        <v>174</v>
      </c>
      <c r="G271" s="374" t="n">
        <v>157</v>
      </c>
      <c r="H271" s="374" t="n">
        <v>107</v>
      </c>
      <c r="I271" s="374" t="n">
        <v>116</v>
      </c>
      <c r="J271" s="374" t="n">
        <v>117</v>
      </c>
      <c r="K271" s="374" t="n">
        <v>115</v>
      </c>
      <c r="L271" s="374" t="n">
        <v>155</v>
      </c>
      <c r="M271" s="374" t="n">
        <v>126</v>
      </c>
      <c r="N271" s="374" t="n">
        <v>107</v>
      </c>
      <c r="O271" s="374" t="n">
        <v>82</v>
      </c>
      <c r="P271" s="374" t="n">
        <v>93</v>
      </c>
      <c r="Q271" s="374" t="n">
        <v>77</v>
      </c>
      <c r="R271" s="374" t="n">
        <v>45</v>
      </c>
      <c r="S271" s="374" t="n">
        <v>28</v>
      </c>
      <c r="T271" s="374" t="n">
        <v>17</v>
      </c>
      <c r="U271" s="374" t="n">
        <v>11</v>
      </c>
      <c r="V271" s="374" t="n">
        <v>0</v>
      </c>
      <c r="W271" s="374" t="n">
        <v>0</v>
      </c>
      <c r="X271" s="387" t="s">
        <v>410</v>
      </c>
    </row>
    <row r="272" s="351" customFormat="true" ht="13.5" hidden="false" customHeight="true" outlineLevel="0" collapsed="false">
      <c r="A272" s="376" t="s">
        <v>411</v>
      </c>
      <c r="B272" s="371" t="n">
        <f aca="false">SUM(C272:W272)</f>
        <v>3063</v>
      </c>
      <c r="C272" s="374" t="n">
        <v>360</v>
      </c>
      <c r="D272" s="374" t="n">
        <v>389</v>
      </c>
      <c r="E272" s="374" t="n">
        <v>248</v>
      </c>
      <c r="F272" s="374" t="n">
        <v>285</v>
      </c>
      <c r="G272" s="374" t="n">
        <v>299</v>
      </c>
      <c r="H272" s="374" t="n">
        <v>198</v>
      </c>
      <c r="I272" s="374" t="n">
        <v>171</v>
      </c>
      <c r="J272" s="374" t="n">
        <v>149</v>
      </c>
      <c r="K272" s="374" t="n">
        <v>207</v>
      </c>
      <c r="L272" s="374" t="n">
        <v>222</v>
      </c>
      <c r="M272" s="374" t="n">
        <v>187</v>
      </c>
      <c r="N272" s="374" t="n">
        <v>140</v>
      </c>
      <c r="O272" s="374" t="n">
        <v>80</v>
      </c>
      <c r="P272" s="374" t="n">
        <v>37</v>
      </c>
      <c r="Q272" s="374" t="n">
        <v>38</v>
      </c>
      <c r="R272" s="374" t="n">
        <v>15</v>
      </c>
      <c r="S272" s="374" t="n">
        <v>26</v>
      </c>
      <c r="T272" s="374" t="n">
        <v>7</v>
      </c>
      <c r="U272" s="374" t="n">
        <v>3</v>
      </c>
      <c r="V272" s="374" t="n">
        <v>1</v>
      </c>
      <c r="W272" s="374" t="n">
        <v>1</v>
      </c>
      <c r="X272" s="375" t="s">
        <v>411</v>
      </c>
    </row>
    <row r="273" s="351" customFormat="true" ht="13.5" hidden="false" customHeight="true" outlineLevel="0" collapsed="false">
      <c r="A273" s="376" t="s">
        <v>412</v>
      </c>
      <c r="B273" s="371" t="n">
        <f aca="false">SUM(C273:W273)</f>
        <v>2857</v>
      </c>
      <c r="C273" s="374" t="n">
        <v>422</v>
      </c>
      <c r="D273" s="374" t="n">
        <v>390</v>
      </c>
      <c r="E273" s="374" t="n">
        <v>242</v>
      </c>
      <c r="F273" s="374" t="n">
        <v>256</v>
      </c>
      <c r="G273" s="374" t="n">
        <v>283</v>
      </c>
      <c r="H273" s="374" t="n">
        <v>200</v>
      </c>
      <c r="I273" s="374" t="n">
        <v>160</v>
      </c>
      <c r="J273" s="374" t="n">
        <v>152</v>
      </c>
      <c r="K273" s="374" t="n">
        <v>164</v>
      </c>
      <c r="L273" s="374" t="n">
        <v>158</v>
      </c>
      <c r="M273" s="374" t="n">
        <v>145</v>
      </c>
      <c r="N273" s="374" t="n">
        <v>89</v>
      </c>
      <c r="O273" s="374" t="n">
        <v>81</v>
      </c>
      <c r="P273" s="374" t="n">
        <v>40</v>
      </c>
      <c r="Q273" s="374" t="n">
        <v>31</v>
      </c>
      <c r="R273" s="374" t="n">
        <v>13</v>
      </c>
      <c r="S273" s="374" t="n">
        <v>12</v>
      </c>
      <c r="T273" s="374" t="n">
        <v>10</v>
      </c>
      <c r="U273" s="374" t="n">
        <v>8</v>
      </c>
      <c r="V273" s="374" t="n">
        <v>1</v>
      </c>
      <c r="W273" s="374" t="n">
        <v>0</v>
      </c>
      <c r="X273" s="375" t="s">
        <v>412</v>
      </c>
    </row>
    <row r="274" s="351" customFormat="true" ht="13.5" hidden="false" customHeight="true" outlineLevel="0" collapsed="false">
      <c r="A274" s="376" t="s">
        <v>413</v>
      </c>
      <c r="B274" s="371" t="n">
        <f aca="false">SUM(C274:W274)</f>
        <v>1650</v>
      </c>
      <c r="C274" s="374" t="n">
        <v>352</v>
      </c>
      <c r="D274" s="374" t="n">
        <v>207</v>
      </c>
      <c r="E274" s="374" t="n">
        <v>126</v>
      </c>
      <c r="F274" s="374" t="n">
        <v>122</v>
      </c>
      <c r="G274" s="374" t="n">
        <v>149</v>
      </c>
      <c r="H274" s="374" t="n">
        <v>113</v>
      </c>
      <c r="I274" s="374" t="n">
        <v>107</v>
      </c>
      <c r="J274" s="374" t="n">
        <v>97</v>
      </c>
      <c r="K274" s="374" t="n">
        <v>84</v>
      </c>
      <c r="L274" s="374" t="n">
        <v>81</v>
      </c>
      <c r="M274" s="374" t="n">
        <v>82</v>
      </c>
      <c r="N274" s="374" t="n">
        <v>46</v>
      </c>
      <c r="O274" s="374" t="n">
        <v>25</v>
      </c>
      <c r="P274" s="374" t="n">
        <v>23</v>
      </c>
      <c r="Q274" s="374" t="n">
        <v>19</v>
      </c>
      <c r="R274" s="374" t="n">
        <v>5</v>
      </c>
      <c r="S274" s="374" t="n">
        <v>9</v>
      </c>
      <c r="T274" s="374" t="n">
        <v>3</v>
      </c>
      <c r="U274" s="374" t="n">
        <v>0</v>
      </c>
      <c r="V274" s="374" t="n">
        <v>0</v>
      </c>
      <c r="W274" s="374" t="n">
        <v>0</v>
      </c>
      <c r="X274" s="375" t="s">
        <v>413</v>
      </c>
    </row>
    <row r="275" s="351" customFormat="true" ht="13.5" hidden="false" customHeight="true" outlineLevel="0" collapsed="false">
      <c r="A275" s="376" t="s">
        <v>414</v>
      </c>
      <c r="B275" s="371" t="n">
        <f aca="false">SUM(C275:W275)</f>
        <v>1070</v>
      </c>
      <c r="C275" s="374" t="n">
        <v>418</v>
      </c>
      <c r="D275" s="374" t="n">
        <v>122</v>
      </c>
      <c r="E275" s="374" t="n">
        <v>103</v>
      </c>
      <c r="F275" s="374" t="n">
        <v>50</v>
      </c>
      <c r="G275" s="374" t="n">
        <v>50</v>
      </c>
      <c r="H275" s="374" t="n">
        <v>35</v>
      </c>
      <c r="I275" s="374" t="n">
        <v>31</v>
      </c>
      <c r="J275" s="374" t="n">
        <v>31</v>
      </c>
      <c r="K275" s="374" t="n">
        <v>37</v>
      </c>
      <c r="L275" s="374" t="n">
        <v>79</v>
      </c>
      <c r="M275" s="374" t="n">
        <v>49</v>
      </c>
      <c r="N275" s="374" t="n">
        <v>25</v>
      </c>
      <c r="O275" s="374" t="n">
        <v>7</v>
      </c>
      <c r="P275" s="374" t="n">
        <v>7</v>
      </c>
      <c r="Q275" s="374" t="n">
        <v>9</v>
      </c>
      <c r="R275" s="374" t="n">
        <v>8</v>
      </c>
      <c r="S275" s="374" t="n">
        <v>6</v>
      </c>
      <c r="T275" s="374" t="n">
        <v>3</v>
      </c>
      <c r="U275" s="374" t="n">
        <v>0</v>
      </c>
      <c r="V275" s="374" t="n">
        <v>0</v>
      </c>
      <c r="W275" s="374" t="n">
        <v>0</v>
      </c>
      <c r="X275" s="375" t="s">
        <v>414</v>
      </c>
    </row>
    <row r="276" s="351" customFormat="true" ht="13.5" hidden="false" customHeight="true" outlineLevel="0" collapsed="false">
      <c r="A276" s="376" t="s">
        <v>415</v>
      </c>
      <c r="B276" s="371" t="n">
        <f aca="false">SUM(C276:W276)</f>
        <v>496</v>
      </c>
      <c r="C276" s="374" t="n">
        <v>189</v>
      </c>
      <c r="D276" s="374" t="n">
        <v>48</v>
      </c>
      <c r="E276" s="374" t="n">
        <v>24</v>
      </c>
      <c r="F276" s="374" t="n">
        <v>21</v>
      </c>
      <c r="G276" s="374" t="n">
        <v>19</v>
      </c>
      <c r="H276" s="374" t="n">
        <v>21</v>
      </c>
      <c r="I276" s="374" t="n">
        <v>21</v>
      </c>
      <c r="J276" s="374" t="n">
        <v>20</v>
      </c>
      <c r="K276" s="374" t="n">
        <v>27</v>
      </c>
      <c r="L276" s="374" t="n">
        <v>43</v>
      </c>
      <c r="M276" s="374" t="n">
        <v>30</v>
      </c>
      <c r="N276" s="374" t="n">
        <v>12</v>
      </c>
      <c r="O276" s="374" t="n">
        <v>5</v>
      </c>
      <c r="P276" s="374" t="n">
        <v>5</v>
      </c>
      <c r="Q276" s="374" t="n">
        <v>4</v>
      </c>
      <c r="R276" s="374" t="n">
        <v>2</v>
      </c>
      <c r="S276" s="374" t="n">
        <v>4</v>
      </c>
      <c r="T276" s="374" t="n">
        <v>1</v>
      </c>
      <c r="U276" s="374" t="n">
        <v>0</v>
      </c>
      <c r="V276" s="374" t="n">
        <v>0</v>
      </c>
      <c r="W276" s="374" t="n">
        <v>0</v>
      </c>
      <c r="X276" s="375" t="s">
        <v>415</v>
      </c>
    </row>
    <row r="277" s="351" customFormat="true" ht="13.5" hidden="false" customHeight="true" outlineLevel="0" collapsed="false">
      <c r="A277" s="376" t="s">
        <v>416</v>
      </c>
      <c r="B277" s="371" t="n">
        <f aca="false">SUM(C277:W277)</f>
        <v>1848</v>
      </c>
      <c r="C277" s="374" t="n">
        <v>613</v>
      </c>
      <c r="D277" s="374" t="n">
        <v>331</v>
      </c>
      <c r="E277" s="374" t="n">
        <v>120</v>
      </c>
      <c r="F277" s="374" t="n">
        <v>90</v>
      </c>
      <c r="G277" s="374" t="n">
        <v>65</v>
      </c>
      <c r="H277" s="374" t="n">
        <v>50</v>
      </c>
      <c r="I277" s="374" t="n">
        <v>51</v>
      </c>
      <c r="J277" s="374" t="n">
        <v>77</v>
      </c>
      <c r="K277" s="374" t="n">
        <v>109</v>
      </c>
      <c r="L277" s="374" t="n">
        <v>111</v>
      </c>
      <c r="M277" s="374" t="n">
        <v>89</v>
      </c>
      <c r="N277" s="374" t="n">
        <v>59</v>
      </c>
      <c r="O277" s="374" t="n">
        <v>31</v>
      </c>
      <c r="P277" s="374" t="n">
        <v>19</v>
      </c>
      <c r="Q277" s="374" t="n">
        <v>9</v>
      </c>
      <c r="R277" s="374" t="n">
        <v>15</v>
      </c>
      <c r="S277" s="374" t="n">
        <v>6</v>
      </c>
      <c r="T277" s="374" t="n">
        <v>1</v>
      </c>
      <c r="U277" s="374" t="n">
        <v>2</v>
      </c>
      <c r="V277" s="374" t="n">
        <v>0</v>
      </c>
      <c r="W277" s="374" t="n">
        <v>0</v>
      </c>
      <c r="X277" s="375" t="s">
        <v>416</v>
      </c>
    </row>
    <row r="278" s="351" customFormat="true" ht="13.5" hidden="false" customHeight="true" outlineLevel="0" collapsed="false">
      <c r="A278" s="376" t="s">
        <v>417</v>
      </c>
      <c r="B278" s="371" t="n">
        <f aca="false">SUM(C278:W278)</f>
        <v>997</v>
      </c>
      <c r="C278" s="374" t="n">
        <v>452</v>
      </c>
      <c r="D278" s="374" t="n">
        <v>172</v>
      </c>
      <c r="E278" s="374" t="n">
        <v>85</v>
      </c>
      <c r="F278" s="374" t="n">
        <v>31</v>
      </c>
      <c r="G278" s="374" t="n">
        <v>21</v>
      </c>
      <c r="H278" s="374" t="n">
        <v>26</v>
      </c>
      <c r="I278" s="374" t="n">
        <v>46</v>
      </c>
      <c r="J278" s="374" t="n">
        <v>25</v>
      </c>
      <c r="K278" s="374" t="n">
        <v>27</v>
      </c>
      <c r="L278" s="374" t="n">
        <v>40</v>
      </c>
      <c r="M278" s="374" t="n">
        <v>28</v>
      </c>
      <c r="N278" s="374" t="n">
        <v>12</v>
      </c>
      <c r="O278" s="374" t="n">
        <v>13</v>
      </c>
      <c r="P278" s="374" t="n">
        <v>6</v>
      </c>
      <c r="Q278" s="374" t="n">
        <v>5</v>
      </c>
      <c r="R278" s="374" t="n">
        <v>2</v>
      </c>
      <c r="S278" s="374" t="n">
        <v>2</v>
      </c>
      <c r="T278" s="374" t="n">
        <v>3</v>
      </c>
      <c r="U278" s="374" t="n">
        <v>1</v>
      </c>
      <c r="V278" s="374" t="n">
        <v>0</v>
      </c>
      <c r="W278" s="374" t="n">
        <v>0</v>
      </c>
      <c r="X278" s="375" t="s">
        <v>417</v>
      </c>
    </row>
    <row r="279" s="351" customFormat="true" ht="13.5" hidden="false" customHeight="true" outlineLevel="0" collapsed="false">
      <c r="A279" s="379" t="s">
        <v>418</v>
      </c>
      <c r="B279" s="381" t="n">
        <f aca="false">SUM(C279:W279)</f>
        <v>0</v>
      </c>
      <c r="C279" s="381" t="n">
        <v>0</v>
      </c>
      <c r="D279" s="381" t="n">
        <v>0</v>
      </c>
      <c r="E279" s="381" t="n">
        <v>0</v>
      </c>
      <c r="F279" s="381" t="n">
        <v>0</v>
      </c>
      <c r="G279" s="381" t="n">
        <v>0</v>
      </c>
      <c r="H279" s="381" t="n">
        <v>0</v>
      </c>
      <c r="I279" s="381" t="n">
        <v>0</v>
      </c>
      <c r="J279" s="381" t="n">
        <v>0</v>
      </c>
      <c r="K279" s="381" t="n">
        <v>0</v>
      </c>
      <c r="L279" s="381" t="n">
        <v>0</v>
      </c>
      <c r="M279" s="381" t="n">
        <v>0</v>
      </c>
      <c r="N279" s="381" t="n">
        <v>0</v>
      </c>
      <c r="O279" s="381" t="n">
        <v>0</v>
      </c>
      <c r="P279" s="381" t="n">
        <v>0</v>
      </c>
      <c r="Q279" s="381" t="n">
        <v>0</v>
      </c>
      <c r="R279" s="381" t="n">
        <v>0</v>
      </c>
      <c r="S279" s="381" t="n">
        <v>0</v>
      </c>
      <c r="T279" s="381" t="n">
        <v>0</v>
      </c>
      <c r="U279" s="381" t="n">
        <v>0</v>
      </c>
      <c r="V279" s="381" t="n">
        <v>0</v>
      </c>
      <c r="W279" s="381" t="n">
        <v>0</v>
      </c>
      <c r="X279" s="390" t="s">
        <v>418</v>
      </c>
    </row>
    <row r="280" customFormat="false" ht="13.5" hidden="false" customHeight="true" outlineLevel="0" collapsed="false">
      <c r="A280" s="281" t="s">
        <v>109</v>
      </c>
      <c r="B280" s="281"/>
      <c r="C280" s="281"/>
      <c r="D280" s="281"/>
      <c r="E280" s="281"/>
      <c r="F280" s="281"/>
      <c r="G280" s="254"/>
      <c r="X280" s="391" t="s">
        <v>488</v>
      </c>
    </row>
    <row r="281" customFormat="false" ht="13.5" hidden="false" customHeight="true" outlineLevel="0" collapsed="false">
      <c r="A281" s="392"/>
      <c r="B281" s="392"/>
      <c r="C281" s="392"/>
      <c r="D281" s="392"/>
      <c r="E281" s="392"/>
      <c r="F281" s="392"/>
      <c r="G281" s="391"/>
      <c r="X281" s="391" t="s">
        <v>489</v>
      </c>
    </row>
    <row r="282" customFormat="false" ht="13.5" hidden="false" customHeight="true" outlineLevel="0" collapsed="false">
      <c r="A282" s="253"/>
      <c r="B282" s="253"/>
      <c r="C282" s="253"/>
      <c r="D282" s="253"/>
      <c r="E282" s="253"/>
      <c r="F282" s="253"/>
      <c r="G282" s="391"/>
      <c r="X282" s="393" t="s">
        <v>111</v>
      </c>
    </row>
    <row r="283" customFormat="false" ht="13.5" hidden="false" customHeight="true" outlineLevel="0" collapsed="false">
      <c r="X283" s="351"/>
    </row>
  </sheetData>
  <mergeCells count="22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17" man="true" max="16383" min="0"/>
    <brk id="172" man="true" max="16383" min="0"/>
    <brk id="227" man="true" max="16383" min="0"/>
  </rowBreaks>
  <colBreaks count="1" manualBreakCount="1">
    <brk id="1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K40" activeCellId="0" sqref="K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53" width="11.62"/>
    <col collapsed="false" customWidth="true" hidden="false" outlineLevel="0" max="4" min="2" style="253" width="10.87"/>
    <col collapsed="false" customWidth="true" hidden="false" outlineLevel="0" max="5" min="5" style="253" width="11.99"/>
    <col collapsed="false" customWidth="true" hidden="false" outlineLevel="0" max="8" min="6" style="253" width="10.87"/>
    <col collapsed="false" customWidth="false" hidden="false" outlineLevel="0" max="257" min="9" style="253" width="10.62"/>
  </cols>
  <sheetData>
    <row r="1" customFormat="false" ht="13.5" hidden="false" customHeight="false" outlineLevel="0" collapsed="false">
      <c r="A1" s="111"/>
    </row>
    <row r="2" customFormat="false" ht="13.5" hidden="false" customHeight="false" outlineLevel="0" collapsed="false">
      <c r="A2" s="111"/>
    </row>
    <row r="3" s="19" customFormat="true" ht="13.5" hidden="false" customHeight="false" outlineLevel="0" collapsed="false">
      <c r="A3" s="111"/>
      <c r="D3" s="20"/>
      <c r="E3" s="20"/>
      <c r="F3" s="20"/>
      <c r="G3" s="20"/>
      <c r="H3" s="21"/>
      <c r="I3" s="22"/>
      <c r="J3" s="22"/>
    </row>
    <row r="4" s="19" customFormat="true" ht="13.5" hidden="false" customHeight="false" outlineLevel="0" collapsed="false">
      <c r="A4" s="18"/>
      <c r="D4" s="20"/>
      <c r="E4" s="20"/>
      <c r="F4" s="20"/>
      <c r="G4" s="20"/>
      <c r="H4" s="21"/>
      <c r="I4" s="22"/>
      <c r="J4" s="22"/>
    </row>
    <row r="5" s="19" customFormat="true" ht="13.5" hidden="false" customHeight="false" outlineLevel="0" collapsed="false">
      <c r="A5" s="18"/>
      <c r="D5" s="20"/>
      <c r="E5" s="20"/>
      <c r="F5" s="20"/>
      <c r="G5" s="20"/>
      <c r="H5" s="21"/>
      <c r="I5" s="22"/>
      <c r="J5" s="22"/>
    </row>
    <row r="6" customFormat="false" ht="15" hidden="false" customHeight="true" outlineLevel="0" collapsed="false">
      <c r="A6" s="252" t="s">
        <v>490</v>
      </c>
      <c r="B6" s="251"/>
      <c r="C6" s="251"/>
    </row>
    <row r="7" s="251" customFormat="true" ht="12.95" hidden="false" customHeight="true" outlineLevel="0" collapsed="false">
      <c r="H7" s="254" t="s">
        <v>19</v>
      </c>
    </row>
    <row r="8" s="259" customFormat="true" ht="13.5" hidden="false" customHeight="true" outlineLevel="0" collapsed="false">
      <c r="A8" s="255" t="s">
        <v>491</v>
      </c>
      <c r="B8" s="256" t="s">
        <v>492</v>
      </c>
      <c r="C8" s="257" t="s">
        <v>493</v>
      </c>
      <c r="D8" s="258" t="s">
        <v>494</v>
      </c>
      <c r="E8" s="258"/>
      <c r="F8" s="258"/>
      <c r="G8" s="258"/>
      <c r="H8" s="258"/>
    </row>
    <row r="9" s="259" customFormat="true" ht="13.5" hidden="false" customHeight="true" outlineLevel="0" collapsed="false">
      <c r="A9" s="260" t="s">
        <v>495</v>
      </c>
      <c r="B9" s="256"/>
      <c r="C9" s="263" t="s">
        <v>496</v>
      </c>
      <c r="D9" s="261" t="s">
        <v>113</v>
      </c>
      <c r="E9" s="394" t="s">
        <v>497</v>
      </c>
      <c r="F9" s="394" t="s">
        <v>498</v>
      </c>
      <c r="G9" s="394" t="s">
        <v>499</v>
      </c>
      <c r="H9" s="395" t="s">
        <v>500</v>
      </c>
      <c r="J9" s="396"/>
    </row>
    <row r="10" s="304" customFormat="true" ht="13.5" hidden="false" customHeight="true" outlineLevel="0" collapsed="false">
      <c r="A10" s="397" t="s">
        <v>113</v>
      </c>
      <c r="B10" s="398" t="n">
        <f aca="false">SUM(B12:B26)</f>
        <v>691298</v>
      </c>
      <c r="C10" s="399" t="n">
        <f aca="false">B10/D10</f>
        <v>1.95926707951309</v>
      </c>
      <c r="D10" s="398" t="n">
        <f aca="false">SUM(D12:D26)</f>
        <v>352835</v>
      </c>
      <c r="E10" s="398" t="n">
        <f aca="false">SUM(E12:E26)</f>
        <v>171487</v>
      </c>
      <c r="F10" s="398" t="n">
        <f aca="false">SUM(F12:F26)</f>
        <v>85477</v>
      </c>
      <c r="G10" s="398" t="n">
        <f aca="false">SUM(G12:G26)</f>
        <v>49459</v>
      </c>
      <c r="H10" s="400" t="n">
        <f aca="false">SUM(H12:H26)</f>
        <v>34545</v>
      </c>
    </row>
    <row r="11" s="283" customFormat="true" ht="13.5" hidden="false" customHeight="true" outlineLevel="0" collapsed="false">
      <c r="A11" s="269"/>
      <c r="B11" s="401"/>
      <c r="C11" s="402"/>
      <c r="D11" s="401"/>
      <c r="E11" s="401"/>
      <c r="F11" s="401"/>
      <c r="G11" s="401"/>
      <c r="H11" s="403"/>
    </row>
    <row r="12" s="283" customFormat="true" ht="13.5" hidden="false" customHeight="true" outlineLevel="0" collapsed="false">
      <c r="A12" s="404" t="s">
        <v>501</v>
      </c>
      <c r="B12" s="405" t="n">
        <v>9</v>
      </c>
      <c r="C12" s="270" t="n">
        <f aca="false">B12/D12</f>
        <v>1.125</v>
      </c>
      <c r="D12" s="406" t="n">
        <v>8</v>
      </c>
      <c r="E12" s="405" t="n">
        <v>7</v>
      </c>
      <c r="F12" s="407" t="n">
        <v>1</v>
      </c>
      <c r="G12" s="407" t="n">
        <v>0</v>
      </c>
      <c r="H12" s="408" t="n">
        <v>0</v>
      </c>
    </row>
    <row r="13" s="283" customFormat="true" ht="13.5" hidden="false" customHeight="true" outlineLevel="0" collapsed="false">
      <c r="A13" s="269" t="s">
        <v>96</v>
      </c>
      <c r="B13" s="405" t="n">
        <v>1274</v>
      </c>
      <c r="C13" s="270" t="n">
        <f aca="false">B13/D13</f>
        <v>1.03409090909091</v>
      </c>
      <c r="D13" s="406" t="n">
        <v>1232</v>
      </c>
      <c r="E13" s="405" t="n">
        <v>1203</v>
      </c>
      <c r="F13" s="405" t="n">
        <v>16</v>
      </c>
      <c r="G13" s="405" t="n">
        <v>13</v>
      </c>
      <c r="H13" s="408" t="n">
        <v>0</v>
      </c>
    </row>
    <row r="14" s="283" customFormat="true" ht="13.5" hidden="false" customHeight="true" outlineLevel="0" collapsed="false">
      <c r="A14" s="269" t="s">
        <v>99</v>
      </c>
      <c r="B14" s="405" t="n">
        <v>15615</v>
      </c>
      <c r="C14" s="270" t="n">
        <f aca="false">B14/D14</f>
        <v>1.11855300859599</v>
      </c>
      <c r="D14" s="406" t="n">
        <v>13960</v>
      </c>
      <c r="E14" s="405" t="n">
        <v>12873</v>
      </c>
      <c r="F14" s="405" t="n">
        <v>651</v>
      </c>
      <c r="G14" s="405" t="n">
        <v>324</v>
      </c>
      <c r="H14" s="409" t="n">
        <v>95</v>
      </c>
    </row>
    <row r="15" s="283" customFormat="true" ht="13.5" hidden="false" customHeight="true" outlineLevel="0" collapsed="false">
      <c r="A15" s="269" t="s">
        <v>102</v>
      </c>
      <c r="B15" s="405" t="n">
        <v>32705</v>
      </c>
      <c r="C15" s="270" t="n">
        <f aca="false">B15/D15</f>
        <v>1.34312114989733</v>
      </c>
      <c r="D15" s="406" t="n">
        <v>24350</v>
      </c>
      <c r="E15" s="405" t="n">
        <v>19274</v>
      </c>
      <c r="F15" s="405" t="n">
        <v>2835</v>
      </c>
      <c r="G15" s="405" t="n">
        <v>1434</v>
      </c>
      <c r="H15" s="409" t="n">
        <v>618</v>
      </c>
    </row>
    <row r="16" s="283" customFormat="true" ht="13.5" hidden="false" customHeight="true" outlineLevel="0" collapsed="false">
      <c r="A16" s="269" t="s">
        <v>105</v>
      </c>
      <c r="B16" s="405" t="n">
        <v>43045</v>
      </c>
      <c r="C16" s="270" t="n">
        <f aca="false">B16/D16</f>
        <v>1.85522799758642</v>
      </c>
      <c r="D16" s="406" t="n">
        <v>23202</v>
      </c>
      <c r="E16" s="405" t="n">
        <v>13288</v>
      </c>
      <c r="F16" s="405" t="n">
        <v>3829</v>
      </c>
      <c r="G16" s="405" t="n">
        <v>3167</v>
      </c>
      <c r="H16" s="410" t="n">
        <v>2158</v>
      </c>
    </row>
    <row r="17" s="283" customFormat="true" ht="13.5" hidden="false" customHeight="true" outlineLevel="0" collapsed="false">
      <c r="A17" s="269" t="s">
        <v>473</v>
      </c>
      <c r="B17" s="405" t="n">
        <v>56904</v>
      </c>
      <c r="C17" s="270" t="n">
        <f aca="false">B17/D17</f>
        <v>2.326125168622</v>
      </c>
      <c r="D17" s="406" t="n">
        <v>24463</v>
      </c>
      <c r="E17" s="405" t="n">
        <v>10459</v>
      </c>
      <c r="F17" s="405" t="n">
        <v>3811</v>
      </c>
      <c r="G17" s="405" t="n">
        <v>4123</v>
      </c>
      <c r="H17" s="410" t="n">
        <v>4365</v>
      </c>
    </row>
    <row r="18" s="283" customFormat="true" ht="13.5" hidden="false" customHeight="true" outlineLevel="0" collapsed="false">
      <c r="A18" s="269" t="s">
        <v>474</v>
      </c>
      <c r="B18" s="405" t="n">
        <v>69445</v>
      </c>
      <c r="C18" s="270" t="n">
        <f aca="false">B18/D18</f>
        <v>2.48621652584849</v>
      </c>
      <c r="D18" s="406" t="n">
        <v>27932</v>
      </c>
      <c r="E18" s="405" t="n">
        <v>10478</v>
      </c>
      <c r="F18" s="405" t="n">
        <v>4386</v>
      </c>
      <c r="G18" s="405" t="n">
        <v>4868</v>
      </c>
      <c r="H18" s="410" t="n">
        <v>5913</v>
      </c>
    </row>
    <row r="19" s="283" customFormat="true" ht="13.5" hidden="false" customHeight="true" outlineLevel="0" collapsed="false">
      <c r="A19" s="269" t="s">
        <v>475</v>
      </c>
      <c r="B19" s="405" t="n">
        <v>83689</v>
      </c>
      <c r="C19" s="270" t="n">
        <f aca="false">B19/D19</f>
        <v>2.41303846375642</v>
      </c>
      <c r="D19" s="406" t="n">
        <v>34682</v>
      </c>
      <c r="E19" s="405" t="n">
        <v>13106</v>
      </c>
      <c r="F19" s="405" t="n">
        <v>6419</v>
      </c>
      <c r="G19" s="405" t="n">
        <v>5921</v>
      </c>
      <c r="H19" s="410" t="n">
        <v>6746</v>
      </c>
    </row>
    <row r="20" s="283" customFormat="true" ht="13.5" hidden="false" customHeight="true" outlineLevel="0" collapsed="false">
      <c r="A20" s="269" t="s">
        <v>476</v>
      </c>
      <c r="B20" s="405" t="n">
        <v>74719</v>
      </c>
      <c r="C20" s="270" t="n">
        <f aca="false">B20/D20</f>
        <v>2.31013480089043</v>
      </c>
      <c r="D20" s="406" t="n">
        <v>32344</v>
      </c>
      <c r="E20" s="405" t="n">
        <v>12491</v>
      </c>
      <c r="F20" s="405" t="n">
        <v>6830</v>
      </c>
      <c r="G20" s="405" t="n">
        <v>5736</v>
      </c>
      <c r="H20" s="410" t="n">
        <v>5459</v>
      </c>
    </row>
    <row r="21" s="283" customFormat="true" ht="13.5" hidden="false" customHeight="true" outlineLevel="0" collapsed="false">
      <c r="A21" s="269" t="s">
        <v>477</v>
      </c>
      <c r="B21" s="405" t="n">
        <v>58683</v>
      </c>
      <c r="C21" s="270" t="n">
        <f aca="false">B21/D21</f>
        <v>2.16870542148638</v>
      </c>
      <c r="D21" s="406" t="n">
        <v>27059</v>
      </c>
      <c r="E21" s="405" t="n">
        <v>10742</v>
      </c>
      <c r="F21" s="405" t="n">
        <v>6701</v>
      </c>
      <c r="G21" s="405" t="n">
        <v>5099</v>
      </c>
      <c r="H21" s="410" t="n">
        <v>3545</v>
      </c>
    </row>
    <row r="22" s="283" customFormat="true" ht="13.5" hidden="false" customHeight="true" outlineLevel="0" collapsed="false">
      <c r="A22" s="269" t="s">
        <v>478</v>
      </c>
      <c r="B22" s="405" t="n">
        <v>45590</v>
      </c>
      <c r="C22" s="270" t="n">
        <f aca="false">B22/D22</f>
        <v>2.02020649621128</v>
      </c>
      <c r="D22" s="406" t="n">
        <v>22567</v>
      </c>
      <c r="E22" s="405" t="n">
        <v>9220</v>
      </c>
      <c r="F22" s="405" t="n">
        <v>6707</v>
      </c>
      <c r="G22" s="405" t="n">
        <v>4173</v>
      </c>
      <c r="H22" s="410" t="n">
        <v>1976</v>
      </c>
    </row>
    <row r="23" s="283" customFormat="true" ht="13.5" hidden="false" customHeight="true" outlineLevel="0" collapsed="false">
      <c r="A23" s="269" t="s">
        <v>479</v>
      </c>
      <c r="B23" s="405" t="n">
        <v>46605</v>
      </c>
      <c r="C23" s="270" t="n">
        <f aca="false">B23/D23</f>
        <v>1.8671875</v>
      </c>
      <c r="D23" s="406" t="n">
        <v>24960</v>
      </c>
      <c r="E23" s="405" t="n">
        <v>10926</v>
      </c>
      <c r="F23" s="405" t="n">
        <v>8479</v>
      </c>
      <c r="G23" s="405" t="n">
        <v>3943</v>
      </c>
      <c r="H23" s="409" t="n">
        <v>1291</v>
      </c>
    </row>
    <row r="24" s="283" customFormat="true" ht="13.5" hidden="false" customHeight="true" outlineLevel="0" collapsed="false">
      <c r="A24" s="269" t="s">
        <v>480</v>
      </c>
      <c r="B24" s="405" t="n">
        <v>50102</v>
      </c>
      <c r="C24" s="270" t="n">
        <f aca="false">B24/D24</f>
        <v>1.78642230621122</v>
      </c>
      <c r="D24" s="406" t="n">
        <v>28046</v>
      </c>
      <c r="E24" s="405" t="n">
        <v>12553</v>
      </c>
      <c r="F24" s="405" t="n">
        <v>10446</v>
      </c>
      <c r="G24" s="405" t="n">
        <v>3891</v>
      </c>
      <c r="H24" s="409" t="n">
        <v>912</v>
      </c>
    </row>
    <row r="25" s="283" customFormat="true" ht="13.5" hidden="false" customHeight="true" outlineLevel="0" collapsed="false">
      <c r="A25" s="269" t="s">
        <v>502</v>
      </c>
      <c r="B25" s="405" t="n">
        <v>112852</v>
      </c>
      <c r="C25" s="270" t="n">
        <f aca="false">B25/D25</f>
        <v>1.66034515735115</v>
      </c>
      <c r="D25" s="406" t="n">
        <v>67969</v>
      </c>
      <c r="E25" s="405" t="n">
        <v>34806</v>
      </c>
      <c r="F25" s="405" t="n">
        <v>24366</v>
      </c>
      <c r="G25" s="405" t="n">
        <v>6767</v>
      </c>
      <c r="H25" s="409" t="n">
        <v>1467</v>
      </c>
    </row>
    <row r="26" s="283" customFormat="true" ht="13.5" hidden="false" customHeight="true" outlineLevel="0" collapsed="false">
      <c r="A26" s="293" t="s">
        <v>503</v>
      </c>
      <c r="B26" s="411" t="n">
        <v>61</v>
      </c>
      <c r="C26" s="412" t="n">
        <f aca="false">B26/D26</f>
        <v>1</v>
      </c>
      <c r="D26" s="413" t="n">
        <v>61</v>
      </c>
      <c r="E26" s="411" t="n">
        <v>61</v>
      </c>
      <c r="F26" s="414" t="n">
        <v>0</v>
      </c>
      <c r="G26" s="414" t="n">
        <v>0</v>
      </c>
      <c r="H26" s="415" t="n">
        <v>0</v>
      </c>
    </row>
    <row r="27" s="283" customFormat="true" ht="13.5" hidden="false" customHeight="true" outlineLevel="0" collapsed="false"/>
    <row r="28" s="259" customFormat="true" ht="13.5" hidden="false" customHeight="true" outlineLevel="0" collapsed="false">
      <c r="A28" s="255" t="s">
        <v>491</v>
      </c>
      <c r="B28" s="258" t="s">
        <v>504</v>
      </c>
      <c r="C28" s="258"/>
      <c r="D28" s="258"/>
      <c r="E28" s="258"/>
      <c r="F28" s="258"/>
      <c r="G28" s="258"/>
    </row>
    <row r="29" s="259" customFormat="true" ht="13.5" hidden="false" customHeight="true" outlineLevel="0" collapsed="false">
      <c r="A29" s="260" t="s">
        <v>495</v>
      </c>
      <c r="B29" s="394" t="s">
        <v>505</v>
      </c>
      <c r="C29" s="394" t="s">
        <v>506</v>
      </c>
      <c r="D29" s="416" t="s">
        <v>507</v>
      </c>
      <c r="E29" s="394" t="s">
        <v>508</v>
      </c>
      <c r="F29" s="394" t="s">
        <v>509</v>
      </c>
      <c r="G29" s="395" t="s">
        <v>510</v>
      </c>
    </row>
    <row r="30" s="304" customFormat="true" ht="13.5" hidden="false" customHeight="true" outlineLevel="0" collapsed="false">
      <c r="A30" s="397" t="s">
        <v>113</v>
      </c>
      <c r="B30" s="417" t="n">
        <f aca="false">SUM(B32:B46)</f>
        <v>9577</v>
      </c>
      <c r="C30" s="417" t="n">
        <f aca="false">SUM(C32:C46)</f>
        <v>1800</v>
      </c>
      <c r="D30" s="417" t="n">
        <f aca="false">SUM(D32:D46)</f>
        <v>368</v>
      </c>
      <c r="E30" s="417" t="n">
        <f aca="false">SUM(E32:E46)</f>
        <v>82</v>
      </c>
      <c r="F30" s="417" t="n">
        <f aca="false">SUM(F32:F46)</f>
        <v>26</v>
      </c>
      <c r="G30" s="418" t="n">
        <f aca="false">SUM(G32:G46)</f>
        <v>14</v>
      </c>
    </row>
    <row r="31" s="283" customFormat="true" ht="13.5" hidden="false" customHeight="true" outlineLevel="0" collapsed="false">
      <c r="A31" s="269"/>
      <c r="B31" s="401"/>
      <c r="C31" s="401"/>
      <c r="D31" s="401"/>
      <c r="E31" s="401"/>
      <c r="F31" s="401"/>
      <c r="G31" s="419"/>
    </row>
    <row r="32" s="283" customFormat="true" ht="13.5" hidden="false" customHeight="true" outlineLevel="0" collapsed="false">
      <c r="A32" s="404" t="s">
        <v>501</v>
      </c>
      <c r="B32" s="407" t="n">
        <v>0</v>
      </c>
      <c r="C32" s="407" t="n">
        <v>0</v>
      </c>
      <c r="D32" s="407" t="n">
        <v>0</v>
      </c>
      <c r="E32" s="407" t="n">
        <v>0</v>
      </c>
      <c r="F32" s="407" t="n">
        <v>0</v>
      </c>
      <c r="G32" s="408" t="n">
        <v>0</v>
      </c>
    </row>
    <row r="33" s="283" customFormat="true" ht="13.5" hidden="false" customHeight="true" outlineLevel="0" collapsed="false">
      <c r="A33" s="269" t="s">
        <v>96</v>
      </c>
      <c r="B33" s="407" t="n">
        <v>0</v>
      </c>
      <c r="C33" s="407" t="n">
        <v>0</v>
      </c>
      <c r="D33" s="407" t="n">
        <v>0</v>
      </c>
      <c r="E33" s="407" t="n">
        <v>0</v>
      </c>
      <c r="F33" s="407" t="n">
        <v>0</v>
      </c>
      <c r="G33" s="408" t="n">
        <v>0</v>
      </c>
    </row>
    <row r="34" s="283" customFormat="true" ht="13.5" hidden="false" customHeight="true" outlineLevel="0" collapsed="false">
      <c r="A34" s="269" t="s">
        <v>99</v>
      </c>
      <c r="B34" s="405" t="n">
        <v>15</v>
      </c>
      <c r="C34" s="405" t="n">
        <v>1</v>
      </c>
      <c r="D34" s="405" t="n">
        <v>1</v>
      </c>
      <c r="E34" s="405" t="n">
        <v>0</v>
      </c>
      <c r="F34" s="407" t="n">
        <v>0</v>
      </c>
      <c r="G34" s="408" t="n">
        <v>0</v>
      </c>
    </row>
    <row r="35" s="283" customFormat="true" ht="13.5" hidden="false" customHeight="true" outlineLevel="0" collapsed="false">
      <c r="A35" s="269" t="s">
        <v>102</v>
      </c>
      <c r="B35" s="405" t="n">
        <v>155</v>
      </c>
      <c r="C35" s="405" t="n">
        <v>28</v>
      </c>
      <c r="D35" s="405" t="n">
        <v>5</v>
      </c>
      <c r="E35" s="405" t="n">
        <v>0</v>
      </c>
      <c r="F35" s="407" t="n">
        <v>1</v>
      </c>
      <c r="G35" s="408" t="n">
        <v>0</v>
      </c>
    </row>
    <row r="36" s="283" customFormat="true" ht="13.5" hidden="false" customHeight="true" outlineLevel="0" collapsed="false">
      <c r="A36" s="269" t="s">
        <v>105</v>
      </c>
      <c r="B36" s="405" t="n">
        <v>629</v>
      </c>
      <c r="C36" s="405" t="n">
        <v>104</v>
      </c>
      <c r="D36" s="405" t="n">
        <v>21</v>
      </c>
      <c r="E36" s="405" t="n">
        <v>4</v>
      </c>
      <c r="F36" s="405" t="n">
        <v>2</v>
      </c>
      <c r="G36" s="408" t="n">
        <v>0</v>
      </c>
    </row>
    <row r="37" s="283" customFormat="true" ht="13.5" hidden="false" customHeight="true" outlineLevel="0" collapsed="false">
      <c r="A37" s="269" t="s">
        <v>473</v>
      </c>
      <c r="B37" s="405" t="n">
        <v>1343</v>
      </c>
      <c r="C37" s="405" t="n">
        <v>288</v>
      </c>
      <c r="D37" s="405" t="n">
        <v>53</v>
      </c>
      <c r="E37" s="405" t="n">
        <v>13</v>
      </c>
      <c r="F37" s="405" t="n">
        <v>5</v>
      </c>
      <c r="G37" s="409" t="n">
        <v>3</v>
      </c>
    </row>
    <row r="38" s="283" customFormat="true" ht="13.5" hidden="false" customHeight="true" outlineLevel="0" collapsed="false">
      <c r="A38" s="269" t="s">
        <v>474</v>
      </c>
      <c r="B38" s="405" t="n">
        <v>1880</v>
      </c>
      <c r="C38" s="405" t="n">
        <v>342</v>
      </c>
      <c r="D38" s="405" t="n">
        <v>47</v>
      </c>
      <c r="E38" s="405" t="n">
        <v>11</v>
      </c>
      <c r="F38" s="405" t="n">
        <v>4</v>
      </c>
      <c r="G38" s="409" t="n">
        <v>3</v>
      </c>
    </row>
    <row r="39" s="283" customFormat="true" ht="13.5" hidden="false" customHeight="true" outlineLevel="0" collapsed="false">
      <c r="A39" s="269" t="s">
        <v>475</v>
      </c>
      <c r="B39" s="405" t="n">
        <v>2051</v>
      </c>
      <c r="C39" s="405" t="n">
        <v>358</v>
      </c>
      <c r="D39" s="405" t="n">
        <v>64</v>
      </c>
      <c r="E39" s="405" t="n">
        <v>10</v>
      </c>
      <c r="F39" s="405" t="n">
        <v>4</v>
      </c>
      <c r="G39" s="408" t="n">
        <v>3</v>
      </c>
    </row>
    <row r="40" s="283" customFormat="true" ht="13.5" hidden="false" customHeight="true" outlineLevel="0" collapsed="false">
      <c r="A40" s="269" t="s">
        <v>476</v>
      </c>
      <c r="B40" s="405" t="n">
        <v>1527</v>
      </c>
      <c r="C40" s="405" t="n">
        <v>237</v>
      </c>
      <c r="D40" s="405" t="n">
        <v>48</v>
      </c>
      <c r="E40" s="405" t="n">
        <v>13</v>
      </c>
      <c r="F40" s="405" t="n">
        <v>3</v>
      </c>
      <c r="G40" s="408" t="n">
        <v>0</v>
      </c>
    </row>
    <row r="41" s="283" customFormat="true" ht="13.5" hidden="false" customHeight="true" outlineLevel="0" collapsed="false">
      <c r="A41" s="269" t="s">
        <v>477</v>
      </c>
      <c r="B41" s="405" t="n">
        <v>813</v>
      </c>
      <c r="C41" s="405" t="n">
        <v>129</v>
      </c>
      <c r="D41" s="405" t="n">
        <v>21</v>
      </c>
      <c r="E41" s="405" t="n">
        <v>7</v>
      </c>
      <c r="F41" s="405" t="n">
        <v>0</v>
      </c>
      <c r="G41" s="409" t="n">
        <v>2</v>
      </c>
    </row>
    <row r="42" s="283" customFormat="true" ht="13.5" hidden="false" customHeight="true" outlineLevel="0" collapsed="false">
      <c r="A42" s="269" t="s">
        <v>478</v>
      </c>
      <c r="B42" s="405" t="n">
        <v>426</v>
      </c>
      <c r="C42" s="405" t="n">
        <v>54</v>
      </c>
      <c r="D42" s="405" t="n">
        <v>9</v>
      </c>
      <c r="E42" s="405" t="n">
        <v>2</v>
      </c>
      <c r="F42" s="405" t="n">
        <v>0</v>
      </c>
      <c r="G42" s="409" t="n">
        <v>0</v>
      </c>
    </row>
    <row r="43" s="283" customFormat="true" ht="13.5" hidden="false" customHeight="true" outlineLevel="0" collapsed="false">
      <c r="A43" s="269" t="s">
        <v>479</v>
      </c>
      <c r="B43" s="405" t="n">
        <v>234</v>
      </c>
      <c r="C43" s="405" t="n">
        <v>60</v>
      </c>
      <c r="D43" s="405" t="n">
        <v>19</v>
      </c>
      <c r="E43" s="405" t="n">
        <v>7</v>
      </c>
      <c r="F43" s="405" t="n">
        <v>1</v>
      </c>
      <c r="G43" s="409" t="n">
        <v>0</v>
      </c>
    </row>
    <row r="44" s="283" customFormat="true" ht="13.5" hidden="false" customHeight="true" outlineLevel="0" collapsed="false">
      <c r="A44" s="269" t="s">
        <v>480</v>
      </c>
      <c r="B44" s="405" t="n">
        <v>162</v>
      </c>
      <c r="C44" s="405" t="n">
        <v>55</v>
      </c>
      <c r="D44" s="405" t="n">
        <v>22</v>
      </c>
      <c r="E44" s="405" t="n">
        <v>3</v>
      </c>
      <c r="F44" s="405" t="n">
        <v>2</v>
      </c>
      <c r="G44" s="409" t="n">
        <v>0</v>
      </c>
    </row>
    <row r="45" s="283" customFormat="true" ht="13.5" hidden="false" customHeight="true" outlineLevel="0" collapsed="false">
      <c r="A45" s="269" t="s">
        <v>502</v>
      </c>
      <c r="B45" s="405" t="n">
        <v>342</v>
      </c>
      <c r="C45" s="405" t="n">
        <v>144</v>
      </c>
      <c r="D45" s="405" t="n">
        <v>58</v>
      </c>
      <c r="E45" s="405" t="n">
        <v>12</v>
      </c>
      <c r="F45" s="405" t="n">
        <v>4</v>
      </c>
      <c r="G45" s="408" t="n">
        <v>3</v>
      </c>
    </row>
    <row r="46" s="283" customFormat="true" ht="13.5" hidden="false" customHeight="true" outlineLevel="0" collapsed="false">
      <c r="A46" s="293" t="s">
        <v>503</v>
      </c>
      <c r="B46" s="414" t="n">
        <v>0</v>
      </c>
      <c r="C46" s="414" t="n">
        <v>0</v>
      </c>
      <c r="D46" s="414" t="n">
        <v>0</v>
      </c>
      <c r="E46" s="414" t="n">
        <v>0</v>
      </c>
      <c r="F46" s="414" t="n">
        <v>0</v>
      </c>
      <c r="G46" s="415" t="n">
        <v>0</v>
      </c>
    </row>
    <row r="47" s="392" customFormat="true" ht="12" hidden="false" customHeight="true" outlineLevel="0" collapsed="false">
      <c r="A47" s="281" t="s">
        <v>109</v>
      </c>
      <c r="B47" s="290"/>
      <c r="C47" s="290"/>
      <c r="D47" s="290"/>
      <c r="E47" s="290"/>
      <c r="F47" s="290"/>
      <c r="G47" s="254"/>
    </row>
    <row r="48" s="392" customFormat="true" ht="12" hidden="false" customHeight="true" outlineLevel="0" collapsed="false">
      <c r="H48" s="391" t="s">
        <v>82</v>
      </c>
    </row>
    <row r="49" s="392" customFormat="true" ht="12" hidden="false" customHeight="true" outlineLevel="0" collapsed="false">
      <c r="H49" s="393" t="s">
        <v>511</v>
      </c>
    </row>
    <row r="50" s="392" customFormat="true" ht="13.5" hidden="false" customHeight="true" outlineLevel="0" collapsed="false"/>
    <row r="51" s="392" customFormat="true" ht="13.5" hidden="false" customHeight="true" outlineLevel="0" collapsed="false"/>
    <row r="52" s="392" customFormat="true" ht="13.5" hidden="false" customHeight="true" outlineLevel="0" collapsed="false"/>
    <row r="53" s="392" customFormat="true" ht="13.5" hidden="false" customHeight="true" outlineLevel="0" collapsed="false"/>
    <row r="54" s="392" customFormat="true" ht="13.5" hidden="false" customHeight="true" outlineLevel="0" collapsed="false"/>
    <row r="55" s="392" customFormat="true" ht="13.5" hidden="false" customHeight="true" outlineLevel="0" collapsed="false"/>
    <row r="56" s="392" customFormat="true" ht="13.5" hidden="false" customHeight="true" outlineLevel="0" collapsed="false"/>
    <row r="57" s="392" customFormat="true" ht="13.5" hidden="false" customHeight="true" outlineLevel="0" collapsed="false"/>
    <row r="58" s="392" customFormat="true" ht="13.5" hidden="false" customHeight="true" outlineLevel="0" collapsed="false"/>
    <row r="59" s="392" customFormat="true" ht="13.5" hidden="false" customHeight="true" outlineLevel="0" collapsed="false"/>
    <row r="60" s="392" customFormat="true" ht="13.5" hidden="false" customHeight="true" outlineLevel="0" collapsed="false"/>
    <row r="61" s="392" customFormat="true" ht="13.5" hidden="false" customHeight="true" outlineLevel="0" collapsed="false"/>
    <row r="62" s="392" customFormat="true" ht="13.5" hidden="false" customHeight="true" outlineLevel="0" collapsed="false"/>
    <row r="63" s="392" customFormat="true" ht="13.5" hidden="false" customHeight="true" outlineLevel="0" collapsed="false"/>
    <row r="64" s="392" customFormat="true" ht="13.5" hidden="false" customHeight="true" outlineLevel="0" collapsed="false"/>
    <row r="65" s="392" customFormat="true" ht="13.5" hidden="false" customHeight="true" outlineLevel="0" collapsed="false"/>
    <row r="66" s="392" customFormat="true" ht="13.5" hidden="false" customHeight="true" outlineLevel="0" collapsed="false"/>
    <row r="67" s="392" customFormat="true" ht="13.5" hidden="false" customHeight="true" outlineLevel="0" collapsed="false"/>
    <row r="68" s="392" customFormat="true" ht="13.5" hidden="false" customHeight="true" outlineLevel="0" collapsed="false"/>
    <row r="69" s="392" customFormat="true" ht="13.5" hidden="false" customHeight="true" outlineLevel="0" collapsed="false"/>
    <row r="70" s="392" customFormat="true" ht="13.5" hidden="false" customHeight="true" outlineLevel="0" collapsed="false"/>
  </sheetData>
  <mergeCells count="3">
    <mergeCell ref="B8:B9"/>
    <mergeCell ref="D8:H8"/>
    <mergeCell ref="B28:G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8.11"/>
    <col collapsed="false" customWidth="true" hidden="false" outlineLevel="0" max="2" min="2" style="17" width="11.37"/>
    <col collapsed="false" customWidth="true" hidden="false" outlineLevel="0" max="3" min="3" style="17" width="11.87"/>
    <col collapsed="false" customWidth="true" hidden="false" outlineLevel="0" max="5" min="4" style="17" width="13.11"/>
    <col collapsed="false" customWidth="true" hidden="false" outlineLevel="0" max="6" min="6" style="17" width="12.11"/>
    <col collapsed="false" customWidth="true" hidden="false" outlineLevel="0" max="7" min="7" style="17" width="10.11"/>
    <col collapsed="false" customWidth="true" hidden="false" outlineLevel="0" max="8" min="8" style="17" width="9.37"/>
    <col collapsed="false" customWidth="false" hidden="false" outlineLevel="0" max="9" min="9" style="17" width="8.99"/>
    <col collapsed="false" customWidth="true" hidden="false" outlineLevel="0" max="10" min="10" style="17" width="12.74"/>
    <col collapsed="false" customWidth="false" hidden="false" outlineLevel="0" max="257" min="11" style="17" width="8.99"/>
  </cols>
  <sheetData>
    <row r="1" s="19" customFormat="true" ht="13.5" hidden="false" customHeight="true" outlineLevel="0" collapsed="false">
      <c r="A1" s="18"/>
      <c r="D1" s="20"/>
      <c r="E1" s="20"/>
      <c r="F1" s="20"/>
      <c r="G1" s="20"/>
      <c r="H1" s="21"/>
      <c r="I1" s="22"/>
    </row>
    <row r="2" s="19" customFormat="true" ht="13.5" hidden="false" customHeight="true" outlineLevel="0" collapsed="false">
      <c r="A2" s="18"/>
      <c r="D2" s="20"/>
      <c r="E2" s="20"/>
      <c r="F2" s="20"/>
      <c r="G2" s="20"/>
      <c r="H2" s="21"/>
      <c r="I2" s="22"/>
    </row>
    <row r="3" s="26" customFormat="true" ht="79.5" hidden="false" customHeight="true" outlineLevel="0" collapsed="false">
      <c r="A3" s="23" t="s">
        <v>17</v>
      </c>
      <c r="B3" s="24"/>
      <c r="C3" s="24"/>
      <c r="D3" s="24"/>
      <c r="E3" s="24"/>
      <c r="F3" s="24"/>
      <c r="G3" s="24"/>
      <c r="H3" s="25"/>
    </row>
    <row r="5" customFormat="false" ht="15" hidden="false" customHeight="true" outlineLevel="0" collapsed="false">
      <c r="A5" s="27" t="s">
        <v>18</v>
      </c>
      <c r="B5" s="27"/>
      <c r="H5" s="28"/>
    </row>
    <row r="6" customFormat="false" ht="12.95" hidden="false" customHeight="true" outlineLevel="0" collapsed="false">
      <c r="A6" s="27"/>
      <c r="B6" s="27"/>
      <c r="H6" s="28" t="s">
        <v>19</v>
      </c>
    </row>
    <row r="7" s="33" customFormat="true" ht="16.5" hidden="false" customHeight="true" outlineLevel="0" collapsed="false">
      <c r="A7" s="29" t="s">
        <v>20</v>
      </c>
      <c r="B7" s="30" t="s">
        <v>21</v>
      </c>
      <c r="C7" s="31" t="s">
        <v>22</v>
      </c>
      <c r="D7" s="31"/>
      <c r="E7" s="31"/>
      <c r="F7" s="31"/>
      <c r="G7" s="30" t="s">
        <v>23</v>
      </c>
      <c r="H7" s="32" t="s">
        <v>24</v>
      </c>
    </row>
    <row r="8" s="33" customFormat="true" ht="12" hidden="false" customHeight="true" outlineLevel="0" collapsed="false">
      <c r="A8" s="34" t="s">
        <v>25</v>
      </c>
      <c r="B8" s="30"/>
      <c r="C8" s="35" t="s">
        <v>26</v>
      </c>
      <c r="D8" s="35" t="s">
        <v>27</v>
      </c>
      <c r="E8" s="36" t="s">
        <v>28</v>
      </c>
      <c r="F8" s="37" t="s">
        <v>29</v>
      </c>
      <c r="G8" s="30"/>
      <c r="H8" s="38" t="s">
        <v>30</v>
      </c>
    </row>
    <row r="9" s="33" customFormat="true" ht="10.5" hidden="false" customHeight="true" outlineLevel="0" collapsed="false">
      <c r="A9" s="34"/>
      <c r="B9" s="39" t="s">
        <v>31</v>
      </c>
      <c r="C9" s="40"/>
      <c r="D9" s="39" t="s">
        <v>32</v>
      </c>
      <c r="E9" s="39" t="s">
        <v>32</v>
      </c>
      <c r="F9" s="39" t="s">
        <v>32</v>
      </c>
      <c r="G9" s="39" t="s">
        <v>32</v>
      </c>
      <c r="H9" s="41" t="s">
        <v>33</v>
      </c>
    </row>
    <row r="10" s="46" customFormat="true" ht="13.5" hidden="false" customHeight="true" outlineLevel="0" collapsed="false">
      <c r="A10" s="42" t="s">
        <v>34</v>
      </c>
      <c r="B10" s="43" t="n">
        <v>2194.07</v>
      </c>
      <c r="C10" s="44" t="n">
        <v>7298694</v>
      </c>
      <c r="D10" s="44" t="n">
        <v>13834925</v>
      </c>
      <c r="E10" s="44" t="n">
        <v>6805301</v>
      </c>
      <c r="F10" s="44" t="n">
        <v>7029624</v>
      </c>
      <c r="G10" s="44" t="n">
        <v>577329</v>
      </c>
      <c r="H10" s="45" t="n">
        <v>6305.59872747907</v>
      </c>
      <c r="J10" s="47"/>
    </row>
    <row r="11" s="46" customFormat="true" ht="6" hidden="false" customHeight="true" outlineLevel="0" collapsed="false">
      <c r="A11" s="42"/>
      <c r="B11" s="48"/>
      <c r="C11" s="49"/>
      <c r="D11" s="49"/>
      <c r="E11" s="49"/>
      <c r="F11" s="49"/>
      <c r="G11" s="49"/>
      <c r="H11" s="45"/>
    </row>
    <row r="12" s="46" customFormat="true" ht="13.5" hidden="false" customHeight="true" outlineLevel="0" collapsed="false">
      <c r="A12" s="42" t="s">
        <v>35</v>
      </c>
      <c r="B12" s="43" t="n">
        <v>627.57</v>
      </c>
      <c r="C12" s="49" t="n">
        <v>5236103</v>
      </c>
      <c r="D12" s="49" t="n">
        <v>9570609</v>
      </c>
      <c r="E12" s="49" t="n">
        <v>4699401</v>
      </c>
      <c r="F12" s="49" t="n">
        <v>4871208</v>
      </c>
      <c r="G12" s="49" t="n">
        <v>485967</v>
      </c>
      <c r="H12" s="45" t="n">
        <v>15250</v>
      </c>
      <c r="I12" s="50"/>
      <c r="J12" s="47"/>
    </row>
    <row r="13" s="46" customFormat="true" ht="6" hidden="false" customHeight="true" outlineLevel="0" collapsed="false">
      <c r="A13" s="42"/>
      <c r="B13" s="48"/>
      <c r="C13" s="51"/>
      <c r="D13" s="51"/>
      <c r="E13" s="51"/>
      <c r="F13" s="51"/>
      <c r="G13" s="51"/>
      <c r="H13" s="52"/>
      <c r="I13" s="50"/>
      <c r="J13" s="47"/>
    </row>
    <row r="14" s="46" customFormat="true" ht="13.5" hidden="false" customHeight="true" outlineLevel="0" collapsed="false">
      <c r="A14" s="42" t="s">
        <v>36</v>
      </c>
      <c r="B14" s="53" t="n">
        <v>53.25</v>
      </c>
      <c r="C14" s="54" t="n">
        <v>352835</v>
      </c>
      <c r="D14" s="54" t="n">
        <v>691298</v>
      </c>
      <c r="E14" s="54" t="n">
        <v>346517</v>
      </c>
      <c r="F14" s="54" t="n">
        <v>344781</v>
      </c>
      <c r="G14" s="54" t="n">
        <v>34040</v>
      </c>
      <c r="H14" s="55" t="n">
        <v>12982.1220657277</v>
      </c>
      <c r="I14" s="50"/>
      <c r="J14" s="47"/>
    </row>
    <row r="15" s="33" customFormat="true" ht="13.5" hidden="false" customHeight="true" outlineLevel="0" collapsed="false">
      <c r="A15" s="42" t="s">
        <v>37</v>
      </c>
      <c r="B15" s="48" t="n">
        <v>11.66</v>
      </c>
      <c r="C15" s="56" t="n">
        <v>37152</v>
      </c>
      <c r="D15" s="56" t="n">
        <v>65942</v>
      </c>
      <c r="E15" s="56" t="n">
        <v>33108</v>
      </c>
      <c r="F15" s="56" t="n">
        <v>32834</v>
      </c>
      <c r="G15" s="56" t="n">
        <v>3228</v>
      </c>
      <c r="H15" s="45" t="n">
        <v>5655.40308747856</v>
      </c>
      <c r="I15" s="57"/>
      <c r="J15" s="47"/>
    </row>
    <row r="16" s="33" customFormat="true" ht="13.5" hidden="false" customHeight="true" outlineLevel="0" collapsed="false">
      <c r="A16" s="42" t="s">
        <v>38</v>
      </c>
      <c r="B16" s="48" t="n">
        <v>10.21</v>
      </c>
      <c r="C16" s="56" t="n">
        <v>94807</v>
      </c>
      <c r="D16" s="56" t="n">
        <v>168361</v>
      </c>
      <c r="E16" s="56" t="n">
        <v>80147</v>
      </c>
      <c r="F16" s="56" t="n">
        <v>88214</v>
      </c>
      <c r="G16" s="56" t="n">
        <v>8474</v>
      </c>
      <c r="H16" s="45" t="n">
        <v>16489.8139079334</v>
      </c>
      <c r="I16" s="57"/>
      <c r="J16" s="47"/>
    </row>
    <row r="17" s="33" customFormat="true" ht="13.5" hidden="false" customHeight="true" outlineLevel="0" collapsed="false">
      <c r="A17" s="42" t="s">
        <v>39</v>
      </c>
      <c r="B17" s="48" t="n">
        <v>20.37</v>
      </c>
      <c r="C17" s="56" t="n">
        <v>147693</v>
      </c>
      <c r="D17" s="56" t="n">
        <v>260379</v>
      </c>
      <c r="E17" s="56" t="n">
        <v>122925</v>
      </c>
      <c r="F17" s="56" t="n">
        <v>137454</v>
      </c>
      <c r="G17" s="56" t="n">
        <v>20314</v>
      </c>
      <c r="H17" s="45" t="n">
        <v>12782.4742268041</v>
      </c>
      <c r="I17" s="57"/>
      <c r="J17" s="47"/>
    </row>
    <row r="18" s="33" customFormat="true" ht="13.5" hidden="false" customHeight="true" outlineLevel="0" collapsed="false">
      <c r="A18" s="42" t="s">
        <v>40</v>
      </c>
      <c r="B18" s="48" t="n">
        <v>18.22</v>
      </c>
      <c r="C18" s="56" t="n">
        <v>221720</v>
      </c>
      <c r="D18" s="56" t="n">
        <v>348452</v>
      </c>
      <c r="E18" s="56" t="n">
        <v>174624</v>
      </c>
      <c r="F18" s="56" t="n">
        <v>173828</v>
      </c>
      <c r="G18" s="56" t="n">
        <v>42598</v>
      </c>
      <c r="H18" s="45" t="n">
        <v>19124.6981339188</v>
      </c>
      <c r="I18" s="57"/>
      <c r="J18" s="47"/>
    </row>
    <row r="19" s="33" customFormat="true" ht="13.5" hidden="false" customHeight="true" outlineLevel="0" collapsed="false">
      <c r="A19" s="42" t="s">
        <v>41</v>
      </c>
      <c r="B19" s="48" t="n">
        <v>11.29</v>
      </c>
      <c r="C19" s="56" t="n">
        <v>123849</v>
      </c>
      <c r="D19" s="56" t="n">
        <v>226114</v>
      </c>
      <c r="E19" s="56" t="n">
        <v>107615</v>
      </c>
      <c r="F19" s="56" t="n">
        <v>118499</v>
      </c>
      <c r="G19" s="56" t="n">
        <v>11635</v>
      </c>
      <c r="H19" s="45" t="n">
        <v>20027.8122232064</v>
      </c>
      <c r="I19" s="57"/>
      <c r="J19" s="47"/>
    </row>
    <row r="20" s="33" customFormat="true" ht="13.5" hidden="false" customHeight="true" outlineLevel="0" collapsed="false">
      <c r="A20" s="42" t="s">
        <v>42</v>
      </c>
      <c r="B20" s="48" t="n">
        <v>10.11</v>
      </c>
      <c r="C20" s="56" t="n">
        <v>121489</v>
      </c>
      <c r="D20" s="56" t="n">
        <v>202431</v>
      </c>
      <c r="E20" s="56" t="n">
        <v>103599</v>
      </c>
      <c r="F20" s="56" t="n">
        <v>98832</v>
      </c>
      <c r="G20" s="56" t="n">
        <v>15757</v>
      </c>
      <c r="H20" s="45" t="n">
        <v>20022.8486646884</v>
      </c>
      <c r="I20" s="57"/>
      <c r="J20" s="47"/>
    </row>
    <row r="21" s="33" customFormat="true" ht="13.5" hidden="false" customHeight="true" outlineLevel="0" collapsed="false">
      <c r="A21" s="42" t="s">
        <v>43</v>
      </c>
      <c r="B21" s="48" t="n">
        <v>13.77</v>
      </c>
      <c r="C21" s="56" t="n">
        <v>153656</v>
      </c>
      <c r="D21" s="56" t="n">
        <v>274896</v>
      </c>
      <c r="E21" s="56" t="n">
        <v>136043</v>
      </c>
      <c r="F21" s="56" t="n">
        <v>138853</v>
      </c>
      <c r="G21" s="56" t="n">
        <v>12979</v>
      </c>
      <c r="H21" s="45" t="n">
        <v>19963.3986928105</v>
      </c>
      <c r="I21" s="57"/>
      <c r="J21" s="47"/>
    </row>
    <row r="22" s="33" customFormat="true" ht="13.5" hidden="false" customHeight="true" outlineLevel="0" collapsed="false">
      <c r="A22" s="42" t="s">
        <v>44</v>
      </c>
      <c r="B22" s="48" t="n">
        <v>40.16</v>
      </c>
      <c r="C22" s="56" t="n">
        <v>270818</v>
      </c>
      <c r="D22" s="56" t="n">
        <v>521835</v>
      </c>
      <c r="E22" s="56" t="n">
        <v>257141</v>
      </c>
      <c r="F22" s="56" t="n">
        <v>264694</v>
      </c>
      <c r="G22" s="56" t="n">
        <v>31021</v>
      </c>
      <c r="H22" s="45" t="n">
        <v>12993.8994023904</v>
      </c>
      <c r="I22" s="57"/>
      <c r="J22" s="47"/>
    </row>
    <row r="23" s="33" customFormat="true" ht="13.5" hidden="false" customHeight="true" outlineLevel="0" collapsed="false">
      <c r="A23" s="42" t="s">
        <v>45</v>
      </c>
      <c r="B23" s="48" t="n">
        <v>22.84</v>
      </c>
      <c r="C23" s="56" t="n">
        <v>225190</v>
      </c>
      <c r="D23" s="56" t="n">
        <v>401704</v>
      </c>
      <c r="E23" s="56" t="n">
        <v>197050</v>
      </c>
      <c r="F23" s="56" t="n">
        <v>204654</v>
      </c>
      <c r="G23" s="56" t="n">
        <v>13900</v>
      </c>
      <c r="H23" s="45" t="n">
        <v>17587.7408056042</v>
      </c>
      <c r="I23" s="57"/>
      <c r="J23" s="47"/>
    </row>
    <row r="24" s="33" customFormat="true" ht="13.5" hidden="false" customHeight="true" outlineLevel="0" collapsed="false">
      <c r="A24" s="42" t="s">
        <v>46</v>
      </c>
      <c r="B24" s="48" t="n">
        <v>14.67</v>
      </c>
      <c r="C24" s="56" t="n">
        <v>158223</v>
      </c>
      <c r="D24" s="56" t="n">
        <v>281474</v>
      </c>
      <c r="E24" s="56" t="n">
        <v>133145</v>
      </c>
      <c r="F24" s="56" t="n">
        <v>148329</v>
      </c>
      <c r="G24" s="56" t="n">
        <v>9673</v>
      </c>
      <c r="H24" s="45" t="n">
        <v>19187.0483980913</v>
      </c>
      <c r="I24" s="57"/>
      <c r="J24" s="47"/>
    </row>
    <row r="25" s="33" customFormat="true" ht="13.5" hidden="false" customHeight="true" outlineLevel="0" collapsed="false">
      <c r="A25" s="42" t="s">
        <v>47</v>
      </c>
      <c r="B25" s="48" t="n">
        <v>60.83</v>
      </c>
      <c r="C25" s="56" t="n">
        <v>396961</v>
      </c>
      <c r="D25" s="56" t="n">
        <v>734493</v>
      </c>
      <c r="E25" s="56" t="n">
        <v>364571</v>
      </c>
      <c r="F25" s="56" t="n">
        <v>369922</v>
      </c>
      <c r="G25" s="56" t="n">
        <v>25287</v>
      </c>
      <c r="H25" s="45" t="n">
        <v>12074.5191517343</v>
      </c>
      <c r="I25" s="57"/>
      <c r="J25" s="47"/>
    </row>
    <row r="26" s="33" customFormat="true" ht="13.5" hidden="false" customHeight="true" outlineLevel="0" collapsed="false">
      <c r="A26" s="42" t="s">
        <v>48</v>
      </c>
      <c r="B26" s="48" t="n">
        <v>58.05</v>
      </c>
      <c r="C26" s="56" t="n">
        <v>487174</v>
      </c>
      <c r="D26" s="56" t="n">
        <v>917486</v>
      </c>
      <c r="E26" s="56" t="n">
        <v>434897</v>
      </c>
      <c r="F26" s="56" t="n">
        <v>482589</v>
      </c>
      <c r="G26" s="56" t="n">
        <v>23034</v>
      </c>
      <c r="H26" s="45" t="n">
        <v>15805.0990525409</v>
      </c>
      <c r="I26" s="57"/>
      <c r="J26" s="47"/>
    </row>
    <row r="27" s="33" customFormat="true" ht="13.5" hidden="false" customHeight="true" outlineLevel="0" collapsed="false">
      <c r="A27" s="42" t="s">
        <v>49</v>
      </c>
      <c r="B27" s="48" t="n">
        <v>15.11</v>
      </c>
      <c r="C27" s="56" t="n">
        <v>139725</v>
      </c>
      <c r="D27" s="56" t="n">
        <v>229671</v>
      </c>
      <c r="E27" s="56" t="n">
        <v>110178</v>
      </c>
      <c r="F27" s="56" t="n">
        <v>119493</v>
      </c>
      <c r="G27" s="56" t="n">
        <v>11266</v>
      </c>
      <c r="H27" s="45" t="n">
        <v>15199.9338186631</v>
      </c>
      <c r="I27" s="57"/>
      <c r="J27" s="47"/>
    </row>
    <row r="28" s="33" customFormat="true" ht="13.5" hidden="false" customHeight="true" outlineLevel="0" collapsed="false">
      <c r="A28" s="42" t="s">
        <v>50</v>
      </c>
      <c r="B28" s="48" t="n">
        <v>15.59</v>
      </c>
      <c r="C28" s="56" t="n">
        <v>207909</v>
      </c>
      <c r="D28" s="56" t="n">
        <v>335234</v>
      </c>
      <c r="E28" s="56" t="n">
        <v>169099</v>
      </c>
      <c r="F28" s="56" t="n">
        <v>166135</v>
      </c>
      <c r="G28" s="56" t="n">
        <v>20095</v>
      </c>
      <c r="H28" s="45" t="n">
        <v>21503.1430404105</v>
      </c>
      <c r="I28" s="57"/>
      <c r="J28" s="47"/>
    </row>
    <row r="29" s="33" customFormat="true" ht="13.5" hidden="false" customHeight="true" outlineLevel="0" collapsed="false">
      <c r="A29" s="42" t="s">
        <v>51</v>
      </c>
      <c r="B29" s="48" t="n">
        <v>34.06</v>
      </c>
      <c r="C29" s="56" t="n">
        <v>325606</v>
      </c>
      <c r="D29" s="56" t="n">
        <v>574118</v>
      </c>
      <c r="E29" s="56" t="n">
        <v>275402</v>
      </c>
      <c r="F29" s="56" t="n">
        <v>298716</v>
      </c>
      <c r="G29" s="56" t="n">
        <v>18576</v>
      </c>
      <c r="H29" s="45" t="n">
        <v>16856.077510276</v>
      </c>
      <c r="I29" s="57"/>
      <c r="J29" s="47"/>
    </row>
    <row r="30" s="33" customFormat="true" ht="13.5" hidden="false" customHeight="true" outlineLevel="0" collapsed="false">
      <c r="A30" s="42" t="s">
        <v>52</v>
      </c>
      <c r="B30" s="48" t="n">
        <v>13.01</v>
      </c>
      <c r="C30" s="56" t="n">
        <v>180595</v>
      </c>
      <c r="D30" s="56" t="n">
        <v>290246</v>
      </c>
      <c r="E30" s="56" t="n">
        <v>145519</v>
      </c>
      <c r="F30" s="56" t="n">
        <v>144727</v>
      </c>
      <c r="G30" s="56" t="n">
        <v>29672</v>
      </c>
      <c r="H30" s="45" t="n">
        <v>22309.4542659493</v>
      </c>
      <c r="I30" s="57"/>
      <c r="J30" s="47"/>
    </row>
    <row r="31" s="33" customFormat="true" ht="13.5" hidden="false" customHeight="true" outlineLevel="0" collapsed="false">
      <c r="A31" s="42" t="s">
        <v>53</v>
      </c>
      <c r="B31" s="48" t="n">
        <v>20.61</v>
      </c>
      <c r="C31" s="56" t="n">
        <v>198711</v>
      </c>
      <c r="D31" s="56" t="n">
        <v>353908</v>
      </c>
      <c r="E31" s="56" t="n">
        <v>175771</v>
      </c>
      <c r="F31" s="56" t="n">
        <v>178137</v>
      </c>
      <c r="G31" s="56" t="n">
        <v>23550</v>
      </c>
      <c r="H31" s="45" t="n">
        <v>17171.6642406599</v>
      </c>
      <c r="I31" s="57"/>
      <c r="J31" s="47"/>
    </row>
    <row r="32" s="33" customFormat="true" ht="13.5" hidden="false" customHeight="true" outlineLevel="0" collapsed="false">
      <c r="A32" s="42" t="s">
        <v>54</v>
      </c>
      <c r="B32" s="48" t="n">
        <v>10.16</v>
      </c>
      <c r="C32" s="56" t="n">
        <v>117228</v>
      </c>
      <c r="D32" s="56" t="n">
        <v>217146</v>
      </c>
      <c r="E32" s="56" t="n">
        <v>107710</v>
      </c>
      <c r="F32" s="56" t="n">
        <v>109436</v>
      </c>
      <c r="G32" s="56" t="n">
        <v>19298</v>
      </c>
      <c r="H32" s="45" t="n">
        <v>21372.6377952756</v>
      </c>
      <c r="I32" s="57"/>
      <c r="J32" s="47"/>
    </row>
    <row r="33" s="33" customFormat="true" ht="13.5" hidden="false" customHeight="true" outlineLevel="0" collapsed="false">
      <c r="A33" s="42" t="s">
        <v>55</v>
      </c>
      <c r="B33" s="48" t="n">
        <v>32.22</v>
      </c>
      <c r="C33" s="56" t="n">
        <v>314492</v>
      </c>
      <c r="D33" s="56" t="n">
        <v>571357</v>
      </c>
      <c r="E33" s="56" t="n">
        <v>280363</v>
      </c>
      <c r="F33" s="56" t="n">
        <v>290994</v>
      </c>
      <c r="G33" s="56" t="n">
        <v>28782</v>
      </c>
      <c r="H33" s="45" t="n">
        <v>17732.991930478</v>
      </c>
      <c r="I33" s="57"/>
      <c r="J33" s="47"/>
    </row>
    <row r="34" s="33" customFormat="true" ht="13.5" hidden="false" customHeight="true" outlineLevel="0" collapsed="false">
      <c r="A34" s="42" t="s">
        <v>56</v>
      </c>
      <c r="B34" s="48" t="n">
        <v>48.08</v>
      </c>
      <c r="C34" s="56" t="n">
        <v>377837</v>
      </c>
      <c r="D34" s="56" t="n">
        <v>739435</v>
      </c>
      <c r="E34" s="56" t="n">
        <v>358946</v>
      </c>
      <c r="F34" s="56" t="n">
        <v>380489</v>
      </c>
      <c r="G34" s="56" t="n">
        <v>21490</v>
      </c>
      <c r="H34" s="45" t="n">
        <v>15379.2637271215</v>
      </c>
      <c r="I34" s="57"/>
      <c r="J34" s="47"/>
    </row>
    <row r="35" s="33" customFormat="true" ht="13.5" hidden="false" customHeight="true" outlineLevel="0" collapsed="false">
      <c r="A35" s="42" t="s">
        <v>57</v>
      </c>
      <c r="B35" s="48" t="n">
        <v>34.8</v>
      </c>
      <c r="C35" s="56" t="n">
        <v>236600</v>
      </c>
      <c r="D35" s="56" t="n">
        <v>464550</v>
      </c>
      <c r="E35" s="56" t="n">
        <v>232087</v>
      </c>
      <c r="F35" s="56" t="n">
        <v>232463</v>
      </c>
      <c r="G35" s="56" t="n">
        <v>23126</v>
      </c>
      <c r="H35" s="45" t="n">
        <v>13349.1379310345</v>
      </c>
      <c r="I35" s="57"/>
      <c r="J35" s="47"/>
    </row>
    <row r="36" s="33" customFormat="true" ht="13.5" hidden="false" customHeight="true" outlineLevel="0" collapsed="false">
      <c r="A36" s="58" t="s">
        <v>58</v>
      </c>
      <c r="B36" s="48" t="n">
        <v>49.9</v>
      </c>
      <c r="C36" s="59" t="n">
        <v>345833</v>
      </c>
      <c r="D36" s="59" t="n">
        <v>700079</v>
      </c>
      <c r="E36" s="59" t="n">
        <v>352944</v>
      </c>
      <c r="F36" s="59" t="n">
        <v>347135</v>
      </c>
      <c r="G36" s="59" t="n">
        <v>38172</v>
      </c>
      <c r="H36" s="60" t="n">
        <v>14029.6392785571</v>
      </c>
      <c r="I36" s="57"/>
      <c r="J36" s="47"/>
    </row>
    <row r="37" customFormat="false" ht="12" hidden="false" customHeight="true" outlineLevel="0" collapsed="false">
      <c r="A37" s="61" t="s">
        <v>59</v>
      </c>
      <c r="B37" s="62"/>
      <c r="C37" s="63"/>
      <c r="D37" s="64"/>
      <c r="E37" s="65"/>
      <c r="F37" s="65"/>
      <c r="G37" s="65"/>
      <c r="H37" s="66"/>
      <c r="I37" s="67"/>
    </row>
    <row r="38" customFormat="false" ht="12" hidden="false" customHeight="true" outlineLevel="0" collapsed="false">
      <c r="A38" s="68"/>
      <c r="B38" s="67" t="s">
        <v>60</v>
      </c>
      <c r="C38" s="65"/>
      <c r="D38" s="65"/>
      <c r="E38" s="65"/>
      <c r="F38" s="65"/>
      <c r="G38" s="65"/>
      <c r="H38" s="69"/>
      <c r="I38" s="67"/>
    </row>
    <row r="39" customFormat="false" ht="12" hidden="false" customHeight="true" outlineLevel="0" collapsed="false">
      <c r="A39" s="67"/>
      <c r="B39" s="70" t="s">
        <v>61</v>
      </c>
      <c r="C39" s="65"/>
      <c r="D39" s="65"/>
      <c r="E39" s="65"/>
      <c r="F39" s="65"/>
      <c r="G39" s="65"/>
      <c r="H39" s="69"/>
      <c r="I39" s="67"/>
    </row>
    <row r="40" customFormat="false" ht="12" hidden="false" customHeight="true" outlineLevel="0" collapsed="false">
      <c r="A40" s="67"/>
      <c r="B40" s="67" t="s">
        <v>62</v>
      </c>
      <c r="C40" s="71"/>
      <c r="D40" s="71"/>
      <c r="E40" s="71"/>
      <c r="F40" s="71"/>
      <c r="G40" s="71"/>
      <c r="H40" s="69"/>
      <c r="I40" s="67"/>
    </row>
    <row r="41" customFormat="false" ht="12" hidden="false" customHeight="true" outlineLevel="0" collapsed="false">
      <c r="A41" s="72"/>
      <c r="B41" s="67" t="s">
        <v>63</v>
      </c>
      <c r="C41" s="63"/>
      <c r="D41" s="63"/>
      <c r="E41" s="63"/>
      <c r="F41" s="63"/>
      <c r="G41" s="63"/>
      <c r="H41" s="28"/>
      <c r="I41" s="67"/>
    </row>
    <row r="42" customFormat="false" ht="12" hidden="false" customHeight="true" outlineLevel="0" collapsed="false">
      <c r="A42" s="73"/>
      <c r="B42" s="70" t="s">
        <v>64</v>
      </c>
      <c r="H42" s="74" t="s">
        <v>65</v>
      </c>
      <c r="I42" s="17" t="s">
        <v>66</v>
      </c>
    </row>
    <row r="43" customFormat="false" ht="13.5" hidden="false" customHeight="true" outlineLevel="0" collapsed="false"/>
    <row r="44" customFormat="false" ht="13.5" hidden="false" customHeight="true" outlineLevel="0" collapsed="false">
      <c r="B44" s="75"/>
      <c r="C44" s="76"/>
      <c r="D44" s="76"/>
      <c r="E44" s="76"/>
      <c r="F44" s="76"/>
      <c r="G44" s="76"/>
      <c r="H44" s="77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4">
    <mergeCell ref="B7:B8"/>
    <mergeCell ref="C7:F7"/>
    <mergeCell ref="G7:G8"/>
    <mergeCell ref="A8:A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1"/>
    <col collapsed="false" customWidth="true" hidden="false" outlineLevel="0" max="2" min="2" style="78" width="9.11"/>
    <col collapsed="false" customWidth="true" hidden="false" outlineLevel="0" max="5" min="3" style="78" width="9.62"/>
    <col collapsed="false" customWidth="true" hidden="false" outlineLevel="0" max="6" min="6" style="78" width="7.37"/>
    <col collapsed="false" customWidth="true" hidden="false" outlineLevel="0" max="7" min="7" style="78" width="8.25"/>
    <col collapsed="false" customWidth="false" hidden="false" outlineLevel="0" max="8" min="8" style="78" width="8.99"/>
    <col collapsed="false" customWidth="true" hidden="false" outlineLevel="0" max="9" min="9" style="78" width="8.11"/>
    <col collapsed="false" customWidth="true" hidden="false" outlineLevel="0" max="10" min="10" style="78" width="9.49"/>
    <col collapsed="false" customWidth="false" hidden="false" outlineLevel="0" max="12" min="11" style="78" width="8.99"/>
    <col collapsed="false" customWidth="true" hidden="false" outlineLevel="0" max="13" min="13" style="78" width="20.74"/>
    <col collapsed="false" customWidth="false" hidden="false" outlineLevel="0" max="257" min="14" style="78" width="8.99"/>
  </cols>
  <sheetData>
    <row r="1" s="19" customFormat="true" ht="13.5" hidden="false" customHeight="false" outlineLevel="0" collapsed="false">
      <c r="A1" s="18"/>
      <c r="D1" s="20"/>
      <c r="E1" s="20"/>
      <c r="F1" s="20"/>
      <c r="G1" s="20"/>
      <c r="H1" s="21"/>
      <c r="I1" s="22"/>
      <c r="J1" s="22"/>
    </row>
    <row r="2" s="19" customFormat="true" ht="13.5" hidden="false" customHeight="false" outlineLevel="0" collapsed="false">
      <c r="A2" s="18"/>
      <c r="D2" s="20"/>
      <c r="E2" s="20"/>
      <c r="F2" s="20"/>
      <c r="G2" s="20"/>
      <c r="H2" s="21"/>
      <c r="I2" s="22"/>
      <c r="J2" s="22"/>
    </row>
    <row r="3" customFormat="false" ht="15" hidden="false" customHeight="true" outlineLevel="0" collapsed="false">
      <c r="A3" s="27" t="s">
        <v>67</v>
      </c>
      <c r="B3" s="79"/>
      <c r="H3" s="68"/>
    </row>
    <row r="4" customFormat="false" ht="12.95" hidden="false" customHeight="true" outlineLevel="0" collapsed="false">
      <c r="A4" s="27"/>
      <c r="B4" s="27"/>
      <c r="C4" s="17"/>
      <c r="D4" s="17"/>
      <c r="E4" s="17"/>
      <c r="F4" s="17"/>
      <c r="G4" s="17"/>
      <c r="H4" s="28"/>
      <c r="J4" s="28" t="s">
        <v>68</v>
      </c>
    </row>
    <row r="5" s="82" customFormat="true" ht="16.5" hidden="false" customHeight="true" outlineLevel="0" collapsed="false">
      <c r="A5" s="29" t="s">
        <v>20</v>
      </c>
      <c r="B5" s="31" t="s">
        <v>26</v>
      </c>
      <c r="C5" s="80" t="s">
        <v>69</v>
      </c>
      <c r="D5" s="80"/>
      <c r="E5" s="80"/>
      <c r="F5" s="31" t="s">
        <v>70</v>
      </c>
      <c r="G5" s="31"/>
      <c r="H5" s="31"/>
      <c r="I5" s="31"/>
      <c r="J5" s="81" t="s">
        <v>71</v>
      </c>
      <c r="K5" s="36"/>
    </row>
    <row r="6" s="82" customFormat="true" ht="12" hidden="false" customHeight="false" outlineLevel="0" collapsed="false">
      <c r="A6" s="83"/>
      <c r="B6" s="31"/>
      <c r="C6" s="84" t="s">
        <v>72</v>
      </c>
      <c r="D6" s="84" t="s">
        <v>28</v>
      </c>
      <c r="E6" s="84" t="s">
        <v>29</v>
      </c>
      <c r="F6" s="84" t="s">
        <v>73</v>
      </c>
      <c r="G6" s="85"/>
      <c r="H6" s="86" t="s">
        <v>24</v>
      </c>
      <c r="I6" s="87" t="s">
        <v>32</v>
      </c>
      <c r="J6" s="81"/>
      <c r="K6" s="88"/>
    </row>
    <row r="7" s="82" customFormat="true" ht="12" hidden="false" customHeight="false" outlineLevel="0" collapsed="false">
      <c r="A7" s="89" t="s">
        <v>74</v>
      </c>
      <c r="B7" s="31"/>
      <c r="C7" s="31"/>
      <c r="D7" s="31"/>
      <c r="E7" s="31"/>
      <c r="F7" s="31"/>
      <c r="G7" s="90" t="s">
        <v>72</v>
      </c>
      <c r="H7" s="58" t="s">
        <v>75</v>
      </c>
      <c r="I7" s="84" t="s">
        <v>76</v>
      </c>
      <c r="J7" s="81"/>
      <c r="K7" s="91"/>
    </row>
    <row r="8" s="82" customFormat="true" ht="18" hidden="false" customHeight="true" outlineLevel="0" collapsed="false">
      <c r="A8" s="92" t="n">
        <v>30</v>
      </c>
      <c r="B8" s="93" t="n">
        <v>340838</v>
      </c>
      <c r="C8" s="93" t="n">
        <v>685447</v>
      </c>
      <c r="D8" s="93" t="n">
        <v>343808</v>
      </c>
      <c r="E8" s="93" t="n">
        <v>341639</v>
      </c>
      <c r="F8" s="93" t="n">
        <v>6287</v>
      </c>
      <c r="G8" s="93" t="n">
        <v>4166</v>
      </c>
      <c r="H8" s="94" t="s">
        <v>77</v>
      </c>
      <c r="I8" s="95" t="n">
        <v>5961</v>
      </c>
      <c r="J8" s="96" t="n">
        <v>12872.2441314554</v>
      </c>
    </row>
    <row r="9" s="82" customFormat="true" ht="18" hidden="false" customHeight="true" outlineLevel="0" collapsed="false">
      <c r="A9" s="97" t="n">
        <v>31</v>
      </c>
      <c r="B9" s="98" t="n">
        <v>346739</v>
      </c>
      <c r="C9" s="98" t="n">
        <v>688512</v>
      </c>
      <c r="D9" s="98" t="n">
        <v>345291</v>
      </c>
      <c r="E9" s="98" t="n">
        <v>343221</v>
      </c>
      <c r="F9" s="98" t="n">
        <v>5901</v>
      </c>
      <c r="G9" s="98" t="n">
        <v>3065</v>
      </c>
      <c r="H9" s="99" t="s">
        <v>78</v>
      </c>
      <c r="I9" s="100" t="n">
        <v>5116</v>
      </c>
      <c r="J9" s="45" t="n">
        <v>12930</v>
      </c>
    </row>
    <row r="10" s="82" customFormat="true" ht="18" hidden="false" customHeight="true" outlineLevel="0" collapsed="false">
      <c r="A10" s="101" t="s">
        <v>79</v>
      </c>
      <c r="B10" s="102" t="n">
        <v>352835</v>
      </c>
      <c r="C10" s="102" t="n">
        <v>691298</v>
      </c>
      <c r="D10" s="102" t="n">
        <v>346517</v>
      </c>
      <c r="E10" s="102" t="n">
        <v>344781</v>
      </c>
      <c r="F10" s="102" t="n">
        <v>6096</v>
      </c>
      <c r="G10" s="102" t="n">
        <v>2786</v>
      </c>
      <c r="H10" s="103" t="s">
        <v>80</v>
      </c>
      <c r="I10" s="104" t="n">
        <v>5344</v>
      </c>
      <c r="J10" s="105" t="n">
        <v>12982</v>
      </c>
    </row>
    <row r="11" customFormat="false" ht="12" hidden="false" customHeight="true" outlineLevel="0" collapsed="false">
      <c r="A11" s="106" t="s">
        <v>81</v>
      </c>
      <c r="B11" s="107"/>
      <c r="C11" s="107"/>
      <c r="D11" s="107"/>
      <c r="E11" s="107"/>
      <c r="F11" s="107"/>
      <c r="G11" s="107"/>
      <c r="H11" s="107"/>
    </row>
    <row r="12" customFormat="false" ht="12" hidden="false" customHeight="true" outlineLevel="0" collapsed="false">
      <c r="C12" s="72"/>
      <c r="D12" s="63"/>
      <c r="E12" s="63"/>
      <c r="F12" s="63"/>
      <c r="G12" s="63"/>
      <c r="H12" s="63"/>
      <c r="I12" s="63"/>
      <c r="J12" s="28" t="s">
        <v>82</v>
      </c>
      <c r="M12" s="108"/>
    </row>
    <row r="13" customFormat="false" ht="13.5" hidden="false" customHeight="false" outlineLevel="0" collapsed="false">
      <c r="C13" s="73"/>
      <c r="D13" s="17"/>
      <c r="E13" s="17"/>
      <c r="F13" s="17"/>
      <c r="G13" s="17"/>
      <c r="H13" s="17"/>
      <c r="I13" s="17"/>
      <c r="J13" s="74" t="s">
        <v>83</v>
      </c>
    </row>
    <row r="14" customFormat="false" ht="13.5" hidden="false" customHeight="false" outlineLevel="0" collapsed="false">
      <c r="D14" s="108"/>
    </row>
    <row r="15" customFormat="false" ht="13.5" hidden="false" customHeight="false" outlineLevel="0" collapsed="false">
      <c r="F15" s="109"/>
    </row>
    <row r="16" customFormat="false" ht="13.5" hidden="false" customHeight="false" outlineLevel="0" collapsed="false">
      <c r="G16" s="108"/>
    </row>
    <row r="18" customFormat="false" ht="13.5" hidden="false" customHeight="false" outlineLevel="0" collapsed="false">
      <c r="F18" s="108"/>
    </row>
  </sheetData>
  <mergeCells count="8">
    <mergeCell ref="B5:B7"/>
    <mergeCell ref="C5:E5"/>
    <mergeCell ref="F5:I5"/>
    <mergeCell ref="J5:J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9" width="6.62"/>
    <col collapsed="false" customWidth="true" hidden="false" outlineLevel="0" max="4" min="2" style="19" width="8.11"/>
    <col collapsed="false" customWidth="true" hidden="false" outlineLevel="0" max="5" min="5" style="19" width="6.62"/>
    <col collapsed="false" customWidth="true" hidden="false" outlineLevel="0" max="8" min="6" style="19" width="7.11"/>
    <col collapsed="false" customWidth="true" hidden="false" outlineLevel="0" max="9" min="9" style="19" width="6.62"/>
    <col collapsed="false" customWidth="true" hidden="false" outlineLevel="0" max="11" min="10" style="19" width="7.11"/>
    <col collapsed="false" customWidth="true" hidden="false" outlineLevel="0" max="12" min="12" style="110" width="7.11"/>
    <col collapsed="false" customWidth="false" hidden="false" outlineLevel="0" max="257" min="13" style="19" width="7.62"/>
  </cols>
  <sheetData>
    <row r="1" customFormat="false" ht="13.5" hidden="false" customHeight="false" outlineLevel="0" collapsed="false">
      <c r="A1" s="111"/>
      <c r="D1" s="20"/>
      <c r="E1" s="20"/>
      <c r="F1" s="20"/>
      <c r="G1" s="20"/>
      <c r="H1" s="112"/>
      <c r="I1" s="113"/>
      <c r="J1" s="113"/>
    </row>
    <row r="2" customFormat="false" ht="13.5" hidden="false" customHeight="false" outlineLevel="0" collapsed="false">
      <c r="A2" s="18"/>
      <c r="D2" s="20"/>
      <c r="E2" s="20"/>
      <c r="F2" s="20"/>
      <c r="G2" s="20"/>
      <c r="H2" s="112"/>
      <c r="I2" s="113"/>
      <c r="J2" s="113"/>
    </row>
    <row r="3" customFormat="false" ht="13.5" hidden="false" customHeight="false" outlineLevel="0" collapsed="false">
      <c r="A3" s="18"/>
      <c r="D3" s="20"/>
      <c r="E3" s="20"/>
      <c r="F3" s="20"/>
      <c r="G3" s="20"/>
      <c r="H3" s="112"/>
      <c r="I3" s="113"/>
      <c r="J3" s="113"/>
    </row>
    <row r="4" s="116" customFormat="true" ht="15" hidden="false" customHeight="true" outlineLevel="0" collapsed="false">
      <c r="A4" s="114" t="s">
        <v>84</v>
      </c>
      <c r="B4" s="115"/>
      <c r="G4" s="117"/>
      <c r="H4" s="117"/>
      <c r="I4" s="117"/>
      <c r="J4" s="117"/>
      <c r="L4" s="118"/>
    </row>
    <row r="5" s="119" customFormat="true" ht="12.95" hidden="false" customHeight="true" outlineLevel="0" collapsed="false">
      <c r="C5" s="120"/>
      <c r="D5" s="120"/>
      <c r="E5" s="120"/>
      <c r="F5" s="120"/>
      <c r="G5" s="120"/>
      <c r="H5" s="120"/>
      <c r="I5" s="120"/>
      <c r="J5" s="120"/>
      <c r="K5" s="121"/>
      <c r="L5" s="122" t="s">
        <v>19</v>
      </c>
    </row>
    <row r="6" s="129" customFormat="true" ht="13.35" hidden="false" customHeight="true" outlineLevel="0" collapsed="false">
      <c r="A6" s="123" t="s">
        <v>85</v>
      </c>
      <c r="B6" s="124" t="s">
        <v>72</v>
      </c>
      <c r="C6" s="124" t="s">
        <v>28</v>
      </c>
      <c r="D6" s="125" t="s">
        <v>29</v>
      </c>
      <c r="E6" s="126" t="s">
        <v>85</v>
      </c>
      <c r="F6" s="124" t="s">
        <v>72</v>
      </c>
      <c r="G6" s="124" t="s">
        <v>28</v>
      </c>
      <c r="H6" s="127" t="s">
        <v>29</v>
      </c>
      <c r="I6" s="126" t="s">
        <v>85</v>
      </c>
      <c r="J6" s="124" t="s">
        <v>72</v>
      </c>
      <c r="K6" s="124" t="s">
        <v>28</v>
      </c>
      <c r="L6" s="128" t="s">
        <v>29</v>
      </c>
    </row>
    <row r="7" s="139" customFormat="true" ht="13.35" hidden="false" customHeight="true" outlineLevel="0" collapsed="false">
      <c r="A7" s="130" t="s">
        <v>72</v>
      </c>
      <c r="B7" s="131" t="n">
        <f aca="false">SUM(B9+B17+B25+B33+B41+B49+B57+F9+F17+F25+F33+F41+F49+F57+J9+J17+J25+J33+J41+J49+J57)</f>
        <v>691298</v>
      </c>
      <c r="C7" s="131" t="n">
        <f aca="false">SUM(C9+C17+C25+C33+C41+C49+C57+G9+G17+G25+G33+G41+G49+G57+K9+K17+K25+K33+K41+K49+K57)</f>
        <v>346517</v>
      </c>
      <c r="D7" s="132" t="n">
        <f aca="false">SUM(D9+D17+D25+D33+D41+D49+D57+H9+H17+H25+H33+H41+H49+H57+L9+L17+L25+L33+L41+L49+L57)</f>
        <v>344781</v>
      </c>
      <c r="E7" s="133"/>
      <c r="F7" s="134"/>
      <c r="G7" s="135"/>
      <c r="H7" s="136"/>
      <c r="I7" s="137"/>
      <c r="J7" s="134"/>
      <c r="K7" s="135"/>
      <c r="L7" s="138"/>
    </row>
    <row r="8" s="139" customFormat="true" ht="12.95" hidden="false" customHeight="true" outlineLevel="0" collapsed="false">
      <c r="A8" s="140" t="s">
        <v>86</v>
      </c>
      <c r="B8" s="134"/>
      <c r="C8" s="134"/>
      <c r="D8" s="141"/>
      <c r="E8" s="142"/>
      <c r="F8" s="134"/>
      <c r="G8" s="134"/>
      <c r="H8" s="141"/>
      <c r="I8" s="143"/>
      <c r="J8" s="134"/>
      <c r="K8" s="134"/>
      <c r="L8" s="144"/>
    </row>
    <row r="9" s="139" customFormat="true" ht="13.35" hidden="false" customHeight="true" outlineLevel="0" collapsed="false">
      <c r="A9" s="145" t="s">
        <v>87</v>
      </c>
      <c r="B9" s="134" t="n">
        <f aca="false">SUM(B11:B15)</f>
        <v>25023</v>
      </c>
      <c r="C9" s="134" t="n">
        <f aca="false">SUM(C11:C15)</f>
        <v>12712</v>
      </c>
      <c r="D9" s="141" t="n">
        <f aca="false">SUM(D11:D15)</f>
        <v>12311</v>
      </c>
      <c r="E9" s="142" t="s">
        <v>88</v>
      </c>
      <c r="F9" s="134" t="n">
        <f aca="false">SUM(F11:F15)</f>
        <v>44810</v>
      </c>
      <c r="G9" s="134" t="n">
        <f aca="false">SUM(G11:G15)</f>
        <v>23285</v>
      </c>
      <c r="H9" s="141" t="n">
        <f aca="false">SUM(H11:H15)</f>
        <v>21525</v>
      </c>
      <c r="I9" s="143" t="s">
        <v>89</v>
      </c>
      <c r="J9" s="134" t="n">
        <f aca="false">SUM(J11:J15)</f>
        <v>41735</v>
      </c>
      <c r="K9" s="134" t="n">
        <f aca="false">SUM(K11:K15)</f>
        <v>20008</v>
      </c>
      <c r="L9" s="144" t="n">
        <f aca="false">SUM(L11:L15)</f>
        <v>21727</v>
      </c>
    </row>
    <row r="10" s="139" customFormat="true" ht="8.1" hidden="false" customHeight="true" outlineLevel="0" collapsed="false">
      <c r="A10" s="145"/>
      <c r="B10" s="134"/>
      <c r="C10" s="134"/>
      <c r="D10" s="141"/>
      <c r="E10" s="142"/>
      <c r="F10" s="134"/>
      <c r="G10" s="134"/>
      <c r="H10" s="141"/>
      <c r="I10" s="143"/>
      <c r="J10" s="134"/>
      <c r="K10" s="134"/>
      <c r="L10" s="144"/>
    </row>
    <row r="11" s="139" customFormat="true" ht="13.35" hidden="false" customHeight="true" outlineLevel="0" collapsed="false">
      <c r="A11" s="146" t="n">
        <v>0</v>
      </c>
      <c r="B11" s="134" t="n">
        <f aca="false">SUM(C11:D11)</f>
        <v>4566</v>
      </c>
      <c r="C11" s="147" t="n">
        <v>2302</v>
      </c>
      <c r="D11" s="148" t="n">
        <v>2264</v>
      </c>
      <c r="E11" s="142" t="n">
        <v>35</v>
      </c>
      <c r="F11" s="134" t="n">
        <f aca="false">SUM(G11:H11)</f>
        <v>8841</v>
      </c>
      <c r="G11" s="147" t="n">
        <v>4619</v>
      </c>
      <c r="H11" s="148" t="n">
        <v>4222</v>
      </c>
      <c r="I11" s="143" t="n">
        <v>70</v>
      </c>
      <c r="J11" s="134" t="n">
        <f aca="false">SUM(K11:L11)</f>
        <v>9757</v>
      </c>
      <c r="K11" s="147" t="n">
        <v>4782</v>
      </c>
      <c r="L11" s="149" t="n">
        <v>4975</v>
      </c>
    </row>
    <row r="12" s="139" customFormat="true" ht="13.35" hidden="false" customHeight="true" outlineLevel="0" collapsed="false">
      <c r="A12" s="150" t="n">
        <v>1</v>
      </c>
      <c r="B12" s="134" t="n">
        <f aca="false">SUM(C12:D12)</f>
        <v>5016</v>
      </c>
      <c r="C12" s="147" t="n">
        <v>2592</v>
      </c>
      <c r="D12" s="148" t="n">
        <v>2424</v>
      </c>
      <c r="E12" s="142" t="n">
        <v>36</v>
      </c>
      <c r="F12" s="134" t="n">
        <f aca="false">SUM(G12:H12)</f>
        <v>8900</v>
      </c>
      <c r="G12" s="147" t="n">
        <v>4585</v>
      </c>
      <c r="H12" s="148" t="n">
        <v>4315</v>
      </c>
      <c r="I12" s="143" t="n">
        <v>71</v>
      </c>
      <c r="J12" s="134" t="n">
        <f aca="false">SUM(K12:L12)</f>
        <v>9425</v>
      </c>
      <c r="K12" s="147" t="n">
        <v>4635</v>
      </c>
      <c r="L12" s="149" t="n">
        <v>4790</v>
      </c>
    </row>
    <row r="13" s="139" customFormat="true" ht="13.35" hidden="false" customHeight="true" outlineLevel="0" collapsed="false">
      <c r="A13" s="150" t="n">
        <v>2</v>
      </c>
      <c r="B13" s="134" t="n">
        <f aca="false">SUM(C13:D13)</f>
        <v>5003</v>
      </c>
      <c r="C13" s="147" t="n">
        <v>2451</v>
      </c>
      <c r="D13" s="148" t="n">
        <v>2552</v>
      </c>
      <c r="E13" s="142" t="n">
        <v>37</v>
      </c>
      <c r="F13" s="134" t="n">
        <f aca="false">SUM(G13:H13)</f>
        <v>8799</v>
      </c>
      <c r="G13" s="147" t="n">
        <v>4600</v>
      </c>
      <c r="H13" s="148" t="n">
        <v>4199</v>
      </c>
      <c r="I13" s="143" t="n">
        <v>72</v>
      </c>
      <c r="J13" s="134" t="n">
        <f aca="false">SUM(K13:L13)</f>
        <v>9864</v>
      </c>
      <c r="K13" s="147" t="n">
        <v>4741</v>
      </c>
      <c r="L13" s="149" t="n">
        <v>5123</v>
      </c>
    </row>
    <row r="14" s="139" customFormat="true" ht="13.35" hidden="false" customHeight="true" outlineLevel="0" collapsed="false">
      <c r="A14" s="150" t="n">
        <v>3</v>
      </c>
      <c r="B14" s="134" t="n">
        <f aca="false">SUM(C14:D14)</f>
        <v>5118</v>
      </c>
      <c r="C14" s="147" t="n">
        <v>2638</v>
      </c>
      <c r="D14" s="148" t="n">
        <v>2480</v>
      </c>
      <c r="E14" s="142" t="n">
        <v>38</v>
      </c>
      <c r="F14" s="134" t="n">
        <f aca="false">SUM(G14:H14)</f>
        <v>9077</v>
      </c>
      <c r="G14" s="147" t="n">
        <v>4733</v>
      </c>
      <c r="H14" s="148" t="n">
        <v>4344</v>
      </c>
      <c r="I14" s="143" t="n">
        <v>73</v>
      </c>
      <c r="J14" s="134" t="n">
        <f aca="false">SUM(K14:L14)</f>
        <v>6765</v>
      </c>
      <c r="K14" s="147" t="n">
        <v>3154</v>
      </c>
      <c r="L14" s="149" t="n">
        <v>3611</v>
      </c>
    </row>
    <row r="15" s="139" customFormat="true" ht="13.35" hidden="false" customHeight="true" outlineLevel="0" collapsed="false">
      <c r="A15" s="150" t="n">
        <v>4</v>
      </c>
      <c r="B15" s="134" t="n">
        <f aca="false">SUM(C15:D15)</f>
        <v>5320</v>
      </c>
      <c r="C15" s="147" t="n">
        <v>2729</v>
      </c>
      <c r="D15" s="148" t="n">
        <v>2591</v>
      </c>
      <c r="E15" s="142" t="n">
        <v>39</v>
      </c>
      <c r="F15" s="134" t="n">
        <f aca="false">SUM(G15:H15)</f>
        <v>9193</v>
      </c>
      <c r="G15" s="147" t="n">
        <v>4748</v>
      </c>
      <c r="H15" s="148" t="n">
        <v>4445</v>
      </c>
      <c r="I15" s="143" t="n">
        <v>74</v>
      </c>
      <c r="J15" s="134" t="n">
        <f aca="false">SUM(K15:L15)</f>
        <v>5924</v>
      </c>
      <c r="K15" s="147" t="n">
        <v>2696</v>
      </c>
      <c r="L15" s="149" t="n">
        <v>3228</v>
      </c>
    </row>
    <row r="16" s="139" customFormat="true" ht="12.95" hidden="false" customHeight="true" outlineLevel="0" collapsed="false">
      <c r="A16" s="150"/>
      <c r="B16" s="134"/>
      <c r="C16" s="134"/>
      <c r="D16" s="141"/>
      <c r="E16" s="142"/>
      <c r="F16" s="134"/>
      <c r="G16" s="134"/>
      <c r="H16" s="141"/>
      <c r="I16" s="143"/>
      <c r="J16" s="134"/>
      <c r="K16" s="134"/>
      <c r="L16" s="144"/>
    </row>
    <row r="17" s="139" customFormat="true" ht="13.35" hidden="false" customHeight="true" outlineLevel="0" collapsed="false">
      <c r="A17" s="145" t="s">
        <v>90</v>
      </c>
      <c r="B17" s="134" t="n">
        <f aca="false">SUM(B19:B23)</f>
        <v>26712</v>
      </c>
      <c r="C17" s="134" t="n">
        <f aca="false">SUM(C19:C23)</f>
        <v>13583</v>
      </c>
      <c r="D17" s="141" t="n">
        <f aca="false">SUM(D19:D23)</f>
        <v>13129</v>
      </c>
      <c r="E17" s="142" t="s">
        <v>91</v>
      </c>
      <c r="F17" s="134" t="n">
        <f aca="false">SUM(F19:F23)</f>
        <v>50352</v>
      </c>
      <c r="G17" s="134" t="n">
        <f aca="false">SUM(G19:G23)</f>
        <v>26270</v>
      </c>
      <c r="H17" s="141" t="n">
        <f aca="false">SUM(H19:H23)</f>
        <v>24082</v>
      </c>
      <c r="I17" s="143" t="s">
        <v>92</v>
      </c>
      <c r="J17" s="134" t="n">
        <f aca="false">SUM(J19:J23)</f>
        <v>38826</v>
      </c>
      <c r="K17" s="134" t="n">
        <f aca="false">SUM(K19:K23)</f>
        <v>16932</v>
      </c>
      <c r="L17" s="144" t="n">
        <f aca="false">SUM(L19:L23)</f>
        <v>21894</v>
      </c>
    </row>
    <row r="18" s="139" customFormat="true" ht="8.1" hidden="false" customHeight="true" outlineLevel="0" collapsed="false">
      <c r="A18" s="145"/>
      <c r="B18" s="134"/>
      <c r="C18" s="134"/>
      <c r="D18" s="141"/>
      <c r="E18" s="142"/>
      <c r="F18" s="134"/>
      <c r="G18" s="134"/>
      <c r="H18" s="141"/>
      <c r="I18" s="143"/>
      <c r="J18" s="134"/>
      <c r="K18" s="134"/>
      <c r="L18" s="144"/>
    </row>
    <row r="19" s="139" customFormat="true" ht="13.35" hidden="false" customHeight="true" outlineLevel="0" collapsed="false">
      <c r="A19" s="150" t="n">
        <v>5</v>
      </c>
      <c r="B19" s="134" t="n">
        <f aca="false">SUM(C19:D19)</f>
        <v>5220</v>
      </c>
      <c r="C19" s="147" t="n">
        <v>2653</v>
      </c>
      <c r="D19" s="148" t="n">
        <v>2567</v>
      </c>
      <c r="E19" s="142" t="n">
        <v>40</v>
      </c>
      <c r="F19" s="134" t="n">
        <f aca="false">SUM(G19:H19)</f>
        <v>9584</v>
      </c>
      <c r="G19" s="147" t="n">
        <v>4986</v>
      </c>
      <c r="H19" s="148" t="n">
        <v>4598</v>
      </c>
      <c r="I19" s="143" t="n">
        <v>75</v>
      </c>
      <c r="J19" s="134" t="n">
        <f aca="false">SUM(K19:L19)</f>
        <v>7548</v>
      </c>
      <c r="K19" s="147" t="n">
        <v>3372</v>
      </c>
      <c r="L19" s="149" t="n">
        <v>4176</v>
      </c>
    </row>
    <row r="20" s="139" customFormat="true" ht="13.35" hidden="false" customHeight="true" outlineLevel="0" collapsed="false">
      <c r="A20" s="150" t="n">
        <v>6</v>
      </c>
      <c r="B20" s="134" t="n">
        <f aca="false">SUM(C20:D20)</f>
        <v>5309</v>
      </c>
      <c r="C20" s="147" t="n">
        <v>2742</v>
      </c>
      <c r="D20" s="148" t="n">
        <v>2567</v>
      </c>
      <c r="E20" s="142" t="n">
        <v>41</v>
      </c>
      <c r="F20" s="134" t="n">
        <f aca="false">SUM(G20:H20)</f>
        <v>9641</v>
      </c>
      <c r="G20" s="147" t="n">
        <v>5030</v>
      </c>
      <c r="H20" s="148" t="n">
        <v>4611</v>
      </c>
      <c r="I20" s="143" t="n">
        <v>76</v>
      </c>
      <c r="J20" s="134" t="n">
        <f aca="false">SUM(K20:L20)</f>
        <v>8224</v>
      </c>
      <c r="K20" s="147" t="n">
        <v>3648</v>
      </c>
      <c r="L20" s="149" t="n">
        <v>4576</v>
      </c>
    </row>
    <row r="21" s="139" customFormat="true" ht="13.35" hidden="false" customHeight="true" outlineLevel="0" collapsed="false">
      <c r="A21" s="150" t="n">
        <v>7</v>
      </c>
      <c r="B21" s="134" t="n">
        <f aca="false">SUM(C21:D21)</f>
        <v>5395</v>
      </c>
      <c r="C21" s="147" t="n">
        <v>2714</v>
      </c>
      <c r="D21" s="148" t="n">
        <v>2681</v>
      </c>
      <c r="E21" s="142" t="n">
        <v>42</v>
      </c>
      <c r="F21" s="134" t="n">
        <f aca="false">SUM(G21:H21)</f>
        <v>10054</v>
      </c>
      <c r="G21" s="147" t="n">
        <v>5238</v>
      </c>
      <c r="H21" s="148" t="n">
        <v>4816</v>
      </c>
      <c r="I21" s="143" t="n">
        <v>77</v>
      </c>
      <c r="J21" s="134" t="n">
        <f aca="false">SUM(K21:L21)</f>
        <v>7906</v>
      </c>
      <c r="K21" s="147" t="n">
        <v>3462</v>
      </c>
      <c r="L21" s="149" t="n">
        <v>4444</v>
      </c>
    </row>
    <row r="22" s="139" customFormat="true" ht="13.35" hidden="false" customHeight="true" outlineLevel="0" collapsed="false">
      <c r="A22" s="150" t="n">
        <v>8</v>
      </c>
      <c r="B22" s="134" t="n">
        <f aca="false">SUM(C22:D22)</f>
        <v>5362</v>
      </c>
      <c r="C22" s="147" t="n">
        <v>2743</v>
      </c>
      <c r="D22" s="148" t="n">
        <v>2619</v>
      </c>
      <c r="E22" s="142" t="n">
        <v>43</v>
      </c>
      <c r="F22" s="134" t="n">
        <f aca="false">SUM(G22:H22)</f>
        <v>10346</v>
      </c>
      <c r="G22" s="147" t="n">
        <v>5360</v>
      </c>
      <c r="H22" s="148" t="n">
        <v>4986</v>
      </c>
      <c r="I22" s="143" t="n">
        <v>78</v>
      </c>
      <c r="J22" s="134" t="n">
        <f aca="false">SUM(K22:L22)</f>
        <v>7905</v>
      </c>
      <c r="K22" s="147" t="n">
        <v>3468</v>
      </c>
      <c r="L22" s="149" t="n">
        <v>4437</v>
      </c>
    </row>
    <row r="23" s="139" customFormat="true" ht="13.35" hidden="false" customHeight="true" outlineLevel="0" collapsed="false">
      <c r="A23" s="150" t="n">
        <v>9</v>
      </c>
      <c r="B23" s="134" t="n">
        <f aca="false">SUM(C23:D23)</f>
        <v>5426</v>
      </c>
      <c r="C23" s="147" t="n">
        <v>2731</v>
      </c>
      <c r="D23" s="148" t="n">
        <v>2695</v>
      </c>
      <c r="E23" s="142" t="n">
        <v>44</v>
      </c>
      <c r="F23" s="134" t="n">
        <f aca="false">SUM(G23:H23)</f>
        <v>10727</v>
      </c>
      <c r="G23" s="147" t="n">
        <v>5656</v>
      </c>
      <c r="H23" s="148" t="n">
        <v>5071</v>
      </c>
      <c r="I23" s="143" t="n">
        <v>79</v>
      </c>
      <c r="J23" s="134" t="n">
        <f aca="false">SUM(K23:L23)</f>
        <v>7243</v>
      </c>
      <c r="K23" s="147" t="n">
        <v>2982</v>
      </c>
      <c r="L23" s="149" t="n">
        <v>4261</v>
      </c>
    </row>
    <row r="24" s="139" customFormat="true" ht="12.95" hidden="false" customHeight="true" outlineLevel="0" collapsed="false">
      <c r="A24" s="150"/>
      <c r="B24" s="134"/>
      <c r="C24" s="134"/>
      <c r="D24" s="141"/>
      <c r="E24" s="142"/>
      <c r="F24" s="134"/>
      <c r="G24" s="134"/>
      <c r="H24" s="141"/>
      <c r="I24" s="143"/>
      <c r="J24" s="134"/>
      <c r="K24" s="134"/>
      <c r="L24" s="144"/>
    </row>
    <row r="25" s="139" customFormat="true" ht="13.35" hidden="false" customHeight="true" outlineLevel="0" collapsed="false">
      <c r="A25" s="145" t="s">
        <v>93</v>
      </c>
      <c r="B25" s="134" t="n">
        <f aca="false">SUM(B27:B31)</f>
        <v>27196</v>
      </c>
      <c r="C25" s="134" t="n">
        <f aca="false">SUM(C27:C31)</f>
        <v>14068</v>
      </c>
      <c r="D25" s="141" t="n">
        <f aca="false">SUM(D27:D31)</f>
        <v>13128</v>
      </c>
      <c r="E25" s="142" t="s">
        <v>94</v>
      </c>
      <c r="F25" s="134" t="n">
        <f aca="false">SUM(F27:F31)</f>
        <v>60030</v>
      </c>
      <c r="G25" s="134" t="n">
        <f aca="false">SUM(G27:G31)</f>
        <v>31622</v>
      </c>
      <c r="H25" s="141" t="n">
        <f aca="false">SUM(H27:H31)</f>
        <v>28408</v>
      </c>
      <c r="I25" s="143" t="s">
        <v>95</v>
      </c>
      <c r="J25" s="134" t="n">
        <f aca="false">SUM(J27:J31)</f>
        <v>28703</v>
      </c>
      <c r="K25" s="134" t="n">
        <f aca="false">SUM(K27:K31)</f>
        <v>11635</v>
      </c>
      <c r="L25" s="144" t="n">
        <f aca="false">SUM(L27:L31)</f>
        <v>17068</v>
      </c>
    </row>
    <row r="26" s="139" customFormat="true" ht="8.1" hidden="false" customHeight="true" outlineLevel="0" collapsed="false">
      <c r="A26" s="145"/>
      <c r="B26" s="134"/>
      <c r="C26" s="134"/>
      <c r="D26" s="141"/>
      <c r="E26" s="142"/>
      <c r="F26" s="134"/>
      <c r="G26" s="134"/>
      <c r="H26" s="141"/>
      <c r="I26" s="143"/>
      <c r="J26" s="134"/>
      <c r="K26" s="134"/>
      <c r="L26" s="144"/>
    </row>
    <row r="27" s="139" customFormat="true" ht="13.35" hidden="false" customHeight="true" outlineLevel="0" collapsed="false">
      <c r="A27" s="150" t="n">
        <v>10</v>
      </c>
      <c r="B27" s="134" t="n">
        <f aca="false">SUM(C27:D27)</f>
        <v>5493</v>
      </c>
      <c r="C27" s="147" t="n">
        <v>2850</v>
      </c>
      <c r="D27" s="148" t="n">
        <v>2643</v>
      </c>
      <c r="E27" s="142" t="n">
        <v>45</v>
      </c>
      <c r="F27" s="134" t="n">
        <f aca="false">SUM(G27:H27)</f>
        <v>11571</v>
      </c>
      <c r="G27" s="147" t="n">
        <v>6111</v>
      </c>
      <c r="H27" s="148" t="n">
        <v>5460</v>
      </c>
      <c r="I27" s="143" t="n">
        <v>80</v>
      </c>
      <c r="J27" s="134" t="n">
        <f aca="false">SUM(K27:L27)</f>
        <v>6049</v>
      </c>
      <c r="K27" s="147" t="n">
        <v>2514</v>
      </c>
      <c r="L27" s="149" t="n">
        <v>3535</v>
      </c>
    </row>
    <row r="28" s="139" customFormat="true" ht="13.35" hidden="false" customHeight="true" outlineLevel="0" collapsed="false">
      <c r="A28" s="150" t="n">
        <v>11</v>
      </c>
      <c r="B28" s="134" t="n">
        <f aca="false">SUM(C28:D28)</f>
        <v>5572</v>
      </c>
      <c r="C28" s="147" t="n">
        <v>2926</v>
      </c>
      <c r="D28" s="148" t="n">
        <v>2646</v>
      </c>
      <c r="E28" s="142" t="n">
        <v>46</v>
      </c>
      <c r="F28" s="134" t="n">
        <f aca="false">SUM(G28:H28)</f>
        <v>12303</v>
      </c>
      <c r="G28" s="147" t="n">
        <v>6532</v>
      </c>
      <c r="H28" s="148" t="n">
        <v>5771</v>
      </c>
      <c r="I28" s="143" t="n">
        <v>81</v>
      </c>
      <c r="J28" s="134" t="n">
        <f aca="false">SUM(K28:L28)</f>
        <v>5679</v>
      </c>
      <c r="K28" s="147" t="n">
        <v>2337</v>
      </c>
      <c r="L28" s="149" t="n">
        <v>3342</v>
      </c>
    </row>
    <row r="29" s="139" customFormat="true" ht="13.35" hidden="false" customHeight="true" outlineLevel="0" collapsed="false">
      <c r="A29" s="150" t="n">
        <v>12</v>
      </c>
      <c r="B29" s="134" t="n">
        <f aca="false">SUM(C29:D29)</f>
        <v>5494</v>
      </c>
      <c r="C29" s="147" t="n">
        <v>2866</v>
      </c>
      <c r="D29" s="148" t="n">
        <v>2628</v>
      </c>
      <c r="E29" s="142" t="n">
        <v>47</v>
      </c>
      <c r="F29" s="134" t="n">
        <f aca="false">SUM(G29:H29)</f>
        <v>12282</v>
      </c>
      <c r="G29" s="147" t="n">
        <v>6469</v>
      </c>
      <c r="H29" s="148" t="n">
        <v>5813</v>
      </c>
      <c r="I29" s="143" t="n">
        <v>82</v>
      </c>
      <c r="J29" s="134" t="n">
        <f aca="false">SUM(K29:L29)</f>
        <v>6070</v>
      </c>
      <c r="K29" s="147" t="n">
        <v>2457</v>
      </c>
      <c r="L29" s="149" t="n">
        <v>3613</v>
      </c>
    </row>
    <row r="30" s="139" customFormat="true" ht="13.35" hidden="false" customHeight="true" outlineLevel="0" collapsed="false">
      <c r="A30" s="150" t="n">
        <v>13</v>
      </c>
      <c r="B30" s="134" t="n">
        <f aca="false">SUM(C30:D30)</f>
        <v>5493</v>
      </c>
      <c r="C30" s="147" t="n">
        <v>2828</v>
      </c>
      <c r="D30" s="148" t="n">
        <v>2665</v>
      </c>
      <c r="E30" s="142" t="n">
        <v>48</v>
      </c>
      <c r="F30" s="134" t="n">
        <f aca="false">SUM(G30:H30)</f>
        <v>12062</v>
      </c>
      <c r="G30" s="147" t="n">
        <v>6361</v>
      </c>
      <c r="H30" s="148" t="n">
        <v>5701</v>
      </c>
      <c r="I30" s="143" t="n">
        <v>83</v>
      </c>
      <c r="J30" s="134" t="n">
        <f aca="false">SUM(K30:L30)</f>
        <v>5455</v>
      </c>
      <c r="K30" s="147" t="n">
        <v>2189</v>
      </c>
      <c r="L30" s="149" t="n">
        <v>3266</v>
      </c>
    </row>
    <row r="31" s="139" customFormat="true" ht="13.35" hidden="false" customHeight="true" outlineLevel="0" collapsed="false">
      <c r="A31" s="150" t="n">
        <v>14</v>
      </c>
      <c r="B31" s="134" t="n">
        <f aca="false">SUM(C31:D31)</f>
        <v>5144</v>
      </c>
      <c r="C31" s="147" t="n">
        <v>2598</v>
      </c>
      <c r="D31" s="148" t="n">
        <v>2546</v>
      </c>
      <c r="E31" s="142" t="n">
        <v>49</v>
      </c>
      <c r="F31" s="134" t="n">
        <f aca="false">SUM(G31:H31)</f>
        <v>11812</v>
      </c>
      <c r="G31" s="147" t="n">
        <v>6149</v>
      </c>
      <c r="H31" s="148" t="n">
        <v>5663</v>
      </c>
      <c r="I31" s="143" t="n">
        <v>84</v>
      </c>
      <c r="J31" s="134" t="n">
        <f aca="false">SUM(K31:L31)</f>
        <v>5450</v>
      </c>
      <c r="K31" s="147" t="n">
        <v>2138</v>
      </c>
      <c r="L31" s="149" t="n">
        <v>3312</v>
      </c>
    </row>
    <row r="32" s="139" customFormat="true" ht="13.35" hidden="false" customHeight="true" outlineLevel="0" collapsed="false">
      <c r="A32" s="150"/>
      <c r="B32" s="134"/>
      <c r="C32" s="134"/>
      <c r="D32" s="141"/>
      <c r="E32" s="142"/>
      <c r="F32" s="134"/>
      <c r="G32" s="134"/>
      <c r="H32" s="141"/>
      <c r="I32" s="143"/>
      <c r="J32" s="134"/>
      <c r="K32" s="134"/>
      <c r="L32" s="144"/>
    </row>
    <row r="33" s="139" customFormat="true" ht="13.35" hidden="false" customHeight="true" outlineLevel="0" collapsed="false">
      <c r="A33" s="145" t="s">
        <v>96</v>
      </c>
      <c r="B33" s="134" t="n">
        <f aca="false">SUM(B35:B39)</f>
        <v>29300</v>
      </c>
      <c r="C33" s="134" t="n">
        <f aca="false">SUM(C35:C39)</f>
        <v>14862</v>
      </c>
      <c r="D33" s="141" t="n">
        <f aca="false">SUM(D35:D39)</f>
        <v>14438</v>
      </c>
      <c r="E33" s="142" t="s">
        <v>97</v>
      </c>
      <c r="F33" s="134" t="n">
        <f aca="false">SUM(F35:F39)</f>
        <v>53298</v>
      </c>
      <c r="G33" s="134" t="n">
        <f aca="false">SUM(G35:G39)</f>
        <v>28062</v>
      </c>
      <c r="H33" s="141" t="n">
        <f aca="false">SUM(H35:H39)</f>
        <v>25236</v>
      </c>
      <c r="I33" s="143" t="s">
        <v>98</v>
      </c>
      <c r="J33" s="134" t="n">
        <f aca="false">SUM(J35:J39)</f>
        <v>16567</v>
      </c>
      <c r="K33" s="134" t="n">
        <f aca="false">SUM(K35:K39)</f>
        <v>5954</v>
      </c>
      <c r="L33" s="144" t="n">
        <f aca="false">SUM(L35:L39)</f>
        <v>10613</v>
      </c>
    </row>
    <row r="34" s="139" customFormat="true" ht="8.1" hidden="false" customHeight="true" outlineLevel="0" collapsed="false">
      <c r="A34" s="145"/>
      <c r="B34" s="134"/>
      <c r="C34" s="134"/>
      <c r="D34" s="141"/>
      <c r="E34" s="142"/>
      <c r="F34" s="134"/>
      <c r="G34" s="134"/>
      <c r="H34" s="141"/>
      <c r="I34" s="143"/>
      <c r="J34" s="134"/>
      <c r="K34" s="134"/>
      <c r="L34" s="144"/>
    </row>
    <row r="35" s="139" customFormat="true" ht="13.35" hidden="false" customHeight="true" outlineLevel="0" collapsed="false">
      <c r="A35" s="150" t="n">
        <v>15</v>
      </c>
      <c r="B35" s="134" t="n">
        <f aca="false">SUM(C35:D35)</f>
        <v>5438</v>
      </c>
      <c r="C35" s="147" t="n">
        <v>2707</v>
      </c>
      <c r="D35" s="148" t="n">
        <v>2731</v>
      </c>
      <c r="E35" s="142" t="n">
        <v>50</v>
      </c>
      <c r="F35" s="134" t="n">
        <f aca="false">SUM(G35:H35)</f>
        <v>11607</v>
      </c>
      <c r="G35" s="147" t="n">
        <v>6091</v>
      </c>
      <c r="H35" s="148" t="n">
        <v>5516</v>
      </c>
      <c r="I35" s="143" t="n">
        <v>85</v>
      </c>
      <c r="J35" s="134" t="n">
        <f aca="false">SUM(K35:L35)</f>
        <v>4330</v>
      </c>
      <c r="K35" s="147" t="n">
        <v>1674</v>
      </c>
      <c r="L35" s="149" t="n">
        <v>2656</v>
      </c>
    </row>
    <row r="36" s="139" customFormat="true" ht="13.35" hidden="false" customHeight="true" outlineLevel="0" collapsed="false">
      <c r="A36" s="150" t="n">
        <v>16</v>
      </c>
      <c r="B36" s="134" t="n">
        <f aca="false">SUM(C36:D36)</f>
        <v>5597</v>
      </c>
      <c r="C36" s="147" t="n">
        <v>2806</v>
      </c>
      <c r="D36" s="148" t="n">
        <v>2791</v>
      </c>
      <c r="E36" s="142" t="n">
        <v>51</v>
      </c>
      <c r="F36" s="134" t="n">
        <f aca="false">SUM(G36:H36)</f>
        <v>11357</v>
      </c>
      <c r="G36" s="147" t="n">
        <v>6078</v>
      </c>
      <c r="H36" s="148" t="n">
        <v>5279</v>
      </c>
      <c r="I36" s="143" t="n">
        <v>86</v>
      </c>
      <c r="J36" s="134" t="n">
        <f aca="false">SUM(K36:L36)</f>
        <v>3854</v>
      </c>
      <c r="K36" s="147" t="n">
        <v>1440</v>
      </c>
      <c r="L36" s="149" t="n">
        <v>2414</v>
      </c>
    </row>
    <row r="37" s="139" customFormat="true" ht="13.35" hidden="false" customHeight="true" outlineLevel="0" collapsed="false">
      <c r="A37" s="150" t="n">
        <v>17</v>
      </c>
      <c r="B37" s="134" t="n">
        <f aca="false">SUM(C37:D37)</f>
        <v>5713</v>
      </c>
      <c r="C37" s="147" t="n">
        <v>2910</v>
      </c>
      <c r="D37" s="148" t="n">
        <v>2803</v>
      </c>
      <c r="E37" s="142" t="n">
        <v>52</v>
      </c>
      <c r="F37" s="134" t="n">
        <f aca="false">SUM(G37:H37)</f>
        <v>11502</v>
      </c>
      <c r="G37" s="147" t="n">
        <v>6004</v>
      </c>
      <c r="H37" s="148" t="n">
        <v>5498</v>
      </c>
      <c r="I37" s="143" t="n">
        <v>87</v>
      </c>
      <c r="J37" s="134" t="n">
        <f aca="false">SUM(K37:L37)</f>
        <v>3368</v>
      </c>
      <c r="K37" s="147" t="n">
        <v>1240</v>
      </c>
      <c r="L37" s="149" t="n">
        <v>2128</v>
      </c>
    </row>
    <row r="38" s="139" customFormat="true" ht="13.35" hidden="false" customHeight="true" outlineLevel="0" collapsed="false">
      <c r="A38" s="150" t="n">
        <v>18</v>
      </c>
      <c r="B38" s="134" t="n">
        <f aca="false">SUM(C38:D38)</f>
        <v>6037</v>
      </c>
      <c r="C38" s="147" t="n">
        <v>3078</v>
      </c>
      <c r="D38" s="148" t="n">
        <v>2959</v>
      </c>
      <c r="E38" s="142" t="n">
        <v>53</v>
      </c>
      <c r="F38" s="134" t="n">
        <f aca="false">SUM(G38:H38)</f>
        <v>8333</v>
      </c>
      <c r="G38" s="147" t="n">
        <v>4363</v>
      </c>
      <c r="H38" s="148" t="n">
        <v>3970</v>
      </c>
      <c r="I38" s="143" t="n">
        <v>88</v>
      </c>
      <c r="J38" s="134" t="n">
        <f aca="false">SUM(K38:L38)</f>
        <v>2763</v>
      </c>
      <c r="K38" s="147" t="n">
        <v>900</v>
      </c>
      <c r="L38" s="149" t="n">
        <v>1863</v>
      </c>
    </row>
    <row r="39" s="139" customFormat="true" ht="13.35" hidden="false" customHeight="true" outlineLevel="0" collapsed="false">
      <c r="A39" s="150" t="n">
        <v>19</v>
      </c>
      <c r="B39" s="134" t="n">
        <f aca="false">SUM(C39:D39)</f>
        <v>6515</v>
      </c>
      <c r="C39" s="147" t="n">
        <v>3361</v>
      </c>
      <c r="D39" s="148" t="n">
        <v>3154</v>
      </c>
      <c r="E39" s="142" t="n">
        <v>54</v>
      </c>
      <c r="F39" s="134" t="n">
        <f aca="false">SUM(G39:H39)</f>
        <v>10499</v>
      </c>
      <c r="G39" s="147" t="n">
        <v>5526</v>
      </c>
      <c r="H39" s="148" t="n">
        <v>4973</v>
      </c>
      <c r="I39" s="143" t="n">
        <v>89</v>
      </c>
      <c r="J39" s="134" t="n">
        <f aca="false">SUM(K39:L39)</f>
        <v>2252</v>
      </c>
      <c r="K39" s="147" t="n">
        <v>700</v>
      </c>
      <c r="L39" s="149" t="n">
        <v>1552</v>
      </c>
    </row>
    <row r="40" s="139" customFormat="true" ht="13.35" hidden="false" customHeight="true" outlineLevel="0" collapsed="false">
      <c r="A40" s="150"/>
      <c r="B40" s="134"/>
      <c r="C40" s="134"/>
      <c r="D40" s="141"/>
      <c r="E40" s="142"/>
      <c r="F40" s="134"/>
      <c r="G40" s="134"/>
      <c r="H40" s="141"/>
      <c r="I40" s="143"/>
      <c r="J40" s="134"/>
      <c r="K40" s="134"/>
      <c r="L40" s="144"/>
    </row>
    <row r="41" s="139" customFormat="true" ht="13.35" hidden="false" customHeight="true" outlineLevel="0" collapsed="false">
      <c r="A41" s="145" t="s">
        <v>99</v>
      </c>
      <c r="B41" s="134" t="n">
        <f aca="false">SUM(B43:B47)</f>
        <v>38672</v>
      </c>
      <c r="C41" s="134" t="n">
        <f aca="false">SUM(C43:C47)</f>
        <v>19949</v>
      </c>
      <c r="D41" s="141" t="n">
        <f aca="false">SUM(D43:D47)</f>
        <v>18723</v>
      </c>
      <c r="E41" s="142" t="s">
        <v>100</v>
      </c>
      <c r="F41" s="134" t="n">
        <f aca="false">SUM(F43:F47)</f>
        <v>42613</v>
      </c>
      <c r="G41" s="134" t="n">
        <f aca="false">SUM(G43:G47)</f>
        <v>22425</v>
      </c>
      <c r="H41" s="141" t="n">
        <f aca="false">SUM(H43:H47)</f>
        <v>20188</v>
      </c>
      <c r="I41" s="143" t="s">
        <v>101</v>
      </c>
      <c r="J41" s="134" t="n">
        <f aca="false">SUM(J43:J47)</f>
        <v>6015</v>
      </c>
      <c r="K41" s="134" t="n">
        <f aca="false">SUM(K43:K47)</f>
        <v>1701</v>
      </c>
      <c r="L41" s="144" t="n">
        <f aca="false">SUM(L43:L47)</f>
        <v>4314</v>
      </c>
    </row>
    <row r="42" s="139" customFormat="true" ht="8.1" hidden="false" customHeight="true" outlineLevel="0" collapsed="false">
      <c r="A42" s="145"/>
      <c r="B42" s="134"/>
      <c r="C42" s="134"/>
      <c r="D42" s="141"/>
      <c r="E42" s="142"/>
      <c r="F42" s="134"/>
      <c r="G42" s="134"/>
      <c r="H42" s="141"/>
      <c r="I42" s="143"/>
      <c r="J42" s="134"/>
      <c r="K42" s="134"/>
      <c r="L42" s="144"/>
    </row>
    <row r="43" s="139" customFormat="true" ht="13.35" hidden="false" customHeight="true" outlineLevel="0" collapsed="false">
      <c r="A43" s="150" t="n">
        <v>20</v>
      </c>
      <c r="B43" s="134" t="n">
        <f aca="false">SUM(C43:D43)</f>
        <v>6539</v>
      </c>
      <c r="C43" s="147" t="n">
        <v>3328</v>
      </c>
      <c r="D43" s="148" t="n">
        <v>3211</v>
      </c>
      <c r="E43" s="142" t="n">
        <v>55</v>
      </c>
      <c r="F43" s="134" t="n">
        <f aca="false">SUM(G43:H43)</f>
        <v>9805</v>
      </c>
      <c r="G43" s="147" t="n">
        <v>5153</v>
      </c>
      <c r="H43" s="148" t="n">
        <v>4652</v>
      </c>
      <c r="I43" s="143" t="n">
        <v>90</v>
      </c>
      <c r="J43" s="134" t="n">
        <f aca="false">SUM(K43:L43)</f>
        <v>1807</v>
      </c>
      <c r="K43" s="147" t="n">
        <v>532</v>
      </c>
      <c r="L43" s="149" t="n">
        <v>1275</v>
      </c>
    </row>
    <row r="44" s="139" customFormat="true" ht="13.35" hidden="false" customHeight="true" outlineLevel="0" collapsed="false">
      <c r="A44" s="150" t="n">
        <v>21</v>
      </c>
      <c r="B44" s="134" t="n">
        <f aca="false">SUM(C44:D44)</f>
        <v>7087</v>
      </c>
      <c r="C44" s="147" t="n">
        <v>3680</v>
      </c>
      <c r="D44" s="148" t="n">
        <v>3407</v>
      </c>
      <c r="E44" s="142" t="n">
        <v>56</v>
      </c>
      <c r="F44" s="134" t="n">
        <f aca="false">SUM(G44:H44)</f>
        <v>8941</v>
      </c>
      <c r="G44" s="147" t="n">
        <v>4740</v>
      </c>
      <c r="H44" s="148" t="n">
        <v>4201</v>
      </c>
      <c r="I44" s="143" t="n">
        <v>91</v>
      </c>
      <c r="J44" s="134" t="n">
        <f aca="false">SUM(K44:L44)</f>
        <v>1437</v>
      </c>
      <c r="K44" s="147" t="n">
        <v>435</v>
      </c>
      <c r="L44" s="149" t="n">
        <v>1002</v>
      </c>
    </row>
    <row r="45" s="139" customFormat="true" ht="13.35" hidden="false" customHeight="true" outlineLevel="0" collapsed="false">
      <c r="A45" s="150" t="n">
        <v>22</v>
      </c>
      <c r="B45" s="134" t="n">
        <f aca="false">SUM(C45:D45)</f>
        <v>7691</v>
      </c>
      <c r="C45" s="147" t="n">
        <v>4006</v>
      </c>
      <c r="D45" s="148" t="n">
        <v>3685</v>
      </c>
      <c r="E45" s="142" t="n">
        <v>57</v>
      </c>
      <c r="F45" s="134" t="n">
        <f aca="false">SUM(G45:H45)</f>
        <v>8351</v>
      </c>
      <c r="G45" s="147" t="n">
        <v>4375</v>
      </c>
      <c r="H45" s="148" t="n">
        <v>3976</v>
      </c>
      <c r="I45" s="143" t="n">
        <v>92</v>
      </c>
      <c r="J45" s="134" t="n">
        <f aca="false">SUM(K45:L45)</f>
        <v>1157</v>
      </c>
      <c r="K45" s="147" t="n">
        <v>332</v>
      </c>
      <c r="L45" s="149" t="n">
        <v>825</v>
      </c>
    </row>
    <row r="46" s="139" customFormat="true" ht="13.35" hidden="false" customHeight="true" outlineLevel="0" collapsed="false">
      <c r="A46" s="150" t="n">
        <v>23</v>
      </c>
      <c r="B46" s="134" t="n">
        <f aca="false">SUM(C46:D46)</f>
        <v>8623</v>
      </c>
      <c r="C46" s="147" t="n">
        <v>4468</v>
      </c>
      <c r="D46" s="148" t="n">
        <v>4155</v>
      </c>
      <c r="E46" s="142" t="n">
        <v>58</v>
      </c>
      <c r="F46" s="134" t="n">
        <f aca="false">SUM(G46:H46)</f>
        <v>7814</v>
      </c>
      <c r="G46" s="147" t="n">
        <v>4100</v>
      </c>
      <c r="H46" s="148" t="n">
        <v>3714</v>
      </c>
      <c r="I46" s="143" t="n">
        <v>93</v>
      </c>
      <c r="J46" s="134" t="n">
        <f aca="false">SUM(K46:L46)</f>
        <v>878</v>
      </c>
      <c r="K46" s="147" t="n">
        <v>236</v>
      </c>
      <c r="L46" s="149" t="n">
        <v>642</v>
      </c>
    </row>
    <row r="47" s="139" customFormat="true" ht="13.35" hidden="false" customHeight="true" outlineLevel="0" collapsed="false">
      <c r="A47" s="150" t="n">
        <v>24</v>
      </c>
      <c r="B47" s="134" t="n">
        <f aca="false">SUM(C47:D47)</f>
        <v>8732</v>
      </c>
      <c r="C47" s="147" t="n">
        <v>4467</v>
      </c>
      <c r="D47" s="148" t="n">
        <v>4265</v>
      </c>
      <c r="E47" s="142" t="n">
        <v>59</v>
      </c>
      <c r="F47" s="134" t="n">
        <f aca="false">SUM(G47:H47)</f>
        <v>7702</v>
      </c>
      <c r="G47" s="147" t="n">
        <v>4057</v>
      </c>
      <c r="H47" s="148" t="n">
        <v>3645</v>
      </c>
      <c r="I47" s="143" t="n">
        <v>94</v>
      </c>
      <c r="J47" s="134" t="n">
        <f aca="false">SUM(K47:L47)</f>
        <v>736</v>
      </c>
      <c r="K47" s="147" t="n">
        <v>166</v>
      </c>
      <c r="L47" s="149" t="n">
        <v>570</v>
      </c>
    </row>
    <row r="48" s="139" customFormat="true" ht="13.35" hidden="false" customHeight="true" outlineLevel="0" collapsed="false">
      <c r="A48" s="150"/>
      <c r="B48" s="134"/>
      <c r="C48" s="134"/>
      <c r="D48" s="141"/>
      <c r="E48" s="142"/>
      <c r="F48" s="134"/>
      <c r="G48" s="134"/>
      <c r="H48" s="141"/>
      <c r="I48" s="143"/>
      <c r="J48" s="134"/>
      <c r="K48" s="134"/>
      <c r="L48" s="144"/>
    </row>
    <row r="49" s="139" customFormat="true" ht="13.35" hidden="false" customHeight="true" outlineLevel="0" collapsed="false">
      <c r="A49" s="145" t="s">
        <v>102</v>
      </c>
      <c r="B49" s="134" t="n">
        <f aca="false">SUM(B51:B55)</f>
        <v>44524</v>
      </c>
      <c r="C49" s="134" t="n">
        <f aca="false">SUM(C51:C55)</f>
        <v>23397</v>
      </c>
      <c r="D49" s="141" t="n">
        <f aca="false">SUM(D51:D55)</f>
        <v>21127</v>
      </c>
      <c r="E49" s="142" t="s">
        <v>103</v>
      </c>
      <c r="F49" s="134" t="n">
        <f aca="false">SUM(F51:F55)</f>
        <v>34886</v>
      </c>
      <c r="G49" s="134" t="n">
        <f aca="false">SUM(G51:G55)</f>
        <v>18291</v>
      </c>
      <c r="H49" s="141" t="n">
        <f aca="false">SUM(H51:H55)</f>
        <v>16595</v>
      </c>
      <c r="I49" s="143" t="s">
        <v>104</v>
      </c>
      <c r="J49" s="134" t="n">
        <f aca="false">SUM(J51:J55)</f>
        <v>1440</v>
      </c>
      <c r="K49" s="134" t="n">
        <f aca="false">SUM(K51:K55)</f>
        <v>259</v>
      </c>
      <c r="L49" s="144" t="n">
        <f aca="false">SUM(L51:L55)</f>
        <v>1181</v>
      </c>
    </row>
    <row r="50" s="139" customFormat="true" ht="8.1" hidden="false" customHeight="true" outlineLevel="0" collapsed="false">
      <c r="A50" s="145"/>
      <c r="B50" s="134"/>
      <c r="C50" s="134"/>
      <c r="D50" s="141"/>
      <c r="E50" s="142"/>
      <c r="F50" s="134"/>
      <c r="G50" s="134"/>
      <c r="H50" s="141"/>
      <c r="I50" s="143"/>
      <c r="J50" s="134"/>
      <c r="K50" s="134"/>
      <c r="L50" s="144"/>
    </row>
    <row r="51" s="139" customFormat="true" ht="13.35" hidden="false" customHeight="true" outlineLevel="0" collapsed="false">
      <c r="A51" s="150" t="n">
        <v>25</v>
      </c>
      <c r="B51" s="134" t="n">
        <f aca="false">SUM(C51:D51)</f>
        <v>9333</v>
      </c>
      <c r="C51" s="147" t="n">
        <v>4898</v>
      </c>
      <c r="D51" s="148" t="n">
        <v>4435</v>
      </c>
      <c r="E51" s="142" t="n">
        <v>60</v>
      </c>
      <c r="F51" s="134" t="n">
        <f aca="false">SUM(G51:H51)</f>
        <v>7416</v>
      </c>
      <c r="G51" s="147" t="n">
        <v>3987</v>
      </c>
      <c r="H51" s="148" t="n">
        <v>3429</v>
      </c>
      <c r="I51" s="143" t="n">
        <v>95</v>
      </c>
      <c r="J51" s="134" t="n">
        <f aca="false">SUM(K51:L51)</f>
        <v>491</v>
      </c>
      <c r="K51" s="147" t="n">
        <v>106</v>
      </c>
      <c r="L51" s="149" t="n">
        <v>385</v>
      </c>
    </row>
    <row r="52" s="139" customFormat="true" ht="13.35" hidden="false" customHeight="true" outlineLevel="0" collapsed="false">
      <c r="A52" s="150" t="n">
        <v>26</v>
      </c>
      <c r="B52" s="134" t="n">
        <f aca="false">SUM(C52:D52)</f>
        <v>8936</v>
      </c>
      <c r="C52" s="147" t="n">
        <v>4716</v>
      </c>
      <c r="D52" s="148" t="n">
        <v>4220</v>
      </c>
      <c r="E52" s="142" t="n">
        <v>61</v>
      </c>
      <c r="F52" s="134" t="n">
        <f aca="false">SUM(G52:H52)</f>
        <v>7339</v>
      </c>
      <c r="G52" s="147" t="n">
        <v>3850</v>
      </c>
      <c r="H52" s="148" t="n">
        <v>3489</v>
      </c>
      <c r="I52" s="143" t="n">
        <v>96</v>
      </c>
      <c r="J52" s="134" t="n">
        <f aca="false">SUM(K52:L52)</f>
        <v>361</v>
      </c>
      <c r="K52" s="147" t="n">
        <v>61</v>
      </c>
      <c r="L52" s="149" t="n">
        <v>300</v>
      </c>
    </row>
    <row r="53" s="139" customFormat="true" ht="13.35" hidden="false" customHeight="true" outlineLevel="0" collapsed="false">
      <c r="A53" s="150" t="n">
        <v>27</v>
      </c>
      <c r="B53" s="134" t="n">
        <f aca="false">SUM(C53:D53)</f>
        <v>8942</v>
      </c>
      <c r="C53" s="147" t="n">
        <v>4726</v>
      </c>
      <c r="D53" s="148" t="n">
        <v>4216</v>
      </c>
      <c r="E53" s="142" t="n">
        <v>62</v>
      </c>
      <c r="F53" s="134" t="n">
        <f aca="false">SUM(G53:H53)</f>
        <v>6552</v>
      </c>
      <c r="G53" s="147" t="n">
        <v>3440</v>
      </c>
      <c r="H53" s="148" t="n">
        <v>3112</v>
      </c>
      <c r="I53" s="143" t="n">
        <v>97</v>
      </c>
      <c r="J53" s="134" t="n">
        <f aca="false">SUM(K53:L53)</f>
        <v>250</v>
      </c>
      <c r="K53" s="147" t="n">
        <v>43</v>
      </c>
      <c r="L53" s="149" t="n">
        <v>207</v>
      </c>
    </row>
    <row r="54" s="139" customFormat="true" ht="13.35" hidden="false" customHeight="true" outlineLevel="0" collapsed="false">
      <c r="A54" s="150" t="n">
        <v>28</v>
      </c>
      <c r="B54" s="134" t="n">
        <f aca="false">SUM(C54:D54)</f>
        <v>8798</v>
      </c>
      <c r="C54" s="147" t="n">
        <v>4613</v>
      </c>
      <c r="D54" s="148" t="n">
        <v>4185</v>
      </c>
      <c r="E54" s="142" t="n">
        <v>63</v>
      </c>
      <c r="F54" s="134" t="n">
        <f aca="false">SUM(G54:H54)</f>
        <v>6724</v>
      </c>
      <c r="G54" s="147" t="n">
        <v>3468</v>
      </c>
      <c r="H54" s="148" t="n">
        <v>3256</v>
      </c>
      <c r="I54" s="143" t="n">
        <v>98</v>
      </c>
      <c r="J54" s="134" t="n">
        <f aca="false">SUM(K54:L54)</f>
        <v>202</v>
      </c>
      <c r="K54" s="147" t="n">
        <v>32</v>
      </c>
      <c r="L54" s="149" t="n">
        <v>170</v>
      </c>
    </row>
    <row r="55" s="139" customFormat="true" ht="13.35" hidden="false" customHeight="true" outlineLevel="0" collapsed="false">
      <c r="A55" s="150" t="n">
        <v>29</v>
      </c>
      <c r="B55" s="134" t="n">
        <f aca="false">SUM(C55:D55)</f>
        <v>8515</v>
      </c>
      <c r="C55" s="147" t="n">
        <v>4444</v>
      </c>
      <c r="D55" s="148" t="n">
        <v>4071</v>
      </c>
      <c r="E55" s="142" t="n">
        <v>64</v>
      </c>
      <c r="F55" s="134" t="n">
        <f aca="false">SUM(G55:H55)</f>
        <v>6855</v>
      </c>
      <c r="G55" s="147" t="n">
        <v>3546</v>
      </c>
      <c r="H55" s="148" t="n">
        <v>3309</v>
      </c>
      <c r="I55" s="143" t="n">
        <v>99</v>
      </c>
      <c r="J55" s="134" t="n">
        <f aca="false">SUM(K55:L55)</f>
        <v>136</v>
      </c>
      <c r="K55" s="147" t="n">
        <v>17</v>
      </c>
      <c r="L55" s="149" t="n">
        <v>119</v>
      </c>
    </row>
    <row r="56" s="139" customFormat="true" ht="13.35" hidden="false" customHeight="true" outlineLevel="0" collapsed="false">
      <c r="A56" s="150"/>
      <c r="B56" s="134"/>
      <c r="C56" s="134"/>
      <c r="D56" s="141"/>
      <c r="E56" s="142"/>
      <c r="F56" s="134"/>
      <c r="G56" s="134"/>
      <c r="H56" s="141"/>
      <c r="I56" s="143"/>
      <c r="J56" s="134"/>
      <c r="K56" s="134"/>
      <c r="L56" s="144"/>
    </row>
    <row r="57" s="139" customFormat="true" ht="13.35" hidden="false" customHeight="true" outlineLevel="0" collapsed="false">
      <c r="A57" s="145" t="s">
        <v>105</v>
      </c>
      <c r="B57" s="134" t="n">
        <f aca="false">SUM(B59:B63)</f>
        <v>42504</v>
      </c>
      <c r="C57" s="134" t="n">
        <f aca="false">SUM(C59:C63)</f>
        <v>22235</v>
      </c>
      <c r="D57" s="141" t="n">
        <f aca="false">SUM(D59:D63)</f>
        <v>20269</v>
      </c>
      <c r="E57" s="142" t="s">
        <v>106</v>
      </c>
      <c r="F57" s="134" t="n">
        <f aca="false">SUM(F59:F63)</f>
        <v>37863</v>
      </c>
      <c r="G57" s="134" t="n">
        <f aca="false">SUM(G59:G63)</f>
        <v>19238</v>
      </c>
      <c r="H57" s="141" t="n">
        <f aca="false">SUM(H59:H63)</f>
        <v>18625</v>
      </c>
      <c r="I57" s="143" t="s">
        <v>107</v>
      </c>
      <c r="J57" s="134" t="n">
        <f aca="false">SUM(J59:J63)</f>
        <v>229</v>
      </c>
      <c r="K57" s="134" t="n">
        <f aca="false">SUM(K59:K63)</f>
        <v>29</v>
      </c>
      <c r="L57" s="144" t="n">
        <f aca="false">SUM(L59:L63)</f>
        <v>200</v>
      </c>
    </row>
    <row r="58" s="139" customFormat="true" ht="8.1" hidden="false" customHeight="true" outlineLevel="0" collapsed="false">
      <c r="A58" s="145"/>
      <c r="B58" s="134"/>
      <c r="C58" s="134"/>
      <c r="D58" s="141"/>
      <c r="E58" s="142"/>
      <c r="F58" s="134"/>
      <c r="G58" s="134"/>
      <c r="H58" s="141"/>
      <c r="I58" s="143"/>
      <c r="J58" s="134"/>
      <c r="K58" s="134"/>
      <c r="L58" s="144"/>
    </row>
    <row r="59" s="139" customFormat="true" ht="13.35" hidden="false" customHeight="true" outlineLevel="0" collapsed="false">
      <c r="A59" s="150" t="n">
        <v>30</v>
      </c>
      <c r="B59" s="134" t="n">
        <f aca="false">SUM(C59:D59)</f>
        <v>8435</v>
      </c>
      <c r="C59" s="147" t="n">
        <v>4439</v>
      </c>
      <c r="D59" s="148" t="n">
        <v>3996</v>
      </c>
      <c r="E59" s="142" t="n">
        <v>65</v>
      </c>
      <c r="F59" s="134" t="n">
        <f aca="false">SUM(G59:H59)</f>
        <v>6814</v>
      </c>
      <c r="G59" s="147" t="n">
        <v>3550</v>
      </c>
      <c r="H59" s="148" t="n">
        <v>3264</v>
      </c>
      <c r="I59" s="143" t="n">
        <v>100</v>
      </c>
      <c r="J59" s="134" t="n">
        <f aca="false">SUM(K59:L59)</f>
        <v>75</v>
      </c>
      <c r="K59" s="147" t="n">
        <v>11</v>
      </c>
      <c r="L59" s="149" t="n">
        <v>64</v>
      </c>
    </row>
    <row r="60" s="139" customFormat="true" ht="13.35" hidden="false" customHeight="true" outlineLevel="0" collapsed="false">
      <c r="A60" s="150" t="n">
        <v>31</v>
      </c>
      <c r="B60" s="134" t="n">
        <f aca="false">SUM(C60:D60)</f>
        <v>8567</v>
      </c>
      <c r="C60" s="147" t="n">
        <v>4465</v>
      </c>
      <c r="D60" s="148" t="n">
        <v>4102</v>
      </c>
      <c r="E60" s="142" t="n">
        <v>66</v>
      </c>
      <c r="F60" s="134" t="n">
        <f aca="false">SUM(G60:H60)</f>
        <v>7060</v>
      </c>
      <c r="G60" s="147" t="n">
        <v>3625</v>
      </c>
      <c r="H60" s="148" t="n">
        <v>3435</v>
      </c>
      <c r="I60" s="143" t="n">
        <v>101</v>
      </c>
      <c r="J60" s="134" t="n">
        <f aca="false">SUM(K60:L60)</f>
        <v>61</v>
      </c>
      <c r="K60" s="147" t="n">
        <v>8</v>
      </c>
      <c r="L60" s="149" t="n">
        <v>53</v>
      </c>
    </row>
    <row r="61" s="139" customFormat="true" ht="13.35" hidden="false" customHeight="true" outlineLevel="0" collapsed="false">
      <c r="A61" s="150" t="n">
        <v>32</v>
      </c>
      <c r="B61" s="134" t="n">
        <f aca="false">SUM(C61:D61)</f>
        <v>8383</v>
      </c>
      <c r="C61" s="147" t="n">
        <v>4416</v>
      </c>
      <c r="D61" s="148" t="n">
        <v>3967</v>
      </c>
      <c r="E61" s="142" t="n">
        <v>67</v>
      </c>
      <c r="F61" s="134" t="n">
        <f aca="false">SUM(G61:H61)</f>
        <v>7651</v>
      </c>
      <c r="G61" s="147" t="n">
        <v>3864</v>
      </c>
      <c r="H61" s="148" t="n">
        <v>3787</v>
      </c>
      <c r="I61" s="143" t="n">
        <v>102</v>
      </c>
      <c r="J61" s="134" t="n">
        <f aca="false">SUM(K61:L61)</f>
        <v>39</v>
      </c>
      <c r="K61" s="147" t="n">
        <v>4</v>
      </c>
      <c r="L61" s="149" t="n">
        <v>35</v>
      </c>
    </row>
    <row r="62" s="139" customFormat="true" ht="13.35" hidden="false" customHeight="true" outlineLevel="0" collapsed="false">
      <c r="A62" s="150" t="n">
        <v>33</v>
      </c>
      <c r="B62" s="134" t="n">
        <f aca="false">SUM(C62:D62)</f>
        <v>8464</v>
      </c>
      <c r="C62" s="147" t="n">
        <v>4417</v>
      </c>
      <c r="D62" s="148" t="n">
        <v>4047</v>
      </c>
      <c r="E62" s="142" t="n">
        <v>68</v>
      </c>
      <c r="F62" s="134" t="n">
        <f aca="false">SUM(G62:H62)</f>
        <v>7967</v>
      </c>
      <c r="G62" s="147" t="n">
        <v>4013</v>
      </c>
      <c r="H62" s="148" t="n">
        <v>3954</v>
      </c>
      <c r="I62" s="143" t="n">
        <v>103</v>
      </c>
      <c r="J62" s="134" t="n">
        <f aca="false">SUM(K62:L62)</f>
        <v>28</v>
      </c>
      <c r="K62" s="147" t="n">
        <v>3</v>
      </c>
      <c r="L62" s="149" t="n">
        <v>25</v>
      </c>
    </row>
    <row r="63" s="139" customFormat="true" ht="13.35" hidden="false" customHeight="true" outlineLevel="0" collapsed="false">
      <c r="A63" s="151" t="n">
        <v>34</v>
      </c>
      <c r="B63" s="152" t="n">
        <f aca="false">SUM(C63:D63)</f>
        <v>8655</v>
      </c>
      <c r="C63" s="147" t="n">
        <v>4498</v>
      </c>
      <c r="D63" s="148" t="n">
        <v>4157</v>
      </c>
      <c r="E63" s="153" t="n">
        <v>69</v>
      </c>
      <c r="F63" s="134" t="n">
        <f aca="false">SUM(G63:H63)</f>
        <v>8371</v>
      </c>
      <c r="G63" s="147" t="n">
        <v>4186</v>
      </c>
      <c r="H63" s="148" t="n">
        <v>4185</v>
      </c>
      <c r="I63" s="154" t="s">
        <v>108</v>
      </c>
      <c r="J63" s="134" t="n">
        <f aca="false">SUM(K63:L63)</f>
        <v>26</v>
      </c>
      <c r="K63" s="147" t="n">
        <v>3</v>
      </c>
      <c r="L63" s="149" t="n">
        <v>23</v>
      </c>
    </row>
    <row r="64" s="155" customFormat="true" ht="12" hidden="false" customHeight="true" outlineLevel="0" collapsed="false">
      <c r="A64" s="155" t="s">
        <v>109</v>
      </c>
      <c r="B64" s="156"/>
      <c r="C64" s="156"/>
      <c r="D64" s="156"/>
      <c r="E64" s="156"/>
      <c r="F64" s="156"/>
      <c r="G64" s="156"/>
      <c r="H64" s="156"/>
      <c r="I64" s="156"/>
      <c r="J64" s="156"/>
      <c r="K64" s="157" t="s">
        <v>110</v>
      </c>
      <c r="L64" s="158" t="n">
        <v>352835</v>
      </c>
    </row>
    <row r="65" s="139" customFormat="true" ht="12" hidden="false" customHeight="true" outlineLevel="0" collapsed="false">
      <c r="L65" s="159" t="s">
        <v>82</v>
      </c>
    </row>
    <row r="66" s="139" customFormat="true" ht="12" hidden="false" customHeight="true" outlineLevel="0" collapsed="false">
      <c r="L66" s="160" t="s">
        <v>111</v>
      </c>
    </row>
    <row r="67" s="139" customFormat="true" ht="13.5" hidden="false" customHeight="true" outlineLevel="0" collapsed="false">
      <c r="L67" s="161"/>
    </row>
    <row r="68" s="139" customFormat="true" ht="13.5" hidden="false" customHeight="true" outlineLevel="0" collapsed="false">
      <c r="L68" s="161"/>
    </row>
    <row r="69" s="139" customFormat="true" ht="13.5" hidden="false" customHeight="true" outlineLevel="0" collapsed="false">
      <c r="L69" s="161"/>
    </row>
    <row r="70" s="139" customFormat="true" ht="13.5" hidden="false" customHeight="true" outlineLevel="0" collapsed="false">
      <c r="L70" s="161"/>
    </row>
    <row r="71" s="139" customFormat="true" ht="13.5" hidden="false" customHeight="true" outlineLevel="0" collapsed="false">
      <c r="L71" s="161"/>
    </row>
    <row r="72" s="139" customFormat="true" ht="13.5" hidden="false" customHeight="true" outlineLevel="0" collapsed="false">
      <c r="L72" s="161"/>
    </row>
    <row r="73" s="139" customFormat="true" ht="13.5" hidden="false" customHeight="true" outlineLevel="0" collapsed="false">
      <c r="L73" s="161"/>
    </row>
    <row r="74" s="139" customFormat="true" ht="13.5" hidden="false" customHeight="true" outlineLevel="0" collapsed="false">
      <c r="L74" s="161"/>
    </row>
    <row r="75" s="139" customFormat="true" ht="13.5" hidden="false" customHeight="true" outlineLevel="0" collapsed="false">
      <c r="L75" s="161"/>
    </row>
    <row r="76" s="139" customFormat="true" ht="13.5" hidden="false" customHeight="true" outlineLevel="0" collapsed="false">
      <c r="L76" s="161"/>
    </row>
    <row r="77" s="139" customFormat="true" ht="13.5" hidden="false" customHeight="true" outlineLevel="0" collapsed="false">
      <c r="L77" s="161"/>
    </row>
    <row r="78" s="139" customFormat="true" ht="13.5" hidden="false" customHeight="true" outlineLevel="0" collapsed="false">
      <c r="L78" s="161"/>
    </row>
    <row r="79" s="139" customFormat="true" ht="13.5" hidden="false" customHeight="true" outlineLevel="0" collapsed="false">
      <c r="L79" s="161"/>
    </row>
    <row r="80" s="139" customFormat="true" ht="13.5" hidden="false" customHeight="true" outlineLevel="0" collapsed="false">
      <c r="L80" s="161"/>
    </row>
    <row r="81" s="139" customFormat="true" ht="13.5" hidden="false" customHeight="true" outlineLevel="0" collapsed="false">
      <c r="L81" s="161"/>
    </row>
    <row r="82" s="139" customFormat="true" ht="13.5" hidden="false" customHeight="true" outlineLevel="0" collapsed="false">
      <c r="L82" s="161"/>
    </row>
    <row r="83" s="139" customFormat="true" ht="13.5" hidden="false" customHeight="true" outlineLevel="0" collapsed="false">
      <c r="L83" s="161"/>
    </row>
    <row r="84" s="139" customFormat="true" ht="13.5" hidden="false" customHeight="true" outlineLevel="0" collapsed="false">
      <c r="L84" s="161"/>
    </row>
    <row r="85" s="139" customFormat="true" ht="13.5" hidden="false" customHeight="true" outlineLevel="0" collapsed="false">
      <c r="L85" s="161"/>
    </row>
    <row r="86" s="139" customFormat="true" ht="13.5" hidden="false" customHeight="true" outlineLevel="0" collapsed="false">
      <c r="L86" s="161"/>
    </row>
    <row r="87" s="139" customFormat="true" ht="13.5" hidden="false" customHeight="true" outlineLevel="0" collapsed="false">
      <c r="L87" s="161"/>
    </row>
    <row r="88" s="139" customFormat="true" ht="13.5" hidden="false" customHeight="true" outlineLevel="0" collapsed="false">
      <c r="L88" s="161"/>
    </row>
    <row r="89" s="139" customFormat="true" ht="13.5" hidden="false" customHeight="true" outlineLevel="0" collapsed="false">
      <c r="L89" s="161"/>
    </row>
    <row r="90" s="139" customFormat="true" ht="13.5" hidden="false" customHeight="true" outlineLevel="0" collapsed="false">
      <c r="L90" s="161"/>
    </row>
    <row r="91" s="139" customFormat="true" ht="13.5" hidden="false" customHeight="true" outlineLevel="0" collapsed="false">
      <c r="L91" s="161"/>
    </row>
    <row r="92" s="139" customFormat="true" ht="13.5" hidden="false" customHeight="true" outlineLevel="0" collapsed="false">
      <c r="L92" s="161"/>
    </row>
    <row r="93" s="139" customFormat="true" ht="13.5" hidden="false" customHeight="true" outlineLevel="0" collapsed="false">
      <c r="L93" s="161"/>
    </row>
    <row r="94" s="139" customFormat="true" ht="13.5" hidden="false" customHeight="true" outlineLevel="0" collapsed="false">
      <c r="L94" s="161"/>
    </row>
    <row r="95" s="139" customFormat="true" ht="13.5" hidden="false" customHeight="true" outlineLevel="0" collapsed="false">
      <c r="L95" s="161"/>
    </row>
    <row r="96" s="139" customFormat="true" ht="13.5" hidden="false" customHeight="true" outlineLevel="0" collapsed="false">
      <c r="L96" s="161"/>
    </row>
    <row r="97" s="139" customFormat="true" ht="13.5" hidden="false" customHeight="true" outlineLevel="0" collapsed="false">
      <c r="L97" s="161"/>
    </row>
    <row r="98" s="139" customFormat="true" ht="13.5" hidden="false" customHeight="true" outlineLevel="0" collapsed="false">
      <c r="L98" s="161"/>
    </row>
    <row r="99" s="139" customFormat="true" ht="13.5" hidden="false" customHeight="true" outlineLevel="0" collapsed="false">
      <c r="L99" s="161"/>
    </row>
    <row r="100" s="139" customFormat="true" ht="13.5" hidden="false" customHeight="true" outlineLevel="0" collapsed="false">
      <c r="L100" s="161"/>
    </row>
    <row r="101" s="139" customFormat="true" ht="13.5" hidden="false" customHeight="true" outlineLevel="0" collapsed="false">
      <c r="L101" s="161"/>
    </row>
    <row r="102" s="139" customFormat="true" ht="13.5" hidden="false" customHeight="true" outlineLevel="0" collapsed="false">
      <c r="L102" s="161"/>
    </row>
    <row r="103" s="139" customFormat="true" ht="13.5" hidden="false" customHeight="true" outlineLevel="0" collapsed="false">
      <c r="L103" s="161"/>
    </row>
    <row r="104" s="139" customFormat="true" ht="13.5" hidden="false" customHeight="true" outlineLevel="0" collapsed="false">
      <c r="L104" s="161"/>
    </row>
    <row r="105" s="139" customFormat="true" ht="13.5" hidden="false" customHeight="true" outlineLevel="0" collapsed="false">
      <c r="L105" s="161"/>
    </row>
    <row r="106" s="139" customFormat="true" ht="13.5" hidden="false" customHeight="true" outlineLevel="0" collapsed="false">
      <c r="L106" s="161"/>
    </row>
    <row r="107" s="139" customFormat="true" ht="13.5" hidden="false" customHeight="true" outlineLevel="0" collapsed="false">
      <c r="L107" s="161"/>
    </row>
    <row r="108" s="139" customFormat="true" ht="13.5" hidden="false" customHeight="true" outlineLevel="0" collapsed="false">
      <c r="L108" s="161"/>
    </row>
    <row r="109" s="139" customFormat="true" ht="13.5" hidden="false" customHeight="true" outlineLevel="0" collapsed="false">
      <c r="L109" s="161"/>
    </row>
    <row r="110" s="139" customFormat="true" ht="13.5" hidden="false" customHeight="true" outlineLevel="0" collapsed="false">
      <c r="L110" s="161"/>
    </row>
    <row r="111" s="139" customFormat="true" ht="13.5" hidden="false" customHeight="true" outlineLevel="0" collapsed="false">
      <c r="L111" s="161"/>
    </row>
    <row r="112" s="139" customFormat="true" ht="13.5" hidden="false" customHeight="true" outlineLevel="0" collapsed="false">
      <c r="L112" s="161"/>
    </row>
    <row r="113" s="139" customFormat="true" ht="13.5" hidden="false" customHeight="true" outlineLevel="0" collapsed="false">
      <c r="L113" s="161"/>
    </row>
    <row r="114" s="139" customFormat="true" ht="13.5" hidden="false" customHeight="true" outlineLevel="0" collapsed="false">
      <c r="L114" s="161"/>
    </row>
    <row r="115" s="139" customFormat="true" ht="13.5" hidden="false" customHeight="true" outlineLevel="0" collapsed="false">
      <c r="L115" s="161"/>
    </row>
    <row r="116" s="139" customFormat="true" ht="13.5" hidden="false" customHeight="true" outlineLevel="0" collapsed="false">
      <c r="L116" s="161"/>
    </row>
    <row r="117" s="139" customFormat="true" ht="13.5" hidden="false" customHeight="true" outlineLevel="0" collapsed="false">
      <c r="L117" s="161"/>
    </row>
    <row r="118" s="139" customFormat="true" ht="13.5" hidden="false" customHeight="true" outlineLevel="0" collapsed="false">
      <c r="L118" s="161"/>
    </row>
    <row r="119" s="139" customFormat="true" ht="13.5" hidden="false" customHeight="true" outlineLevel="0" collapsed="false">
      <c r="L119" s="16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15.62"/>
    <col collapsed="false" customWidth="true" hidden="false" outlineLevel="0" max="5" min="2" style="17" width="17.87"/>
    <col collapsed="false" customWidth="true" hidden="false" outlineLevel="0" max="6" min="6" style="17" width="10.5"/>
    <col collapsed="false" customWidth="true" hidden="false" outlineLevel="0" max="7" min="7" style="17" width="8.62"/>
    <col collapsed="false" customWidth="false" hidden="false" outlineLevel="0" max="257" min="8" style="17" width="8.99"/>
  </cols>
  <sheetData>
    <row r="1" s="19" customFormat="true" ht="13.5" hidden="false" customHeight="true" outlineLevel="0" collapsed="false">
      <c r="A1" s="18"/>
      <c r="D1" s="20"/>
      <c r="E1" s="20"/>
      <c r="F1" s="20"/>
      <c r="G1" s="20"/>
      <c r="H1" s="21"/>
      <c r="I1" s="22"/>
      <c r="J1" s="22"/>
    </row>
    <row r="2" s="19" customFormat="true" ht="13.5" hidden="false" customHeight="true" outlineLevel="0" collapsed="false">
      <c r="A2" s="18"/>
      <c r="D2" s="20"/>
      <c r="E2" s="20"/>
      <c r="F2" s="20"/>
      <c r="G2" s="20"/>
      <c r="H2" s="21"/>
      <c r="I2" s="22"/>
      <c r="J2" s="22"/>
    </row>
    <row r="3" customFormat="false" ht="15" hidden="false" customHeight="true" outlineLevel="0" collapsed="false">
      <c r="A3" s="162" t="s">
        <v>112</v>
      </c>
      <c r="B3" s="163"/>
      <c r="C3" s="163"/>
      <c r="D3" s="163"/>
      <c r="E3" s="164" t="s">
        <v>68</v>
      </c>
    </row>
    <row r="4" s="33" customFormat="true" ht="20.1" hidden="false" customHeight="true" outlineLevel="0" collapsed="false">
      <c r="A4" s="29" t="s">
        <v>20</v>
      </c>
      <c r="B4" s="31" t="s">
        <v>113</v>
      </c>
      <c r="C4" s="165" t="s">
        <v>114</v>
      </c>
      <c r="D4" s="165" t="s">
        <v>115</v>
      </c>
      <c r="E4" s="166" t="s">
        <v>116</v>
      </c>
    </row>
    <row r="5" s="33" customFormat="true" ht="20.1" hidden="false" customHeight="true" outlineLevel="0" collapsed="false">
      <c r="A5" s="89" t="s">
        <v>74</v>
      </c>
      <c r="B5" s="31"/>
      <c r="C5" s="167" t="s">
        <v>117</v>
      </c>
      <c r="D5" s="167" t="s">
        <v>118</v>
      </c>
      <c r="E5" s="168" t="s">
        <v>119</v>
      </c>
    </row>
    <row r="6" s="174" customFormat="true" ht="20.1" hidden="false" customHeight="true" outlineLevel="0" collapsed="false">
      <c r="A6" s="169" t="n">
        <v>30</v>
      </c>
      <c r="B6" s="170" t="n">
        <v>685447</v>
      </c>
      <c r="C6" s="171" t="n">
        <v>81081</v>
      </c>
      <c r="D6" s="171" t="n">
        <v>434372</v>
      </c>
      <c r="E6" s="172" t="n">
        <v>169994</v>
      </c>
      <c r="F6" s="173"/>
    </row>
    <row r="7" s="174" customFormat="true" ht="20.1" hidden="false" customHeight="true" outlineLevel="0" collapsed="false">
      <c r="A7" s="42" t="n">
        <v>31</v>
      </c>
      <c r="B7" s="175" t="n">
        <v>688512</v>
      </c>
      <c r="C7" s="176" t="n">
        <v>80226</v>
      </c>
      <c r="D7" s="176" t="n">
        <v>437396</v>
      </c>
      <c r="E7" s="177" t="n">
        <v>170890</v>
      </c>
      <c r="F7" s="173"/>
    </row>
    <row r="8" s="174" customFormat="true" ht="20.1" hidden="false" customHeight="true" outlineLevel="0" collapsed="false">
      <c r="A8" s="178" t="s">
        <v>120</v>
      </c>
      <c r="B8" s="179" t="n">
        <v>691298</v>
      </c>
      <c r="C8" s="180" t="n">
        <v>78931</v>
      </c>
      <c r="D8" s="180" t="n">
        <v>440989</v>
      </c>
      <c r="E8" s="181" t="n">
        <v>171378</v>
      </c>
      <c r="F8" s="173"/>
    </row>
    <row r="9" s="67" customFormat="true" ht="12" hidden="false" customHeight="true" outlineLevel="0" collapsed="false">
      <c r="A9" s="106" t="s">
        <v>81</v>
      </c>
      <c r="B9" s="182"/>
      <c r="C9" s="71"/>
      <c r="D9" s="71"/>
      <c r="E9" s="28"/>
      <c r="F9" s="72"/>
      <c r="G9" s="72"/>
      <c r="H9" s="72"/>
      <c r="I9" s="72"/>
    </row>
    <row r="10" customFormat="false" ht="12" hidden="false" customHeight="true" outlineLevel="0" collapsed="false">
      <c r="A10" s="107"/>
      <c r="B10" s="107"/>
      <c r="C10" s="107"/>
      <c r="D10" s="107"/>
      <c r="E10" s="28" t="s">
        <v>82</v>
      </c>
    </row>
    <row r="11" customFormat="false" ht="12" hidden="false" customHeight="true" outlineLevel="0" collapsed="false">
      <c r="A11" s="107"/>
      <c r="B11" s="107"/>
      <c r="C11" s="107"/>
      <c r="D11" s="107"/>
      <c r="E11" s="74" t="s">
        <v>83</v>
      </c>
    </row>
    <row r="12" s="19" customFormat="true" ht="13.5" hidden="false" customHeight="true" outlineLevel="0" collapsed="false"/>
    <row r="13" s="19" customFormat="true" ht="13.5" hidden="false" customHeight="true" outlineLevel="0" collapsed="false">
      <c r="C13" s="183"/>
    </row>
    <row r="14" customFormat="false" ht="13.5" hidden="false" customHeight="true" outlineLevel="0" collapsed="false">
      <c r="A14" s="107"/>
      <c r="B14" s="107"/>
      <c r="C14" s="107"/>
      <c r="D14" s="107"/>
      <c r="E14" s="107"/>
    </row>
    <row r="15" customFormat="false" ht="13.5" hidden="false" customHeight="true" outlineLevel="0" collapsed="false">
      <c r="A15" s="107"/>
      <c r="B15" s="184"/>
      <c r="C15" s="185"/>
      <c r="D15" s="184"/>
      <c r="E15" s="185"/>
      <c r="F15" s="184"/>
      <c r="G15" s="186"/>
    </row>
    <row r="16" customFormat="false" ht="13.5" hidden="false" customHeight="true" outlineLevel="0" collapsed="false"/>
    <row r="17" customFormat="false" ht="13.5" hidden="false" customHeight="true" outlineLevel="0" collapsed="false"/>
  </sheetData>
  <mergeCells count="1"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3.62"/>
    <col collapsed="false" customWidth="true" hidden="false" outlineLevel="0" max="2" min="2" style="17" width="21.11"/>
    <col collapsed="false" customWidth="true" hidden="false" outlineLevel="0" max="4" min="3" style="27" width="21.11"/>
    <col collapsed="false" customWidth="true" hidden="false" outlineLevel="0" max="6" min="5" style="17" width="9.49"/>
    <col collapsed="false" customWidth="true" hidden="false" outlineLevel="0" max="7" min="7" style="17" width="18.99"/>
    <col collapsed="false" customWidth="false" hidden="false" outlineLevel="0" max="257" min="8" style="17" width="8.99"/>
  </cols>
  <sheetData>
    <row r="1" s="19" customFormat="true" ht="13.5" hidden="false" customHeight="true" outlineLevel="0" collapsed="false">
      <c r="A1" s="18"/>
      <c r="D1" s="20"/>
      <c r="E1" s="20"/>
      <c r="F1" s="20"/>
      <c r="G1" s="20"/>
      <c r="H1" s="21"/>
      <c r="I1" s="22"/>
      <c r="J1" s="22"/>
    </row>
    <row r="2" s="19" customFormat="true" ht="13.5" hidden="false" customHeight="true" outlineLevel="0" collapsed="false">
      <c r="A2" s="18"/>
      <c r="D2" s="20"/>
      <c r="E2" s="20"/>
      <c r="F2" s="20"/>
      <c r="G2" s="20"/>
      <c r="H2" s="21"/>
      <c r="I2" s="22"/>
      <c r="J2" s="22"/>
    </row>
    <row r="3" s="78" customFormat="true" ht="15" hidden="false" customHeight="true" outlineLevel="0" collapsed="false">
      <c r="A3" s="27" t="s">
        <v>121</v>
      </c>
      <c r="B3" s="108"/>
      <c r="C3" s="187"/>
      <c r="D3" s="187"/>
    </row>
    <row r="4" customFormat="false" ht="9.95" hidden="false" customHeight="true" outlineLevel="0" collapsed="false">
      <c r="A4" s="162"/>
      <c r="B4" s="163"/>
      <c r="C4" s="162"/>
      <c r="D4" s="162"/>
    </row>
    <row r="5" s="33" customFormat="true" ht="15" hidden="false" customHeight="true" outlineLevel="0" collapsed="false">
      <c r="A5" s="188" t="s">
        <v>122</v>
      </c>
      <c r="B5" s="31" t="n">
        <v>29</v>
      </c>
      <c r="C5" s="31" t="n">
        <v>30</v>
      </c>
      <c r="D5" s="189" t="s">
        <v>123</v>
      </c>
    </row>
    <row r="6" s="33" customFormat="true" ht="13.5" hidden="false" customHeight="true" outlineLevel="0" collapsed="false">
      <c r="A6" s="89" t="s">
        <v>124</v>
      </c>
      <c r="B6" s="31"/>
      <c r="C6" s="31"/>
      <c r="D6" s="189"/>
    </row>
    <row r="7" s="33" customFormat="true" ht="15.95" hidden="false" customHeight="true" outlineLevel="0" collapsed="false">
      <c r="A7" s="42" t="s">
        <v>125</v>
      </c>
      <c r="B7" s="190" t="n">
        <v>38566</v>
      </c>
      <c r="C7" s="190" t="n">
        <v>39375</v>
      </c>
      <c r="D7" s="191" t="n">
        <v>40605</v>
      </c>
      <c r="F7" s="192"/>
      <c r="G7" s="192"/>
    </row>
    <row r="8" s="33" customFormat="true" ht="15.95" hidden="false" customHeight="true" outlineLevel="0" collapsed="false">
      <c r="A8" s="42"/>
      <c r="B8" s="190"/>
      <c r="C8" s="190"/>
      <c r="D8" s="191"/>
      <c r="F8" s="192"/>
    </row>
    <row r="9" s="33" customFormat="true" ht="15.95" hidden="false" customHeight="true" outlineLevel="0" collapsed="false">
      <c r="A9" s="42" t="s">
        <v>126</v>
      </c>
      <c r="B9" s="193" t="n">
        <v>575</v>
      </c>
      <c r="C9" s="193" t="n">
        <v>602</v>
      </c>
      <c r="D9" s="194" t="n">
        <v>634</v>
      </c>
      <c r="E9" s="192"/>
      <c r="F9" s="192"/>
    </row>
    <row r="10" s="33" customFormat="true" ht="15.95" hidden="false" customHeight="true" outlineLevel="0" collapsed="false">
      <c r="A10" s="42" t="s">
        <v>127</v>
      </c>
      <c r="B10" s="195" t="n">
        <v>1378</v>
      </c>
      <c r="C10" s="195" t="n">
        <v>1452</v>
      </c>
      <c r="D10" s="196" t="n">
        <v>1429</v>
      </c>
      <c r="E10" s="192"/>
      <c r="F10" s="192"/>
      <c r="G10" s="192"/>
    </row>
    <row r="11" s="33" customFormat="true" ht="15.95" hidden="false" customHeight="true" outlineLevel="0" collapsed="false">
      <c r="A11" s="42" t="s">
        <v>128</v>
      </c>
      <c r="B11" s="195" t="n">
        <v>26844</v>
      </c>
      <c r="C11" s="195" t="n">
        <v>26977</v>
      </c>
      <c r="D11" s="196" t="n">
        <v>26716</v>
      </c>
      <c r="E11" s="192"/>
      <c r="F11" s="192"/>
      <c r="G11" s="192"/>
    </row>
    <row r="12" s="33" customFormat="true" ht="15.95" hidden="false" customHeight="true" outlineLevel="0" collapsed="false">
      <c r="A12" s="42" t="s">
        <v>129</v>
      </c>
      <c r="B12" s="195" t="n">
        <v>15075</v>
      </c>
      <c r="C12" s="195" t="n">
        <v>14909</v>
      </c>
      <c r="D12" s="196" t="n">
        <v>14711</v>
      </c>
      <c r="E12" s="192"/>
      <c r="F12" s="192"/>
    </row>
    <row r="13" s="33" customFormat="true" ht="15.95" hidden="false" customHeight="true" outlineLevel="0" collapsed="false">
      <c r="A13" s="42" t="s">
        <v>130</v>
      </c>
      <c r="B13" s="195" t="n">
        <v>1066</v>
      </c>
      <c r="C13" s="195" t="n">
        <v>1079</v>
      </c>
      <c r="D13" s="196" t="n">
        <v>1061</v>
      </c>
    </row>
    <row r="14" s="33" customFormat="true" ht="15.95" hidden="false" customHeight="true" outlineLevel="0" collapsed="false">
      <c r="A14" s="42" t="s">
        <v>131</v>
      </c>
      <c r="B14" s="195" t="n">
        <v>409</v>
      </c>
      <c r="C14" s="195" t="n">
        <v>446</v>
      </c>
      <c r="D14" s="196" t="n">
        <v>451</v>
      </c>
    </row>
    <row r="15" s="33" customFormat="true" ht="15.95" hidden="false" customHeight="true" outlineLevel="0" collapsed="false">
      <c r="A15" s="42" t="s">
        <v>132</v>
      </c>
      <c r="B15" s="195" t="n">
        <v>360</v>
      </c>
      <c r="C15" s="195" t="n">
        <v>330</v>
      </c>
      <c r="D15" s="196" t="n">
        <v>377</v>
      </c>
    </row>
    <row r="16" s="33" customFormat="true" ht="15.95" hidden="false" customHeight="true" outlineLevel="0" collapsed="false">
      <c r="A16" s="42" t="s">
        <v>133</v>
      </c>
      <c r="B16" s="195" t="n">
        <v>4579</v>
      </c>
      <c r="C16" s="195" t="n">
        <v>4588</v>
      </c>
      <c r="D16" s="196" t="n">
        <v>4604</v>
      </c>
    </row>
    <row r="17" s="33" customFormat="true" ht="15.95" hidden="false" customHeight="true" outlineLevel="0" collapsed="false">
      <c r="A17" s="42" t="s">
        <v>134</v>
      </c>
      <c r="B17" s="195" t="n">
        <v>3223</v>
      </c>
      <c r="C17" s="195" t="n">
        <v>3314</v>
      </c>
      <c r="D17" s="196" t="n">
        <v>3311</v>
      </c>
    </row>
    <row r="18" s="33" customFormat="true" ht="15.95" hidden="false" customHeight="true" outlineLevel="0" collapsed="false">
      <c r="A18" s="42" t="s">
        <v>135</v>
      </c>
      <c r="B18" s="195" t="n">
        <v>2132</v>
      </c>
      <c r="C18" s="195" t="n">
        <v>2311</v>
      </c>
      <c r="D18" s="196" t="n">
        <v>2201</v>
      </c>
    </row>
    <row r="19" s="33" customFormat="true" ht="15.95" hidden="false" customHeight="true" outlineLevel="0" collapsed="false">
      <c r="A19" s="42" t="s">
        <v>136</v>
      </c>
      <c r="B19" s="52" t="n">
        <v>2201</v>
      </c>
      <c r="C19" s="52" t="n">
        <v>2246</v>
      </c>
      <c r="D19" s="197" t="n">
        <v>2586</v>
      </c>
      <c r="E19" s="192"/>
    </row>
    <row r="20" s="33" customFormat="true" ht="15.95" hidden="false" customHeight="true" outlineLevel="0" collapsed="false">
      <c r="A20" s="42" t="s">
        <v>137</v>
      </c>
      <c r="B20" s="190" t="n">
        <v>1867</v>
      </c>
      <c r="C20" s="190" t="n">
        <v>1951</v>
      </c>
      <c r="D20" s="191" t="n">
        <v>2049</v>
      </c>
    </row>
    <row r="21" s="33" customFormat="true" ht="15.95" hidden="false" customHeight="true" outlineLevel="0" collapsed="false">
      <c r="A21" s="42" t="s">
        <v>138</v>
      </c>
      <c r="B21" s="190" t="n">
        <v>546</v>
      </c>
      <c r="C21" s="190" t="n">
        <v>528</v>
      </c>
      <c r="D21" s="191" t="n">
        <v>611</v>
      </c>
    </row>
    <row r="22" s="33" customFormat="true" ht="15.95" hidden="false" customHeight="true" outlineLevel="0" collapsed="false">
      <c r="A22" s="42" t="s">
        <v>139</v>
      </c>
      <c r="B22" s="195" t="n">
        <v>267</v>
      </c>
      <c r="C22" s="195" t="n">
        <v>294</v>
      </c>
      <c r="D22" s="196" t="n">
        <v>293</v>
      </c>
    </row>
    <row r="23" s="33" customFormat="true" ht="15.95" hidden="false" customHeight="true" outlineLevel="0" collapsed="false">
      <c r="A23" s="42" t="s">
        <v>140</v>
      </c>
      <c r="B23" s="190" t="n">
        <v>1039</v>
      </c>
      <c r="C23" s="190" t="n">
        <v>1093</v>
      </c>
      <c r="D23" s="191" t="n">
        <v>1177</v>
      </c>
    </row>
    <row r="24" s="33" customFormat="true" ht="15.95" hidden="false" customHeight="true" outlineLevel="0" collapsed="false">
      <c r="A24" s="42" t="s">
        <v>141</v>
      </c>
      <c r="B24" s="190" t="n">
        <v>191</v>
      </c>
      <c r="C24" s="190" t="n">
        <v>205</v>
      </c>
      <c r="D24" s="191" t="n">
        <v>214</v>
      </c>
    </row>
    <row r="25" s="33" customFormat="true" ht="15.95" hidden="false" customHeight="true" outlineLevel="0" collapsed="false">
      <c r="A25" s="42" t="s">
        <v>142</v>
      </c>
      <c r="B25" s="190" t="n">
        <v>2646</v>
      </c>
      <c r="C25" s="190" t="n">
        <v>3115</v>
      </c>
      <c r="D25" s="191" t="n">
        <v>4032</v>
      </c>
    </row>
    <row r="26" s="33" customFormat="true" ht="15.95" hidden="false" customHeight="true" outlineLevel="0" collapsed="false">
      <c r="A26" s="198"/>
      <c r="B26" s="190"/>
      <c r="C26" s="190"/>
      <c r="D26" s="191"/>
    </row>
    <row r="27" s="33" customFormat="true" ht="15.95" hidden="false" customHeight="true" outlineLevel="0" collapsed="false">
      <c r="A27" s="58" t="s">
        <v>143</v>
      </c>
      <c r="B27" s="199" t="n">
        <v>1012</v>
      </c>
      <c r="C27" s="199" t="n">
        <v>912</v>
      </c>
      <c r="D27" s="200" t="n">
        <v>864</v>
      </c>
      <c r="E27" s="192"/>
      <c r="F27" s="192"/>
    </row>
    <row r="28" customFormat="false" ht="12" hidden="false" customHeight="true" outlineLevel="0" collapsed="false">
      <c r="A28" s="106" t="s">
        <v>81</v>
      </c>
      <c r="B28" s="107"/>
      <c r="C28" s="201"/>
      <c r="D28" s="28"/>
    </row>
    <row r="29" s="19" customFormat="true" ht="12" hidden="false" customHeight="true" outlineLevel="0" collapsed="false">
      <c r="D29" s="28" t="s">
        <v>82</v>
      </c>
    </row>
    <row r="30" s="19" customFormat="true" ht="12" hidden="false" customHeight="true" outlineLevel="0" collapsed="false">
      <c r="D30" s="74" t="s">
        <v>83</v>
      </c>
    </row>
    <row r="31" customFormat="false" ht="13.5" hidden="false" customHeight="true" outlineLevel="0" collapsed="false">
      <c r="D31" s="28"/>
    </row>
    <row r="32" customFormat="false" ht="13.5" hidden="false" customHeight="true" outlineLevel="0" collapsed="false">
      <c r="C32" s="17"/>
      <c r="D32" s="202"/>
    </row>
    <row r="33" customFormat="false" ht="13.5" hidden="false" customHeight="true" outlineLevel="0" collapsed="false">
      <c r="C33" s="17"/>
      <c r="D33" s="202"/>
    </row>
  </sheetData>
  <mergeCells count="3">
    <mergeCell ref="B5:B6"/>
    <mergeCell ref="C5:C6"/>
    <mergeCell ref="D5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23.12"/>
    <col collapsed="false" customWidth="true" hidden="false" outlineLevel="0" max="6" min="2" style="33" width="10.62"/>
    <col collapsed="false" customWidth="true" hidden="false" outlineLevel="0" max="7" min="7" style="204" width="10.62"/>
    <col collapsed="false" customWidth="true" hidden="false" outlineLevel="0" max="8" min="8" style="205" width="13.11"/>
    <col collapsed="false" customWidth="false" hidden="false" outlineLevel="0" max="257" min="9" style="205" width="8.99"/>
  </cols>
  <sheetData>
    <row r="1" s="19" customFormat="true" ht="13.5" hidden="false" customHeight="false" outlineLevel="0" collapsed="false">
      <c r="A1" s="18"/>
      <c r="B1" s="206"/>
      <c r="C1" s="206"/>
      <c r="D1" s="207"/>
      <c r="E1" s="207"/>
      <c r="F1" s="207"/>
      <c r="G1" s="20"/>
      <c r="H1" s="21"/>
      <c r="I1" s="22"/>
      <c r="J1" s="22"/>
    </row>
    <row r="2" s="19" customFormat="true" ht="13.5" hidden="false" customHeight="false" outlineLevel="0" collapsed="false">
      <c r="A2" s="18"/>
      <c r="B2" s="206"/>
      <c r="C2" s="206"/>
      <c r="D2" s="207"/>
      <c r="E2" s="207"/>
      <c r="F2" s="207"/>
      <c r="G2" s="20"/>
      <c r="H2" s="21"/>
      <c r="I2" s="22"/>
      <c r="J2" s="22"/>
    </row>
    <row r="3" s="78" customFormat="true" ht="15" hidden="false" customHeight="true" outlineLevel="0" collapsed="false">
      <c r="A3" s="208" t="s">
        <v>144</v>
      </c>
      <c r="B3" s="33"/>
      <c r="C3" s="33"/>
      <c r="D3" s="33"/>
      <c r="E3" s="33"/>
      <c r="F3" s="33"/>
      <c r="G3" s="209"/>
    </row>
    <row r="4" s="78" customFormat="true" ht="12.95" hidden="false" customHeight="true" outlineLevel="0" collapsed="false">
      <c r="A4" s="210"/>
      <c r="B4" s="211"/>
      <c r="C4" s="211"/>
      <c r="D4" s="211"/>
      <c r="E4" s="211"/>
      <c r="F4" s="211"/>
      <c r="G4" s="212" t="s">
        <v>19</v>
      </c>
    </row>
    <row r="5" s="33" customFormat="true" ht="14.1" hidden="false" customHeight="true" outlineLevel="0" collapsed="false">
      <c r="A5" s="213" t="s">
        <v>145</v>
      </c>
      <c r="B5" s="214" t="s">
        <v>21</v>
      </c>
      <c r="C5" s="31" t="s">
        <v>73</v>
      </c>
      <c r="D5" s="31" t="s">
        <v>146</v>
      </c>
      <c r="E5" s="31"/>
      <c r="F5" s="31"/>
      <c r="G5" s="215" t="s">
        <v>147</v>
      </c>
    </row>
    <row r="6" s="33" customFormat="true" ht="14.1" hidden="false" customHeight="true" outlineLevel="0" collapsed="false">
      <c r="A6" s="213"/>
      <c r="B6" s="216" t="s">
        <v>148</v>
      </c>
      <c r="C6" s="31"/>
      <c r="D6" s="90" t="s">
        <v>72</v>
      </c>
      <c r="E6" s="90" t="s">
        <v>28</v>
      </c>
      <c r="F6" s="90" t="s">
        <v>29</v>
      </c>
      <c r="G6" s="217" t="s">
        <v>149</v>
      </c>
      <c r="H6" s="218"/>
    </row>
    <row r="7" s="33" customFormat="true" ht="13.35" hidden="false" customHeight="true" outlineLevel="0" collapsed="false">
      <c r="A7" s="42" t="s">
        <v>150</v>
      </c>
      <c r="B7" s="219" t="n">
        <v>5325</v>
      </c>
      <c r="C7" s="220" t="n">
        <v>352835</v>
      </c>
      <c r="D7" s="220" t="n">
        <v>691298</v>
      </c>
      <c r="E7" s="220" t="n">
        <v>346517</v>
      </c>
      <c r="F7" s="220" t="n">
        <v>344781</v>
      </c>
      <c r="G7" s="221" t="n">
        <v>129.821220657277</v>
      </c>
    </row>
    <row r="8" s="33" customFormat="true" ht="13.35" hidden="false" customHeight="true" outlineLevel="0" collapsed="false">
      <c r="A8" s="222"/>
      <c r="B8" s="223"/>
      <c r="C8" s="224"/>
      <c r="D8" s="224"/>
      <c r="E8" s="224"/>
      <c r="F8" s="224"/>
      <c r="G8" s="55"/>
    </row>
    <row r="9" s="33" customFormat="true" ht="13.35" hidden="false" customHeight="true" outlineLevel="0" collapsed="false">
      <c r="A9" s="225" t="s">
        <v>151</v>
      </c>
      <c r="B9" s="226" t="n">
        <v>10.7</v>
      </c>
      <c r="C9" s="100" t="n">
        <v>799</v>
      </c>
      <c r="D9" s="100" t="n">
        <v>1522</v>
      </c>
      <c r="E9" s="100" t="n">
        <v>742</v>
      </c>
      <c r="F9" s="227" t="n">
        <v>780</v>
      </c>
      <c r="G9" s="45" t="n">
        <v>142.242990654206</v>
      </c>
      <c r="H9" s="218"/>
      <c r="I9" s="228"/>
      <c r="J9" s="228"/>
      <c r="M9" s="119"/>
      <c r="N9" s="119"/>
      <c r="O9" s="119"/>
    </row>
    <row r="10" s="33" customFormat="true" ht="13.35" hidden="false" customHeight="true" outlineLevel="0" collapsed="false">
      <c r="A10" s="225" t="s">
        <v>152</v>
      </c>
      <c r="B10" s="226" t="n">
        <v>16.7</v>
      </c>
      <c r="C10" s="49" t="n">
        <v>1690</v>
      </c>
      <c r="D10" s="100" t="n">
        <v>3063</v>
      </c>
      <c r="E10" s="100" t="n">
        <v>1602</v>
      </c>
      <c r="F10" s="100" t="n">
        <v>1461</v>
      </c>
      <c r="G10" s="45" t="n">
        <v>183.413173652695</v>
      </c>
      <c r="I10" s="228"/>
      <c r="J10" s="228"/>
      <c r="M10" s="119"/>
      <c r="N10" s="119"/>
      <c r="O10" s="119"/>
    </row>
    <row r="11" s="33" customFormat="true" ht="13.35" hidden="false" customHeight="true" outlineLevel="0" collapsed="false">
      <c r="A11" s="225" t="s">
        <v>153</v>
      </c>
      <c r="B11" s="226" t="n">
        <v>24.7</v>
      </c>
      <c r="C11" s="49" t="n">
        <v>2235</v>
      </c>
      <c r="D11" s="100" t="n">
        <v>4497</v>
      </c>
      <c r="E11" s="100" t="n">
        <v>2120</v>
      </c>
      <c r="F11" s="100" t="n">
        <v>2377</v>
      </c>
      <c r="G11" s="45" t="n">
        <v>182.064777327935</v>
      </c>
      <c r="H11" s="229"/>
      <c r="I11" s="228"/>
      <c r="J11" s="228"/>
      <c r="M11" s="119"/>
      <c r="N11" s="119"/>
      <c r="O11" s="119"/>
    </row>
    <row r="12" s="33" customFormat="true" ht="13.35" hidden="false" customHeight="true" outlineLevel="0" collapsed="false">
      <c r="A12" s="225" t="s">
        <v>154</v>
      </c>
      <c r="B12" s="226" t="n">
        <v>21.1</v>
      </c>
      <c r="C12" s="49" t="n">
        <v>1895</v>
      </c>
      <c r="D12" s="100" t="n">
        <v>3943</v>
      </c>
      <c r="E12" s="100" t="n">
        <v>1880</v>
      </c>
      <c r="F12" s="100" t="n">
        <v>2063</v>
      </c>
      <c r="G12" s="45" t="n">
        <v>186.872037914692</v>
      </c>
      <c r="I12" s="228"/>
      <c r="J12" s="228"/>
      <c r="M12" s="119"/>
      <c r="N12" s="119"/>
      <c r="O12" s="119"/>
    </row>
    <row r="13" s="33" customFormat="true" ht="13.35" hidden="false" customHeight="true" outlineLevel="0" collapsed="false">
      <c r="A13" s="225" t="s">
        <v>155</v>
      </c>
      <c r="B13" s="226" t="n">
        <v>13.4</v>
      </c>
      <c r="C13" s="100" t="n">
        <v>1186</v>
      </c>
      <c r="D13" s="100" t="n">
        <v>2185</v>
      </c>
      <c r="E13" s="100" t="n">
        <v>1139</v>
      </c>
      <c r="F13" s="100" t="n">
        <v>1046</v>
      </c>
      <c r="G13" s="45" t="n">
        <v>163.059701492537</v>
      </c>
      <c r="I13" s="228"/>
      <c r="J13" s="228"/>
      <c r="M13" s="119"/>
      <c r="N13" s="119"/>
      <c r="O13" s="119"/>
    </row>
    <row r="14" s="33" customFormat="true" ht="13.35" hidden="false" customHeight="true" outlineLevel="0" collapsed="false">
      <c r="A14" s="225" t="s">
        <v>156</v>
      </c>
      <c r="B14" s="226" t="n">
        <v>14.4</v>
      </c>
      <c r="C14" s="100" t="n">
        <v>1126</v>
      </c>
      <c r="D14" s="100" t="n">
        <v>2426</v>
      </c>
      <c r="E14" s="100" t="n">
        <v>1225</v>
      </c>
      <c r="F14" s="100" t="n">
        <v>1201</v>
      </c>
      <c r="G14" s="45" t="n">
        <v>168.472222222222</v>
      </c>
      <c r="I14" s="228"/>
      <c r="J14" s="228"/>
      <c r="M14" s="119"/>
      <c r="N14" s="119"/>
      <c r="O14" s="119"/>
    </row>
    <row r="15" s="33" customFormat="true" ht="13.35" hidden="false" customHeight="true" outlineLevel="0" collapsed="false">
      <c r="A15" s="225" t="s">
        <v>157</v>
      </c>
      <c r="B15" s="226" t="n">
        <v>24</v>
      </c>
      <c r="C15" s="49" t="n">
        <v>1498</v>
      </c>
      <c r="D15" s="100" t="n">
        <v>2563</v>
      </c>
      <c r="E15" s="100" t="n">
        <v>1320</v>
      </c>
      <c r="F15" s="100" t="n">
        <v>1243</v>
      </c>
      <c r="G15" s="45" t="n">
        <v>106.791666666667</v>
      </c>
      <c r="I15" s="228"/>
      <c r="J15" s="228"/>
      <c r="M15" s="119"/>
      <c r="N15" s="119"/>
      <c r="O15" s="119"/>
    </row>
    <row r="16" s="33" customFormat="true" ht="13.35" hidden="false" customHeight="true" outlineLevel="0" collapsed="false">
      <c r="A16" s="225" t="s">
        <v>158</v>
      </c>
      <c r="B16" s="226" t="n">
        <v>38</v>
      </c>
      <c r="C16" s="49" t="n">
        <v>1791</v>
      </c>
      <c r="D16" s="100" t="n">
        <v>3176</v>
      </c>
      <c r="E16" s="100" t="n">
        <v>1615</v>
      </c>
      <c r="F16" s="100" t="n">
        <v>1561</v>
      </c>
      <c r="G16" s="45" t="n">
        <v>83.5789473684211</v>
      </c>
      <c r="I16" s="228"/>
      <c r="J16" s="228"/>
      <c r="M16" s="119"/>
      <c r="N16" s="119"/>
      <c r="O16" s="119"/>
    </row>
    <row r="17" s="33" customFormat="true" ht="13.35" hidden="false" customHeight="true" outlineLevel="0" collapsed="false">
      <c r="A17" s="225" t="s">
        <v>159</v>
      </c>
      <c r="B17" s="226" t="n">
        <v>15</v>
      </c>
      <c r="C17" s="49" t="n">
        <v>1980</v>
      </c>
      <c r="D17" s="100" t="n">
        <v>3729</v>
      </c>
      <c r="E17" s="100" t="n">
        <v>1873</v>
      </c>
      <c r="F17" s="100" t="n">
        <v>1856</v>
      </c>
      <c r="G17" s="45" t="n">
        <v>248.6</v>
      </c>
      <c r="I17" s="228"/>
      <c r="J17" s="228"/>
      <c r="M17" s="119"/>
      <c r="N17" s="119"/>
      <c r="O17" s="119"/>
    </row>
    <row r="18" s="33" customFormat="true" ht="13.35" hidden="false" customHeight="true" outlineLevel="0" collapsed="false">
      <c r="A18" s="225" t="s">
        <v>160</v>
      </c>
      <c r="B18" s="226" t="n">
        <v>16</v>
      </c>
      <c r="C18" s="49" t="n">
        <v>2267</v>
      </c>
      <c r="D18" s="100" t="n">
        <v>3894</v>
      </c>
      <c r="E18" s="100" t="n">
        <v>1910</v>
      </c>
      <c r="F18" s="100" t="n">
        <v>1984</v>
      </c>
      <c r="G18" s="45" t="n">
        <v>243.375</v>
      </c>
      <c r="H18" s="230"/>
      <c r="I18" s="228"/>
      <c r="J18" s="228"/>
      <c r="M18" s="119"/>
      <c r="N18" s="119"/>
      <c r="O18" s="119"/>
    </row>
    <row r="19" s="33" customFormat="true" ht="13.35" hidden="false" customHeight="true" outlineLevel="0" collapsed="false">
      <c r="A19" s="225" t="s">
        <v>161</v>
      </c>
      <c r="B19" s="226" t="n">
        <v>23.8</v>
      </c>
      <c r="C19" s="49" t="n">
        <v>2598</v>
      </c>
      <c r="D19" s="100" t="n">
        <v>4884</v>
      </c>
      <c r="E19" s="100" t="n">
        <v>2453</v>
      </c>
      <c r="F19" s="100" t="n">
        <v>2431</v>
      </c>
      <c r="G19" s="45" t="n">
        <v>205.210084033613</v>
      </c>
      <c r="I19" s="228"/>
      <c r="J19" s="228"/>
      <c r="M19" s="119"/>
      <c r="N19" s="119"/>
      <c r="O19" s="119"/>
    </row>
    <row r="20" s="33" customFormat="true" ht="13.35" hidden="false" customHeight="true" outlineLevel="0" collapsed="false">
      <c r="A20" s="225" t="s">
        <v>162</v>
      </c>
      <c r="B20" s="226" t="n">
        <v>24.3</v>
      </c>
      <c r="C20" s="49" t="n">
        <v>2708</v>
      </c>
      <c r="D20" s="100" t="n">
        <v>4729</v>
      </c>
      <c r="E20" s="100" t="n">
        <v>2326</v>
      </c>
      <c r="F20" s="100" t="n">
        <v>2403</v>
      </c>
      <c r="G20" s="45" t="n">
        <v>194.609053497942</v>
      </c>
      <c r="I20" s="228"/>
      <c r="J20" s="228"/>
      <c r="M20" s="119"/>
      <c r="N20" s="119"/>
      <c r="O20" s="119"/>
    </row>
    <row r="21" s="33" customFormat="true" ht="13.35" hidden="false" customHeight="true" outlineLevel="0" collapsed="false">
      <c r="A21" s="225" t="s">
        <v>163</v>
      </c>
      <c r="B21" s="226" t="n">
        <v>21.9</v>
      </c>
      <c r="C21" s="49" t="n">
        <v>2232</v>
      </c>
      <c r="D21" s="100" t="n">
        <v>3928</v>
      </c>
      <c r="E21" s="100" t="n">
        <v>1955</v>
      </c>
      <c r="F21" s="100" t="n">
        <v>1973</v>
      </c>
      <c r="G21" s="45" t="n">
        <v>179.360730593607</v>
      </c>
      <c r="I21" s="228"/>
      <c r="J21" s="228"/>
      <c r="M21" s="119"/>
      <c r="N21" s="119"/>
      <c r="O21" s="119"/>
    </row>
    <row r="22" s="33" customFormat="true" ht="13.35" hidden="false" customHeight="true" outlineLevel="0" collapsed="false">
      <c r="A22" s="225" t="s">
        <v>164</v>
      </c>
      <c r="B22" s="226" t="n">
        <v>23</v>
      </c>
      <c r="C22" s="49" t="n">
        <v>1963</v>
      </c>
      <c r="D22" s="100" t="n">
        <v>3245</v>
      </c>
      <c r="E22" s="100" t="n">
        <v>1709</v>
      </c>
      <c r="F22" s="100" t="n">
        <v>1536</v>
      </c>
      <c r="G22" s="45" t="n">
        <v>141.086956521739</v>
      </c>
      <c r="I22" s="228"/>
      <c r="J22" s="228"/>
      <c r="M22" s="119"/>
      <c r="N22" s="119"/>
      <c r="O22" s="119"/>
    </row>
    <row r="23" s="33" customFormat="true" ht="13.35" hidden="false" customHeight="true" outlineLevel="0" collapsed="false">
      <c r="A23" s="225" t="s">
        <v>165</v>
      </c>
      <c r="B23" s="226" t="n">
        <v>13</v>
      </c>
      <c r="C23" s="49" t="n">
        <v>1870</v>
      </c>
      <c r="D23" s="100" t="n">
        <v>3202</v>
      </c>
      <c r="E23" s="100" t="n">
        <v>1699</v>
      </c>
      <c r="F23" s="100" t="n">
        <v>1503</v>
      </c>
      <c r="G23" s="45" t="n">
        <v>246.307692307692</v>
      </c>
      <c r="I23" s="228"/>
      <c r="J23" s="228"/>
      <c r="M23" s="119"/>
      <c r="N23" s="119"/>
      <c r="O23" s="119"/>
    </row>
    <row r="24" s="33" customFormat="true" ht="13.35" hidden="false" customHeight="true" outlineLevel="0" collapsed="false">
      <c r="A24" s="225" t="s">
        <v>166</v>
      </c>
      <c r="B24" s="226" t="n">
        <v>25</v>
      </c>
      <c r="C24" s="49" t="n">
        <v>1754</v>
      </c>
      <c r="D24" s="100" t="n">
        <v>3177</v>
      </c>
      <c r="E24" s="100" t="n">
        <v>1663</v>
      </c>
      <c r="F24" s="100" t="n">
        <v>1514</v>
      </c>
      <c r="G24" s="45" t="n">
        <v>127.08</v>
      </c>
      <c r="I24" s="228"/>
      <c r="J24" s="228"/>
      <c r="M24" s="119"/>
      <c r="N24" s="119"/>
      <c r="O24" s="119"/>
    </row>
    <row r="25" s="33" customFormat="true" ht="13.35" hidden="false" customHeight="true" outlineLevel="0" collapsed="false">
      <c r="A25" s="225" t="s">
        <v>167</v>
      </c>
      <c r="B25" s="226" t="n">
        <v>16</v>
      </c>
      <c r="C25" s="49" t="n">
        <v>1348</v>
      </c>
      <c r="D25" s="100" t="n">
        <v>2625</v>
      </c>
      <c r="E25" s="100" t="n">
        <v>1269</v>
      </c>
      <c r="F25" s="100" t="n">
        <v>1356</v>
      </c>
      <c r="G25" s="45" t="n">
        <v>164.0625</v>
      </c>
      <c r="I25" s="228"/>
      <c r="J25" s="228"/>
      <c r="M25" s="119"/>
      <c r="N25" s="119"/>
      <c r="O25" s="119"/>
    </row>
    <row r="26" s="33" customFormat="true" ht="13.35" hidden="false" customHeight="true" outlineLevel="0" collapsed="false">
      <c r="A26" s="225" t="s">
        <v>168</v>
      </c>
      <c r="B26" s="226" t="n">
        <v>12.8</v>
      </c>
      <c r="C26" s="49" t="n">
        <v>1202</v>
      </c>
      <c r="D26" s="100" t="n">
        <v>2359</v>
      </c>
      <c r="E26" s="100" t="n">
        <v>1158</v>
      </c>
      <c r="F26" s="100" t="n">
        <v>1201</v>
      </c>
      <c r="G26" s="45" t="n">
        <v>184.296875</v>
      </c>
      <c r="I26" s="228"/>
      <c r="J26" s="228"/>
      <c r="M26" s="119"/>
      <c r="N26" s="119"/>
      <c r="O26" s="119"/>
    </row>
    <row r="27" s="33" customFormat="true" ht="13.35" hidden="false" customHeight="true" outlineLevel="0" collapsed="false">
      <c r="A27" s="225" t="s">
        <v>169</v>
      </c>
      <c r="B27" s="226" t="n">
        <v>17.3</v>
      </c>
      <c r="C27" s="49" t="n">
        <v>963</v>
      </c>
      <c r="D27" s="100" t="n">
        <v>2258</v>
      </c>
      <c r="E27" s="100" t="n">
        <v>1132</v>
      </c>
      <c r="F27" s="100" t="n">
        <v>1126</v>
      </c>
      <c r="G27" s="45" t="n">
        <v>130.520231213873</v>
      </c>
      <c r="I27" s="228"/>
      <c r="J27" s="228"/>
      <c r="M27" s="119"/>
      <c r="N27" s="119"/>
      <c r="O27" s="119"/>
    </row>
    <row r="28" s="33" customFormat="true" ht="13.35" hidden="false" customHeight="true" outlineLevel="0" collapsed="false">
      <c r="A28" s="225" t="s">
        <v>170</v>
      </c>
      <c r="B28" s="226" t="n">
        <v>17.6</v>
      </c>
      <c r="C28" s="49" t="n">
        <v>1569</v>
      </c>
      <c r="D28" s="100" t="n">
        <v>3005</v>
      </c>
      <c r="E28" s="100" t="n">
        <v>1507</v>
      </c>
      <c r="F28" s="100" t="n">
        <v>1498</v>
      </c>
      <c r="G28" s="45" t="n">
        <v>170.738636363636</v>
      </c>
      <c r="I28" s="228"/>
      <c r="J28" s="228"/>
      <c r="M28" s="119"/>
      <c r="N28" s="119"/>
      <c r="O28" s="119"/>
    </row>
    <row r="29" s="33" customFormat="true" ht="13.35" hidden="false" customHeight="true" outlineLevel="0" collapsed="false">
      <c r="A29" s="225" t="s">
        <v>171</v>
      </c>
      <c r="B29" s="226" t="n">
        <v>18.7</v>
      </c>
      <c r="C29" s="49" t="n">
        <v>1498</v>
      </c>
      <c r="D29" s="100" t="n">
        <v>2944</v>
      </c>
      <c r="E29" s="100" t="n">
        <v>1461</v>
      </c>
      <c r="F29" s="100" t="n">
        <v>1483</v>
      </c>
      <c r="G29" s="45" t="n">
        <v>157.433155080214</v>
      </c>
      <c r="I29" s="228"/>
      <c r="J29" s="228"/>
      <c r="M29" s="119"/>
      <c r="N29" s="119"/>
      <c r="O29" s="119"/>
    </row>
    <row r="30" s="33" customFormat="true" ht="13.35" hidden="false" customHeight="true" outlineLevel="0" collapsed="false">
      <c r="A30" s="225" t="s">
        <v>172</v>
      </c>
      <c r="B30" s="226" t="n">
        <v>17.9</v>
      </c>
      <c r="C30" s="49" t="n">
        <v>953</v>
      </c>
      <c r="D30" s="100" t="n">
        <v>2030</v>
      </c>
      <c r="E30" s="100" t="n">
        <v>1007</v>
      </c>
      <c r="F30" s="100" t="n">
        <v>1023</v>
      </c>
      <c r="G30" s="45" t="n">
        <v>113.40782122905</v>
      </c>
      <c r="I30" s="228"/>
      <c r="J30" s="228"/>
      <c r="M30" s="119"/>
      <c r="N30" s="119"/>
      <c r="O30" s="119"/>
    </row>
    <row r="31" s="33" customFormat="true" ht="13.35" hidden="false" customHeight="true" outlineLevel="0" collapsed="false">
      <c r="A31" s="231" t="s">
        <v>173</v>
      </c>
      <c r="B31" s="226" t="n">
        <v>8.3</v>
      </c>
      <c r="C31" s="49" t="n">
        <v>678</v>
      </c>
      <c r="D31" s="100" t="n">
        <v>1358</v>
      </c>
      <c r="E31" s="100" t="n">
        <v>663</v>
      </c>
      <c r="F31" s="100" t="n">
        <v>695</v>
      </c>
      <c r="G31" s="45" t="n">
        <v>163.614457831325</v>
      </c>
      <c r="I31" s="228"/>
      <c r="J31" s="228"/>
      <c r="M31" s="119"/>
      <c r="N31" s="119"/>
      <c r="O31" s="119"/>
    </row>
    <row r="32" s="33" customFormat="true" ht="13.35" hidden="false" customHeight="true" outlineLevel="0" collapsed="false">
      <c r="A32" s="231" t="s">
        <v>174</v>
      </c>
      <c r="B32" s="226" t="n">
        <v>12.6</v>
      </c>
      <c r="C32" s="49" t="n">
        <v>691</v>
      </c>
      <c r="D32" s="100" t="n">
        <v>1456</v>
      </c>
      <c r="E32" s="100" t="n">
        <v>757</v>
      </c>
      <c r="F32" s="100" t="n">
        <v>699</v>
      </c>
      <c r="G32" s="45" t="n">
        <v>115.555555555556</v>
      </c>
      <c r="I32" s="228"/>
      <c r="J32" s="228"/>
      <c r="M32" s="119"/>
      <c r="N32" s="119"/>
      <c r="O32" s="119"/>
    </row>
    <row r="33" s="33" customFormat="true" ht="13.35" hidden="false" customHeight="true" outlineLevel="0" collapsed="false">
      <c r="A33" s="225" t="s">
        <v>175</v>
      </c>
      <c r="B33" s="226" t="n">
        <v>26.1</v>
      </c>
      <c r="C33" s="49" t="n">
        <v>1087</v>
      </c>
      <c r="D33" s="100" t="n">
        <v>2243</v>
      </c>
      <c r="E33" s="100" t="n">
        <v>1110</v>
      </c>
      <c r="F33" s="100" t="n">
        <v>1133</v>
      </c>
      <c r="G33" s="45" t="n">
        <v>85.9386973180077</v>
      </c>
      <c r="I33" s="228"/>
      <c r="J33" s="228"/>
      <c r="M33" s="119"/>
      <c r="N33" s="119"/>
      <c r="O33" s="119"/>
    </row>
    <row r="34" s="33" customFormat="true" ht="13.35" hidden="false" customHeight="true" outlineLevel="0" collapsed="false">
      <c r="A34" s="225" t="s">
        <v>176</v>
      </c>
      <c r="B34" s="226" t="n">
        <v>21.5</v>
      </c>
      <c r="C34" s="49" t="n">
        <v>763</v>
      </c>
      <c r="D34" s="100" t="n">
        <v>1611</v>
      </c>
      <c r="E34" s="100" t="n">
        <v>838</v>
      </c>
      <c r="F34" s="100" t="n">
        <v>773</v>
      </c>
      <c r="G34" s="45" t="n">
        <v>74.9302325581395</v>
      </c>
      <c r="I34" s="228"/>
      <c r="J34" s="228"/>
      <c r="M34" s="119"/>
      <c r="N34" s="119"/>
      <c r="O34" s="119"/>
    </row>
    <row r="35" s="33" customFormat="true" ht="13.35" hidden="false" customHeight="true" outlineLevel="0" collapsed="false">
      <c r="A35" s="225" t="s">
        <v>177</v>
      </c>
      <c r="B35" s="226" t="n">
        <v>14.6</v>
      </c>
      <c r="C35" s="49" t="n">
        <v>572</v>
      </c>
      <c r="D35" s="100" t="n">
        <v>1174</v>
      </c>
      <c r="E35" s="100" t="n">
        <v>609</v>
      </c>
      <c r="F35" s="100" t="n">
        <v>565</v>
      </c>
      <c r="G35" s="45" t="n">
        <v>80.4109589041096</v>
      </c>
      <c r="I35" s="228"/>
      <c r="J35" s="228"/>
      <c r="M35" s="119"/>
      <c r="N35" s="119"/>
      <c r="O35" s="119"/>
    </row>
    <row r="36" s="33" customFormat="true" ht="13.35" hidden="false" customHeight="true" outlineLevel="0" collapsed="false">
      <c r="A36" s="225" t="s">
        <v>178</v>
      </c>
      <c r="B36" s="226" t="n">
        <v>16.1</v>
      </c>
      <c r="C36" s="49" t="n">
        <v>422</v>
      </c>
      <c r="D36" s="100" t="n">
        <v>945</v>
      </c>
      <c r="E36" s="100" t="n">
        <v>468</v>
      </c>
      <c r="F36" s="100" t="n">
        <v>477</v>
      </c>
      <c r="G36" s="45" t="n">
        <v>58.695652173913</v>
      </c>
      <c r="I36" s="228"/>
      <c r="J36" s="228"/>
      <c r="M36" s="119"/>
      <c r="N36" s="119"/>
      <c r="O36" s="119"/>
    </row>
    <row r="37" s="33" customFormat="true" ht="13.35" hidden="false" customHeight="true" outlineLevel="0" collapsed="false">
      <c r="A37" s="225" t="s">
        <v>179</v>
      </c>
      <c r="B37" s="226" t="n">
        <v>14.6</v>
      </c>
      <c r="C37" s="49" t="n">
        <v>274</v>
      </c>
      <c r="D37" s="100" t="n">
        <v>576</v>
      </c>
      <c r="E37" s="100" t="n">
        <v>317</v>
      </c>
      <c r="F37" s="100" t="n">
        <v>259</v>
      </c>
      <c r="G37" s="45" t="n">
        <v>39.4520547945206</v>
      </c>
      <c r="I37" s="228"/>
      <c r="J37" s="228"/>
      <c r="M37" s="119"/>
      <c r="N37" s="119"/>
      <c r="O37" s="119"/>
    </row>
    <row r="38" s="33" customFormat="true" ht="13.35" hidden="false" customHeight="true" outlineLevel="0" collapsed="false">
      <c r="A38" s="225" t="s">
        <v>180</v>
      </c>
      <c r="B38" s="226" t="n">
        <v>24.9</v>
      </c>
      <c r="C38" s="49" t="n">
        <v>38</v>
      </c>
      <c r="D38" s="100" t="n">
        <v>38</v>
      </c>
      <c r="E38" s="100" t="n">
        <v>38</v>
      </c>
      <c r="F38" s="100" t="n">
        <v>0</v>
      </c>
      <c r="G38" s="45" t="n">
        <v>1.52610441767068</v>
      </c>
      <c r="I38" s="228"/>
      <c r="J38" s="228"/>
      <c r="M38" s="119"/>
      <c r="N38" s="119"/>
      <c r="O38" s="119"/>
    </row>
    <row r="39" s="33" customFormat="true" ht="13.35" hidden="false" customHeight="true" outlineLevel="0" collapsed="false">
      <c r="A39" s="225" t="s">
        <v>181</v>
      </c>
      <c r="B39" s="226" t="n">
        <v>26.4</v>
      </c>
      <c r="C39" s="49" t="n">
        <v>309</v>
      </c>
      <c r="D39" s="100" t="n">
        <v>635</v>
      </c>
      <c r="E39" s="100" t="n">
        <v>359</v>
      </c>
      <c r="F39" s="100" t="n">
        <v>276</v>
      </c>
      <c r="G39" s="45" t="n">
        <v>24.0530303030303</v>
      </c>
      <c r="I39" s="228"/>
      <c r="J39" s="228"/>
      <c r="M39" s="119"/>
      <c r="N39" s="119"/>
      <c r="O39" s="119"/>
    </row>
    <row r="40" s="33" customFormat="true" ht="13.35" hidden="false" customHeight="true" outlineLevel="0" collapsed="false">
      <c r="A40" s="225" t="s">
        <v>182</v>
      </c>
      <c r="B40" s="226" t="n">
        <v>25</v>
      </c>
      <c r="C40" s="49" t="n">
        <v>474</v>
      </c>
      <c r="D40" s="100" t="n">
        <v>947</v>
      </c>
      <c r="E40" s="100" t="n">
        <v>472</v>
      </c>
      <c r="F40" s="100" t="n">
        <v>475</v>
      </c>
      <c r="G40" s="45" t="n">
        <v>37.88</v>
      </c>
      <c r="I40" s="228"/>
      <c r="J40" s="228"/>
      <c r="M40" s="119"/>
      <c r="N40" s="119"/>
      <c r="O40" s="119"/>
    </row>
    <row r="41" s="33" customFormat="true" ht="13.35" hidden="false" customHeight="true" outlineLevel="0" collapsed="false">
      <c r="A41" s="225" t="s">
        <v>183</v>
      </c>
      <c r="B41" s="226" t="n">
        <v>38.8</v>
      </c>
      <c r="C41" s="49" t="n">
        <v>543</v>
      </c>
      <c r="D41" s="100" t="n">
        <v>906</v>
      </c>
      <c r="E41" s="100" t="n">
        <v>490</v>
      </c>
      <c r="F41" s="100" t="n">
        <v>416</v>
      </c>
      <c r="G41" s="45" t="n">
        <v>23.3505154639175</v>
      </c>
      <c r="I41" s="228"/>
      <c r="J41" s="228"/>
      <c r="M41" s="119"/>
      <c r="N41" s="119"/>
      <c r="O41" s="119"/>
    </row>
    <row r="42" s="33" customFormat="true" ht="13.35" hidden="false" customHeight="true" outlineLevel="0" collapsed="false">
      <c r="A42" s="225" t="s">
        <v>184</v>
      </c>
      <c r="B42" s="226" t="n">
        <v>21.7</v>
      </c>
      <c r="C42" s="49" t="n">
        <v>2129</v>
      </c>
      <c r="D42" s="100" t="n">
        <v>3607</v>
      </c>
      <c r="E42" s="100" t="n">
        <v>1813</v>
      </c>
      <c r="F42" s="100" t="n">
        <v>1794</v>
      </c>
      <c r="G42" s="45" t="n">
        <v>166.221198156682</v>
      </c>
      <c r="I42" s="228"/>
      <c r="J42" s="228"/>
      <c r="M42" s="119"/>
      <c r="N42" s="119"/>
      <c r="O42" s="119"/>
    </row>
    <row r="43" s="33" customFormat="true" ht="13.35" hidden="false" customHeight="true" outlineLevel="0" collapsed="false">
      <c r="A43" s="225" t="s">
        <v>185</v>
      </c>
      <c r="B43" s="226" t="n">
        <v>19.8</v>
      </c>
      <c r="C43" s="49" t="n">
        <v>1837</v>
      </c>
      <c r="D43" s="100" t="n">
        <v>3357</v>
      </c>
      <c r="E43" s="100" t="n">
        <v>1666</v>
      </c>
      <c r="F43" s="100" t="n">
        <v>1691</v>
      </c>
      <c r="G43" s="45" t="n">
        <v>169.545454545455</v>
      </c>
      <c r="I43" s="228"/>
      <c r="J43" s="228"/>
      <c r="M43" s="119"/>
      <c r="N43" s="119"/>
      <c r="O43" s="119"/>
    </row>
    <row r="44" s="33" customFormat="true" ht="13.35" hidden="false" customHeight="true" outlineLevel="0" collapsed="false">
      <c r="A44" s="225" t="s">
        <v>186</v>
      </c>
      <c r="B44" s="226" t="n">
        <v>23.1</v>
      </c>
      <c r="C44" s="49" t="n">
        <v>2882</v>
      </c>
      <c r="D44" s="100" t="n">
        <v>5199</v>
      </c>
      <c r="E44" s="100" t="n">
        <v>2535</v>
      </c>
      <c r="F44" s="100" t="n">
        <v>2664</v>
      </c>
      <c r="G44" s="45" t="n">
        <v>225.064935064935</v>
      </c>
      <c r="I44" s="228"/>
      <c r="J44" s="228"/>
      <c r="M44" s="119"/>
      <c r="N44" s="119"/>
      <c r="O44" s="119"/>
    </row>
    <row r="45" s="33" customFormat="true" ht="13.35" hidden="false" customHeight="true" outlineLevel="0" collapsed="false">
      <c r="A45" s="225" t="s">
        <v>187</v>
      </c>
      <c r="B45" s="226" t="n">
        <v>22</v>
      </c>
      <c r="C45" s="49" t="n">
        <v>1007</v>
      </c>
      <c r="D45" s="100" t="n">
        <v>1910</v>
      </c>
      <c r="E45" s="100" t="n">
        <v>970</v>
      </c>
      <c r="F45" s="100" t="n">
        <v>940</v>
      </c>
      <c r="G45" s="45" t="n">
        <v>86.8181818181818</v>
      </c>
      <c r="I45" s="228"/>
      <c r="J45" s="228"/>
      <c r="M45" s="119"/>
      <c r="N45" s="119"/>
      <c r="O45" s="119"/>
    </row>
    <row r="46" s="33" customFormat="true" ht="13.35" hidden="false" customHeight="true" outlineLevel="0" collapsed="false">
      <c r="A46" s="225" t="s">
        <v>188</v>
      </c>
      <c r="B46" s="226" t="n">
        <v>11</v>
      </c>
      <c r="C46" s="49" t="n">
        <v>1311</v>
      </c>
      <c r="D46" s="100" t="n">
        <v>2348</v>
      </c>
      <c r="E46" s="100" t="n">
        <v>1230</v>
      </c>
      <c r="F46" s="100" t="n">
        <v>1118</v>
      </c>
      <c r="G46" s="45" t="n">
        <v>213.454545454545</v>
      </c>
      <c r="I46" s="228"/>
      <c r="J46" s="228"/>
      <c r="M46" s="119"/>
      <c r="N46" s="119"/>
      <c r="O46" s="119"/>
    </row>
    <row r="47" s="33" customFormat="true" ht="13.35" hidden="false" customHeight="true" outlineLevel="0" collapsed="false">
      <c r="A47" s="225" t="s">
        <v>189</v>
      </c>
      <c r="B47" s="226" t="n">
        <v>22</v>
      </c>
      <c r="C47" s="49" t="n">
        <v>1176</v>
      </c>
      <c r="D47" s="100" t="n">
        <v>2269</v>
      </c>
      <c r="E47" s="100" t="n">
        <v>1205</v>
      </c>
      <c r="F47" s="100" t="n">
        <v>1064</v>
      </c>
      <c r="G47" s="45" t="n">
        <v>103.136363636364</v>
      </c>
      <c r="I47" s="228"/>
      <c r="J47" s="228"/>
      <c r="M47" s="119"/>
      <c r="N47" s="119"/>
      <c r="O47" s="119"/>
    </row>
    <row r="48" s="33" customFormat="true" ht="13.35" hidden="false" customHeight="true" outlineLevel="0" collapsed="false">
      <c r="A48" s="225" t="s">
        <v>190</v>
      </c>
      <c r="B48" s="226" t="n">
        <v>30</v>
      </c>
      <c r="C48" s="49" t="n">
        <v>1219</v>
      </c>
      <c r="D48" s="100" t="n">
        <v>2388</v>
      </c>
      <c r="E48" s="100" t="n">
        <v>1203</v>
      </c>
      <c r="F48" s="100" t="n">
        <v>1185</v>
      </c>
      <c r="G48" s="45" t="n">
        <v>79.6</v>
      </c>
      <c r="I48" s="228"/>
      <c r="J48" s="228"/>
      <c r="M48" s="119"/>
      <c r="N48" s="119"/>
      <c r="O48" s="119"/>
    </row>
    <row r="49" s="33" customFormat="true" ht="13.35" hidden="false" customHeight="true" outlineLevel="0" collapsed="false">
      <c r="A49" s="225" t="s">
        <v>191</v>
      </c>
      <c r="B49" s="226" t="n">
        <v>16</v>
      </c>
      <c r="C49" s="49" t="n">
        <v>2051</v>
      </c>
      <c r="D49" s="100" t="n">
        <v>4062</v>
      </c>
      <c r="E49" s="100" t="n">
        <v>1996</v>
      </c>
      <c r="F49" s="100" t="n">
        <v>2066</v>
      </c>
      <c r="G49" s="45" t="n">
        <v>253.875</v>
      </c>
      <c r="I49" s="228"/>
      <c r="J49" s="228"/>
      <c r="M49" s="119"/>
      <c r="N49" s="119"/>
      <c r="O49" s="119"/>
    </row>
    <row r="50" s="33" customFormat="true" ht="13.35" hidden="false" customHeight="true" outlineLevel="0" collapsed="false">
      <c r="A50" s="225" t="s">
        <v>192</v>
      </c>
      <c r="B50" s="226" t="n">
        <v>16</v>
      </c>
      <c r="C50" s="49" t="n">
        <v>1835</v>
      </c>
      <c r="D50" s="100" t="n">
        <v>3622</v>
      </c>
      <c r="E50" s="100" t="n">
        <v>1791</v>
      </c>
      <c r="F50" s="100" t="n">
        <v>1831</v>
      </c>
      <c r="G50" s="45" t="n">
        <v>226.375</v>
      </c>
      <c r="I50" s="228"/>
      <c r="J50" s="228"/>
      <c r="M50" s="119"/>
      <c r="N50" s="119"/>
      <c r="O50" s="119"/>
    </row>
    <row r="51" s="33" customFormat="true" ht="13.35" hidden="false" customHeight="true" outlineLevel="0" collapsed="false">
      <c r="A51" s="225" t="s">
        <v>193</v>
      </c>
      <c r="B51" s="226" t="n">
        <v>19</v>
      </c>
      <c r="C51" s="49" t="n">
        <v>2544</v>
      </c>
      <c r="D51" s="100" t="n">
        <v>5134</v>
      </c>
      <c r="E51" s="100" t="n">
        <v>2437</v>
      </c>
      <c r="F51" s="100" t="n">
        <v>2697</v>
      </c>
      <c r="G51" s="45" t="n">
        <v>270.21052631579</v>
      </c>
      <c r="I51" s="228"/>
      <c r="J51" s="228"/>
      <c r="M51" s="119"/>
      <c r="N51" s="119"/>
      <c r="O51" s="119"/>
    </row>
    <row r="52" s="33" customFormat="true" ht="13.35" hidden="false" customHeight="true" outlineLevel="0" collapsed="false">
      <c r="A52" s="225" t="s">
        <v>194</v>
      </c>
      <c r="B52" s="226" t="n">
        <v>11</v>
      </c>
      <c r="C52" s="49" t="n">
        <v>1709</v>
      </c>
      <c r="D52" s="100" t="n">
        <v>3775</v>
      </c>
      <c r="E52" s="100" t="n">
        <v>1807</v>
      </c>
      <c r="F52" s="100" t="n">
        <v>1968</v>
      </c>
      <c r="G52" s="45" t="n">
        <v>343.181818181818</v>
      </c>
      <c r="I52" s="228"/>
      <c r="J52" s="228"/>
      <c r="M52" s="119"/>
      <c r="N52" s="119"/>
      <c r="O52" s="119"/>
    </row>
    <row r="53" s="33" customFormat="true" ht="13.35" hidden="false" customHeight="true" outlineLevel="0" collapsed="false">
      <c r="A53" s="225" t="s">
        <v>195</v>
      </c>
      <c r="B53" s="226" t="n">
        <v>70.6</v>
      </c>
      <c r="C53" s="49" t="n">
        <v>3509</v>
      </c>
      <c r="D53" s="100" t="n">
        <v>7138</v>
      </c>
      <c r="E53" s="100" t="n">
        <v>3540</v>
      </c>
      <c r="F53" s="100" t="n">
        <v>3598</v>
      </c>
      <c r="G53" s="45" t="n">
        <v>101.104815864023</v>
      </c>
      <c r="I53" s="228"/>
      <c r="J53" s="228"/>
      <c r="M53" s="119"/>
      <c r="N53" s="119"/>
      <c r="O53" s="119"/>
    </row>
    <row r="54" s="33" customFormat="true" ht="13.35" hidden="false" customHeight="true" outlineLevel="0" collapsed="false">
      <c r="A54" s="225" t="s">
        <v>196</v>
      </c>
      <c r="B54" s="226" t="n">
        <v>65.5</v>
      </c>
      <c r="C54" s="49" t="n">
        <v>2592</v>
      </c>
      <c r="D54" s="100" t="n">
        <v>5108</v>
      </c>
      <c r="E54" s="100" t="n">
        <v>2502</v>
      </c>
      <c r="F54" s="100" t="n">
        <v>2606</v>
      </c>
      <c r="G54" s="45" t="n">
        <v>77.9847328244275</v>
      </c>
      <c r="I54" s="228"/>
      <c r="J54" s="228"/>
      <c r="M54" s="119"/>
      <c r="N54" s="119"/>
      <c r="O54" s="119"/>
    </row>
    <row r="55" s="33" customFormat="true" ht="13.35" hidden="false" customHeight="true" outlineLevel="0" collapsed="false">
      <c r="A55" s="232" t="s">
        <v>197</v>
      </c>
      <c r="B55" s="233" t="n">
        <v>26.8</v>
      </c>
      <c r="C55" s="234" t="n">
        <v>1870</v>
      </c>
      <c r="D55" s="235" t="n">
        <v>3581</v>
      </c>
      <c r="E55" s="235" t="n">
        <v>1721</v>
      </c>
      <c r="F55" s="235" t="n">
        <v>1860</v>
      </c>
      <c r="G55" s="60" t="n">
        <v>133.619402985075</v>
      </c>
      <c r="I55" s="228"/>
      <c r="J55" s="228"/>
      <c r="M55" s="119"/>
      <c r="N55" s="119"/>
      <c r="O55" s="119"/>
    </row>
    <row r="56" s="33" customFormat="true" ht="13.35" hidden="false" customHeight="true" outlineLevel="0" collapsed="false">
      <c r="A56" s="236" t="s">
        <v>198</v>
      </c>
      <c r="B56" s="237" t="n">
        <v>23</v>
      </c>
      <c r="C56" s="44" t="n">
        <v>2616</v>
      </c>
      <c r="D56" s="95" t="n">
        <v>4836</v>
      </c>
      <c r="E56" s="95" t="n">
        <v>2477</v>
      </c>
      <c r="F56" s="95" t="n">
        <v>2359</v>
      </c>
      <c r="G56" s="96" t="n">
        <v>210.260869565217</v>
      </c>
      <c r="I56" s="228"/>
      <c r="J56" s="228"/>
      <c r="M56" s="119"/>
      <c r="N56" s="119"/>
      <c r="O56" s="119"/>
    </row>
    <row r="57" s="33" customFormat="true" ht="13.35" hidden="false" customHeight="true" outlineLevel="0" collapsed="false">
      <c r="A57" s="225" t="s">
        <v>199</v>
      </c>
      <c r="B57" s="226" t="n">
        <v>18.4</v>
      </c>
      <c r="C57" s="100" t="n">
        <v>1062</v>
      </c>
      <c r="D57" s="100" t="n">
        <v>2220</v>
      </c>
      <c r="E57" s="100" t="n">
        <v>1076</v>
      </c>
      <c r="F57" s="100" t="n">
        <v>1144</v>
      </c>
      <c r="G57" s="45" t="n">
        <v>120.652173913043</v>
      </c>
      <c r="I57" s="228"/>
      <c r="J57" s="228"/>
      <c r="M57" s="119"/>
      <c r="N57" s="119"/>
      <c r="O57" s="119"/>
    </row>
    <row r="58" s="33" customFormat="true" ht="13.35" hidden="false" customHeight="true" outlineLevel="0" collapsed="false">
      <c r="A58" s="225" t="s">
        <v>200</v>
      </c>
      <c r="B58" s="226" t="n">
        <v>19</v>
      </c>
      <c r="C58" s="49" t="n">
        <v>2064</v>
      </c>
      <c r="D58" s="100" t="n">
        <v>4071</v>
      </c>
      <c r="E58" s="100" t="n">
        <v>2084</v>
      </c>
      <c r="F58" s="100" t="n">
        <v>1987</v>
      </c>
      <c r="G58" s="45" t="n">
        <v>214.263157894737</v>
      </c>
      <c r="I58" s="228"/>
      <c r="J58" s="228"/>
      <c r="M58" s="119"/>
      <c r="N58" s="119"/>
      <c r="O58" s="119"/>
    </row>
    <row r="59" s="33" customFormat="true" ht="13.35" hidden="false" customHeight="true" outlineLevel="0" collapsed="false">
      <c r="A59" s="225" t="s">
        <v>201</v>
      </c>
      <c r="B59" s="226" t="n">
        <v>13</v>
      </c>
      <c r="C59" s="49" t="n">
        <v>1032</v>
      </c>
      <c r="D59" s="100" t="n">
        <v>1883</v>
      </c>
      <c r="E59" s="100" t="n">
        <v>973</v>
      </c>
      <c r="F59" s="100" t="n">
        <v>910</v>
      </c>
      <c r="G59" s="45" t="n">
        <v>144.846153846154</v>
      </c>
      <c r="I59" s="228"/>
      <c r="J59" s="228"/>
      <c r="M59" s="119"/>
      <c r="N59" s="119"/>
      <c r="O59" s="119"/>
    </row>
    <row r="60" s="33" customFormat="true" ht="13.35" hidden="false" customHeight="true" outlineLevel="0" collapsed="false">
      <c r="A60" s="225" t="s">
        <v>202</v>
      </c>
      <c r="B60" s="226" t="n">
        <v>20.2</v>
      </c>
      <c r="C60" s="49" t="n">
        <v>1919</v>
      </c>
      <c r="D60" s="100" t="n">
        <v>3802</v>
      </c>
      <c r="E60" s="100" t="n">
        <v>2060</v>
      </c>
      <c r="F60" s="100" t="n">
        <v>1742</v>
      </c>
      <c r="G60" s="45" t="n">
        <v>188.217821782178</v>
      </c>
      <c r="I60" s="228"/>
      <c r="J60" s="228"/>
      <c r="M60" s="119"/>
      <c r="N60" s="119"/>
      <c r="O60" s="119"/>
    </row>
    <row r="61" s="33" customFormat="true" ht="13.35" hidden="false" customHeight="true" outlineLevel="0" collapsed="false">
      <c r="A61" s="225" t="s">
        <v>203</v>
      </c>
      <c r="B61" s="226" t="n">
        <v>13</v>
      </c>
      <c r="C61" s="49" t="n">
        <v>968</v>
      </c>
      <c r="D61" s="100" t="n">
        <v>2064</v>
      </c>
      <c r="E61" s="100" t="n">
        <v>1015</v>
      </c>
      <c r="F61" s="100" t="n">
        <v>1049</v>
      </c>
      <c r="G61" s="45" t="n">
        <v>158.769230769231</v>
      </c>
      <c r="I61" s="228"/>
      <c r="J61" s="228"/>
      <c r="M61" s="119"/>
      <c r="N61" s="119"/>
      <c r="O61" s="119"/>
    </row>
    <row r="62" s="33" customFormat="true" ht="13.35" hidden="false" customHeight="true" outlineLevel="0" collapsed="false">
      <c r="A62" s="225" t="s">
        <v>204</v>
      </c>
      <c r="B62" s="226" t="n">
        <v>28</v>
      </c>
      <c r="C62" s="49" t="n">
        <v>2000</v>
      </c>
      <c r="D62" s="100" t="n">
        <v>4235</v>
      </c>
      <c r="E62" s="100" t="n">
        <v>2178</v>
      </c>
      <c r="F62" s="100" t="n">
        <v>2057</v>
      </c>
      <c r="G62" s="45" t="n">
        <v>151.25</v>
      </c>
      <c r="I62" s="228"/>
      <c r="J62" s="228"/>
      <c r="M62" s="119"/>
      <c r="N62" s="119"/>
      <c r="O62" s="119"/>
    </row>
    <row r="63" s="33" customFormat="true" ht="13.35" hidden="false" customHeight="true" outlineLevel="0" collapsed="false">
      <c r="A63" s="225" t="s">
        <v>205</v>
      </c>
      <c r="B63" s="226" t="n">
        <v>79.6</v>
      </c>
      <c r="C63" s="49" t="n">
        <v>1418</v>
      </c>
      <c r="D63" s="100" t="n">
        <v>3121</v>
      </c>
      <c r="E63" s="100" t="n">
        <v>1528</v>
      </c>
      <c r="F63" s="100" t="n">
        <v>1593</v>
      </c>
      <c r="G63" s="45" t="n">
        <v>39.2085427135678</v>
      </c>
      <c r="I63" s="228"/>
      <c r="J63" s="228"/>
      <c r="M63" s="119"/>
      <c r="N63" s="119"/>
      <c r="O63" s="119"/>
    </row>
    <row r="64" s="33" customFormat="true" ht="13.35" hidden="false" customHeight="true" outlineLevel="0" collapsed="false">
      <c r="A64" s="225" t="s">
        <v>206</v>
      </c>
      <c r="B64" s="226" t="n">
        <v>43.6</v>
      </c>
      <c r="C64" s="49" t="n">
        <v>1983</v>
      </c>
      <c r="D64" s="100" t="n">
        <v>4006</v>
      </c>
      <c r="E64" s="100" t="n">
        <v>2063</v>
      </c>
      <c r="F64" s="100" t="n">
        <v>1943</v>
      </c>
      <c r="G64" s="45" t="n">
        <v>91.8807339449541</v>
      </c>
      <c r="I64" s="228"/>
      <c r="J64" s="228"/>
      <c r="M64" s="119"/>
      <c r="N64" s="119"/>
      <c r="O64" s="119"/>
    </row>
    <row r="65" s="33" customFormat="true" ht="13.35" hidden="false" customHeight="true" outlineLevel="0" collapsed="false">
      <c r="A65" s="225" t="s">
        <v>207</v>
      </c>
      <c r="B65" s="226" t="n">
        <v>12</v>
      </c>
      <c r="C65" s="49" t="n">
        <v>654</v>
      </c>
      <c r="D65" s="100" t="n">
        <v>1416</v>
      </c>
      <c r="E65" s="100" t="n">
        <v>751</v>
      </c>
      <c r="F65" s="100" t="n">
        <v>665</v>
      </c>
      <c r="G65" s="45" t="n">
        <v>118</v>
      </c>
      <c r="I65" s="228"/>
      <c r="J65" s="228"/>
      <c r="M65" s="119"/>
      <c r="N65" s="119"/>
      <c r="O65" s="119"/>
    </row>
    <row r="66" s="33" customFormat="true" ht="13.35" hidden="false" customHeight="true" outlineLevel="0" collapsed="false">
      <c r="A66" s="225" t="s">
        <v>208</v>
      </c>
      <c r="B66" s="226" t="n">
        <v>22</v>
      </c>
      <c r="C66" s="100" t="n">
        <v>1228</v>
      </c>
      <c r="D66" s="100" t="n">
        <v>2747</v>
      </c>
      <c r="E66" s="100" t="n">
        <v>1368</v>
      </c>
      <c r="F66" s="100" t="n">
        <v>1379</v>
      </c>
      <c r="G66" s="45" t="n">
        <v>124.863636363636</v>
      </c>
      <c r="I66" s="228"/>
      <c r="J66" s="228"/>
      <c r="M66" s="119"/>
      <c r="N66" s="119"/>
      <c r="O66" s="119"/>
    </row>
    <row r="67" s="33" customFormat="true" ht="13.35" hidden="false" customHeight="true" outlineLevel="0" collapsed="false">
      <c r="A67" s="225" t="s">
        <v>209</v>
      </c>
      <c r="B67" s="226" t="n">
        <v>16</v>
      </c>
      <c r="C67" s="49" t="n">
        <v>1567</v>
      </c>
      <c r="D67" s="100" t="n">
        <v>2908</v>
      </c>
      <c r="E67" s="100" t="n">
        <v>1512</v>
      </c>
      <c r="F67" s="100" t="n">
        <v>1396</v>
      </c>
      <c r="G67" s="45" t="n">
        <v>181.75</v>
      </c>
      <c r="I67" s="228"/>
      <c r="J67" s="228"/>
      <c r="M67" s="119"/>
      <c r="N67" s="119"/>
      <c r="O67" s="119"/>
    </row>
    <row r="68" s="33" customFormat="true" ht="13.35" hidden="false" customHeight="true" outlineLevel="0" collapsed="false">
      <c r="A68" s="225" t="s">
        <v>210</v>
      </c>
      <c r="B68" s="226" t="n">
        <v>15</v>
      </c>
      <c r="C68" s="49" t="n">
        <v>899</v>
      </c>
      <c r="D68" s="100" t="n">
        <v>1572</v>
      </c>
      <c r="E68" s="100" t="n">
        <v>834</v>
      </c>
      <c r="F68" s="100" t="n">
        <v>738</v>
      </c>
      <c r="G68" s="45" t="n">
        <v>104.8</v>
      </c>
      <c r="I68" s="228"/>
      <c r="J68" s="228"/>
      <c r="M68" s="119"/>
      <c r="N68" s="119"/>
      <c r="O68" s="119"/>
    </row>
    <row r="69" s="33" customFormat="true" ht="13.35" hidden="false" customHeight="true" outlineLevel="0" collapsed="false">
      <c r="A69" s="225" t="s">
        <v>211</v>
      </c>
      <c r="B69" s="226" t="n">
        <v>12</v>
      </c>
      <c r="C69" s="49" t="n">
        <v>1167</v>
      </c>
      <c r="D69" s="100" t="n">
        <v>2167</v>
      </c>
      <c r="E69" s="100" t="n">
        <v>1149</v>
      </c>
      <c r="F69" s="100" t="n">
        <v>1018</v>
      </c>
      <c r="G69" s="45" t="n">
        <v>180.583333333333</v>
      </c>
      <c r="I69" s="228"/>
      <c r="J69" s="228"/>
      <c r="M69" s="119"/>
      <c r="N69" s="119"/>
      <c r="O69" s="119"/>
    </row>
    <row r="70" s="33" customFormat="true" ht="13.35" hidden="false" customHeight="true" outlineLevel="0" collapsed="false">
      <c r="A70" s="225" t="s">
        <v>212</v>
      </c>
      <c r="B70" s="226" t="n">
        <v>16.8</v>
      </c>
      <c r="C70" s="49" t="n">
        <v>1170</v>
      </c>
      <c r="D70" s="100" t="n">
        <v>2254</v>
      </c>
      <c r="E70" s="100" t="n">
        <v>1206</v>
      </c>
      <c r="F70" s="100" t="n">
        <v>1048</v>
      </c>
      <c r="G70" s="45" t="n">
        <v>134.166666666667</v>
      </c>
      <c r="I70" s="228"/>
      <c r="J70" s="228"/>
      <c r="M70" s="119"/>
      <c r="N70" s="119"/>
      <c r="O70" s="119"/>
    </row>
    <row r="71" s="33" customFormat="true" ht="13.35" hidden="false" customHeight="true" outlineLevel="0" collapsed="false">
      <c r="A71" s="231" t="s">
        <v>213</v>
      </c>
      <c r="B71" s="226" t="n">
        <v>14</v>
      </c>
      <c r="C71" s="49" t="n">
        <v>1367</v>
      </c>
      <c r="D71" s="100" t="n">
        <v>2513</v>
      </c>
      <c r="E71" s="100" t="n">
        <v>1230</v>
      </c>
      <c r="F71" s="100" t="n">
        <v>1283</v>
      </c>
      <c r="G71" s="45" t="n">
        <v>179.5</v>
      </c>
      <c r="I71" s="228"/>
      <c r="J71" s="228"/>
      <c r="M71" s="119"/>
      <c r="N71" s="119"/>
      <c r="O71" s="119"/>
    </row>
    <row r="72" s="33" customFormat="true" ht="13.35" hidden="false" customHeight="true" outlineLevel="0" collapsed="false">
      <c r="A72" s="231" t="s">
        <v>214</v>
      </c>
      <c r="B72" s="226" t="n">
        <v>18</v>
      </c>
      <c r="C72" s="49" t="n">
        <v>1758</v>
      </c>
      <c r="D72" s="100" t="n">
        <v>3145</v>
      </c>
      <c r="E72" s="100" t="n">
        <v>1609</v>
      </c>
      <c r="F72" s="100" t="n">
        <v>1536</v>
      </c>
      <c r="G72" s="45" t="n">
        <v>174.722222222222</v>
      </c>
      <c r="I72" s="228"/>
      <c r="J72" s="228"/>
      <c r="M72" s="119"/>
      <c r="N72" s="119"/>
      <c r="O72" s="119"/>
    </row>
    <row r="73" s="33" customFormat="true" ht="13.35" hidden="false" customHeight="true" outlineLevel="0" collapsed="false">
      <c r="A73" s="231" t="s">
        <v>215</v>
      </c>
      <c r="B73" s="226" t="n">
        <v>21</v>
      </c>
      <c r="C73" s="49" t="n">
        <v>1947</v>
      </c>
      <c r="D73" s="100" t="n">
        <v>3812</v>
      </c>
      <c r="E73" s="100" t="n">
        <v>1901</v>
      </c>
      <c r="F73" s="100" t="n">
        <v>1911</v>
      </c>
      <c r="G73" s="45" t="n">
        <v>181.52380952381</v>
      </c>
      <c r="I73" s="228"/>
      <c r="J73" s="228"/>
      <c r="M73" s="119"/>
      <c r="N73" s="119"/>
      <c r="O73" s="119"/>
    </row>
    <row r="74" s="33" customFormat="true" ht="13.35" hidden="false" customHeight="true" outlineLevel="0" collapsed="false">
      <c r="A74" s="231" t="s">
        <v>216</v>
      </c>
      <c r="B74" s="226" t="n">
        <v>20</v>
      </c>
      <c r="C74" s="49" t="n">
        <v>1474</v>
      </c>
      <c r="D74" s="100" t="n">
        <v>3155</v>
      </c>
      <c r="E74" s="100" t="n">
        <v>1595</v>
      </c>
      <c r="F74" s="100" t="n">
        <v>1560</v>
      </c>
      <c r="G74" s="45" t="n">
        <v>157.75</v>
      </c>
      <c r="I74" s="228"/>
      <c r="J74" s="228"/>
      <c r="M74" s="119"/>
      <c r="N74" s="119"/>
      <c r="O74" s="119"/>
    </row>
    <row r="75" s="33" customFormat="true" ht="13.35" hidden="false" customHeight="true" outlineLevel="0" collapsed="false">
      <c r="A75" s="225" t="s">
        <v>217</v>
      </c>
      <c r="B75" s="226" t="n">
        <v>20.1</v>
      </c>
      <c r="C75" s="49" t="n">
        <v>2104</v>
      </c>
      <c r="D75" s="100" t="n">
        <v>3675</v>
      </c>
      <c r="E75" s="100" t="n">
        <v>1802</v>
      </c>
      <c r="F75" s="100" t="n">
        <v>1873</v>
      </c>
      <c r="G75" s="45" t="n">
        <v>182.835820895522</v>
      </c>
      <c r="I75" s="228"/>
      <c r="J75" s="228"/>
      <c r="M75" s="119"/>
      <c r="N75" s="119"/>
      <c r="O75" s="119"/>
    </row>
    <row r="76" s="33" customFormat="true" ht="13.35" hidden="false" customHeight="true" outlineLevel="0" collapsed="false">
      <c r="A76" s="225" t="s">
        <v>218</v>
      </c>
      <c r="B76" s="226" t="n">
        <v>17.7</v>
      </c>
      <c r="C76" s="49" t="n">
        <v>1900</v>
      </c>
      <c r="D76" s="100" t="n">
        <v>3424</v>
      </c>
      <c r="E76" s="100" t="n">
        <v>1753</v>
      </c>
      <c r="F76" s="100" t="n">
        <v>1671</v>
      </c>
      <c r="G76" s="45" t="n">
        <v>193.446327683616</v>
      </c>
      <c r="I76" s="228"/>
      <c r="J76" s="228"/>
      <c r="M76" s="119"/>
      <c r="N76" s="119"/>
      <c r="O76" s="119"/>
    </row>
    <row r="77" s="33" customFormat="true" ht="13.35" hidden="false" customHeight="true" outlineLevel="0" collapsed="false">
      <c r="A77" s="225" t="s">
        <v>219</v>
      </c>
      <c r="B77" s="226" t="n">
        <v>19.7</v>
      </c>
      <c r="C77" s="49" t="n">
        <v>1466</v>
      </c>
      <c r="D77" s="100" t="n">
        <v>2851</v>
      </c>
      <c r="E77" s="100" t="n">
        <v>1377</v>
      </c>
      <c r="F77" s="100" t="n">
        <v>1474</v>
      </c>
      <c r="G77" s="45" t="n">
        <v>144.720812182741</v>
      </c>
      <c r="I77" s="228"/>
      <c r="J77" s="228"/>
      <c r="M77" s="119"/>
      <c r="N77" s="119"/>
      <c r="O77" s="119"/>
    </row>
    <row r="78" s="33" customFormat="true" ht="13.35" hidden="false" customHeight="true" outlineLevel="0" collapsed="false">
      <c r="A78" s="225" t="s">
        <v>220</v>
      </c>
      <c r="B78" s="226" t="n">
        <v>42.6</v>
      </c>
      <c r="C78" s="49" t="n">
        <v>1321</v>
      </c>
      <c r="D78" s="100" t="n">
        <v>2626</v>
      </c>
      <c r="E78" s="100" t="n">
        <v>1295</v>
      </c>
      <c r="F78" s="100" t="n">
        <v>1331</v>
      </c>
      <c r="G78" s="45" t="n">
        <v>61.6431924882629</v>
      </c>
      <c r="I78" s="228"/>
      <c r="J78" s="228"/>
      <c r="M78" s="119"/>
      <c r="N78" s="119"/>
      <c r="O78" s="119"/>
    </row>
    <row r="79" s="33" customFormat="true" ht="13.35" hidden="false" customHeight="true" outlineLevel="0" collapsed="false">
      <c r="A79" s="225" t="s">
        <v>221</v>
      </c>
      <c r="B79" s="226" t="n">
        <v>30.2</v>
      </c>
      <c r="C79" s="49" t="n">
        <v>1962</v>
      </c>
      <c r="D79" s="100" t="n">
        <v>3942</v>
      </c>
      <c r="E79" s="100" t="n">
        <v>1980</v>
      </c>
      <c r="F79" s="100" t="n">
        <v>1962</v>
      </c>
      <c r="G79" s="45" t="n">
        <v>130.529801324503</v>
      </c>
      <c r="I79" s="228"/>
      <c r="J79" s="228"/>
      <c r="M79" s="119"/>
      <c r="N79" s="119"/>
      <c r="O79" s="119"/>
    </row>
    <row r="80" s="33" customFormat="true" ht="13.35" hidden="false" customHeight="true" outlineLevel="0" collapsed="false">
      <c r="A80" s="225" t="s">
        <v>222</v>
      </c>
      <c r="B80" s="226" t="n">
        <v>28.5</v>
      </c>
      <c r="C80" s="49" t="n">
        <v>2466</v>
      </c>
      <c r="D80" s="100" t="n">
        <v>4478</v>
      </c>
      <c r="E80" s="100" t="n">
        <v>2108</v>
      </c>
      <c r="F80" s="100" t="n">
        <v>2370</v>
      </c>
      <c r="G80" s="45" t="n">
        <v>157.122807017544</v>
      </c>
      <c r="I80" s="228"/>
      <c r="J80" s="228"/>
      <c r="M80" s="119"/>
      <c r="N80" s="119"/>
      <c r="O80" s="119"/>
    </row>
    <row r="81" s="33" customFormat="true" ht="13.35" hidden="false" customHeight="true" outlineLevel="0" collapsed="false">
      <c r="A81" s="225" t="s">
        <v>223</v>
      </c>
      <c r="B81" s="226" t="n">
        <v>13.5</v>
      </c>
      <c r="C81" s="49" t="n">
        <v>362</v>
      </c>
      <c r="D81" s="100" t="n">
        <v>650</v>
      </c>
      <c r="E81" s="100" t="n">
        <v>323</v>
      </c>
      <c r="F81" s="100" t="n">
        <v>327</v>
      </c>
      <c r="G81" s="45" t="n">
        <v>48.1481481481481</v>
      </c>
      <c r="I81" s="228"/>
      <c r="J81" s="228"/>
      <c r="M81" s="119"/>
      <c r="N81" s="119"/>
      <c r="O81" s="119"/>
    </row>
    <row r="82" s="33" customFormat="true" ht="13.35" hidden="false" customHeight="true" outlineLevel="0" collapsed="false">
      <c r="A82" s="225" t="s">
        <v>224</v>
      </c>
      <c r="B82" s="226" t="n">
        <v>25</v>
      </c>
      <c r="C82" s="49" t="n">
        <v>1588</v>
      </c>
      <c r="D82" s="100" t="n">
        <v>2851</v>
      </c>
      <c r="E82" s="100" t="n">
        <v>1403</v>
      </c>
      <c r="F82" s="100" t="n">
        <v>1448</v>
      </c>
      <c r="G82" s="45" t="n">
        <v>114.04</v>
      </c>
      <c r="I82" s="228"/>
      <c r="J82" s="228"/>
      <c r="M82" s="119"/>
      <c r="N82" s="119"/>
      <c r="O82" s="119"/>
    </row>
    <row r="83" s="33" customFormat="true" ht="13.35" hidden="false" customHeight="true" outlineLevel="0" collapsed="false">
      <c r="A83" s="225" t="s">
        <v>225</v>
      </c>
      <c r="B83" s="226" t="n">
        <v>18</v>
      </c>
      <c r="C83" s="49" t="n">
        <v>1105</v>
      </c>
      <c r="D83" s="100" t="n">
        <v>2087</v>
      </c>
      <c r="E83" s="100" t="n">
        <v>1041</v>
      </c>
      <c r="F83" s="100" t="n">
        <v>1046</v>
      </c>
      <c r="G83" s="45" t="n">
        <v>115.944444444444</v>
      </c>
      <c r="I83" s="228"/>
      <c r="J83" s="228"/>
      <c r="M83" s="119"/>
      <c r="N83" s="119"/>
      <c r="O83" s="119"/>
    </row>
    <row r="84" s="33" customFormat="true" ht="13.35" hidden="false" customHeight="true" outlineLevel="0" collapsed="false">
      <c r="A84" s="225" t="s">
        <v>226</v>
      </c>
      <c r="B84" s="226" t="n">
        <v>17.3</v>
      </c>
      <c r="C84" s="175" t="n">
        <v>0</v>
      </c>
      <c r="D84" s="100" t="n">
        <v>0</v>
      </c>
      <c r="E84" s="100" t="n">
        <v>0</v>
      </c>
      <c r="F84" s="100" t="n">
        <v>0</v>
      </c>
      <c r="G84" s="45" t="n">
        <v>0</v>
      </c>
      <c r="I84" s="228"/>
      <c r="J84" s="228"/>
      <c r="M84" s="119"/>
      <c r="N84" s="119"/>
      <c r="O84" s="119"/>
    </row>
    <row r="85" s="33" customFormat="true" ht="13.35" hidden="false" customHeight="true" outlineLevel="0" collapsed="false">
      <c r="A85" s="225" t="s">
        <v>227</v>
      </c>
      <c r="B85" s="226" t="n">
        <v>13.3</v>
      </c>
      <c r="C85" s="175" t="n">
        <v>0</v>
      </c>
      <c r="D85" s="100" t="n">
        <v>0</v>
      </c>
      <c r="E85" s="100" t="n">
        <v>0</v>
      </c>
      <c r="F85" s="100" t="n">
        <v>0</v>
      </c>
      <c r="G85" s="45" t="n">
        <v>0</v>
      </c>
      <c r="I85" s="228"/>
      <c r="J85" s="228"/>
      <c r="M85" s="119"/>
      <c r="N85" s="119"/>
      <c r="O85" s="119"/>
    </row>
    <row r="86" s="33" customFormat="true" ht="13.35" hidden="false" customHeight="true" outlineLevel="0" collapsed="false">
      <c r="A86" s="225" t="s">
        <v>228</v>
      </c>
      <c r="B86" s="238" t="n">
        <v>16.1</v>
      </c>
      <c r="C86" s="49" t="n">
        <v>790</v>
      </c>
      <c r="D86" s="100" t="n">
        <v>1766</v>
      </c>
      <c r="E86" s="100" t="n">
        <v>889</v>
      </c>
      <c r="F86" s="100" t="n">
        <v>877</v>
      </c>
      <c r="G86" s="45" t="n">
        <v>109.689440993789</v>
      </c>
      <c r="I86" s="228"/>
      <c r="J86" s="228"/>
      <c r="M86" s="119"/>
      <c r="N86" s="119"/>
      <c r="O86" s="119"/>
    </row>
    <row r="87" s="33" customFormat="true" ht="13.35" hidden="false" customHeight="true" outlineLevel="0" collapsed="false">
      <c r="A87" s="225" t="s">
        <v>229</v>
      </c>
      <c r="B87" s="238" t="n">
        <v>21.2</v>
      </c>
      <c r="C87" s="49" t="n">
        <v>1305</v>
      </c>
      <c r="D87" s="100" t="n">
        <v>2915</v>
      </c>
      <c r="E87" s="100" t="n">
        <v>1485</v>
      </c>
      <c r="F87" s="100" t="n">
        <v>1430</v>
      </c>
      <c r="G87" s="45" t="n">
        <v>137.5</v>
      </c>
      <c r="I87" s="228"/>
      <c r="J87" s="228"/>
      <c r="M87" s="119"/>
      <c r="N87" s="119"/>
      <c r="O87" s="119"/>
    </row>
    <row r="88" s="33" customFormat="true" ht="13.35" hidden="false" customHeight="true" outlineLevel="0" collapsed="false">
      <c r="A88" s="225" t="s">
        <v>230</v>
      </c>
      <c r="B88" s="226" t="n">
        <v>11.3</v>
      </c>
      <c r="C88" s="49" t="n">
        <v>761</v>
      </c>
      <c r="D88" s="100" t="n">
        <v>1755</v>
      </c>
      <c r="E88" s="100" t="n">
        <v>875</v>
      </c>
      <c r="F88" s="100" t="n">
        <v>880</v>
      </c>
      <c r="G88" s="45" t="n">
        <v>155.309734513274</v>
      </c>
      <c r="I88" s="228"/>
      <c r="J88" s="228"/>
      <c r="M88" s="119"/>
      <c r="N88" s="119"/>
      <c r="O88" s="119"/>
    </row>
    <row r="89" s="33" customFormat="true" ht="13.35" hidden="false" customHeight="true" outlineLevel="0" collapsed="false">
      <c r="A89" s="225" t="s">
        <v>231</v>
      </c>
      <c r="B89" s="226" t="n">
        <v>12.4</v>
      </c>
      <c r="C89" s="49" t="n">
        <v>607</v>
      </c>
      <c r="D89" s="100" t="n">
        <v>1395</v>
      </c>
      <c r="E89" s="100" t="n">
        <v>699</v>
      </c>
      <c r="F89" s="100" t="n">
        <v>696</v>
      </c>
      <c r="G89" s="45" t="n">
        <v>112.5</v>
      </c>
      <c r="I89" s="228"/>
      <c r="J89" s="228"/>
      <c r="M89" s="119"/>
      <c r="N89" s="119"/>
      <c r="O89" s="119"/>
    </row>
    <row r="90" s="33" customFormat="true" ht="13.35" hidden="false" customHeight="true" outlineLevel="0" collapsed="false">
      <c r="A90" s="225" t="s">
        <v>232</v>
      </c>
      <c r="B90" s="226" t="n">
        <v>25.7</v>
      </c>
      <c r="C90" s="49" t="n">
        <v>1075</v>
      </c>
      <c r="D90" s="100" t="n">
        <v>2498</v>
      </c>
      <c r="E90" s="100" t="n">
        <v>1250</v>
      </c>
      <c r="F90" s="100" t="n">
        <v>1248</v>
      </c>
      <c r="G90" s="45" t="n">
        <v>97.1984435797665</v>
      </c>
      <c r="I90" s="228"/>
      <c r="J90" s="228"/>
      <c r="M90" s="119"/>
      <c r="N90" s="119"/>
      <c r="O90" s="119"/>
    </row>
    <row r="91" s="33" customFormat="true" ht="13.35" hidden="false" customHeight="true" outlineLevel="0" collapsed="false">
      <c r="A91" s="225" t="s">
        <v>233</v>
      </c>
      <c r="B91" s="226" t="n">
        <v>20.2</v>
      </c>
      <c r="C91" s="49" t="n">
        <v>1741</v>
      </c>
      <c r="D91" s="100" t="n">
        <v>3360</v>
      </c>
      <c r="E91" s="100" t="n">
        <v>1793</v>
      </c>
      <c r="F91" s="100" t="n">
        <v>1567</v>
      </c>
      <c r="G91" s="45" t="n">
        <v>166.336633663366</v>
      </c>
      <c r="I91" s="228"/>
      <c r="J91" s="228"/>
      <c r="M91" s="119"/>
      <c r="N91" s="119"/>
      <c r="O91" s="119"/>
    </row>
    <row r="92" s="33" customFormat="true" ht="13.35" hidden="false" customHeight="true" outlineLevel="0" collapsed="false">
      <c r="A92" s="225" t="s">
        <v>234</v>
      </c>
      <c r="B92" s="226" t="n">
        <v>13</v>
      </c>
      <c r="C92" s="49" t="n">
        <v>747</v>
      </c>
      <c r="D92" s="100" t="n">
        <v>1523</v>
      </c>
      <c r="E92" s="100" t="n">
        <v>806</v>
      </c>
      <c r="F92" s="100" t="n">
        <v>717</v>
      </c>
      <c r="G92" s="45" t="n">
        <v>117.153846153846</v>
      </c>
      <c r="I92" s="228"/>
      <c r="J92" s="228"/>
      <c r="M92" s="119"/>
      <c r="N92" s="119"/>
      <c r="O92" s="119"/>
    </row>
    <row r="93" s="33" customFormat="true" ht="13.35" hidden="false" customHeight="true" outlineLevel="0" collapsed="false">
      <c r="A93" s="225" t="s">
        <v>235</v>
      </c>
      <c r="B93" s="226" t="n">
        <v>12</v>
      </c>
      <c r="C93" s="49" t="n">
        <v>709</v>
      </c>
      <c r="D93" s="100" t="n">
        <v>1334</v>
      </c>
      <c r="E93" s="100" t="n">
        <v>694</v>
      </c>
      <c r="F93" s="100" t="n">
        <v>640</v>
      </c>
      <c r="G93" s="45" t="n">
        <v>111.166666666667</v>
      </c>
      <c r="I93" s="228"/>
      <c r="J93" s="228"/>
      <c r="M93" s="119"/>
      <c r="N93" s="119"/>
      <c r="O93" s="119"/>
    </row>
    <row r="94" s="33" customFormat="true" ht="13.35" hidden="false" customHeight="true" outlineLevel="0" collapsed="false">
      <c r="A94" s="225" t="s">
        <v>236</v>
      </c>
      <c r="B94" s="226" t="n">
        <v>22</v>
      </c>
      <c r="C94" s="49" t="n">
        <v>526</v>
      </c>
      <c r="D94" s="100" t="n">
        <v>1115</v>
      </c>
      <c r="E94" s="100" t="n">
        <v>569</v>
      </c>
      <c r="F94" s="100" t="n">
        <v>546</v>
      </c>
      <c r="G94" s="45" t="n">
        <v>50.6818181818182</v>
      </c>
      <c r="I94" s="228"/>
      <c r="J94" s="228"/>
      <c r="M94" s="119"/>
      <c r="N94" s="119"/>
      <c r="O94" s="119"/>
    </row>
    <row r="95" s="33" customFormat="true" ht="13.35" hidden="false" customHeight="true" outlineLevel="0" collapsed="false">
      <c r="A95" s="225" t="s">
        <v>237</v>
      </c>
      <c r="B95" s="226" t="n">
        <v>30.5</v>
      </c>
      <c r="C95" s="49" t="n">
        <v>530</v>
      </c>
      <c r="D95" s="100" t="n">
        <v>1050</v>
      </c>
      <c r="E95" s="100" t="n">
        <v>570</v>
      </c>
      <c r="F95" s="100" t="n">
        <v>480</v>
      </c>
      <c r="G95" s="45" t="n">
        <v>34.4262295081967</v>
      </c>
      <c r="I95" s="228"/>
      <c r="J95" s="228"/>
      <c r="M95" s="119"/>
      <c r="N95" s="119"/>
      <c r="O95" s="119"/>
    </row>
    <row r="96" s="33" customFormat="true" ht="13.35" hidden="false" customHeight="true" outlineLevel="0" collapsed="false">
      <c r="A96" s="225" t="s">
        <v>238</v>
      </c>
      <c r="B96" s="226" t="n">
        <v>52.7</v>
      </c>
      <c r="C96" s="49" t="n">
        <v>1437</v>
      </c>
      <c r="D96" s="100" t="n">
        <v>3103</v>
      </c>
      <c r="E96" s="100" t="n">
        <v>1577</v>
      </c>
      <c r="F96" s="100" t="n">
        <v>1526</v>
      </c>
      <c r="G96" s="45" t="n">
        <v>58.8804554079696</v>
      </c>
      <c r="I96" s="228"/>
      <c r="J96" s="228"/>
      <c r="M96" s="119"/>
      <c r="N96" s="119"/>
      <c r="O96" s="119"/>
    </row>
    <row r="97" s="33" customFormat="true" ht="13.35" hidden="false" customHeight="true" outlineLevel="0" collapsed="false">
      <c r="A97" s="225" t="s">
        <v>239</v>
      </c>
      <c r="B97" s="226" t="n">
        <v>25</v>
      </c>
      <c r="C97" s="49" t="n">
        <v>994</v>
      </c>
      <c r="D97" s="100" t="n">
        <v>2211</v>
      </c>
      <c r="E97" s="100" t="n">
        <v>1136</v>
      </c>
      <c r="F97" s="100" t="n">
        <v>1075</v>
      </c>
      <c r="G97" s="45" t="n">
        <v>88.44</v>
      </c>
      <c r="I97" s="228"/>
      <c r="J97" s="228"/>
      <c r="M97" s="119"/>
      <c r="N97" s="119"/>
      <c r="O97" s="119"/>
    </row>
    <row r="98" s="33" customFormat="true" ht="13.35" hidden="false" customHeight="true" outlineLevel="0" collapsed="false">
      <c r="A98" s="225" t="s">
        <v>240</v>
      </c>
      <c r="B98" s="226" t="n">
        <v>26</v>
      </c>
      <c r="C98" s="49" t="n">
        <v>1069</v>
      </c>
      <c r="D98" s="100" t="n">
        <v>2168</v>
      </c>
      <c r="E98" s="100" t="n">
        <v>1096</v>
      </c>
      <c r="F98" s="100" t="n">
        <v>1072</v>
      </c>
      <c r="G98" s="45" t="n">
        <v>83.3846153846154</v>
      </c>
      <c r="I98" s="228"/>
      <c r="J98" s="228"/>
      <c r="M98" s="119"/>
      <c r="N98" s="119"/>
      <c r="O98" s="119"/>
    </row>
    <row r="99" s="33" customFormat="true" ht="13.35" hidden="false" customHeight="true" outlineLevel="0" collapsed="false">
      <c r="A99" s="225" t="s">
        <v>241</v>
      </c>
      <c r="B99" s="226" t="n">
        <v>27</v>
      </c>
      <c r="C99" s="49" t="n">
        <v>1282</v>
      </c>
      <c r="D99" s="100" t="n">
        <v>2575</v>
      </c>
      <c r="E99" s="100" t="n">
        <v>1234</v>
      </c>
      <c r="F99" s="100" t="n">
        <v>1341</v>
      </c>
      <c r="G99" s="45" t="n">
        <v>95.3703703703704</v>
      </c>
      <c r="I99" s="228"/>
      <c r="J99" s="228"/>
      <c r="M99" s="119"/>
      <c r="N99" s="119"/>
      <c r="O99" s="119"/>
    </row>
    <row r="100" s="33" customFormat="true" ht="13.35" hidden="false" customHeight="true" outlineLevel="0" collapsed="false">
      <c r="A100" s="225" t="s">
        <v>242</v>
      </c>
      <c r="B100" s="226" t="n">
        <v>20</v>
      </c>
      <c r="C100" s="49" t="n">
        <v>1285</v>
      </c>
      <c r="D100" s="100" t="n">
        <v>2591</v>
      </c>
      <c r="E100" s="100" t="n">
        <v>1281</v>
      </c>
      <c r="F100" s="100" t="n">
        <v>1310</v>
      </c>
      <c r="G100" s="45" t="n">
        <v>129.55</v>
      </c>
      <c r="I100" s="228"/>
      <c r="J100" s="228"/>
      <c r="M100" s="119"/>
      <c r="N100" s="119"/>
      <c r="O100" s="119"/>
    </row>
    <row r="101" s="33" customFormat="true" ht="13.35" hidden="false" customHeight="true" outlineLevel="0" collapsed="false">
      <c r="A101" s="225" t="s">
        <v>243</v>
      </c>
      <c r="B101" s="226" t="n">
        <v>14</v>
      </c>
      <c r="C101" s="49" t="n">
        <v>1018</v>
      </c>
      <c r="D101" s="100" t="n">
        <v>2342</v>
      </c>
      <c r="E101" s="100" t="n">
        <v>1174</v>
      </c>
      <c r="F101" s="100" t="n">
        <v>1168</v>
      </c>
      <c r="G101" s="45" t="n">
        <v>167.285714285714</v>
      </c>
      <c r="I101" s="228"/>
      <c r="J101" s="228"/>
      <c r="M101" s="119"/>
      <c r="N101" s="119"/>
      <c r="O101" s="119"/>
    </row>
    <row r="102" s="33" customFormat="true" ht="13.35" hidden="false" customHeight="true" outlineLevel="0" collapsed="false">
      <c r="A102" s="225" t="s">
        <v>244</v>
      </c>
      <c r="B102" s="226" t="n">
        <v>16</v>
      </c>
      <c r="C102" s="49" t="n">
        <v>975</v>
      </c>
      <c r="D102" s="100" t="n">
        <v>1969</v>
      </c>
      <c r="E102" s="100" t="n">
        <v>1038</v>
      </c>
      <c r="F102" s="100" t="n">
        <v>931</v>
      </c>
      <c r="G102" s="45" t="n">
        <v>123.0625</v>
      </c>
      <c r="I102" s="228"/>
      <c r="J102" s="228"/>
      <c r="M102" s="119"/>
      <c r="N102" s="119"/>
      <c r="O102" s="119"/>
    </row>
    <row r="103" s="33" customFormat="true" ht="13.35" hidden="false" customHeight="true" outlineLevel="0" collapsed="false">
      <c r="A103" s="225" t="s">
        <v>245</v>
      </c>
      <c r="B103" s="226" t="n">
        <v>11</v>
      </c>
      <c r="C103" s="49" t="n">
        <v>1054</v>
      </c>
      <c r="D103" s="100" t="n">
        <v>1898</v>
      </c>
      <c r="E103" s="100" t="n">
        <v>980</v>
      </c>
      <c r="F103" s="100" t="n">
        <v>918</v>
      </c>
      <c r="G103" s="45" t="n">
        <v>172.545454545455</v>
      </c>
      <c r="I103" s="228"/>
      <c r="J103" s="228"/>
      <c r="M103" s="119"/>
      <c r="N103" s="119"/>
      <c r="O103" s="119"/>
    </row>
    <row r="104" s="33" customFormat="true" ht="13.35" hidden="false" customHeight="true" outlineLevel="0" collapsed="false">
      <c r="A104" s="225" t="s">
        <v>246</v>
      </c>
      <c r="B104" s="226" t="n">
        <v>25</v>
      </c>
      <c r="C104" s="49" t="n">
        <v>2149</v>
      </c>
      <c r="D104" s="100" t="n">
        <v>4750</v>
      </c>
      <c r="E104" s="100" t="n">
        <v>2314</v>
      </c>
      <c r="F104" s="100" t="n">
        <v>2436</v>
      </c>
      <c r="G104" s="45" t="n">
        <v>190</v>
      </c>
      <c r="I104" s="228"/>
      <c r="J104" s="228"/>
      <c r="M104" s="119"/>
      <c r="N104" s="119"/>
      <c r="O104" s="119"/>
    </row>
    <row r="105" s="33" customFormat="true" ht="13.35" hidden="false" customHeight="true" outlineLevel="0" collapsed="false">
      <c r="A105" s="225" t="s">
        <v>247</v>
      </c>
      <c r="B105" s="226" t="n">
        <v>18</v>
      </c>
      <c r="C105" s="100" t="n">
        <v>1433</v>
      </c>
      <c r="D105" s="100" t="n">
        <v>2591</v>
      </c>
      <c r="E105" s="100" t="n">
        <v>1334</v>
      </c>
      <c r="F105" s="100" t="n">
        <v>1257</v>
      </c>
      <c r="G105" s="45" t="n">
        <v>143.944444444444</v>
      </c>
      <c r="I105" s="228"/>
      <c r="J105" s="228"/>
      <c r="M105" s="119"/>
      <c r="N105" s="119"/>
      <c r="O105" s="119"/>
    </row>
    <row r="106" s="33" customFormat="true" ht="13.35" hidden="false" customHeight="true" outlineLevel="0" collapsed="false">
      <c r="A106" s="225" t="s">
        <v>248</v>
      </c>
      <c r="B106" s="226" t="n">
        <v>22</v>
      </c>
      <c r="C106" s="49" t="n">
        <v>1586</v>
      </c>
      <c r="D106" s="100" t="n">
        <v>3333</v>
      </c>
      <c r="E106" s="100" t="n">
        <v>1620</v>
      </c>
      <c r="F106" s="100" t="n">
        <v>1713</v>
      </c>
      <c r="G106" s="45" t="n">
        <v>151.5</v>
      </c>
      <c r="I106" s="228"/>
      <c r="J106" s="228"/>
      <c r="M106" s="119"/>
      <c r="N106" s="119"/>
      <c r="O106" s="119"/>
    </row>
    <row r="107" s="33" customFormat="true" ht="13.35" hidden="false" customHeight="true" outlineLevel="0" collapsed="false">
      <c r="A107" s="225" t="s">
        <v>249</v>
      </c>
      <c r="B107" s="226" t="n">
        <v>41</v>
      </c>
      <c r="C107" s="49" t="n">
        <v>2001</v>
      </c>
      <c r="D107" s="100" t="n">
        <v>4218</v>
      </c>
      <c r="E107" s="100" t="n">
        <v>2136</v>
      </c>
      <c r="F107" s="100" t="n">
        <v>2082</v>
      </c>
      <c r="G107" s="45" t="n">
        <v>102.878048780488</v>
      </c>
      <c r="I107" s="228"/>
      <c r="J107" s="228"/>
      <c r="M107" s="119"/>
      <c r="N107" s="119"/>
      <c r="O107" s="119"/>
    </row>
    <row r="108" s="33" customFormat="true" ht="13.35" hidden="false" customHeight="true" outlineLevel="0" collapsed="false">
      <c r="A108" s="225" t="s">
        <v>250</v>
      </c>
      <c r="B108" s="226" t="n">
        <v>33.7</v>
      </c>
      <c r="C108" s="49" t="n">
        <v>1193</v>
      </c>
      <c r="D108" s="100" t="n">
        <v>2559</v>
      </c>
      <c r="E108" s="100" t="n">
        <v>1259</v>
      </c>
      <c r="F108" s="100" t="n">
        <v>1300</v>
      </c>
      <c r="G108" s="45" t="n">
        <v>75.9347181008902</v>
      </c>
      <c r="I108" s="228"/>
      <c r="J108" s="228"/>
      <c r="M108" s="119"/>
      <c r="N108" s="119"/>
      <c r="O108" s="119"/>
    </row>
    <row r="109" s="33" customFormat="true" ht="13.35" hidden="false" customHeight="true" outlineLevel="0" collapsed="false">
      <c r="A109" s="232" t="s">
        <v>251</v>
      </c>
      <c r="B109" s="233" t="n">
        <v>72.2</v>
      </c>
      <c r="C109" s="234" t="n">
        <v>4155</v>
      </c>
      <c r="D109" s="235" t="n">
        <v>9887</v>
      </c>
      <c r="E109" s="235" t="n">
        <v>4983</v>
      </c>
      <c r="F109" s="235" t="n">
        <v>4904</v>
      </c>
      <c r="G109" s="60" t="n">
        <v>136.939058171745</v>
      </c>
      <c r="I109" s="228"/>
      <c r="J109" s="228"/>
      <c r="M109" s="119"/>
      <c r="N109" s="119"/>
      <c r="O109" s="119"/>
    </row>
    <row r="110" s="33" customFormat="true" ht="13.35" hidden="false" customHeight="true" outlineLevel="0" collapsed="false">
      <c r="A110" s="236" t="s">
        <v>252</v>
      </c>
      <c r="B110" s="237" t="n">
        <v>8.7</v>
      </c>
      <c r="C110" s="44" t="n">
        <v>370</v>
      </c>
      <c r="D110" s="95" t="n">
        <v>809</v>
      </c>
      <c r="E110" s="95" t="n">
        <v>428</v>
      </c>
      <c r="F110" s="95" t="n">
        <v>381</v>
      </c>
      <c r="G110" s="96" t="n">
        <v>92.9885057471264</v>
      </c>
      <c r="I110" s="228"/>
      <c r="J110" s="228"/>
      <c r="M110" s="119"/>
      <c r="N110" s="119"/>
      <c r="O110" s="119"/>
    </row>
    <row r="111" s="33" customFormat="true" ht="13.35" hidden="false" customHeight="true" outlineLevel="0" collapsed="false">
      <c r="A111" s="225" t="s">
        <v>253</v>
      </c>
      <c r="B111" s="226" t="n">
        <v>14.6</v>
      </c>
      <c r="C111" s="49" t="n">
        <v>854</v>
      </c>
      <c r="D111" s="100" t="n">
        <v>1864</v>
      </c>
      <c r="E111" s="100" t="n">
        <v>936</v>
      </c>
      <c r="F111" s="100" t="n">
        <v>928</v>
      </c>
      <c r="G111" s="45" t="n">
        <v>127.671232876712</v>
      </c>
      <c r="I111" s="228"/>
      <c r="J111" s="228"/>
      <c r="M111" s="119"/>
      <c r="N111" s="119"/>
      <c r="O111" s="119"/>
    </row>
    <row r="112" s="33" customFormat="true" ht="13.35" hidden="false" customHeight="true" outlineLevel="0" collapsed="false">
      <c r="A112" s="225" t="s">
        <v>254</v>
      </c>
      <c r="B112" s="226" t="n">
        <v>19.8</v>
      </c>
      <c r="C112" s="49" t="n">
        <v>1030</v>
      </c>
      <c r="D112" s="100" t="n">
        <v>2391</v>
      </c>
      <c r="E112" s="100" t="n">
        <v>1258</v>
      </c>
      <c r="F112" s="100" t="n">
        <v>1133</v>
      </c>
      <c r="G112" s="45" t="n">
        <v>120.757575757576</v>
      </c>
      <c r="I112" s="228"/>
      <c r="J112" s="228"/>
      <c r="M112" s="119"/>
      <c r="N112" s="119"/>
      <c r="O112" s="119"/>
    </row>
    <row r="113" s="33" customFormat="true" ht="13.35" hidden="false" customHeight="true" outlineLevel="0" collapsed="false">
      <c r="A113" s="225" t="s">
        <v>255</v>
      </c>
      <c r="B113" s="226" t="n">
        <v>19.4</v>
      </c>
      <c r="C113" s="49" t="n">
        <v>876</v>
      </c>
      <c r="D113" s="100" t="n">
        <v>1984</v>
      </c>
      <c r="E113" s="100" t="n">
        <v>993</v>
      </c>
      <c r="F113" s="100" t="n">
        <v>991</v>
      </c>
      <c r="G113" s="45" t="n">
        <v>102.268041237113</v>
      </c>
      <c r="I113" s="228"/>
      <c r="J113" s="228"/>
      <c r="M113" s="119"/>
      <c r="N113" s="119"/>
      <c r="O113" s="119"/>
    </row>
    <row r="114" s="33" customFormat="true" ht="13.35" hidden="false" customHeight="true" outlineLevel="0" collapsed="false">
      <c r="A114" s="225" t="s">
        <v>256</v>
      </c>
      <c r="B114" s="226" t="n">
        <v>12.8</v>
      </c>
      <c r="C114" s="49" t="n">
        <v>745</v>
      </c>
      <c r="D114" s="100" t="n">
        <v>1601</v>
      </c>
      <c r="E114" s="100" t="n">
        <v>835</v>
      </c>
      <c r="F114" s="100" t="n">
        <v>766</v>
      </c>
      <c r="G114" s="45" t="n">
        <v>125.078125</v>
      </c>
      <c r="I114" s="228"/>
      <c r="J114" s="228"/>
      <c r="M114" s="119"/>
      <c r="N114" s="119"/>
      <c r="O114" s="119"/>
    </row>
    <row r="115" s="33" customFormat="true" ht="13.35" hidden="false" customHeight="true" outlineLevel="0" collapsed="false">
      <c r="A115" s="225" t="s">
        <v>257</v>
      </c>
      <c r="B115" s="226" t="n">
        <v>15.8</v>
      </c>
      <c r="C115" s="49" t="n">
        <v>1048</v>
      </c>
      <c r="D115" s="100" t="n">
        <v>2067</v>
      </c>
      <c r="E115" s="100" t="n">
        <v>1096</v>
      </c>
      <c r="F115" s="100" t="n">
        <v>971</v>
      </c>
      <c r="G115" s="45" t="n">
        <v>130.822784810127</v>
      </c>
      <c r="I115" s="228"/>
      <c r="J115" s="228"/>
      <c r="M115" s="119"/>
      <c r="N115" s="119"/>
      <c r="O115" s="119"/>
    </row>
    <row r="116" s="33" customFormat="true" ht="13.35" hidden="false" customHeight="true" outlineLevel="0" collapsed="false">
      <c r="A116" s="225" t="s">
        <v>258</v>
      </c>
      <c r="B116" s="226" t="n">
        <v>26.4</v>
      </c>
      <c r="C116" s="49" t="n">
        <v>2423</v>
      </c>
      <c r="D116" s="100" t="n">
        <v>4704</v>
      </c>
      <c r="E116" s="100" t="n">
        <v>2393</v>
      </c>
      <c r="F116" s="100" t="n">
        <v>2311</v>
      </c>
      <c r="G116" s="45" t="n">
        <v>178.181818181818</v>
      </c>
      <c r="I116" s="228"/>
      <c r="J116" s="228"/>
      <c r="M116" s="119"/>
      <c r="N116" s="119"/>
      <c r="O116" s="119"/>
    </row>
    <row r="117" s="33" customFormat="true" ht="13.35" hidden="false" customHeight="true" outlineLevel="0" collapsed="false">
      <c r="A117" s="225" t="s">
        <v>259</v>
      </c>
      <c r="B117" s="226" t="n">
        <v>26.6</v>
      </c>
      <c r="C117" s="49" t="n">
        <v>2597</v>
      </c>
      <c r="D117" s="100" t="n">
        <v>4919</v>
      </c>
      <c r="E117" s="100" t="n">
        <v>2436</v>
      </c>
      <c r="F117" s="100" t="n">
        <v>2483</v>
      </c>
      <c r="G117" s="45" t="n">
        <v>184.924812030075</v>
      </c>
      <c r="I117" s="228"/>
      <c r="J117" s="228"/>
      <c r="M117" s="119"/>
      <c r="N117" s="119"/>
      <c r="O117" s="119"/>
    </row>
    <row r="118" s="33" customFormat="true" ht="13.35" hidden="false" customHeight="true" outlineLevel="0" collapsed="false">
      <c r="A118" s="225" t="s">
        <v>260</v>
      </c>
      <c r="B118" s="226" t="n">
        <v>11.1</v>
      </c>
      <c r="C118" s="49" t="n">
        <v>925</v>
      </c>
      <c r="D118" s="100" t="n">
        <v>1544</v>
      </c>
      <c r="E118" s="100" t="n">
        <v>796</v>
      </c>
      <c r="F118" s="100" t="n">
        <v>748</v>
      </c>
      <c r="G118" s="45" t="n">
        <v>139.099099099099</v>
      </c>
      <c r="I118" s="228"/>
      <c r="J118" s="228"/>
      <c r="M118" s="119"/>
      <c r="N118" s="119"/>
      <c r="O118" s="119"/>
    </row>
    <row r="119" s="33" customFormat="true" ht="13.35" hidden="false" customHeight="true" outlineLevel="0" collapsed="false">
      <c r="A119" s="225" t="s">
        <v>261</v>
      </c>
      <c r="B119" s="238" t="n">
        <v>10.3</v>
      </c>
      <c r="C119" s="49" t="n">
        <v>759</v>
      </c>
      <c r="D119" s="100" t="n">
        <v>1268</v>
      </c>
      <c r="E119" s="100" t="n">
        <v>658</v>
      </c>
      <c r="F119" s="100" t="n">
        <v>610</v>
      </c>
      <c r="G119" s="45" t="n">
        <v>123.106796116505</v>
      </c>
      <c r="I119" s="228"/>
      <c r="J119" s="228"/>
      <c r="M119" s="119"/>
      <c r="N119" s="119"/>
      <c r="O119" s="119"/>
    </row>
    <row r="120" s="33" customFormat="true" ht="13.35" hidden="false" customHeight="true" outlineLevel="0" collapsed="false">
      <c r="A120" s="225" t="s">
        <v>262</v>
      </c>
      <c r="B120" s="238" t="n">
        <v>10.8</v>
      </c>
      <c r="C120" s="49" t="n">
        <v>1087</v>
      </c>
      <c r="D120" s="100" t="n">
        <v>2066</v>
      </c>
      <c r="E120" s="100" t="n">
        <v>1001</v>
      </c>
      <c r="F120" s="100" t="n">
        <v>1065</v>
      </c>
      <c r="G120" s="45" t="n">
        <v>191.296296296296</v>
      </c>
      <c r="I120" s="228"/>
      <c r="J120" s="228"/>
      <c r="M120" s="119"/>
      <c r="N120" s="119"/>
      <c r="O120" s="119"/>
    </row>
    <row r="121" s="33" customFormat="true" ht="13.35" hidden="false" customHeight="true" outlineLevel="0" collapsed="false">
      <c r="A121" s="225" t="s">
        <v>263</v>
      </c>
      <c r="B121" s="226" t="n">
        <v>9.7</v>
      </c>
      <c r="C121" s="49" t="n">
        <v>1267</v>
      </c>
      <c r="D121" s="100" t="n">
        <v>2186</v>
      </c>
      <c r="E121" s="100" t="n">
        <v>1077</v>
      </c>
      <c r="F121" s="100" t="n">
        <v>1109</v>
      </c>
      <c r="G121" s="45" t="n">
        <v>225.360824742268</v>
      </c>
      <c r="I121" s="228"/>
      <c r="J121" s="228"/>
      <c r="M121" s="119"/>
      <c r="N121" s="119"/>
      <c r="O121" s="119"/>
    </row>
    <row r="122" s="33" customFormat="true" ht="13.35" hidden="false" customHeight="true" outlineLevel="0" collapsed="false">
      <c r="A122" s="225" t="s">
        <v>264</v>
      </c>
      <c r="B122" s="226" t="n">
        <v>28.1</v>
      </c>
      <c r="C122" s="49" t="n">
        <v>1442</v>
      </c>
      <c r="D122" s="100" t="n">
        <v>2626</v>
      </c>
      <c r="E122" s="100" t="n">
        <v>1354</v>
      </c>
      <c r="F122" s="100" t="n">
        <v>1272</v>
      </c>
      <c r="G122" s="45" t="n">
        <v>93.4519572953737</v>
      </c>
      <c r="I122" s="228"/>
      <c r="J122" s="228"/>
      <c r="M122" s="119"/>
      <c r="N122" s="119"/>
      <c r="O122" s="119"/>
    </row>
    <row r="123" s="33" customFormat="true" ht="13.35" hidden="false" customHeight="true" outlineLevel="0" collapsed="false">
      <c r="A123" s="225" t="s">
        <v>265</v>
      </c>
      <c r="B123" s="226" t="n">
        <v>31.6</v>
      </c>
      <c r="C123" s="49" t="n">
        <v>2016</v>
      </c>
      <c r="D123" s="100" t="n">
        <v>4419</v>
      </c>
      <c r="E123" s="100" t="n">
        <v>2195</v>
      </c>
      <c r="F123" s="100" t="n">
        <v>2224</v>
      </c>
      <c r="G123" s="45" t="n">
        <v>139.841772151899</v>
      </c>
      <c r="I123" s="228"/>
      <c r="J123" s="228"/>
      <c r="M123" s="119"/>
      <c r="N123" s="119"/>
      <c r="O123" s="119"/>
    </row>
    <row r="124" s="33" customFormat="true" ht="13.35" hidden="false" customHeight="true" outlineLevel="0" collapsed="false">
      <c r="A124" s="225" t="s">
        <v>266</v>
      </c>
      <c r="B124" s="238" t="n">
        <v>34.1</v>
      </c>
      <c r="C124" s="49" t="n">
        <v>2050</v>
      </c>
      <c r="D124" s="100" t="n">
        <v>3459</v>
      </c>
      <c r="E124" s="100" t="n">
        <v>1719</v>
      </c>
      <c r="F124" s="100" t="n">
        <v>1740</v>
      </c>
      <c r="G124" s="45" t="n">
        <v>101.436950146628</v>
      </c>
      <c r="I124" s="228"/>
      <c r="J124" s="228"/>
      <c r="M124" s="119"/>
      <c r="N124" s="119"/>
      <c r="O124" s="119"/>
    </row>
    <row r="125" s="33" customFormat="true" ht="13.35" hidden="false" customHeight="true" outlineLevel="0" collapsed="false">
      <c r="A125" s="231" t="s">
        <v>267</v>
      </c>
      <c r="B125" s="238" t="n">
        <v>11</v>
      </c>
      <c r="C125" s="49" t="n">
        <v>981</v>
      </c>
      <c r="D125" s="100" t="n">
        <v>1811</v>
      </c>
      <c r="E125" s="100" t="n">
        <v>953</v>
      </c>
      <c r="F125" s="100" t="n">
        <v>858</v>
      </c>
      <c r="G125" s="45" t="n">
        <v>164.636363636364</v>
      </c>
      <c r="I125" s="228"/>
      <c r="J125" s="228"/>
      <c r="M125" s="119"/>
      <c r="N125" s="119"/>
      <c r="O125" s="119"/>
    </row>
    <row r="126" s="33" customFormat="true" ht="13.35" hidden="false" customHeight="true" outlineLevel="0" collapsed="false">
      <c r="A126" s="231" t="s">
        <v>268</v>
      </c>
      <c r="B126" s="226" t="n">
        <v>14</v>
      </c>
      <c r="C126" s="49" t="n">
        <v>2055</v>
      </c>
      <c r="D126" s="100" t="n">
        <v>3988</v>
      </c>
      <c r="E126" s="100" t="n">
        <v>1950</v>
      </c>
      <c r="F126" s="100" t="n">
        <v>2038</v>
      </c>
      <c r="G126" s="45" t="n">
        <v>284.857142857143</v>
      </c>
      <c r="I126" s="228"/>
      <c r="J126" s="228"/>
      <c r="M126" s="119"/>
      <c r="N126" s="119"/>
      <c r="O126" s="119"/>
    </row>
    <row r="127" s="33" customFormat="true" ht="13.35" hidden="false" customHeight="true" outlineLevel="0" collapsed="false">
      <c r="A127" s="225" t="s">
        <v>269</v>
      </c>
      <c r="B127" s="226" t="n">
        <v>34</v>
      </c>
      <c r="C127" s="49" t="n">
        <v>1932</v>
      </c>
      <c r="D127" s="100" t="n">
        <v>3606</v>
      </c>
      <c r="E127" s="100" t="n">
        <v>1837</v>
      </c>
      <c r="F127" s="100" t="n">
        <v>1769</v>
      </c>
      <c r="G127" s="45" t="n">
        <v>106.058823529412</v>
      </c>
      <c r="I127" s="228"/>
      <c r="J127" s="228"/>
      <c r="M127" s="119"/>
      <c r="N127" s="119"/>
      <c r="O127" s="119"/>
    </row>
    <row r="128" s="33" customFormat="true" ht="13.35" hidden="false" customHeight="true" outlineLevel="0" collapsed="false">
      <c r="A128" s="225" t="s">
        <v>270</v>
      </c>
      <c r="B128" s="226" t="n">
        <v>16.1</v>
      </c>
      <c r="C128" s="49" t="n">
        <v>2120</v>
      </c>
      <c r="D128" s="100" t="n">
        <v>3666</v>
      </c>
      <c r="E128" s="100" t="n">
        <v>1868</v>
      </c>
      <c r="F128" s="100" t="n">
        <v>1798</v>
      </c>
      <c r="G128" s="45" t="n">
        <v>227.701863354037</v>
      </c>
      <c r="I128" s="228"/>
      <c r="J128" s="228"/>
      <c r="M128" s="119"/>
      <c r="N128" s="119"/>
      <c r="O128" s="119"/>
    </row>
    <row r="129" s="33" customFormat="true" ht="13.35" hidden="false" customHeight="true" outlineLevel="0" collapsed="false">
      <c r="A129" s="225" t="s">
        <v>271</v>
      </c>
      <c r="B129" s="226" t="n">
        <v>11</v>
      </c>
      <c r="C129" s="49" t="n">
        <v>1866</v>
      </c>
      <c r="D129" s="100" t="n">
        <v>3202</v>
      </c>
      <c r="E129" s="100" t="n">
        <v>1622</v>
      </c>
      <c r="F129" s="100" t="n">
        <v>1580</v>
      </c>
      <c r="G129" s="45" t="n">
        <v>291.090909090909</v>
      </c>
      <c r="I129" s="228"/>
      <c r="J129" s="228"/>
      <c r="M129" s="119"/>
      <c r="N129" s="119"/>
      <c r="O129" s="119"/>
    </row>
    <row r="130" s="33" customFormat="true" ht="13.35" hidden="false" customHeight="true" outlineLevel="0" collapsed="false">
      <c r="A130" s="225" t="s">
        <v>272</v>
      </c>
      <c r="B130" s="226" t="n">
        <v>14</v>
      </c>
      <c r="C130" s="49" t="n">
        <v>938</v>
      </c>
      <c r="D130" s="100" t="n">
        <v>1950</v>
      </c>
      <c r="E130" s="100" t="n">
        <v>925</v>
      </c>
      <c r="F130" s="100" t="n">
        <v>1025</v>
      </c>
      <c r="G130" s="45" t="n">
        <v>139.285714285714</v>
      </c>
      <c r="I130" s="228"/>
      <c r="J130" s="228"/>
      <c r="M130" s="119"/>
      <c r="N130" s="119"/>
      <c r="O130" s="119"/>
    </row>
    <row r="131" s="33" customFormat="true" ht="13.35" hidden="false" customHeight="true" outlineLevel="0" collapsed="false">
      <c r="A131" s="225" t="s">
        <v>273</v>
      </c>
      <c r="B131" s="226" t="n">
        <v>32.2</v>
      </c>
      <c r="C131" s="49" t="n">
        <v>1306</v>
      </c>
      <c r="D131" s="100" t="n">
        <v>2274</v>
      </c>
      <c r="E131" s="100" t="n">
        <v>1081</v>
      </c>
      <c r="F131" s="100" t="n">
        <v>1193</v>
      </c>
      <c r="G131" s="45" t="n">
        <v>70.6211180124224</v>
      </c>
      <c r="I131" s="228"/>
      <c r="J131" s="228"/>
      <c r="M131" s="119"/>
      <c r="N131" s="119"/>
      <c r="O131" s="119"/>
    </row>
    <row r="132" s="33" customFormat="true" ht="13.35" hidden="false" customHeight="true" outlineLevel="0" collapsed="false">
      <c r="A132" s="225" t="s">
        <v>274</v>
      </c>
      <c r="B132" s="226" t="n">
        <v>32</v>
      </c>
      <c r="C132" s="49" t="n">
        <v>1747</v>
      </c>
      <c r="D132" s="100" t="n">
        <v>3924</v>
      </c>
      <c r="E132" s="100" t="n">
        <v>1919</v>
      </c>
      <c r="F132" s="100" t="n">
        <v>2005</v>
      </c>
      <c r="G132" s="45" t="n">
        <v>122.625</v>
      </c>
      <c r="I132" s="228"/>
      <c r="J132" s="228"/>
      <c r="M132" s="119"/>
      <c r="N132" s="119"/>
      <c r="O132" s="119"/>
    </row>
    <row r="133" s="33" customFormat="true" ht="13.35" hidden="false" customHeight="true" outlineLevel="0" collapsed="false">
      <c r="A133" s="225" t="s">
        <v>275</v>
      </c>
      <c r="B133" s="226" t="n">
        <v>10</v>
      </c>
      <c r="C133" s="49" t="n">
        <v>1094</v>
      </c>
      <c r="D133" s="100" t="n">
        <v>1925</v>
      </c>
      <c r="E133" s="100" t="n">
        <v>991</v>
      </c>
      <c r="F133" s="100" t="n">
        <v>934</v>
      </c>
      <c r="G133" s="45" t="n">
        <v>192.5</v>
      </c>
      <c r="I133" s="228"/>
      <c r="J133" s="228"/>
      <c r="M133" s="119"/>
      <c r="N133" s="119"/>
      <c r="O133" s="119"/>
    </row>
    <row r="134" s="33" customFormat="true" ht="13.35" hidden="false" customHeight="true" outlineLevel="0" collapsed="false">
      <c r="A134" s="225" t="s">
        <v>276</v>
      </c>
      <c r="B134" s="226" t="n">
        <v>13</v>
      </c>
      <c r="C134" s="49" t="n">
        <v>1578</v>
      </c>
      <c r="D134" s="100" t="n">
        <v>2700</v>
      </c>
      <c r="E134" s="100" t="n">
        <v>1370</v>
      </c>
      <c r="F134" s="100" t="n">
        <v>1330</v>
      </c>
      <c r="G134" s="45" t="n">
        <v>207.692307692308</v>
      </c>
      <c r="I134" s="228"/>
      <c r="J134" s="228"/>
      <c r="M134" s="119"/>
      <c r="N134" s="119"/>
      <c r="O134" s="119"/>
    </row>
    <row r="135" s="33" customFormat="true" ht="13.35" hidden="false" customHeight="true" outlineLevel="0" collapsed="false">
      <c r="A135" s="225" t="s">
        <v>277</v>
      </c>
      <c r="B135" s="226" t="n">
        <v>15.7</v>
      </c>
      <c r="C135" s="49" t="n">
        <v>2533</v>
      </c>
      <c r="D135" s="100" t="n">
        <v>4143</v>
      </c>
      <c r="E135" s="100" t="n">
        <v>2103</v>
      </c>
      <c r="F135" s="100" t="n">
        <v>2040</v>
      </c>
      <c r="G135" s="45" t="n">
        <v>263.885350318471</v>
      </c>
      <c r="I135" s="228"/>
      <c r="J135" s="228"/>
      <c r="M135" s="119"/>
      <c r="N135" s="119"/>
      <c r="O135" s="119"/>
    </row>
    <row r="136" s="33" customFormat="true" ht="13.35" hidden="false" customHeight="true" outlineLevel="0" collapsed="false">
      <c r="A136" s="225" t="s">
        <v>278</v>
      </c>
      <c r="B136" s="238" t="n">
        <v>21.8</v>
      </c>
      <c r="C136" s="49" t="n">
        <v>1700</v>
      </c>
      <c r="D136" s="100" t="n">
        <v>3783</v>
      </c>
      <c r="E136" s="100" t="n">
        <v>1885</v>
      </c>
      <c r="F136" s="100" t="n">
        <v>1898</v>
      </c>
      <c r="G136" s="45" t="n">
        <v>173.532110091743</v>
      </c>
      <c r="I136" s="228"/>
      <c r="J136" s="228"/>
      <c r="M136" s="119"/>
      <c r="N136" s="119"/>
      <c r="O136" s="119"/>
    </row>
    <row r="137" s="33" customFormat="true" ht="13.35" hidden="false" customHeight="true" outlineLevel="0" collapsed="false">
      <c r="A137" s="225" t="s">
        <v>279</v>
      </c>
      <c r="B137" s="238" t="n">
        <v>15.1</v>
      </c>
      <c r="C137" s="49" t="n">
        <v>590</v>
      </c>
      <c r="D137" s="100" t="n">
        <v>1437</v>
      </c>
      <c r="E137" s="100" t="n">
        <v>737</v>
      </c>
      <c r="F137" s="100" t="n">
        <v>700</v>
      </c>
      <c r="G137" s="45" t="n">
        <v>95.1655629139073</v>
      </c>
      <c r="I137" s="228"/>
      <c r="J137" s="228"/>
      <c r="M137" s="119"/>
      <c r="N137" s="119"/>
      <c r="O137" s="119"/>
    </row>
    <row r="138" s="33" customFormat="true" ht="13.35" hidden="false" customHeight="true" outlineLevel="0" collapsed="false">
      <c r="A138" s="225" t="s">
        <v>280</v>
      </c>
      <c r="B138" s="226" t="n">
        <v>13.4</v>
      </c>
      <c r="C138" s="49" t="n">
        <v>1164</v>
      </c>
      <c r="D138" s="100" t="n">
        <v>2195</v>
      </c>
      <c r="E138" s="100" t="n">
        <v>1088</v>
      </c>
      <c r="F138" s="100" t="n">
        <v>1107</v>
      </c>
      <c r="G138" s="45" t="n">
        <v>163.805970149254</v>
      </c>
      <c r="I138" s="228"/>
      <c r="J138" s="228"/>
      <c r="M138" s="119"/>
      <c r="N138" s="119"/>
      <c r="O138" s="119"/>
    </row>
    <row r="139" s="33" customFormat="true" ht="13.35" hidden="false" customHeight="true" outlineLevel="0" collapsed="false">
      <c r="A139" s="225" t="s">
        <v>281</v>
      </c>
      <c r="B139" s="226" t="n">
        <v>12.5</v>
      </c>
      <c r="C139" s="49" t="n">
        <v>1026</v>
      </c>
      <c r="D139" s="100" t="n">
        <v>1956</v>
      </c>
      <c r="E139" s="100" t="n">
        <v>1012</v>
      </c>
      <c r="F139" s="100" t="n">
        <v>944</v>
      </c>
      <c r="G139" s="45" t="n">
        <v>156.48</v>
      </c>
      <c r="I139" s="228"/>
      <c r="J139" s="228"/>
      <c r="M139" s="119"/>
      <c r="N139" s="119"/>
      <c r="O139" s="119"/>
    </row>
    <row r="140" s="33" customFormat="true" ht="13.35" hidden="false" customHeight="true" outlineLevel="0" collapsed="false">
      <c r="A140" s="225" t="s">
        <v>282</v>
      </c>
      <c r="B140" s="226" t="n">
        <v>10</v>
      </c>
      <c r="C140" s="49" t="n">
        <v>1291</v>
      </c>
      <c r="D140" s="100" t="n">
        <v>2094</v>
      </c>
      <c r="E140" s="100" t="n">
        <v>1076</v>
      </c>
      <c r="F140" s="100" t="n">
        <v>1018</v>
      </c>
      <c r="G140" s="45" t="n">
        <v>209.4</v>
      </c>
      <c r="I140" s="228"/>
      <c r="J140" s="228"/>
      <c r="M140" s="119"/>
      <c r="N140" s="119"/>
      <c r="O140" s="119"/>
    </row>
    <row r="141" s="33" customFormat="true" ht="13.35" hidden="false" customHeight="true" outlineLevel="0" collapsed="false">
      <c r="A141" s="225" t="s">
        <v>283</v>
      </c>
      <c r="B141" s="226" t="n">
        <v>26.4</v>
      </c>
      <c r="C141" s="49" t="n">
        <v>1936</v>
      </c>
      <c r="D141" s="100" t="n">
        <v>3728</v>
      </c>
      <c r="E141" s="100" t="n">
        <v>1834</v>
      </c>
      <c r="F141" s="100" t="n">
        <v>1894</v>
      </c>
      <c r="G141" s="45" t="n">
        <v>141.212121212121</v>
      </c>
      <c r="I141" s="228"/>
      <c r="J141" s="228"/>
      <c r="M141" s="119"/>
      <c r="N141" s="119"/>
      <c r="O141" s="119"/>
    </row>
    <row r="142" s="33" customFormat="true" ht="13.35" hidden="false" customHeight="true" outlineLevel="0" collapsed="false">
      <c r="A142" s="225" t="s">
        <v>284</v>
      </c>
      <c r="B142" s="226" t="n">
        <v>8</v>
      </c>
      <c r="C142" s="49" t="n">
        <v>992</v>
      </c>
      <c r="D142" s="100" t="n">
        <v>1748</v>
      </c>
      <c r="E142" s="100" t="n">
        <v>926</v>
      </c>
      <c r="F142" s="100" t="n">
        <v>822</v>
      </c>
      <c r="G142" s="45" t="n">
        <v>218.5</v>
      </c>
      <c r="I142" s="228"/>
      <c r="J142" s="228"/>
      <c r="M142" s="119"/>
      <c r="N142" s="119"/>
      <c r="O142" s="119"/>
    </row>
    <row r="143" s="33" customFormat="true" ht="13.35" hidden="false" customHeight="true" outlineLevel="0" collapsed="false">
      <c r="A143" s="225" t="s">
        <v>285</v>
      </c>
      <c r="B143" s="226" t="n">
        <v>26</v>
      </c>
      <c r="C143" s="49" t="n">
        <v>2460</v>
      </c>
      <c r="D143" s="100" t="n">
        <v>4239</v>
      </c>
      <c r="E143" s="100" t="n">
        <v>2086</v>
      </c>
      <c r="F143" s="100" t="n">
        <v>2153</v>
      </c>
      <c r="G143" s="45" t="n">
        <v>163.038461538462</v>
      </c>
      <c r="I143" s="228"/>
      <c r="J143" s="228"/>
      <c r="M143" s="119"/>
      <c r="N143" s="119"/>
      <c r="O143" s="119"/>
    </row>
    <row r="144" s="33" customFormat="true" ht="13.35" hidden="false" customHeight="true" outlineLevel="0" collapsed="false">
      <c r="A144" s="225" t="s">
        <v>286</v>
      </c>
      <c r="B144" s="226" t="n">
        <v>17</v>
      </c>
      <c r="C144" s="49" t="n">
        <v>1400</v>
      </c>
      <c r="D144" s="100" t="n">
        <v>2689</v>
      </c>
      <c r="E144" s="100" t="n">
        <v>1388</v>
      </c>
      <c r="F144" s="100" t="n">
        <v>1301</v>
      </c>
      <c r="G144" s="45" t="n">
        <v>158.176470588235</v>
      </c>
      <c r="I144" s="228"/>
      <c r="J144" s="228"/>
      <c r="M144" s="119"/>
      <c r="N144" s="119"/>
      <c r="O144" s="119"/>
    </row>
    <row r="145" s="33" customFormat="true" ht="13.35" hidden="false" customHeight="true" outlineLevel="0" collapsed="false">
      <c r="A145" s="225" t="s">
        <v>287</v>
      </c>
      <c r="B145" s="226" t="n">
        <v>20</v>
      </c>
      <c r="C145" s="49" t="n">
        <v>1858</v>
      </c>
      <c r="D145" s="100" t="n">
        <v>3376</v>
      </c>
      <c r="E145" s="100" t="n">
        <v>1705</v>
      </c>
      <c r="F145" s="100" t="n">
        <v>1671</v>
      </c>
      <c r="G145" s="45" t="n">
        <v>168.8</v>
      </c>
      <c r="I145" s="228"/>
      <c r="J145" s="228"/>
      <c r="M145" s="119"/>
      <c r="N145" s="119"/>
      <c r="O145" s="119"/>
    </row>
    <row r="146" s="33" customFormat="true" ht="13.35" hidden="false" customHeight="true" outlineLevel="0" collapsed="false">
      <c r="A146" s="225" t="s">
        <v>288</v>
      </c>
      <c r="B146" s="226" t="n">
        <v>10</v>
      </c>
      <c r="C146" s="49" t="n">
        <v>937</v>
      </c>
      <c r="D146" s="100" t="n">
        <v>1557</v>
      </c>
      <c r="E146" s="100" t="n">
        <v>747</v>
      </c>
      <c r="F146" s="100" t="n">
        <v>810</v>
      </c>
      <c r="G146" s="45" t="n">
        <v>155.7</v>
      </c>
      <c r="I146" s="228"/>
      <c r="J146" s="228"/>
      <c r="M146" s="119"/>
      <c r="N146" s="119"/>
      <c r="O146" s="119"/>
    </row>
    <row r="147" s="33" customFormat="true" ht="13.35" hidden="false" customHeight="true" outlineLevel="0" collapsed="false">
      <c r="A147" s="225" t="s">
        <v>289</v>
      </c>
      <c r="B147" s="226" t="n">
        <v>18</v>
      </c>
      <c r="C147" s="49" t="n">
        <v>1379</v>
      </c>
      <c r="D147" s="100" t="n">
        <v>2548</v>
      </c>
      <c r="E147" s="100" t="n">
        <v>1243</v>
      </c>
      <c r="F147" s="100" t="n">
        <v>1305</v>
      </c>
      <c r="G147" s="45" t="n">
        <v>141.555555555556</v>
      </c>
      <c r="I147" s="228"/>
      <c r="J147" s="228"/>
      <c r="M147" s="119"/>
      <c r="N147" s="119"/>
      <c r="O147" s="119"/>
    </row>
    <row r="148" s="33" customFormat="true" ht="13.35" hidden="false" customHeight="true" outlineLevel="0" collapsed="false">
      <c r="A148" s="225" t="s">
        <v>290</v>
      </c>
      <c r="B148" s="226" t="n">
        <v>14</v>
      </c>
      <c r="C148" s="49" t="n">
        <v>1668</v>
      </c>
      <c r="D148" s="100" t="n">
        <v>2805</v>
      </c>
      <c r="E148" s="100" t="n">
        <v>1283</v>
      </c>
      <c r="F148" s="100" t="n">
        <v>1522</v>
      </c>
      <c r="G148" s="45" t="n">
        <v>200.357142857143</v>
      </c>
      <c r="I148" s="228"/>
      <c r="J148" s="228"/>
      <c r="M148" s="119"/>
      <c r="N148" s="119"/>
      <c r="O148" s="119"/>
    </row>
    <row r="149" s="33" customFormat="true" ht="13.35" hidden="false" customHeight="true" outlineLevel="0" collapsed="false">
      <c r="A149" s="225" t="s">
        <v>291</v>
      </c>
      <c r="B149" s="226" t="n">
        <v>13</v>
      </c>
      <c r="C149" s="49" t="n">
        <v>991</v>
      </c>
      <c r="D149" s="100" t="n">
        <v>1673</v>
      </c>
      <c r="E149" s="100" t="n">
        <v>775</v>
      </c>
      <c r="F149" s="100" t="n">
        <v>898</v>
      </c>
      <c r="G149" s="45" t="n">
        <v>128.692307692308</v>
      </c>
      <c r="I149" s="228"/>
      <c r="J149" s="228"/>
      <c r="M149" s="119"/>
      <c r="N149" s="119"/>
      <c r="O149" s="119"/>
    </row>
    <row r="150" s="33" customFormat="true" ht="13.35" hidden="false" customHeight="true" outlineLevel="0" collapsed="false">
      <c r="A150" s="225" t="s">
        <v>292</v>
      </c>
      <c r="B150" s="226" t="n">
        <v>8.6</v>
      </c>
      <c r="C150" s="49" t="n">
        <v>985</v>
      </c>
      <c r="D150" s="100" t="n">
        <v>1925</v>
      </c>
      <c r="E150" s="100" t="n">
        <v>887</v>
      </c>
      <c r="F150" s="100" t="n">
        <v>1038</v>
      </c>
      <c r="G150" s="45" t="n">
        <v>223.837209302326</v>
      </c>
      <c r="I150" s="228"/>
      <c r="J150" s="228"/>
      <c r="M150" s="119"/>
      <c r="N150" s="119"/>
      <c r="O150" s="119"/>
    </row>
    <row r="151" s="33" customFormat="true" ht="13.35" hidden="false" customHeight="true" outlineLevel="0" collapsed="false">
      <c r="A151" s="225" t="s">
        <v>293</v>
      </c>
      <c r="B151" s="226" t="n">
        <v>15.9</v>
      </c>
      <c r="C151" s="49" t="n">
        <v>1051</v>
      </c>
      <c r="D151" s="100" t="n">
        <v>2169</v>
      </c>
      <c r="E151" s="100" t="n">
        <v>1134</v>
      </c>
      <c r="F151" s="100" t="n">
        <v>1035</v>
      </c>
      <c r="G151" s="45" t="n">
        <v>136.415094339623</v>
      </c>
      <c r="I151" s="228"/>
      <c r="J151" s="228"/>
      <c r="M151" s="119"/>
      <c r="N151" s="119"/>
      <c r="O151" s="119"/>
    </row>
    <row r="152" s="33" customFormat="true" ht="13.35" hidden="false" customHeight="true" outlineLevel="0" collapsed="false">
      <c r="A152" s="225" t="s">
        <v>294</v>
      </c>
      <c r="B152" s="226" t="n">
        <v>17.1</v>
      </c>
      <c r="C152" s="49" t="n">
        <v>1051</v>
      </c>
      <c r="D152" s="100" t="n">
        <v>2158</v>
      </c>
      <c r="E152" s="100" t="n">
        <v>1055</v>
      </c>
      <c r="F152" s="100" t="n">
        <v>1103</v>
      </c>
      <c r="G152" s="45" t="n">
        <v>126.198830409357</v>
      </c>
      <c r="I152" s="228"/>
      <c r="J152" s="228"/>
      <c r="M152" s="119"/>
      <c r="N152" s="119"/>
      <c r="O152" s="119"/>
    </row>
    <row r="153" s="33" customFormat="true" ht="13.35" hidden="false" customHeight="true" outlineLevel="0" collapsed="false">
      <c r="A153" s="225" t="s">
        <v>295</v>
      </c>
      <c r="B153" s="226" t="n">
        <v>17.1</v>
      </c>
      <c r="C153" s="49" t="n">
        <v>1770</v>
      </c>
      <c r="D153" s="100" t="n">
        <v>3340</v>
      </c>
      <c r="E153" s="100" t="n">
        <v>1637</v>
      </c>
      <c r="F153" s="100" t="n">
        <v>1703</v>
      </c>
      <c r="G153" s="45" t="n">
        <v>195.321637426901</v>
      </c>
      <c r="I153" s="228"/>
      <c r="J153" s="228"/>
      <c r="M153" s="119"/>
      <c r="N153" s="119"/>
      <c r="O153" s="119"/>
    </row>
    <row r="154" s="33" customFormat="true" ht="13.35" hidden="false" customHeight="true" outlineLevel="0" collapsed="false">
      <c r="A154" s="225" t="s">
        <v>296</v>
      </c>
      <c r="B154" s="226" t="n">
        <v>12.4</v>
      </c>
      <c r="C154" s="49" t="n">
        <v>1385</v>
      </c>
      <c r="D154" s="100" t="n">
        <v>2888</v>
      </c>
      <c r="E154" s="100" t="n">
        <v>1410</v>
      </c>
      <c r="F154" s="100" t="n">
        <v>1478</v>
      </c>
      <c r="G154" s="45" t="n">
        <v>232.903225806452</v>
      </c>
      <c r="I154" s="228"/>
      <c r="J154" s="228"/>
      <c r="M154" s="119"/>
      <c r="N154" s="119"/>
      <c r="O154" s="119"/>
    </row>
    <row r="155" s="33" customFormat="true" ht="13.35" hidden="false" customHeight="true" outlineLevel="0" collapsed="false">
      <c r="A155" s="225" t="s">
        <v>297</v>
      </c>
      <c r="B155" s="226" t="n">
        <v>16.7</v>
      </c>
      <c r="C155" s="49" t="n">
        <v>2034</v>
      </c>
      <c r="D155" s="100" t="n">
        <v>4264</v>
      </c>
      <c r="E155" s="100" t="n">
        <v>2034</v>
      </c>
      <c r="F155" s="100" t="n">
        <v>2230</v>
      </c>
      <c r="G155" s="45" t="n">
        <v>255.329341317365</v>
      </c>
      <c r="I155" s="228"/>
      <c r="J155" s="228"/>
      <c r="M155" s="119"/>
      <c r="N155" s="119"/>
      <c r="O155" s="119"/>
    </row>
    <row r="156" s="33" customFormat="true" ht="13.35" hidden="false" customHeight="true" outlineLevel="0" collapsed="false">
      <c r="A156" s="225" t="s">
        <v>298</v>
      </c>
      <c r="B156" s="226" t="n">
        <v>11.4</v>
      </c>
      <c r="C156" s="49" t="n">
        <v>977</v>
      </c>
      <c r="D156" s="100" t="n">
        <v>1986</v>
      </c>
      <c r="E156" s="100" t="n">
        <v>964</v>
      </c>
      <c r="F156" s="100" t="n">
        <v>1022</v>
      </c>
      <c r="G156" s="45" t="n">
        <v>174.210526315789</v>
      </c>
      <c r="I156" s="228"/>
      <c r="J156" s="228"/>
      <c r="M156" s="119"/>
      <c r="N156" s="119"/>
      <c r="O156" s="119"/>
    </row>
    <row r="157" s="33" customFormat="true" ht="13.35" hidden="false" customHeight="true" outlineLevel="0" collapsed="false">
      <c r="A157" s="225" t="s">
        <v>299</v>
      </c>
      <c r="B157" s="226" t="n">
        <v>3</v>
      </c>
      <c r="C157" s="49" t="n">
        <v>123</v>
      </c>
      <c r="D157" s="100" t="n">
        <v>257</v>
      </c>
      <c r="E157" s="100" t="n">
        <v>139</v>
      </c>
      <c r="F157" s="100" t="n">
        <v>118</v>
      </c>
      <c r="G157" s="45" t="n">
        <v>85.6666666666667</v>
      </c>
      <c r="I157" s="228"/>
      <c r="J157" s="228"/>
      <c r="M157" s="119"/>
      <c r="N157" s="119"/>
      <c r="O157" s="119"/>
    </row>
    <row r="158" s="33" customFormat="true" ht="13.35" hidden="false" customHeight="true" outlineLevel="0" collapsed="false">
      <c r="A158" s="225" t="s">
        <v>300</v>
      </c>
      <c r="B158" s="226" t="n">
        <v>11</v>
      </c>
      <c r="C158" s="49" t="n">
        <v>780</v>
      </c>
      <c r="D158" s="100" t="n">
        <v>1633</v>
      </c>
      <c r="E158" s="100" t="n">
        <v>841</v>
      </c>
      <c r="F158" s="100" t="n">
        <v>792</v>
      </c>
      <c r="G158" s="45" t="n">
        <v>148.454545454545</v>
      </c>
      <c r="I158" s="228"/>
      <c r="J158" s="228"/>
      <c r="M158" s="119"/>
      <c r="N158" s="119"/>
      <c r="O158" s="119"/>
    </row>
    <row r="159" s="33" customFormat="true" ht="13.35" hidden="false" customHeight="true" outlineLevel="0" collapsed="false">
      <c r="A159" s="225" t="s">
        <v>301</v>
      </c>
      <c r="B159" s="226" t="n">
        <v>19</v>
      </c>
      <c r="C159" s="49" t="n">
        <v>1658</v>
      </c>
      <c r="D159" s="100" t="n">
        <v>3149</v>
      </c>
      <c r="E159" s="100" t="n">
        <v>1630</v>
      </c>
      <c r="F159" s="100" t="n">
        <v>1519</v>
      </c>
      <c r="G159" s="45" t="n">
        <v>165.736842105263</v>
      </c>
      <c r="I159" s="228"/>
      <c r="J159" s="228"/>
      <c r="M159" s="119"/>
      <c r="N159" s="119"/>
      <c r="O159" s="119"/>
    </row>
    <row r="160" s="33" customFormat="true" ht="13.35" hidden="false" customHeight="true" outlineLevel="0" collapsed="false">
      <c r="A160" s="225" t="s">
        <v>302</v>
      </c>
      <c r="B160" s="226" t="n">
        <v>17</v>
      </c>
      <c r="C160" s="49" t="n">
        <v>1748</v>
      </c>
      <c r="D160" s="100" t="n">
        <v>3151</v>
      </c>
      <c r="E160" s="100" t="n">
        <v>1601</v>
      </c>
      <c r="F160" s="100" t="n">
        <v>1550</v>
      </c>
      <c r="G160" s="45" t="n">
        <v>185.352941176471</v>
      </c>
      <c r="I160" s="228"/>
      <c r="J160" s="228"/>
      <c r="M160" s="119"/>
      <c r="N160" s="119"/>
      <c r="O160" s="119"/>
    </row>
    <row r="161" s="33" customFormat="true" ht="13.35" hidden="false" customHeight="true" outlineLevel="0" collapsed="false">
      <c r="A161" s="225" t="s">
        <v>303</v>
      </c>
      <c r="B161" s="226" t="n">
        <v>21</v>
      </c>
      <c r="C161" s="49" t="n">
        <v>2222</v>
      </c>
      <c r="D161" s="100" t="n">
        <v>5200</v>
      </c>
      <c r="E161" s="100" t="n">
        <v>2615</v>
      </c>
      <c r="F161" s="100" t="n">
        <v>2585</v>
      </c>
      <c r="G161" s="45" t="n">
        <v>247.619047619048</v>
      </c>
      <c r="I161" s="228"/>
      <c r="J161" s="228"/>
      <c r="M161" s="119"/>
      <c r="N161" s="119"/>
      <c r="O161" s="119"/>
    </row>
    <row r="162" s="33" customFormat="true" ht="13.35" hidden="false" customHeight="true" outlineLevel="0" collapsed="false">
      <c r="A162" s="225" t="s">
        <v>304</v>
      </c>
      <c r="B162" s="226" t="n">
        <v>20</v>
      </c>
      <c r="C162" s="49" t="n">
        <v>2322</v>
      </c>
      <c r="D162" s="100" t="n">
        <v>4387</v>
      </c>
      <c r="E162" s="100" t="n">
        <v>2189</v>
      </c>
      <c r="F162" s="100" t="n">
        <v>2198</v>
      </c>
      <c r="G162" s="45" t="n">
        <v>219.35</v>
      </c>
      <c r="I162" s="228"/>
      <c r="J162" s="228"/>
      <c r="M162" s="119"/>
      <c r="N162" s="119"/>
      <c r="O162" s="119"/>
    </row>
    <row r="163" s="33" customFormat="true" ht="13.35" hidden="false" customHeight="true" outlineLevel="0" collapsed="false">
      <c r="A163" s="232" t="s">
        <v>305</v>
      </c>
      <c r="B163" s="233" t="n">
        <v>15</v>
      </c>
      <c r="C163" s="234" t="n">
        <v>2097</v>
      </c>
      <c r="D163" s="235" t="n">
        <v>4002</v>
      </c>
      <c r="E163" s="235" t="n">
        <v>2036</v>
      </c>
      <c r="F163" s="235" t="n">
        <v>1966</v>
      </c>
      <c r="G163" s="60" t="n">
        <v>266.8</v>
      </c>
      <c r="I163" s="228"/>
      <c r="J163" s="228"/>
      <c r="M163" s="119"/>
      <c r="N163" s="119"/>
      <c r="O163" s="119"/>
    </row>
    <row r="164" s="33" customFormat="true" ht="13.35" hidden="false" customHeight="true" outlineLevel="0" collapsed="false">
      <c r="A164" s="236" t="s">
        <v>306</v>
      </c>
      <c r="B164" s="237" t="n">
        <v>19</v>
      </c>
      <c r="C164" s="44" t="n">
        <v>982</v>
      </c>
      <c r="D164" s="95" t="n">
        <v>1895</v>
      </c>
      <c r="E164" s="95" t="n">
        <v>966</v>
      </c>
      <c r="F164" s="95" t="n">
        <v>929</v>
      </c>
      <c r="G164" s="96" t="n">
        <v>99.7368421052632</v>
      </c>
      <c r="I164" s="228"/>
      <c r="J164" s="228"/>
      <c r="M164" s="119"/>
      <c r="N164" s="119"/>
      <c r="O164" s="119"/>
    </row>
    <row r="165" s="33" customFormat="true" ht="13.35" hidden="false" customHeight="true" outlineLevel="0" collapsed="false">
      <c r="A165" s="225" t="s">
        <v>307</v>
      </c>
      <c r="B165" s="226" t="n">
        <v>18.2</v>
      </c>
      <c r="C165" s="49" t="n">
        <v>1305</v>
      </c>
      <c r="D165" s="100" t="n">
        <v>2801</v>
      </c>
      <c r="E165" s="100" t="n">
        <v>1445</v>
      </c>
      <c r="F165" s="100" t="n">
        <v>1356</v>
      </c>
      <c r="G165" s="45" t="n">
        <v>153.901098901099</v>
      </c>
      <c r="I165" s="228"/>
      <c r="J165" s="228"/>
      <c r="M165" s="119"/>
      <c r="N165" s="119"/>
      <c r="O165" s="119"/>
    </row>
    <row r="166" s="33" customFormat="true" ht="13.35" hidden="false" customHeight="true" outlineLevel="0" collapsed="false">
      <c r="A166" s="225" t="s">
        <v>308</v>
      </c>
      <c r="B166" s="226" t="n">
        <v>19.1</v>
      </c>
      <c r="C166" s="49" t="n">
        <v>1297</v>
      </c>
      <c r="D166" s="100" t="n">
        <v>2798</v>
      </c>
      <c r="E166" s="100" t="n">
        <v>1449</v>
      </c>
      <c r="F166" s="100" t="n">
        <v>1349</v>
      </c>
      <c r="G166" s="45" t="n">
        <v>146.492146596859</v>
      </c>
      <c r="I166" s="228"/>
      <c r="J166" s="228"/>
      <c r="M166" s="119"/>
      <c r="N166" s="119"/>
      <c r="O166" s="119"/>
    </row>
    <row r="167" s="33" customFormat="true" ht="13.35" hidden="false" customHeight="true" outlineLevel="0" collapsed="false">
      <c r="A167" s="225" t="s">
        <v>309</v>
      </c>
      <c r="B167" s="226" t="n">
        <v>10.3</v>
      </c>
      <c r="C167" s="49" t="n">
        <v>732</v>
      </c>
      <c r="D167" s="100" t="n">
        <v>1528</v>
      </c>
      <c r="E167" s="100" t="n">
        <v>784</v>
      </c>
      <c r="F167" s="100" t="n">
        <v>744</v>
      </c>
      <c r="G167" s="45" t="n">
        <v>148.349514563107</v>
      </c>
      <c r="I167" s="228"/>
      <c r="J167" s="228"/>
      <c r="M167" s="119"/>
      <c r="N167" s="119"/>
      <c r="O167" s="119"/>
    </row>
    <row r="168" s="33" customFormat="true" ht="13.35" hidden="false" customHeight="true" outlineLevel="0" collapsed="false">
      <c r="A168" s="225" t="s">
        <v>310</v>
      </c>
      <c r="B168" s="226" t="n">
        <v>28.1</v>
      </c>
      <c r="C168" s="49" t="n">
        <v>2007</v>
      </c>
      <c r="D168" s="100" t="n">
        <v>4144</v>
      </c>
      <c r="E168" s="100" t="n">
        <v>2105</v>
      </c>
      <c r="F168" s="100" t="n">
        <v>2039</v>
      </c>
      <c r="G168" s="45" t="n">
        <v>147.473309608541</v>
      </c>
      <c r="I168" s="228"/>
      <c r="J168" s="228"/>
      <c r="M168" s="119"/>
      <c r="N168" s="119"/>
      <c r="O168" s="119"/>
    </row>
    <row r="169" s="33" customFormat="true" ht="13.35" hidden="false" customHeight="true" outlineLevel="0" collapsed="false">
      <c r="A169" s="225" t="s">
        <v>311</v>
      </c>
      <c r="B169" s="226" t="n">
        <v>15.3</v>
      </c>
      <c r="C169" s="49" t="n">
        <v>1173</v>
      </c>
      <c r="D169" s="100" t="n">
        <v>2332</v>
      </c>
      <c r="E169" s="100" t="n">
        <v>1075</v>
      </c>
      <c r="F169" s="100" t="n">
        <v>1257</v>
      </c>
      <c r="G169" s="45" t="n">
        <v>152.418300653595</v>
      </c>
      <c r="I169" s="228"/>
      <c r="J169" s="228"/>
      <c r="M169" s="119"/>
      <c r="N169" s="119"/>
      <c r="O169" s="119"/>
    </row>
    <row r="170" s="33" customFormat="true" ht="13.35" hidden="false" customHeight="true" outlineLevel="0" collapsed="false">
      <c r="A170" s="225" t="s">
        <v>312</v>
      </c>
      <c r="B170" s="226" t="n">
        <v>18</v>
      </c>
      <c r="C170" s="175" t="n">
        <v>0</v>
      </c>
      <c r="D170" s="100" t="n">
        <v>0</v>
      </c>
      <c r="E170" s="100" t="n">
        <v>0</v>
      </c>
      <c r="F170" s="100" t="n">
        <v>0</v>
      </c>
      <c r="G170" s="45" t="n">
        <v>0</v>
      </c>
      <c r="I170" s="228"/>
      <c r="J170" s="228"/>
      <c r="M170" s="119"/>
      <c r="N170" s="119"/>
      <c r="O170" s="119"/>
    </row>
    <row r="171" s="33" customFormat="true" ht="13.35" hidden="false" customHeight="true" outlineLevel="0" collapsed="false">
      <c r="A171" s="225" t="s">
        <v>313</v>
      </c>
      <c r="B171" s="226" t="n">
        <v>16</v>
      </c>
      <c r="C171" s="100" t="n">
        <v>1471</v>
      </c>
      <c r="D171" s="100" t="n">
        <v>3189</v>
      </c>
      <c r="E171" s="100" t="n">
        <v>1568</v>
      </c>
      <c r="F171" s="100" t="n">
        <v>1621</v>
      </c>
      <c r="G171" s="45" t="n">
        <v>199.3125</v>
      </c>
      <c r="I171" s="228"/>
      <c r="J171" s="228"/>
      <c r="M171" s="119"/>
      <c r="N171" s="119"/>
      <c r="O171" s="119"/>
    </row>
    <row r="172" s="33" customFormat="true" ht="13.35" hidden="false" customHeight="true" outlineLevel="0" collapsed="false">
      <c r="A172" s="225" t="s">
        <v>314</v>
      </c>
      <c r="B172" s="226" t="n">
        <v>16</v>
      </c>
      <c r="C172" s="49" t="n">
        <v>1405</v>
      </c>
      <c r="D172" s="100" t="n">
        <v>2538</v>
      </c>
      <c r="E172" s="100" t="n">
        <v>1271</v>
      </c>
      <c r="F172" s="100" t="n">
        <v>1267</v>
      </c>
      <c r="G172" s="45" t="n">
        <v>158.625</v>
      </c>
      <c r="I172" s="228"/>
      <c r="J172" s="228"/>
      <c r="M172" s="119"/>
      <c r="N172" s="119"/>
      <c r="O172" s="119"/>
    </row>
    <row r="173" s="33" customFormat="true" ht="13.35" hidden="false" customHeight="true" outlineLevel="0" collapsed="false">
      <c r="A173" s="225" t="s">
        <v>315</v>
      </c>
      <c r="B173" s="226" t="n">
        <v>17</v>
      </c>
      <c r="C173" s="49" t="n">
        <v>1133</v>
      </c>
      <c r="D173" s="100" t="n">
        <v>2124</v>
      </c>
      <c r="E173" s="100" t="n">
        <v>1053</v>
      </c>
      <c r="F173" s="100" t="n">
        <v>1071</v>
      </c>
      <c r="G173" s="45" t="n">
        <v>124.941176470588</v>
      </c>
      <c r="I173" s="228"/>
      <c r="J173" s="228"/>
      <c r="M173" s="119"/>
      <c r="N173" s="119"/>
      <c r="O173" s="119"/>
    </row>
    <row r="174" s="33" customFormat="true" ht="13.35" hidden="false" customHeight="true" outlineLevel="0" collapsed="false">
      <c r="A174" s="225" t="s">
        <v>316</v>
      </c>
      <c r="B174" s="226" t="n">
        <v>23</v>
      </c>
      <c r="C174" s="49" t="n">
        <v>2245</v>
      </c>
      <c r="D174" s="100" t="n">
        <v>4380</v>
      </c>
      <c r="E174" s="100" t="n">
        <v>2181</v>
      </c>
      <c r="F174" s="100" t="n">
        <v>2199</v>
      </c>
      <c r="G174" s="45" t="n">
        <v>190.434782608696</v>
      </c>
      <c r="I174" s="228"/>
      <c r="J174" s="228"/>
      <c r="M174" s="119"/>
      <c r="N174" s="119"/>
      <c r="O174" s="119"/>
    </row>
    <row r="175" s="33" customFormat="true" ht="13.35" hidden="false" customHeight="true" outlineLevel="0" collapsed="false">
      <c r="A175" s="225" t="s">
        <v>317</v>
      </c>
      <c r="B175" s="226" t="n">
        <v>41</v>
      </c>
      <c r="C175" s="49" t="n">
        <v>562</v>
      </c>
      <c r="D175" s="100" t="n">
        <v>1139</v>
      </c>
      <c r="E175" s="100" t="n">
        <v>611</v>
      </c>
      <c r="F175" s="100" t="n">
        <v>528</v>
      </c>
      <c r="G175" s="45" t="n">
        <v>27.7804878048781</v>
      </c>
      <c r="I175" s="228"/>
      <c r="J175" s="228"/>
      <c r="M175" s="119"/>
      <c r="N175" s="119"/>
      <c r="O175" s="119"/>
    </row>
    <row r="176" s="33" customFormat="true" ht="13.35" hidden="false" customHeight="true" outlineLevel="0" collapsed="false">
      <c r="A176" s="225" t="s">
        <v>318</v>
      </c>
      <c r="B176" s="226" t="n">
        <v>6</v>
      </c>
      <c r="C176" s="49" t="n">
        <v>709</v>
      </c>
      <c r="D176" s="100" t="n">
        <v>1258</v>
      </c>
      <c r="E176" s="100" t="n">
        <v>673</v>
      </c>
      <c r="F176" s="100" t="n">
        <v>585</v>
      </c>
      <c r="G176" s="45" t="n">
        <v>209.666666666667</v>
      </c>
      <c r="I176" s="228"/>
      <c r="J176" s="228"/>
      <c r="M176" s="119"/>
      <c r="N176" s="119"/>
      <c r="O176" s="119"/>
    </row>
    <row r="177" s="33" customFormat="true" ht="13.35" hidden="false" customHeight="true" outlineLevel="0" collapsed="false">
      <c r="A177" s="225" t="s">
        <v>319</v>
      </c>
      <c r="B177" s="226" t="n">
        <v>14.4</v>
      </c>
      <c r="C177" s="49" t="n">
        <v>1576</v>
      </c>
      <c r="D177" s="100" t="n">
        <v>2932</v>
      </c>
      <c r="E177" s="100" t="n">
        <v>1463</v>
      </c>
      <c r="F177" s="100" t="n">
        <v>1469</v>
      </c>
      <c r="G177" s="45" t="n">
        <v>203.611111111111</v>
      </c>
      <c r="I177" s="228"/>
      <c r="J177" s="228"/>
      <c r="M177" s="119"/>
      <c r="N177" s="119"/>
      <c r="O177" s="119"/>
    </row>
    <row r="178" s="33" customFormat="true" ht="13.35" hidden="false" customHeight="true" outlineLevel="0" collapsed="false">
      <c r="A178" s="225" t="s">
        <v>320</v>
      </c>
      <c r="B178" s="226" t="n">
        <v>17.7</v>
      </c>
      <c r="C178" s="49" t="n">
        <v>1782</v>
      </c>
      <c r="D178" s="100" t="n">
        <v>3381</v>
      </c>
      <c r="E178" s="100" t="n">
        <v>1645</v>
      </c>
      <c r="F178" s="100" t="n">
        <v>1736</v>
      </c>
      <c r="G178" s="45" t="n">
        <v>191.016949152542</v>
      </c>
      <c r="I178" s="228"/>
      <c r="J178" s="228"/>
      <c r="M178" s="119"/>
      <c r="N178" s="119"/>
      <c r="O178" s="119"/>
    </row>
    <row r="179" s="33" customFormat="true" ht="13.35" hidden="false" customHeight="true" outlineLevel="0" collapsed="false">
      <c r="A179" s="225" t="s">
        <v>321</v>
      </c>
      <c r="B179" s="226" t="n">
        <v>13.4</v>
      </c>
      <c r="C179" s="49" t="n">
        <v>659</v>
      </c>
      <c r="D179" s="100" t="n">
        <v>1254</v>
      </c>
      <c r="E179" s="100" t="n">
        <v>637</v>
      </c>
      <c r="F179" s="100" t="n">
        <v>617</v>
      </c>
      <c r="G179" s="45" t="n">
        <v>93.5820895522388</v>
      </c>
      <c r="I179" s="228"/>
      <c r="J179" s="228"/>
      <c r="M179" s="119"/>
      <c r="N179" s="119"/>
      <c r="O179" s="119"/>
    </row>
    <row r="180" s="33" customFormat="true" ht="13.35" hidden="false" customHeight="true" outlineLevel="0" collapsed="false">
      <c r="A180" s="239" t="s">
        <v>322</v>
      </c>
      <c r="B180" s="226" t="n">
        <v>18</v>
      </c>
      <c r="C180" s="100" t="n">
        <v>1542</v>
      </c>
      <c r="D180" s="100" t="n">
        <v>2888</v>
      </c>
      <c r="E180" s="100" t="n">
        <v>1434</v>
      </c>
      <c r="F180" s="100" t="n">
        <v>1454</v>
      </c>
      <c r="G180" s="45" t="n">
        <v>160.444444444444</v>
      </c>
      <c r="I180" s="228"/>
      <c r="J180" s="228"/>
      <c r="M180" s="119"/>
      <c r="N180" s="119"/>
      <c r="O180" s="119"/>
    </row>
    <row r="181" s="33" customFormat="true" ht="13.35" hidden="false" customHeight="true" outlineLevel="0" collapsed="false">
      <c r="A181" s="225" t="s">
        <v>323</v>
      </c>
      <c r="B181" s="226" t="n">
        <v>17</v>
      </c>
      <c r="C181" s="49" t="n">
        <v>1513</v>
      </c>
      <c r="D181" s="100" t="n">
        <v>2925</v>
      </c>
      <c r="E181" s="100" t="n">
        <v>1452</v>
      </c>
      <c r="F181" s="100" t="n">
        <v>1473</v>
      </c>
      <c r="G181" s="45" t="n">
        <v>172.058823529412</v>
      </c>
      <c r="I181" s="228"/>
      <c r="J181" s="228"/>
      <c r="M181" s="119"/>
      <c r="N181" s="119"/>
      <c r="O181" s="119"/>
    </row>
    <row r="182" s="33" customFormat="true" ht="13.35" hidden="false" customHeight="true" outlineLevel="0" collapsed="false">
      <c r="A182" s="225" t="s">
        <v>324</v>
      </c>
      <c r="B182" s="226" t="n">
        <v>18</v>
      </c>
      <c r="C182" s="49" t="n">
        <v>1863</v>
      </c>
      <c r="D182" s="100" t="n">
        <v>3962</v>
      </c>
      <c r="E182" s="100" t="n">
        <v>2008</v>
      </c>
      <c r="F182" s="100" t="n">
        <v>1954</v>
      </c>
      <c r="G182" s="45" t="n">
        <v>220.111111111111</v>
      </c>
      <c r="I182" s="228"/>
      <c r="J182" s="228"/>
      <c r="M182" s="119"/>
      <c r="N182" s="119"/>
      <c r="O182" s="119"/>
    </row>
    <row r="183" s="33" customFormat="true" ht="13.35" hidden="false" customHeight="true" outlineLevel="0" collapsed="false">
      <c r="A183" s="225" t="s">
        <v>325</v>
      </c>
      <c r="B183" s="226" t="n">
        <v>30</v>
      </c>
      <c r="C183" s="49" t="n">
        <v>2051</v>
      </c>
      <c r="D183" s="100" t="n">
        <v>4217</v>
      </c>
      <c r="E183" s="100" t="n">
        <v>2154</v>
      </c>
      <c r="F183" s="100" t="n">
        <v>2063</v>
      </c>
      <c r="G183" s="45" t="n">
        <v>140.566666666667</v>
      </c>
      <c r="I183" s="228"/>
      <c r="J183" s="228"/>
      <c r="M183" s="119"/>
      <c r="N183" s="119"/>
      <c r="O183" s="119"/>
    </row>
    <row r="184" s="33" customFormat="true" ht="13.35" hidden="false" customHeight="true" outlineLevel="0" collapsed="false">
      <c r="A184" s="225" t="s">
        <v>326</v>
      </c>
      <c r="B184" s="226" t="n">
        <v>22</v>
      </c>
      <c r="C184" s="49" t="n">
        <v>1341</v>
      </c>
      <c r="D184" s="100" t="n">
        <v>2627</v>
      </c>
      <c r="E184" s="100" t="n">
        <v>1316</v>
      </c>
      <c r="F184" s="100" t="n">
        <v>1311</v>
      </c>
      <c r="G184" s="45" t="n">
        <v>119.409090909091</v>
      </c>
      <c r="I184" s="228"/>
      <c r="J184" s="228"/>
      <c r="M184" s="119"/>
      <c r="N184" s="119"/>
      <c r="O184" s="119"/>
    </row>
    <row r="185" s="33" customFormat="true" ht="13.35" hidden="false" customHeight="true" outlineLevel="0" collapsed="false">
      <c r="A185" s="225" t="s">
        <v>327</v>
      </c>
      <c r="B185" s="226" t="n">
        <v>27</v>
      </c>
      <c r="C185" s="49" t="n">
        <v>2046</v>
      </c>
      <c r="D185" s="100" t="n">
        <v>3655</v>
      </c>
      <c r="E185" s="100" t="n">
        <v>1819</v>
      </c>
      <c r="F185" s="100" t="n">
        <v>1836</v>
      </c>
      <c r="G185" s="45" t="n">
        <v>135.37037037037</v>
      </c>
      <c r="I185" s="228"/>
      <c r="J185" s="228"/>
      <c r="M185" s="119"/>
      <c r="N185" s="119"/>
      <c r="O185" s="119"/>
    </row>
    <row r="186" s="33" customFormat="true" ht="13.35" hidden="false" customHeight="true" outlineLevel="0" collapsed="false">
      <c r="A186" s="225" t="s">
        <v>328</v>
      </c>
      <c r="B186" s="226" t="n">
        <v>15</v>
      </c>
      <c r="C186" s="49" t="n">
        <v>948</v>
      </c>
      <c r="D186" s="100" t="n">
        <v>1737</v>
      </c>
      <c r="E186" s="100" t="n">
        <v>842</v>
      </c>
      <c r="F186" s="100" t="n">
        <v>895</v>
      </c>
      <c r="G186" s="45" t="n">
        <v>115.8</v>
      </c>
      <c r="I186" s="228"/>
      <c r="J186" s="228"/>
      <c r="M186" s="119"/>
      <c r="N186" s="119"/>
      <c r="O186" s="119"/>
    </row>
    <row r="187" s="33" customFormat="true" ht="13.35" hidden="false" customHeight="true" outlineLevel="0" collapsed="false">
      <c r="A187" s="225" t="s">
        <v>329</v>
      </c>
      <c r="B187" s="226" t="n">
        <v>25</v>
      </c>
      <c r="C187" s="49" t="n">
        <v>3015</v>
      </c>
      <c r="D187" s="100" t="n">
        <v>6656</v>
      </c>
      <c r="E187" s="100" t="n">
        <v>3259</v>
      </c>
      <c r="F187" s="100" t="n">
        <v>3397</v>
      </c>
      <c r="G187" s="45" t="n">
        <v>266.24</v>
      </c>
      <c r="I187" s="228"/>
      <c r="J187" s="228"/>
      <c r="M187" s="119"/>
      <c r="N187" s="119"/>
      <c r="O187" s="119"/>
    </row>
    <row r="188" s="33" customFormat="true" ht="13.35" hidden="false" customHeight="true" outlineLevel="0" collapsed="false">
      <c r="A188" s="225" t="s">
        <v>330</v>
      </c>
      <c r="B188" s="226" t="n">
        <v>14</v>
      </c>
      <c r="C188" s="49" t="n">
        <v>1019</v>
      </c>
      <c r="D188" s="100" t="n">
        <v>1647</v>
      </c>
      <c r="E188" s="100" t="n">
        <v>800</v>
      </c>
      <c r="F188" s="100" t="n">
        <v>847</v>
      </c>
      <c r="G188" s="45" t="n">
        <v>117.642857142857</v>
      </c>
      <c r="I188" s="228"/>
      <c r="J188" s="228"/>
      <c r="M188" s="119"/>
      <c r="N188" s="119"/>
      <c r="O188" s="119"/>
    </row>
    <row r="189" s="33" customFormat="true" ht="13.35" hidden="false" customHeight="true" outlineLevel="0" collapsed="false">
      <c r="A189" s="225" t="s">
        <v>331</v>
      </c>
      <c r="B189" s="226" t="n">
        <v>7</v>
      </c>
      <c r="C189" s="49" t="n">
        <v>924</v>
      </c>
      <c r="D189" s="100" t="n">
        <v>1649</v>
      </c>
      <c r="E189" s="100" t="n">
        <v>809</v>
      </c>
      <c r="F189" s="100" t="n">
        <v>840</v>
      </c>
      <c r="G189" s="45" t="n">
        <v>235.571428571429</v>
      </c>
      <c r="I189" s="228"/>
      <c r="J189" s="228"/>
      <c r="M189" s="119"/>
      <c r="N189" s="119"/>
      <c r="O189" s="119"/>
    </row>
    <row r="190" s="33" customFormat="true" ht="13.35" hidden="false" customHeight="true" outlineLevel="0" collapsed="false">
      <c r="A190" s="225" t="s">
        <v>332</v>
      </c>
      <c r="B190" s="226" t="n">
        <v>16</v>
      </c>
      <c r="C190" s="49" t="n">
        <v>1693</v>
      </c>
      <c r="D190" s="100" t="n">
        <v>3232</v>
      </c>
      <c r="E190" s="100" t="n">
        <v>1566</v>
      </c>
      <c r="F190" s="100" t="n">
        <v>1666</v>
      </c>
      <c r="G190" s="45" t="n">
        <v>202</v>
      </c>
      <c r="I190" s="228"/>
      <c r="J190" s="228"/>
      <c r="M190" s="119"/>
      <c r="N190" s="119"/>
      <c r="O190" s="119"/>
    </row>
    <row r="191" s="33" customFormat="true" ht="13.35" hidden="false" customHeight="true" outlineLevel="0" collapsed="false">
      <c r="A191" s="225" t="s">
        <v>333</v>
      </c>
      <c r="B191" s="226" t="n">
        <v>20.5</v>
      </c>
      <c r="C191" s="49" t="n">
        <v>2077</v>
      </c>
      <c r="D191" s="100" t="n">
        <v>3875</v>
      </c>
      <c r="E191" s="100" t="n">
        <v>1883</v>
      </c>
      <c r="F191" s="100" t="n">
        <v>1992</v>
      </c>
      <c r="G191" s="45" t="n">
        <v>189.024390243902</v>
      </c>
      <c r="I191" s="228"/>
      <c r="J191" s="228"/>
      <c r="M191" s="119"/>
      <c r="N191" s="119"/>
      <c r="O191" s="119"/>
    </row>
    <row r="192" s="33" customFormat="true" ht="13.35" hidden="false" customHeight="true" outlineLevel="0" collapsed="false">
      <c r="A192" s="225" t="s">
        <v>334</v>
      </c>
      <c r="B192" s="226" t="n">
        <v>9</v>
      </c>
      <c r="C192" s="49" t="n">
        <v>655</v>
      </c>
      <c r="D192" s="100" t="n">
        <v>1251</v>
      </c>
      <c r="E192" s="100" t="n">
        <v>620</v>
      </c>
      <c r="F192" s="100" t="n">
        <v>631</v>
      </c>
      <c r="G192" s="45" t="n">
        <v>139</v>
      </c>
      <c r="I192" s="228"/>
      <c r="J192" s="228"/>
      <c r="M192" s="119"/>
      <c r="N192" s="119"/>
      <c r="O192" s="119"/>
    </row>
    <row r="193" s="33" customFormat="true" ht="13.35" hidden="false" customHeight="true" outlineLevel="0" collapsed="false">
      <c r="A193" s="225" t="s">
        <v>335</v>
      </c>
      <c r="B193" s="226" t="n">
        <v>21</v>
      </c>
      <c r="C193" s="49" t="n">
        <v>2029</v>
      </c>
      <c r="D193" s="100" t="n">
        <v>3690</v>
      </c>
      <c r="E193" s="100" t="n">
        <v>1811</v>
      </c>
      <c r="F193" s="100" t="n">
        <v>1879</v>
      </c>
      <c r="G193" s="45" t="n">
        <v>175.714285714286</v>
      </c>
      <c r="I193" s="228"/>
      <c r="J193" s="228"/>
      <c r="M193" s="119"/>
      <c r="N193" s="119"/>
      <c r="O193" s="119"/>
    </row>
    <row r="194" s="33" customFormat="true" ht="13.35" hidden="false" customHeight="true" outlineLevel="0" collapsed="false">
      <c r="A194" s="225" t="s">
        <v>336</v>
      </c>
      <c r="B194" s="226" t="n">
        <v>10</v>
      </c>
      <c r="C194" s="49" t="n">
        <v>1076</v>
      </c>
      <c r="D194" s="100" t="n">
        <v>2296</v>
      </c>
      <c r="E194" s="100" t="n">
        <v>1129</v>
      </c>
      <c r="F194" s="100" t="n">
        <v>1167</v>
      </c>
      <c r="G194" s="45" t="n">
        <v>229.6</v>
      </c>
      <c r="I194" s="228"/>
      <c r="J194" s="228"/>
      <c r="M194" s="119"/>
      <c r="N194" s="119"/>
      <c r="O194" s="119"/>
    </row>
    <row r="195" s="33" customFormat="true" ht="13.35" hidden="false" customHeight="true" outlineLevel="0" collapsed="false">
      <c r="A195" s="225" t="s">
        <v>337</v>
      </c>
      <c r="B195" s="226" t="n">
        <v>25.6</v>
      </c>
      <c r="C195" s="49" t="n">
        <v>1455</v>
      </c>
      <c r="D195" s="100" t="n">
        <v>3335</v>
      </c>
      <c r="E195" s="100" t="n">
        <v>1726</v>
      </c>
      <c r="F195" s="100" t="n">
        <v>1609</v>
      </c>
      <c r="G195" s="45" t="n">
        <v>130.2734375</v>
      </c>
      <c r="I195" s="228"/>
      <c r="J195" s="228"/>
      <c r="M195" s="119"/>
      <c r="N195" s="119"/>
      <c r="O195" s="119"/>
    </row>
    <row r="196" s="33" customFormat="true" ht="13.35" hidden="false" customHeight="true" outlineLevel="0" collapsed="false">
      <c r="A196" s="225" t="s">
        <v>338</v>
      </c>
      <c r="B196" s="226" t="n">
        <v>14.5</v>
      </c>
      <c r="C196" s="49" t="n">
        <v>846</v>
      </c>
      <c r="D196" s="100" t="n">
        <v>1920</v>
      </c>
      <c r="E196" s="100" t="n">
        <v>1008</v>
      </c>
      <c r="F196" s="100" t="n">
        <v>912</v>
      </c>
      <c r="G196" s="45" t="n">
        <v>132.413793103448</v>
      </c>
      <c r="I196" s="228"/>
      <c r="J196" s="228"/>
      <c r="M196" s="119"/>
      <c r="N196" s="119"/>
      <c r="O196" s="119"/>
    </row>
    <row r="197" s="33" customFormat="true" ht="13.35" hidden="false" customHeight="true" outlineLevel="0" collapsed="false">
      <c r="A197" s="225" t="s">
        <v>339</v>
      </c>
      <c r="B197" s="226" t="n">
        <v>19.8</v>
      </c>
      <c r="C197" s="49" t="n">
        <v>1001</v>
      </c>
      <c r="D197" s="100" t="n">
        <v>2172</v>
      </c>
      <c r="E197" s="100" t="n">
        <v>1112</v>
      </c>
      <c r="F197" s="100" t="n">
        <v>1060</v>
      </c>
      <c r="G197" s="45" t="n">
        <v>109.69696969697</v>
      </c>
      <c r="I197" s="228"/>
      <c r="J197" s="228"/>
      <c r="M197" s="119"/>
      <c r="N197" s="119"/>
      <c r="O197" s="119"/>
    </row>
    <row r="198" s="33" customFormat="true" ht="13.35" hidden="false" customHeight="true" outlineLevel="0" collapsed="false">
      <c r="A198" s="225" t="s">
        <v>340</v>
      </c>
      <c r="B198" s="226" t="n">
        <v>15.8</v>
      </c>
      <c r="C198" s="49" t="n">
        <v>712</v>
      </c>
      <c r="D198" s="100" t="n">
        <v>1622</v>
      </c>
      <c r="E198" s="100" t="n">
        <v>812</v>
      </c>
      <c r="F198" s="100" t="n">
        <v>810</v>
      </c>
      <c r="G198" s="45" t="n">
        <v>102.658227848101</v>
      </c>
      <c r="I198" s="228"/>
      <c r="J198" s="228"/>
      <c r="M198" s="119"/>
      <c r="N198" s="119"/>
      <c r="O198" s="119"/>
    </row>
    <row r="199" s="33" customFormat="true" ht="13.35" hidden="false" customHeight="true" outlineLevel="0" collapsed="false">
      <c r="A199" s="225" t="s">
        <v>341</v>
      </c>
      <c r="B199" s="226" t="n">
        <v>4.5</v>
      </c>
      <c r="C199" s="175" t="n">
        <v>0</v>
      </c>
      <c r="D199" s="100" t="n">
        <v>0</v>
      </c>
      <c r="E199" s="100" t="n">
        <v>0</v>
      </c>
      <c r="F199" s="100" t="n">
        <v>0</v>
      </c>
      <c r="G199" s="45" t="n">
        <v>0</v>
      </c>
      <c r="I199" s="228"/>
      <c r="J199" s="228"/>
      <c r="M199" s="119"/>
      <c r="N199" s="119"/>
      <c r="O199" s="119"/>
    </row>
    <row r="200" s="33" customFormat="true" ht="13.35" hidden="false" customHeight="true" outlineLevel="0" collapsed="false">
      <c r="A200" s="225" t="s">
        <v>342</v>
      </c>
      <c r="B200" s="226" t="n">
        <v>10</v>
      </c>
      <c r="C200" s="49" t="n">
        <v>259</v>
      </c>
      <c r="D200" s="100" t="n">
        <v>505</v>
      </c>
      <c r="E200" s="100" t="n">
        <v>257</v>
      </c>
      <c r="F200" s="100" t="n">
        <v>248</v>
      </c>
      <c r="G200" s="45" t="n">
        <v>50.5</v>
      </c>
      <c r="H200" s="240"/>
      <c r="I200" s="228"/>
      <c r="J200" s="228"/>
      <c r="M200" s="119"/>
      <c r="N200" s="119"/>
      <c r="O200" s="119"/>
    </row>
    <row r="201" s="33" customFormat="true" ht="13.35" hidden="false" customHeight="true" outlineLevel="0" collapsed="false">
      <c r="A201" s="225" t="s">
        <v>343</v>
      </c>
      <c r="B201" s="226" t="n">
        <v>13</v>
      </c>
      <c r="C201" s="49" t="n">
        <v>309</v>
      </c>
      <c r="D201" s="100" t="n">
        <v>601</v>
      </c>
      <c r="E201" s="100" t="n">
        <v>316</v>
      </c>
      <c r="F201" s="100" t="n">
        <v>285</v>
      </c>
      <c r="G201" s="45" t="n">
        <v>46.2307692307692</v>
      </c>
      <c r="I201" s="228"/>
      <c r="J201" s="228"/>
      <c r="M201" s="119"/>
      <c r="N201" s="119"/>
      <c r="O201" s="119"/>
    </row>
    <row r="202" s="33" customFormat="true" ht="13.35" hidden="false" customHeight="true" outlineLevel="0" collapsed="false">
      <c r="A202" s="225" t="s">
        <v>344</v>
      </c>
      <c r="B202" s="226" t="n">
        <v>18.6</v>
      </c>
      <c r="C202" s="49" t="n">
        <v>1038</v>
      </c>
      <c r="D202" s="100" t="n">
        <v>1913</v>
      </c>
      <c r="E202" s="100" t="n">
        <v>905</v>
      </c>
      <c r="F202" s="100" t="n">
        <v>1008</v>
      </c>
      <c r="G202" s="45" t="n">
        <v>102.849462365591</v>
      </c>
      <c r="I202" s="228"/>
      <c r="J202" s="228"/>
      <c r="M202" s="119"/>
      <c r="N202" s="119"/>
      <c r="O202" s="119"/>
    </row>
    <row r="203" s="33" customFormat="true" ht="13.35" hidden="false" customHeight="true" outlineLevel="0" collapsed="false">
      <c r="A203" s="225" t="s">
        <v>345</v>
      </c>
      <c r="B203" s="226" t="n">
        <v>11.4</v>
      </c>
      <c r="C203" s="49" t="n">
        <v>681</v>
      </c>
      <c r="D203" s="100" t="n">
        <v>1165</v>
      </c>
      <c r="E203" s="100" t="n">
        <v>575</v>
      </c>
      <c r="F203" s="100" t="n">
        <v>590</v>
      </c>
      <c r="G203" s="45" t="n">
        <v>102.19298245614</v>
      </c>
      <c r="I203" s="228"/>
      <c r="J203" s="228"/>
      <c r="M203" s="119"/>
      <c r="N203" s="119"/>
      <c r="O203" s="119"/>
    </row>
    <row r="204" s="33" customFormat="true" ht="13.35" hidden="false" customHeight="true" outlineLevel="0" collapsed="false">
      <c r="A204" s="225" t="s">
        <v>346</v>
      </c>
      <c r="B204" s="226" t="n">
        <v>13</v>
      </c>
      <c r="C204" s="49" t="n">
        <v>1007</v>
      </c>
      <c r="D204" s="100" t="n">
        <v>1953</v>
      </c>
      <c r="E204" s="100" t="n">
        <v>963</v>
      </c>
      <c r="F204" s="100" t="n">
        <v>990</v>
      </c>
      <c r="G204" s="45" t="n">
        <v>150.230769230769</v>
      </c>
      <c r="I204" s="228"/>
      <c r="J204" s="228"/>
      <c r="M204" s="119"/>
      <c r="N204" s="119"/>
      <c r="O204" s="119"/>
    </row>
    <row r="205" s="33" customFormat="true" ht="13.35" hidden="false" customHeight="true" outlineLevel="0" collapsed="false">
      <c r="A205" s="225" t="s">
        <v>347</v>
      </c>
      <c r="B205" s="226" t="n">
        <v>19</v>
      </c>
      <c r="C205" s="49" t="n">
        <v>1865</v>
      </c>
      <c r="D205" s="100" t="n">
        <v>3789</v>
      </c>
      <c r="E205" s="100" t="n">
        <v>1879</v>
      </c>
      <c r="F205" s="100" t="n">
        <v>1910</v>
      </c>
      <c r="G205" s="45" t="n">
        <v>199.421052631579</v>
      </c>
      <c r="I205" s="228"/>
      <c r="J205" s="228"/>
      <c r="M205" s="119"/>
      <c r="N205" s="119"/>
      <c r="O205" s="119"/>
    </row>
    <row r="206" s="33" customFormat="true" ht="13.35" hidden="false" customHeight="true" outlineLevel="0" collapsed="false">
      <c r="A206" s="225" t="s">
        <v>348</v>
      </c>
      <c r="B206" s="226" t="n">
        <v>10</v>
      </c>
      <c r="C206" s="49" t="n">
        <v>1229</v>
      </c>
      <c r="D206" s="100" t="n">
        <v>2269</v>
      </c>
      <c r="E206" s="100" t="n">
        <v>1086</v>
      </c>
      <c r="F206" s="100" t="n">
        <v>1183</v>
      </c>
      <c r="G206" s="45" t="n">
        <v>226.9</v>
      </c>
      <c r="I206" s="228"/>
      <c r="J206" s="228"/>
      <c r="M206" s="119"/>
      <c r="N206" s="119"/>
      <c r="O206" s="119"/>
    </row>
    <row r="207" s="33" customFormat="true" ht="13.35" hidden="false" customHeight="true" outlineLevel="0" collapsed="false">
      <c r="A207" s="225" t="s">
        <v>349</v>
      </c>
      <c r="B207" s="226" t="n">
        <v>18</v>
      </c>
      <c r="C207" s="49" t="n">
        <v>1446</v>
      </c>
      <c r="D207" s="100" t="n">
        <v>2675</v>
      </c>
      <c r="E207" s="100" t="n">
        <v>1295</v>
      </c>
      <c r="F207" s="100" t="n">
        <v>1380</v>
      </c>
      <c r="G207" s="45" t="n">
        <v>148.611111111111</v>
      </c>
      <c r="I207" s="228"/>
      <c r="J207" s="228"/>
      <c r="M207" s="119"/>
      <c r="N207" s="119"/>
      <c r="O207" s="119"/>
    </row>
    <row r="208" s="33" customFormat="true" ht="13.35" hidden="false" customHeight="true" outlineLevel="0" collapsed="false">
      <c r="A208" s="225" t="s">
        <v>350</v>
      </c>
      <c r="B208" s="226" t="n">
        <v>19.9</v>
      </c>
      <c r="C208" s="49" t="n">
        <v>952</v>
      </c>
      <c r="D208" s="100" t="n">
        <v>2021</v>
      </c>
      <c r="E208" s="100" t="n">
        <v>1005</v>
      </c>
      <c r="F208" s="100" t="n">
        <v>1016</v>
      </c>
      <c r="G208" s="45" t="n">
        <v>101.557788944724</v>
      </c>
      <c r="I208" s="228"/>
      <c r="J208" s="228"/>
      <c r="M208" s="119"/>
      <c r="N208" s="119"/>
      <c r="O208" s="119"/>
    </row>
    <row r="209" s="33" customFormat="true" ht="13.35" hidden="false" customHeight="true" outlineLevel="0" collapsed="false">
      <c r="A209" s="225" t="s">
        <v>351</v>
      </c>
      <c r="B209" s="226" t="n">
        <v>16.8</v>
      </c>
      <c r="C209" s="49" t="n">
        <v>792</v>
      </c>
      <c r="D209" s="100" t="n">
        <v>1842</v>
      </c>
      <c r="E209" s="100" t="n">
        <v>899</v>
      </c>
      <c r="F209" s="100" t="n">
        <v>943</v>
      </c>
      <c r="G209" s="45" t="n">
        <v>109.642857142857</v>
      </c>
      <c r="I209" s="228"/>
      <c r="J209" s="228"/>
      <c r="M209" s="119"/>
      <c r="N209" s="119"/>
      <c r="O209" s="119"/>
    </row>
    <row r="210" s="33" customFormat="true" ht="13.35" hidden="false" customHeight="true" outlineLevel="0" collapsed="false">
      <c r="A210" s="225" t="s">
        <v>352</v>
      </c>
      <c r="B210" s="226" t="n">
        <v>21.8</v>
      </c>
      <c r="C210" s="100" t="n">
        <v>1200</v>
      </c>
      <c r="D210" s="100" t="n">
        <v>2543</v>
      </c>
      <c r="E210" s="100" t="n">
        <v>1356</v>
      </c>
      <c r="F210" s="100" t="n">
        <v>1187</v>
      </c>
      <c r="G210" s="45" t="n">
        <v>116.651376146789</v>
      </c>
      <c r="I210" s="228"/>
      <c r="J210" s="228"/>
      <c r="M210" s="119"/>
      <c r="N210" s="119"/>
      <c r="O210" s="119"/>
    </row>
    <row r="211" s="33" customFormat="true" ht="13.35" hidden="false" customHeight="true" outlineLevel="0" collapsed="false">
      <c r="A211" s="225" t="s">
        <v>353</v>
      </c>
      <c r="B211" s="226" t="n">
        <v>24.9</v>
      </c>
      <c r="C211" s="49" t="n">
        <v>1426</v>
      </c>
      <c r="D211" s="100" t="n">
        <v>2558</v>
      </c>
      <c r="E211" s="100" t="n">
        <v>1226</v>
      </c>
      <c r="F211" s="100" t="n">
        <v>1332</v>
      </c>
      <c r="G211" s="45" t="n">
        <v>102.730923694779</v>
      </c>
      <c r="I211" s="228"/>
      <c r="J211" s="228"/>
      <c r="M211" s="119"/>
      <c r="N211" s="119"/>
      <c r="O211" s="119"/>
    </row>
    <row r="212" s="33" customFormat="true" ht="13.35" hidden="false" customHeight="true" outlineLevel="0" collapsed="false">
      <c r="A212" s="225" t="s">
        <v>354</v>
      </c>
      <c r="B212" s="226" t="n">
        <v>30.2</v>
      </c>
      <c r="C212" s="49" t="n">
        <v>2067</v>
      </c>
      <c r="D212" s="100" t="n">
        <v>3391</v>
      </c>
      <c r="E212" s="100" t="n">
        <v>1729</v>
      </c>
      <c r="F212" s="100" t="n">
        <v>1662</v>
      </c>
      <c r="G212" s="45" t="n">
        <v>112.284768211921</v>
      </c>
      <c r="I212" s="228"/>
      <c r="J212" s="228"/>
      <c r="M212" s="119"/>
      <c r="N212" s="119"/>
      <c r="O212" s="119"/>
    </row>
    <row r="213" s="33" customFormat="true" ht="13.35" hidden="false" customHeight="true" outlineLevel="0" collapsed="false">
      <c r="A213" s="225" t="s">
        <v>355</v>
      </c>
      <c r="B213" s="226" t="n">
        <v>26.4</v>
      </c>
      <c r="C213" s="49" t="n">
        <v>1164</v>
      </c>
      <c r="D213" s="100" t="n">
        <v>2804</v>
      </c>
      <c r="E213" s="100" t="n">
        <v>1442</v>
      </c>
      <c r="F213" s="100" t="n">
        <v>1362</v>
      </c>
      <c r="G213" s="45" t="n">
        <v>106.212121212121</v>
      </c>
      <c r="I213" s="228"/>
      <c r="J213" s="228"/>
      <c r="M213" s="119"/>
      <c r="N213" s="119"/>
      <c r="O213" s="119"/>
    </row>
    <row r="214" s="33" customFormat="true" ht="13.35" hidden="false" customHeight="true" outlineLevel="0" collapsed="false">
      <c r="A214" s="225" t="s">
        <v>356</v>
      </c>
      <c r="B214" s="226" t="n">
        <v>16.8</v>
      </c>
      <c r="C214" s="49" t="n">
        <v>523</v>
      </c>
      <c r="D214" s="100" t="n">
        <v>1161</v>
      </c>
      <c r="E214" s="100" t="n">
        <v>588</v>
      </c>
      <c r="F214" s="100" t="n">
        <v>573</v>
      </c>
      <c r="G214" s="45" t="n">
        <v>69.1071428571429</v>
      </c>
      <c r="I214" s="228"/>
      <c r="J214" s="228"/>
      <c r="M214" s="119"/>
      <c r="N214" s="119"/>
      <c r="O214" s="119"/>
    </row>
    <row r="215" s="33" customFormat="true" ht="13.35" hidden="false" customHeight="true" outlineLevel="0" collapsed="false">
      <c r="A215" s="225" t="s">
        <v>357</v>
      </c>
      <c r="B215" s="226" t="n">
        <v>18.8</v>
      </c>
      <c r="C215" s="49" t="n">
        <v>1175</v>
      </c>
      <c r="D215" s="100" t="n">
        <v>2217</v>
      </c>
      <c r="E215" s="100" t="n">
        <v>1016</v>
      </c>
      <c r="F215" s="100" t="n">
        <v>1201</v>
      </c>
      <c r="G215" s="45" t="n">
        <v>117.925531914894</v>
      </c>
      <c r="I215" s="228"/>
      <c r="J215" s="228"/>
      <c r="M215" s="119"/>
      <c r="N215" s="119"/>
      <c r="O215" s="119"/>
    </row>
    <row r="216" s="33" customFormat="true" ht="13.35" hidden="false" customHeight="true" outlineLevel="0" collapsed="false">
      <c r="A216" s="225" t="s">
        <v>358</v>
      </c>
      <c r="B216" s="226" t="n">
        <v>20</v>
      </c>
      <c r="C216" s="49" t="n">
        <v>2267</v>
      </c>
      <c r="D216" s="100" t="n">
        <v>4235</v>
      </c>
      <c r="E216" s="100" t="n">
        <v>2220</v>
      </c>
      <c r="F216" s="100" t="n">
        <v>2015</v>
      </c>
      <c r="G216" s="45" t="n">
        <v>211.75</v>
      </c>
      <c r="I216" s="228"/>
      <c r="J216" s="228"/>
      <c r="M216" s="119"/>
      <c r="N216" s="119"/>
      <c r="O216" s="119"/>
    </row>
    <row r="217" s="33" customFormat="true" ht="13.35" hidden="false" customHeight="true" outlineLevel="0" collapsed="false">
      <c r="A217" s="232" t="s">
        <v>359</v>
      </c>
      <c r="B217" s="233" t="n">
        <v>16</v>
      </c>
      <c r="C217" s="234" t="n">
        <v>1887</v>
      </c>
      <c r="D217" s="235" t="n">
        <v>3453</v>
      </c>
      <c r="E217" s="235" t="n">
        <v>1711</v>
      </c>
      <c r="F217" s="235" t="n">
        <v>1742</v>
      </c>
      <c r="G217" s="60" t="n">
        <v>215.8125</v>
      </c>
      <c r="I217" s="228"/>
      <c r="J217" s="228"/>
      <c r="M217" s="119"/>
      <c r="N217" s="119"/>
      <c r="O217" s="119"/>
    </row>
    <row r="218" s="33" customFormat="true" ht="13.35" hidden="false" customHeight="true" outlineLevel="0" collapsed="false">
      <c r="A218" s="236" t="s">
        <v>360</v>
      </c>
      <c r="B218" s="237" t="n">
        <v>16</v>
      </c>
      <c r="C218" s="44" t="n">
        <v>1163</v>
      </c>
      <c r="D218" s="95" t="n">
        <v>2614</v>
      </c>
      <c r="E218" s="95" t="n">
        <v>1323</v>
      </c>
      <c r="F218" s="95" t="n">
        <v>1291</v>
      </c>
      <c r="G218" s="96" t="n">
        <v>163.375</v>
      </c>
      <c r="I218" s="228"/>
      <c r="J218" s="228"/>
      <c r="M218" s="119"/>
      <c r="N218" s="119"/>
      <c r="O218" s="119"/>
    </row>
    <row r="219" s="33" customFormat="true" ht="13.35" hidden="false" customHeight="true" outlineLevel="0" collapsed="false">
      <c r="A219" s="225" t="s">
        <v>361</v>
      </c>
      <c r="B219" s="226" t="n">
        <v>15.9</v>
      </c>
      <c r="C219" s="49" t="n">
        <v>892</v>
      </c>
      <c r="D219" s="100" t="n">
        <v>1948</v>
      </c>
      <c r="E219" s="100" t="n">
        <v>986</v>
      </c>
      <c r="F219" s="100" t="n">
        <v>962</v>
      </c>
      <c r="G219" s="45" t="n">
        <v>122.51572327044</v>
      </c>
      <c r="I219" s="228"/>
      <c r="J219" s="228"/>
      <c r="M219" s="119"/>
      <c r="N219" s="119"/>
      <c r="O219" s="119"/>
    </row>
    <row r="220" s="33" customFormat="true" ht="13.35" hidden="false" customHeight="true" outlineLevel="0" collapsed="false">
      <c r="A220" s="225" t="s">
        <v>362</v>
      </c>
      <c r="B220" s="226" t="n">
        <v>15.5</v>
      </c>
      <c r="C220" s="49" t="n">
        <v>942</v>
      </c>
      <c r="D220" s="100" t="n">
        <v>1929</v>
      </c>
      <c r="E220" s="100" t="n">
        <v>1027</v>
      </c>
      <c r="F220" s="100" t="n">
        <v>902</v>
      </c>
      <c r="G220" s="45" t="n">
        <v>124.451612903226</v>
      </c>
      <c r="I220" s="228"/>
      <c r="J220" s="228"/>
      <c r="M220" s="119"/>
      <c r="N220" s="119"/>
      <c r="O220" s="119"/>
    </row>
    <row r="221" s="33" customFormat="true" ht="13.35" hidden="false" customHeight="true" outlineLevel="0" collapsed="false">
      <c r="A221" s="225" t="s">
        <v>363</v>
      </c>
      <c r="B221" s="226" t="n">
        <v>23</v>
      </c>
      <c r="C221" s="49" t="n">
        <v>1465</v>
      </c>
      <c r="D221" s="100" t="n">
        <v>2904</v>
      </c>
      <c r="E221" s="100" t="n">
        <v>1506</v>
      </c>
      <c r="F221" s="100" t="n">
        <v>1398</v>
      </c>
      <c r="G221" s="45" t="n">
        <v>126.260869565217</v>
      </c>
      <c r="I221" s="228"/>
      <c r="J221" s="228"/>
      <c r="M221" s="119"/>
      <c r="N221" s="119"/>
      <c r="O221" s="119"/>
    </row>
    <row r="222" s="33" customFormat="true" ht="13.35" hidden="false" customHeight="true" outlineLevel="0" collapsed="false">
      <c r="A222" s="225" t="s">
        <v>364</v>
      </c>
      <c r="B222" s="226" t="n">
        <v>7.4</v>
      </c>
      <c r="C222" s="49" t="n">
        <v>203</v>
      </c>
      <c r="D222" s="100" t="n">
        <v>402</v>
      </c>
      <c r="E222" s="100" t="n">
        <v>203</v>
      </c>
      <c r="F222" s="100" t="n">
        <v>199</v>
      </c>
      <c r="G222" s="45" t="n">
        <v>54.3243243243243</v>
      </c>
      <c r="I222" s="228"/>
      <c r="J222" s="228"/>
      <c r="M222" s="119"/>
      <c r="N222" s="119"/>
      <c r="O222" s="119"/>
    </row>
    <row r="223" s="33" customFormat="true" ht="13.35" hidden="false" customHeight="true" outlineLevel="0" collapsed="false">
      <c r="A223" s="225" t="s">
        <v>365</v>
      </c>
      <c r="B223" s="226" t="n">
        <v>21.1</v>
      </c>
      <c r="C223" s="49" t="n">
        <v>1976</v>
      </c>
      <c r="D223" s="100" t="n">
        <v>3814</v>
      </c>
      <c r="E223" s="100" t="n">
        <v>1811</v>
      </c>
      <c r="F223" s="100" t="n">
        <v>2003</v>
      </c>
      <c r="G223" s="45" t="n">
        <v>180.758293838863</v>
      </c>
      <c r="I223" s="228"/>
      <c r="J223" s="228"/>
      <c r="M223" s="119"/>
      <c r="N223" s="119"/>
      <c r="O223" s="119"/>
    </row>
    <row r="224" s="33" customFormat="true" ht="13.35" hidden="false" customHeight="true" outlineLevel="0" collapsed="false">
      <c r="A224" s="225" t="s">
        <v>366</v>
      </c>
      <c r="B224" s="226" t="n">
        <v>24.3</v>
      </c>
      <c r="C224" s="49" t="n">
        <v>1030</v>
      </c>
      <c r="D224" s="100" t="n">
        <v>2309</v>
      </c>
      <c r="E224" s="100" t="n">
        <v>1181</v>
      </c>
      <c r="F224" s="100" t="n">
        <v>1128</v>
      </c>
      <c r="G224" s="45" t="n">
        <v>95.0205761316872</v>
      </c>
      <c r="I224" s="228"/>
      <c r="J224" s="228"/>
      <c r="M224" s="119"/>
      <c r="N224" s="119"/>
      <c r="O224" s="119"/>
    </row>
    <row r="225" s="33" customFormat="true" ht="13.35" hidden="false" customHeight="true" outlineLevel="0" collapsed="false">
      <c r="A225" s="225" t="s">
        <v>367</v>
      </c>
      <c r="B225" s="226" t="n">
        <v>16.2</v>
      </c>
      <c r="C225" s="49" t="n">
        <v>896</v>
      </c>
      <c r="D225" s="100" t="n">
        <v>2108</v>
      </c>
      <c r="E225" s="100" t="n">
        <v>1032</v>
      </c>
      <c r="F225" s="100" t="n">
        <v>1076</v>
      </c>
      <c r="G225" s="45" t="n">
        <v>130.123456790123</v>
      </c>
      <c r="I225" s="228"/>
      <c r="J225" s="228"/>
      <c r="M225" s="119"/>
      <c r="N225" s="119"/>
      <c r="O225" s="119"/>
    </row>
    <row r="226" s="33" customFormat="true" ht="13.35" hidden="false" customHeight="true" outlineLevel="0" collapsed="false">
      <c r="A226" s="225" t="s">
        <v>368</v>
      </c>
      <c r="B226" s="226" t="n">
        <v>14</v>
      </c>
      <c r="C226" s="49" t="n">
        <v>787</v>
      </c>
      <c r="D226" s="100" t="n">
        <v>1752</v>
      </c>
      <c r="E226" s="100" t="n">
        <v>900</v>
      </c>
      <c r="F226" s="100" t="n">
        <v>852</v>
      </c>
      <c r="G226" s="45" t="n">
        <v>125.142857142857</v>
      </c>
      <c r="I226" s="228"/>
      <c r="J226" s="228"/>
      <c r="M226" s="119"/>
      <c r="N226" s="119"/>
      <c r="O226" s="119"/>
    </row>
    <row r="227" s="33" customFormat="true" ht="13.35" hidden="false" customHeight="true" outlineLevel="0" collapsed="false">
      <c r="A227" s="225" t="s">
        <v>369</v>
      </c>
      <c r="B227" s="226" t="n">
        <v>16</v>
      </c>
      <c r="C227" s="49" t="n">
        <v>1502</v>
      </c>
      <c r="D227" s="100" t="n">
        <v>3009</v>
      </c>
      <c r="E227" s="100" t="n">
        <v>1529</v>
      </c>
      <c r="F227" s="100" t="n">
        <v>1480</v>
      </c>
      <c r="G227" s="45" t="n">
        <v>188.0625</v>
      </c>
      <c r="I227" s="228"/>
      <c r="J227" s="228"/>
      <c r="M227" s="119"/>
      <c r="N227" s="119"/>
      <c r="O227" s="119"/>
    </row>
    <row r="228" s="33" customFormat="true" ht="13.35" hidden="false" customHeight="true" outlineLevel="0" collapsed="false">
      <c r="A228" s="225" t="s">
        <v>370</v>
      </c>
      <c r="B228" s="226" t="n">
        <v>15</v>
      </c>
      <c r="C228" s="49" t="n">
        <v>891</v>
      </c>
      <c r="D228" s="100" t="n">
        <v>1948</v>
      </c>
      <c r="E228" s="100" t="n">
        <v>1014</v>
      </c>
      <c r="F228" s="100" t="n">
        <v>934</v>
      </c>
      <c r="G228" s="45" t="n">
        <v>129.866666666667</v>
      </c>
      <c r="I228" s="228"/>
      <c r="J228" s="228"/>
      <c r="M228" s="119"/>
      <c r="N228" s="119"/>
      <c r="O228" s="119"/>
    </row>
    <row r="229" s="33" customFormat="true" ht="13.35" hidden="false" customHeight="true" outlineLevel="0" collapsed="false">
      <c r="A229" s="225" t="s">
        <v>371</v>
      </c>
      <c r="B229" s="226" t="n">
        <v>8</v>
      </c>
      <c r="C229" s="49" t="n">
        <v>283</v>
      </c>
      <c r="D229" s="100" t="n">
        <v>682</v>
      </c>
      <c r="E229" s="100" t="n">
        <v>349</v>
      </c>
      <c r="F229" s="100" t="n">
        <v>333</v>
      </c>
      <c r="G229" s="45" t="n">
        <v>85.25</v>
      </c>
      <c r="I229" s="228"/>
      <c r="J229" s="228"/>
      <c r="M229" s="119"/>
      <c r="N229" s="119"/>
      <c r="O229" s="119"/>
    </row>
    <row r="230" s="33" customFormat="true" ht="13.35" hidden="false" customHeight="true" outlineLevel="0" collapsed="false">
      <c r="A230" s="225" t="s">
        <v>372</v>
      </c>
      <c r="B230" s="226" t="n">
        <v>42.1</v>
      </c>
      <c r="C230" s="49" t="n">
        <v>2406</v>
      </c>
      <c r="D230" s="100" t="n">
        <v>4057</v>
      </c>
      <c r="E230" s="100" t="n">
        <v>2036</v>
      </c>
      <c r="F230" s="100" t="n">
        <v>2021</v>
      </c>
      <c r="G230" s="45" t="n">
        <v>96.3657957244656</v>
      </c>
      <c r="I230" s="228"/>
      <c r="J230" s="228"/>
      <c r="M230" s="119"/>
      <c r="N230" s="119"/>
      <c r="O230" s="119"/>
    </row>
    <row r="231" s="33" customFormat="true" ht="13.35" hidden="false" customHeight="true" outlineLevel="0" collapsed="false">
      <c r="A231" s="225" t="s">
        <v>373</v>
      </c>
      <c r="B231" s="226" t="n">
        <v>18</v>
      </c>
      <c r="C231" s="49" t="n">
        <v>887</v>
      </c>
      <c r="D231" s="100" t="n">
        <v>1993</v>
      </c>
      <c r="E231" s="100" t="n">
        <v>986</v>
      </c>
      <c r="F231" s="100" t="n">
        <v>1007</v>
      </c>
      <c r="G231" s="45" t="n">
        <v>110.722222222222</v>
      </c>
      <c r="I231" s="228"/>
      <c r="J231" s="228"/>
      <c r="M231" s="119"/>
      <c r="N231" s="119"/>
      <c r="O231" s="119"/>
    </row>
    <row r="232" s="33" customFormat="true" ht="13.35" hidden="false" customHeight="true" outlineLevel="0" collapsed="false">
      <c r="A232" s="225" t="s">
        <v>374</v>
      </c>
      <c r="B232" s="226" t="n">
        <v>11</v>
      </c>
      <c r="C232" s="49" t="n">
        <v>420</v>
      </c>
      <c r="D232" s="100" t="n">
        <v>1019</v>
      </c>
      <c r="E232" s="100" t="n">
        <v>524</v>
      </c>
      <c r="F232" s="100" t="n">
        <v>495</v>
      </c>
      <c r="G232" s="45" t="n">
        <v>92.6363636363636</v>
      </c>
      <c r="I232" s="228"/>
      <c r="J232" s="228"/>
      <c r="M232" s="119"/>
      <c r="N232" s="119"/>
      <c r="O232" s="119"/>
    </row>
    <row r="233" s="33" customFormat="true" ht="13.35" hidden="false" customHeight="true" outlineLevel="0" collapsed="false">
      <c r="A233" s="225" t="s">
        <v>375</v>
      </c>
      <c r="B233" s="226" t="n">
        <v>16</v>
      </c>
      <c r="C233" s="49" t="n">
        <v>1013</v>
      </c>
      <c r="D233" s="100" t="n">
        <v>2086</v>
      </c>
      <c r="E233" s="100" t="n">
        <v>1012</v>
      </c>
      <c r="F233" s="100" t="n">
        <v>1074</v>
      </c>
      <c r="G233" s="45" t="n">
        <v>130.375</v>
      </c>
      <c r="I233" s="228"/>
      <c r="J233" s="228"/>
      <c r="M233" s="119"/>
      <c r="N233" s="119"/>
      <c r="O233" s="119"/>
    </row>
    <row r="234" s="33" customFormat="true" ht="13.35" hidden="false" customHeight="true" outlineLevel="0" collapsed="false">
      <c r="A234" s="225" t="s">
        <v>376</v>
      </c>
      <c r="B234" s="226" t="n">
        <v>26.5</v>
      </c>
      <c r="C234" s="49" t="n">
        <v>2256</v>
      </c>
      <c r="D234" s="100" t="n">
        <v>4478</v>
      </c>
      <c r="E234" s="100" t="n">
        <v>2188</v>
      </c>
      <c r="F234" s="100" t="n">
        <v>2290</v>
      </c>
      <c r="G234" s="45" t="n">
        <v>168.981132075472</v>
      </c>
      <c r="I234" s="228"/>
      <c r="J234" s="228"/>
      <c r="M234" s="119"/>
      <c r="N234" s="119"/>
      <c r="O234" s="119"/>
    </row>
    <row r="235" s="33" customFormat="true" ht="13.35" hidden="false" customHeight="true" outlineLevel="0" collapsed="false">
      <c r="A235" s="225" t="s">
        <v>377</v>
      </c>
      <c r="B235" s="226" t="n">
        <v>20.6</v>
      </c>
      <c r="C235" s="49" t="n">
        <v>1116</v>
      </c>
      <c r="D235" s="100" t="n">
        <v>2427</v>
      </c>
      <c r="E235" s="100" t="n">
        <v>1227</v>
      </c>
      <c r="F235" s="100" t="n">
        <v>1200</v>
      </c>
      <c r="G235" s="45" t="n">
        <v>117.815533980583</v>
      </c>
      <c r="I235" s="228"/>
      <c r="J235" s="228"/>
      <c r="M235" s="119"/>
      <c r="N235" s="119"/>
      <c r="O235" s="119"/>
    </row>
    <row r="236" s="33" customFormat="true" ht="13.35" hidden="false" customHeight="true" outlineLevel="0" collapsed="false">
      <c r="A236" s="225" t="s">
        <v>378</v>
      </c>
      <c r="B236" s="226" t="n">
        <v>21.1</v>
      </c>
      <c r="C236" s="49" t="n">
        <v>1299</v>
      </c>
      <c r="D236" s="100" t="n">
        <v>2632</v>
      </c>
      <c r="E236" s="100" t="n">
        <v>1356</v>
      </c>
      <c r="F236" s="100" t="n">
        <v>1276</v>
      </c>
      <c r="G236" s="45" t="n">
        <v>124.739336492891</v>
      </c>
      <c r="I236" s="228"/>
      <c r="J236" s="228"/>
      <c r="M236" s="119"/>
      <c r="N236" s="119"/>
      <c r="O236" s="119"/>
    </row>
    <row r="237" s="33" customFormat="true" ht="13.35" hidden="false" customHeight="true" outlineLevel="0" collapsed="false">
      <c r="A237" s="225" t="s">
        <v>379</v>
      </c>
      <c r="B237" s="226" t="n">
        <v>24.4</v>
      </c>
      <c r="C237" s="49" t="n">
        <v>1298</v>
      </c>
      <c r="D237" s="100" t="n">
        <v>2725</v>
      </c>
      <c r="E237" s="100" t="n">
        <v>1372</v>
      </c>
      <c r="F237" s="100" t="n">
        <v>1353</v>
      </c>
      <c r="G237" s="45" t="n">
        <v>111.680327868852</v>
      </c>
      <c r="I237" s="228"/>
      <c r="J237" s="228"/>
      <c r="M237" s="119"/>
      <c r="N237" s="119"/>
      <c r="O237" s="119"/>
    </row>
    <row r="238" s="33" customFormat="true" ht="13.35" hidden="false" customHeight="true" outlineLevel="0" collapsed="false">
      <c r="A238" s="225" t="s">
        <v>380</v>
      </c>
      <c r="B238" s="226" t="n">
        <v>27.4</v>
      </c>
      <c r="C238" s="49" t="n">
        <v>1490</v>
      </c>
      <c r="D238" s="100" t="n">
        <v>3044</v>
      </c>
      <c r="E238" s="100" t="n">
        <v>1494</v>
      </c>
      <c r="F238" s="100" t="n">
        <v>1550</v>
      </c>
      <c r="G238" s="45" t="n">
        <v>111.094890510949</v>
      </c>
      <c r="I238" s="228"/>
      <c r="J238" s="228"/>
      <c r="M238" s="119"/>
      <c r="N238" s="119"/>
      <c r="O238" s="119"/>
    </row>
    <row r="239" s="33" customFormat="true" ht="13.35" hidden="false" customHeight="true" outlineLevel="0" collapsed="false">
      <c r="A239" s="225" t="s">
        <v>381</v>
      </c>
      <c r="B239" s="226" t="n">
        <v>21.4</v>
      </c>
      <c r="C239" s="100" t="n">
        <v>1650</v>
      </c>
      <c r="D239" s="100" t="n">
        <v>3414</v>
      </c>
      <c r="E239" s="100" t="n">
        <v>1773</v>
      </c>
      <c r="F239" s="100" t="n">
        <v>1641</v>
      </c>
      <c r="G239" s="45" t="n">
        <v>159.532710280374</v>
      </c>
      <c r="I239" s="228"/>
      <c r="J239" s="228"/>
      <c r="M239" s="119"/>
      <c r="N239" s="119"/>
      <c r="O239" s="119"/>
    </row>
    <row r="240" s="33" customFormat="true" ht="13.35" hidden="false" customHeight="true" outlineLevel="0" collapsed="false">
      <c r="A240" s="225" t="s">
        <v>382</v>
      </c>
      <c r="B240" s="226" t="n">
        <v>38.2</v>
      </c>
      <c r="C240" s="49" t="n">
        <v>290</v>
      </c>
      <c r="D240" s="100" t="n">
        <v>580</v>
      </c>
      <c r="E240" s="100" t="n">
        <v>303</v>
      </c>
      <c r="F240" s="100" t="n">
        <v>277</v>
      </c>
      <c r="G240" s="45" t="n">
        <v>15.1832460732984</v>
      </c>
      <c r="I240" s="228"/>
      <c r="J240" s="228"/>
      <c r="M240" s="119"/>
      <c r="N240" s="119"/>
      <c r="O240" s="119"/>
    </row>
    <row r="241" s="33" customFormat="true" ht="13.35" hidden="false" customHeight="true" outlineLevel="0" collapsed="false">
      <c r="A241" s="225" t="s">
        <v>383</v>
      </c>
      <c r="B241" s="226" t="n">
        <v>12</v>
      </c>
      <c r="C241" s="49" t="n">
        <v>407</v>
      </c>
      <c r="D241" s="100" t="n">
        <v>790</v>
      </c>
      <c r="E241" s="100" t="n">
        <v>394</v>
      </c>
      <c r="F241" s="100" t="n">
        <v>396</v>
      </c>
      <c r="G241" s="45" t="n">
        <v>65.8333333333333</v>
      </c>
      <c r="I241" s="228"/>
      <c r="J241" s="228"/>
      <c r="M241" s="119"/>
      <c r="N241" s="119"/>
      <c r="O241" s="119"/>
    </row>
    <row r="242" s="33" customFormat="true" ht="13.35" hidden="false" customHeight="true" outlineLevel="0" collapsed="false">
      <c r="A242" s="225" t="s">
        <v>384</v>
      </c>
      <c r="B242" s="226" t="n">
        <v>17.3</v>
      </c>
      <c r="C242" s="49" t="n">
        <v>1038</v>
      </c>
      <c r="D242" s="100" t="n">
        <v>2229</v>
      </c>
      <c r="E242" s="100" t="n">
        <v>1115</v>
      </c>
      <c r="F242" s="100" t="n">
        <v>1114</v>
      </c>
      <c r="G242" s="45" t="n">
        <v>128.843930635838</v>
      </c>
      <c r="I242" s="228"/>
      <c r="J242" s="228"/>
      <c r="M242" s="119"/>
      <c r="N242" s="119"/>
      <c r="O242" s="119"/>
    </row>
    <row r="243" s="33" customFormat="true" ht="13.35" hidden="false" customHeight="true" outlineLevel="0" collapsed="false">
      <c r="A243" s="225" t="s">
        <v>385</v>
      </c>
      <c r="B243" s="226" t="n">
        <v>32.1</v>
      </c>
      <c r="C243" s="49" t="n">
        <v>2138</v>
      </c>
      <c r="D243" s="100" t="n">
        <v>4361</v>
      </c>
      <c r="E243" s="100" t="n">
        <v>2255</v>
      </c>
      <c r="F243" s="100" t="n">
        <v>2106</v>
      </c>
      <c r="G243" s="45" t="n">
        <v>135.856697819315</v>
      </c>
      <c r="I243" s="228"/>
      <c r="J243" s="228"/>
      <c r="M243" s="119"/>
      <c r="N243" s="119"/>
      <c r="O243" s="119"/>
    </row>
    <row r="244" s="33" customFormat="true" ht="13.35" hidden="false" customHeight="true" outlineLevel="0" collapsed="false">
      <c r="A244" s="225" t="s">
        <v>386</v>
      </c>
      <c r="B244" s="226" t="n">
        <v>25.3</v>
      </c>
      <c r="C244" s="49" t="n">
        <v>1631</v>
      </c>
      <c r="D244" s="100" t="n">
        <v>3276</v>
      </c>
      <c r="E244" s="100" t="n">
        <v>1727</v>
      </c>
      <c r="F244" s="100" t="n">
        <v>1549</v>
      </c>
      <c r="G244" s="45" t="n">
        <v>129.486166007905</v>
      </c>
      <c r="I244" s="228"/>
      <c r="J244" s="228"/>
      <c r="M244" s="119"/>
      <c r="N244" s="119"/>
      <c r="O244" s="119"/>
    </row>
    <row r="245" s="33" customFormat="true" ht="13.35" hidden="false" customHeight="true" outlineLevel="0" collapsed="false">
      <c r="A245" s="225" t="s">
        <v>387</v>
      </c>
      <c r="B245" s="226" t="n">
        <v>27</v>
      </c>
      <c r="C245" s="49" t="n">
        <v>1638</v>
      </c>
      <c r="D245" s="100" t="n">
        <v>3071</v>
      </c>
      <c r="E245" s="100" t="n">
        <v>1461</v>
      </c>
      <c r="F245" s="100" t="n">
        <v>1610</v>
      </c>
      <c r="G245" s="45" t="n">
        <v>113.740740740741</v>
      </c>
      <c r="I245" s="228"/>
      <c r="J245" s="228"/>
      <c r="M245" s="119"/>
      <c r="N245" s="119"/>
      <c r="O245" s="119"/>
    </row>
    <row r="246" s="33" customFormat="true" ht="13.35" hidden="false" customHeight="true" outlineLevel="0" collapsed="false">
      <c r="A246" s="225" t="s">
        <v>388</v>
      </c>
      <c r="B246" s="226" t="n">
        <v>23.9</v>
      </c>
      <c r="C246" s="49" t="n">
        <v>1479</v>
      </c>
      <c r="D246" s="100" t="n">
        <v>2793</v>
      </c>
      <c r="E246" s="100" t="n">
        <v>1269</v>
      </c>
      <c r="F246" s="100" t="n">
        <v>1524</v>
      </c>
      <c r="G246" s="45" t="n">
        <v>116.861924686192</v>
      </c>
      <c r="I246" s="228"/>
      <c r="J246" s="228"/>
      <c r="M246" s="119"/>
      <c r="N246" s="119"/>
      <c r="O246" s="119"/>
    </row>
    <row r="247" s="33" customFormat="true" ht="13.35" hidden="false" customHeight="true" outlineLevel="0" collapsed="false">
      <c r="A247" s="225" t="s">
        <v>389</v>
      </c>
      <c r="B247" s="226" t="n">
        <v>40.5</v>
      </c>
      <c r="C247" s="49" t="n">
        <v>1854</v>
      </c>
      <c r="D247" s="100" t="n">
        <v>3723</v>
      </c>
      <c r="E247" s="100" t="n">
        <v>1858</v>
      </c>
      <c r="F247" s="100" t="n">
        <v>1865</v>
      </c>
      <c r="G247" s="45" t="n">
        <v>91.9259259259259</v>
      </c>
      <c r="I247" s="228"/>
      <c r="J247" s="228"/>
      <c r="M247" s="119"/>
      <c r="N247" s="119"/>
      <c r="O247" s="119"/>
    </row>
    <row r="248" s="33" customFormat="true" ht="13.35" hidden="false" customHeight="true" outlineLevel="0" collapsed="false">
      <c r="A248" s="225" t="s">
        <v>390</v>
      </c>
      <c r="B248" s="226" t="n">
        <v>38.1</v>
      </c>
      <c r="C248" s="49" t="n">
        <v>218</v>
      </c>
      <c r="D248" s="100" t="n">
        <v>453</v>
      </c>
      <c r="E248" s="100" t="n">
        <v>235</v>
      </c>
      <c r="F248" s="100" t="n">
        <v>218</v>
      </c>
      <c r="G248" s="45" t="n">
        <v>11.8897637795276</v>
      </c>
      <c r="I248" s="228"/>
      <c r="J248" s="228"/>
      <c r="M248" s="119"/>
      <c r="N248" s="119"/>
      <c r="O248" s="119"/>
    </row>
    <row r="249" s="33" customFormat="true" ht="13.35" hidden="false" customHeight="true" outlineLevel="0" collapsed="false">
      <c r="A249" s="225" t="s">
        <v>391</v>
      </c>
      <c r="B249" s="226" t="n">
        <v>20.4</v>
      </c>
      <c r="C249" s="49" t="n">
        <v>1699</v>
      </c>
      <c r="D249" s="100" t="n">
        <v>3245</v>
      </c>
      <c r="E249" s="100" t="n">
        <v>1557</v>
      </c>
      <c r="F249" s="100" t="n">
        <v>1688</v>
      </c>
      <c r="G249" s="45" t="n">
        <v>159.06862745098</v>
      </c>
      <c r="I249" s="228"/>
      <c r="J249" s="228"/>
      <c r="M249" s="119"/>
      <c r="N249" s="119"/>
      <c r="O249" s="119"/>
    </row>
    <row r="250" s="33" customFormat="true" ht="13.35" hidden="false" customHeight="true" outlineLevel="0" collapsed="false">
      <c r="A250" s="225" t="s">
        <v>392</v>
      </c>
      <c r="B250" s="226" t="n">
        <v>14.6</v>
      </c>
      <c r="C250" s="49" t="n">
        <v>450</v>
      </c>
      <c r="D250" s="100" t="n">
        <v>1172</v>
      </c>
      <c r="E250" s="100" t="n">
        <v>590</v>
      </c>
      <c r="F250" s="100" t="n">
        <v>582</v>
      </c>
      <c r="G250" s="45" t="n">
        <v>80.2739726027397</v>
      </c>
      <c r="I250" s="228"/>
      <c r="J250" s="228"/>
      <c r="M250" s="119"/>
      <c r="N250" s="119"/>
      <c r="O250" s="119"/>
    </row>
    <row r="251" s="33" customFormat="true" ht="13.35" hidden="false" customHeight="true" outlineLevel="0" collapsed="false">
      <c r="A251" s="225" t="s">
        <v>393</v>
      </c>
      <c r="B251" s="226" t="n">
        <v>33.1</v>
      </c>
      <c r="C251" s="49" t="n">
        <v>1328</v>
      </c>
      <c r="D251" s="100" t="n">
        <v>3028</v>
      </c>
      <c r="E251" s="100" t="n">
        <v>1529</v>
      </c>
      <c r="F251" s="100" t="n">
        <v>1499</v>
      </c>
      <c r="G251" s="45" t="n">
        <v>91.4803625377644</v>
      </c>
      <c r="I251" s="228"/>
      <c r="J251" s="228"/>
      <c r="M251" s="119"/>
      <c r="N251" s="119"/>
      <c r="O251" s="119"/>
    </row>
    <row r="252" s="33" customFormat="true" ht="13.35" hidden="false" customHeight="true" outlineLevel="0" collapsed="false">
      <c r="A252" s="225" t="s">
        <v>394</v>
      </c>
      <c r="B252" s="226" t="n">
        <v>12.2</v>
      </c>
      <c r="C252" s="49" t="n">
        <v>720</v>
      </c>
      <c r="D252" s="100" t="n">
        <v>1613</v>
      </c>
      <c r="E252" s="100" t="n">
        <v>820</v>
      </c>
      <c r="F252" s="100" t="n">
        <v>793</v>
      </c>
      <c r="G252" s="45" t="n">
        <v>132.213114754098</v>
      </c>
      <c r="I252" s="228"/>
      <c r="J252" s="228"/>
      <c r="M252" s="119"/>
      <c r="N252" s="119"/>
      <c r="O252" s="119"/>
    </row>
    <row r="253" s="33" customFormat="true" ht="13.35" hidden="false" customHeight="true" outlineLevel="0" collapsed="false">
      <c r="A253" s="225" t="s">
        <v>395</v>
      </c>
      <c r="B253" s="226" t="n">
        <v>29.6</v>
      </c>
      <c r="C253" s="49" t="n">
        <v>849</v>
      </c>
      <c r="D253" s="100" t="n">
        <v>1748</v>
      </c>
      <c r="E253" s="100" t="n">
        <v>848</v>
      </c>
      <c r="F253" s="100" t="n">
        <v>900</v>
      </c>
      <c r="G253" s="45" t="n">
        <v>59.0540540540541</v>
      </c>
      <c r="I253" s="228"/>
      <c r="J253" s="228"/>
      <c r="M253" s="119"/>
      <c r="N253" s="119"/>
      <c r="O253" s="119"/>
    </row>
    <row r="254" s="33" customFormat="true" ht="13.35" hidden="false" customHeight="true" outlineLevel="0" collapsed="false">
      <c r="A254" s="225" t="s">
        <v>396</v>
      </c>
      <c r="B254" s="226" t="n">
        <v>15.8</v>
      </c>
      <c r="C254" s="49" t="n">
        <v>1119</v>
      </c>
      <c r="D254" s="100" t="n">
        <v>2267</v>
      </c>
      <c r="E254" s="100" t="n">
        <v>1125</v>
      </c>
      <c r="F254" s="100" t="n">
        <v>1142</v>
      </c>
      <c r="G254" s="45" t="n">
        <v>143.481012658228</v>
      </c>
      <c r="I254" s="228"/>
      <c r="J254" s="228"/>
      <c r="M254" s="119"/>
      <c r="N254" s="119"/>
      <c r="O254" s="119"/>
    </row>
    <row r="255" s="33" customFormat="true" ht="13.35" hidden="false" customHeight="true" outlineLevel="0" collapsed="false">
      <c r="A255" s="225" t="s">
        <v>397</v>
      </c>
      <c r="B255" s="226" t="n">
        <v>10</v>
      </c>
      <c r="C255" s="49" t="n">
        <v>653</v>
      </c>
      <c r="D255" s="100" t="n">
        <v>1475</v>
      </c>
      <c r="E255" s="100" t="n">
        <v>716</v>
      </c>
      <c r="F255" s="100" t="n">
        <v>759</v>
      </c>
      <c r="G255" s="45" t="n">
        <v>147.5</v>
      </c>
      <c r="I255" s="228"/>
      <c r="J255" s="228"/>
      <c r="M255" s="119"/>
      <c r="N255" s="119"/>
      <c r="O255" s="119"/>
    </row>
    <row r="256" s="33" customFormat="true" ht="13.35" hidden="false" customHeight="true" outlineLevel="0" collapsed="false">
      <c r="A256" s="225" t="s">
        <v>398</v>
      </c>
      <c r="B256" s="226" t="n">
        <v>16.7</v>
      </c>
      <c r="C256" s="49" t="n">
        <v>564</v>
      </c>
      <c r="D256" s="100" t="n">
        <v>1099</v>
      </c>
      <c r="E256" s="100" t="n">
        <v>550</v>
      </c>
      <c r="F256" s="100" t="n">
        <v>549</v>
      </c>
      <c r="G256" s="45" t="n">
        <v>65.8083832335329</v>
      </c>
      <c r="I256" s="228"/>
      <c r="J256" s="228"/>
      <c r="M256" s="119"/>
      <c r="N256" s="119"/>
      <c r="O256" s="119"/>
    </row>
    <row r="257" s="33" customFormat="true" ht="13.35" hidden="false" customHeight="true" outlineLevel="0" collapsed="false">
      <c r="A257" s="225" t="s">
        <v>399</v>
      </c>
      <c r="B257" s="226" t="n">
        <v>10</v>
      </c>
      <c r="C257" s="49" t="n">
        <v>806</v>
      </c>
      <c r="D257" s="100" t="n">
        <v>1562</v>
      </c>
      <c r="E257" s="100" t="n">
        <v>799</v>
      </c>
      <c r="F257" s="100" t="n">
        <v>763</v>
      </c>
      <c r="G257" s="45" t="n">
        <v>156.2</v>
      </c>
      <c r="I257" s="228"/>
      <c r="J257" s="228"/>
      <c r="M257" s="119"/>
      <c r="N257" s="119"/>
      <c r="O257" s="119"/>
    </row>
    <row r="258" s="33" customFormat="true" ht="13.35" hidden="false" customHeight="true" outlineLevel="0" collapsed="false">
      <c r="A258" s="225" t="s">
        <v>400</v>
      </c>
      <c r="B258" s="226" t="n">
        <v>18.7</v>
      </c>
      <c r="C258" s="49" t="n">
        <v>843</v>
      </c>
      <c r="D258" s="100" t="n">
        <v>1600</v>
      </c>
      <c r="E258" s="100" t="n">
        <v>855</v>
      </c>
      <c r="F258" s="100" t="n">
        <v>745</v>
      </c>
      <c r="G258" s="45" t="n">
        <v>85.5614973262032</v>
      </c>
      <c r="I258" s="228"/>
      <c r="J258" s="228"/>
      <c r="M258" s="119"/>
      <c r="N258" s="119"/>
      <c r="O258" s="119"/>
    </row>
    <row r="259" s="33" customFormat="true" ht="13.35" hidden="false" customHeight="true" outlineLevel="0" collapsed="false">
      <c r="A259" s="225" t="s">
        <v>401</v>
      </c>
      <c r="B259" s="226" t="n">
        <v>12</v>
      </c>
      <c r="C259" s="49" t="n">
        <v>845</v>
      </c>
      <c r="D259" s="100" t="n">
        <v>1824</v>
      </c>
      <c r="E259" s="100" t="n">
        <v>903</v>
      </c>
      <c r="F259" s="100" t="n">
        <v>921</v>
      </c>
      <c r="G259" s="45" t="n">
        <v>152</v>
      </c>
      <c r="I259" s="228"/>
      <c r="J259" s="228"/>
      <c r="M259" s="119"/>
      <c r="N259" s="119"/>
      <c r="O259" s="119"/>
    </row>
    <row r="260" s="33" customFormat="true" ht="13.35" hidden="false" customHeight="true" outlineLevel="0" collapsed="false">
      <c r="A260" s="225" t="s">
        <v>402</v>
      </c>
      <c r="B260" s="226" t="n">
        <v>14</v>
      </c>
      <c r="C260" s="49" t="n">
        <v>803</v>
      </c>
      <c r="D260" s="100" t="n">
        <v>1572</v>
      </c>
      <c r="E260" s="100" t="n">
        <v>796</v>
      </c>
      <c r="F260" s="100" t="n">
        <v>776</v>
      </c>
      <c r="G260" s="45" t="n">
        <v>112.285714285714</v>
      </c>
      <c r="I260" s="228"/>
      <c r="J260" s="228"/>
      <c r="M260" s="119"/>
      <c r="N260" s="119"/>
      <c r="O260" s="119"/>
    </row>
    <row r="261" s="33" customFormat="true" ht="13.35" hidden="false" customHeight="true" outlineLevel="0" collapsed="false">
      <c r="A261" s="225" t="s">
        <v>403</v>
      </c>
      <c r="B261" s="226" t="n">
        <v>20</v>
      </c>
      <c r="C261" s="49" t="n">
        <v>1439</v>
      </c>
      <c r="D261" s="100" t="n">
        <v>2675</v>
      </c>
      <c r="E261" s="100" t="n">
        <v>1307</v>
      </c>
      <c r="F261" s="100" t="n">
        <v>1368</v>
      </c>
      <c r="G261" s="45" t="n">
        <v>133.75</v>
      </c>
      <c r="I261" s="228"/>
      <c r="J261" s="228"/>
      <c r="M261" s="119"/>
      <c r="N261" s="119"/>
      <c r="O261" s="119"/>
    </row>
    <row r="262" s="33" customFormat="true" ht="13.35" hidden="false" customHeight="true" outlineLevel="0" collapsed="false">
      <c r="A262" s="225" t="s">
        <v>404</v>
      </c>
      <c r="B262" s="226" t="n">
        <v>18</v>
      </c>
      <c r="C262" s="49" t="n">
        <v>1908</v>
      </c>
      <c r="D262" s="100" t="n">
        <v>3461</v>
      </c>
      <c r="E262" s="100" t="n">
        <v>1816</v>
      </c>
      <c r="F262" s="100" t="n">
        <v>1645</v>
      </c>
      <c r="G262" s="45" t="n">
        <v>192.277777777778</v>
      </c>
      <c r="I262" s="228"/>
      <c r="J262" s="228"/>
      <c r="M262" s="119"/>
      <c r="N262" s="119"/>
      <c r="O262" s="119"/>
    </row>
    <row r="263" s="33" customFormat="true" ht="13.35" hidden="false" customHeight="true" outlineLevel="0" collapsed="false">
      <c r="A263" s="225" t="s">
        <v>405</v>
      </c>
      <c r="B263" s="226" t="n">
        <v>16</v>
      </c>
      <c r="C263" s="49" t="n">
        <v>1041</v>
      </c>
      <c r="D263" s="100" t="n">
        <v>1828</v>
      </c>
      <c r="E263" s="100" t="n">
        <v>937</v>
      </c>
      <c r="F263" s="100" t="n">
        <v>891</v>
      </c>
      <c r="G263" s="45" t="n">
        <v>114.25</v>
      </c>
      <c r="I263" s="228"/>
      <c r="J263" s="228"/>
      <c r="M263" s="119"/>
      <c r="N263" s="119"/>
      <c r="O263" s="119"/>
    </row>
    <row r="264" s="33" customFormat="true" ht="13.35" hidden="false" customHeight="true" outlineLevel="0" collapsed="false">
      <c r="A264" s="225" t="s">
        <v>406</v>
      </c>
      <c r="B264" s="226" t="n">
        <v>12</v>
      </c>
      <c r="C264" s="49" t="n">
        <v>1151</v>
      </c>
      <c r="D264" s="100" t="n">
        <v>2144</v>
      </c>
      <c r="E264" s="100" t="n">
        <v>1103</v>
      </c>
      <c r="F264" s="100" t="n">
        <v>1041</v>
      </c>
      <c r="G264" s="45" t="n">
        <v>178.666666666667</v>
      </c>
      <c r="I264" s="228"/>
      <c r="J264" s="228"/>
      <c r="M264" s="119"/>
      <c r="N264" s="119"/>
      <c r="O264" s="119"/>
    </row>
    <row r="265" s="33" customFormat="true" ht="13.35" hidden="false" customHeight="true" outlineLevel="0" collapsed="false">
      <c r="A265" s="225" t="s">
        <v>407</v>
      </c>
      <c r="B265" s="226" t="n">
        <v>26.6</v>
      </c>
      <c r="C265" s="49" t="n">
        <v>985</v>
      </c>
      <c r="D265" s="100" t="n">
        <v>1743</v>
      </c>
      <c r="E265" s="100" t="n">
        <v>941</v>
      </c>
      <c r="F265" s="100" t="n">
        <v>802</v>
      </c>
      <c r="G265" s="45" t="n">
        <v>65.5263157894737</v>
      </c>
      <c r="I265" s="228"/>
      <c r="J265" s="228"/>
      <c r="M265" s="119"/>
      <c r="N265" s="119"/>
      <c r="O265" s="119"/>
    </row>
    <row r="266" s="33" customFormat="true" ht="13.35" hidden="false" customHeight="true" outlineLevel="0" collapsed="false">
      <c r="A266" s="225" t="s">
        <v>408</v>
      </c>
      <c r="B266" s="226" t="n">
        <v>9.2</v>
      </c>
      <c r="C266" s="49" t="n">
        <v>962</v>
      </c>
      <c r="D266" s="100" t="n">
        <v>1776</v>
      </c>
      <c r="E266" s="100" t="n">
        <v>908</v>
      </c>
      <c r="F266" s="100" t="n">
        <v>868</v>
      </c>
      <c r="G266" s="45" t="n">
        <v>193.04347826087</v>
      </c>
      <c r="I266" s="228"/>
      <c r="J266" s="228"/>
      <c r="M266" s="119"/>
      <c r="N266" s="119"/>
      <c r="O266" s="119"/>
    </row>
    <row r="267" s="33" customFormat="true" ht="13.35" hidden="false" customHeight="true" outlineLevel="0" collapsed="false">
      <c r="A267" s="231" t="s">
        <v>409</v>
      </c>
      <c r="B267" s="226" t="n">
        <v>32.7</v>
      </c>
      <c r="C267" s="49" t="n">
        <v>1423</v>
      </c>
      <c r="D267" s="100" t="n">
        <v>2495</v>
      </c>
      <c r="E267" s="100" t="n">
        <v>1259</v>
      </c>
      <c r="F267" s="100" t="n">
        <v>1236</v>
      </c>
      <c r="G267" s="45" t="n">
        <v>76.2996941896024</v>
      </c>
      <c r="I267" s="228"/>
      <c r="J267" s="228"/>
      <c r="M267" s="119"/>
      <c r="N267" s="119"/>
      <c r="O267" s="119"/>
    </row>
    <row r="268" s="33" customFormat="true" ht="13.35" hidden="false" customHeight="true" outlineLevel="0" collapsed="false">
      <c r="A268" s="231" t="s">
        <v>410</v>
      </c>
      <c r="B268" s="226" t="n">
        <v>32.3</v>
      </c>
      <c r="C268" s="49" t="n">
        <v>1520</v>
      </c>
      <c r="D268" s="100" t="n">
        <v>2655</v>
      </c>
      <c r="E268" s="100" t="n">
        <v>1358</v>
      </c>
      <c r="F268" s="100" t="n">
        <v>1297</v>
      </c>
      <c r="G268" s="45" t="n">
        <v>82.1981424148607</v>
      </c>
      <c r="I268" s="228"/>
      <c r="J268" s="228"/>
      <c r="M268" s="119"/>
      <c r="N268" s="119"/>
      <c r="O268" s="119"/>
    </row>
    <row r="269" s="33" customFormat="true" ht="13.35" hidden="false" customHeight="true" outlineLevel="0" collapsed="false">
      <c r="A269" s="225" t="s">
        <v>411</v>
      </c>
      <c r="B269" s="226" t="n">
        <v>20</v>
      </c>
      <c r="C269" s="49" t="n">
        <v>1531</v>
      </c>
      <c r="D269" s="100" t="n">
        <v>3063</v>
      </c>
      <c r="E269" s="100" t="n">
        <v>1468</v>
      </c>
      <c r="F269" s="100" t="n">
        <v>1595</v>
      </c>
      <c r="G269" s="45" t="n">
        <v>153.15</v>
      </c>
      <c r="I269" s="228"/>
      <c r="J269" s="228"/>
      <c r="M269" s="119"/>
      <c r="N269" s="119"/>
      <c r="O269" s="119"/>
    </row>
    <row r="270" s="33" customFormat="true" ht="13.35" hidden="false" customHeight="true" outlineLevel="0" collapsed="false">
      <c r="A270" s="225" t="s">
        <v>412</v>
      </c>
      <c r="B270" s="226" t="n">
        <v>18</v>
      </c>
      <c r="C270" s="49" t="n">
        <v>1374</v>
      </c>
      <c r="D270" s="100" t="n">
        <v>2857</v>
      </c>
      <c r="E270" s="100" t="n">
        <v>1331</v>
      </c>
      <c r="F270" s="100" t="n">
        <v>1526</v>
      </c>
      <c r="G270" s="45" t="n">
        <v>158.722222222222</v>
      </c>
      <c r="I270" s="228"/>
      <c r="J270" s="228"/>
      <c r="M270" s="119"/>
      <c r="N270" s="119"/>
      <c r="O270" s="119"/>
    </row>
    <row r="271" s="33" customFormat="true" ht="13.35" hidden="false" customHeight="true" outlineLevel="0" collapsed="false">
      <c r="A271" s="232" t="s">
        <v>413</v>
      </c>
      <c r="B271" s="233" t="n">
        <v>11</v>
      </c>
      <c r="C271" s="234" t="n">
        <v>908</v>
      </c>
      <c r="D271" s="235" t="n">
        <v>1650</v>
      </c>
      <c r="E271" s="235" t="n">
        <v>874</v>
      </c>
      <c r="F271" s="235" t="n">
        <v>776</v>
      </c>
      <c r="G271" s="60" t="n">
        <v>150</v>
      </c>
      <c r="I271" s="228"/>
      <c r="J271" s="228"/>
      <c r="M271" s="119"/>
      <c r="N271" s="119"/>
      <c r="O271" s="119"/>
    </row>
    <row r="272" s="33" customFormat="true" ht="13.35" hidden="false" customHeight="true" outlineLevel="0" collapsed="false">
      <c r="A272" s="236" t="s">
        <v>414</v>
      </c>
      <c r="B272" s="237" t="n">
        <v>16</v>
      </c>
      <c r="C272" s="44" t="n">
        <v>537</v>
      </c>
      <c r="D272" s="95" t="n">
        <v>1070</v>
      </c>
      <c r="E272" s="95" t="n">
        <v>529</v>
      </c>
      <c r="F272" s="95" t="n">
        <v>541</v>
      </c>
      <c r="G272" s="96" t="n">
        <v>66.875</v>
      </c>
      <c r="I272" s="228"/>
      <c r="J272" s="228"/>
      <c r="M272" s="119"/>
      <c r="N272" s="119"/>
      <c r="O272" s="119"/>
    </row>
    <row r="273" s="33" customFormat="true" ht="13.35" hidden="false" customHeight="true" outlineLevel="0" collapsed="false">
      <c r="A273" s="225" t="s">
        <v>415</v>
      </c>
      <c r="B273" s="226" t="n">
        <v>13</v>
      </c>
      <c r="C273" s="49" t="n">
        <v>249</v>
      </c>
      <c r="D273" s="100" t="n">
        <v>496</v>
      </c>
      <c r="E273" s="100" t="n">
        <v>255</v>
      </c>
      <c r="F273" s="100" t="n">
        <v>241</v>
      </c>
      <c r="G273" s="45" t="n">
        <v>38.1538461538462</v>
      </c>
      <c r="I273" s="228"/>
      <c r="J273" s="228"/>
      <c r="M273" s="119"/>
      <c r="N273" s="119"/>
      <c r="O273" s="119"/>
    </row>
    <row r="274" s="33" customFormat="true" ht="13.35" hidden="false" customHeight="true" outlineLevel="0" collapsed="false">
      <c r="A274" s="225" t="s">
        <v>416</v>
      </c>
      <c r="B274" s="226" t="n">
        <v>13.7</v>
      </c>
      <c r="C274" s="49" t="n">
        <v>955</v>
      </c>
      <c r="D274" s="100" t="n">
        <v>1848</v>
      </c>
      <c r="E274" s="100" t="n">
        <v>926</v>
      </c>
      <c r="F274" s="100" t="n">
        <v>922</v>
      </c>
      <c r="G274" s="45" t="n">
        <v>134.890510948905</v>
      </c>
      <c r="I274" s="228"/>
      <c r="J274" s="228"/>
      <c r="M274" s="119"/>
      <c r="N274" s="119"/>
      <c r="O274" s="119"/>
    </row>
    <row r="275" s="33" customFormat="true" ht="13.35" hidden="false" customHeight="true" outlineLevel="0" collapsed="false">
      <c r="A275" s="225" t="s">
        <v>417</v>
      </c>
      <c r="B275" s="241" t="n">
        <v>14.1</v>
      </c>
      <c r="C275" s="49" t="n">
        <v>614</v>
      </c>
      <c r="D275" s="100" t="n">
        <v>997</v>
      </c>
      <c r="E275" s="100" t="n">
        <v>481</v>
      </c>
      <c r="F275" s="100" t="n">
        <v>516</v>
      </c>
      <c r="G275" s="45" t="n">
        <v>70.709219858156</v>
      </c>
      <c r="I275" s="228"/>
      <c r="J275" s="228"/>
      <c r="M275" s="119"/>
      <c r="N275" s="119"/>
      <c r="O275" s="119"/>
    </row>
    <row r="276" s="33" customFormat="true" ht="13.35" hidden="false" customHeight="true" outlineLevel="0" collapsed="false">
      <c r="A276" s="225" t="s">
        <v>418</v>
      </c>
      <c r="B276" s="242" t="n">
        <v>2.8</v>
      </c>
      <c r="C276" s="243" t="s">
        <v>4</v>
      </c>
      <c r="D276" s="243" t="s">
        <v>4</v>
      </c>
      <c r="E276" s="243" t="s">
        <v>4</v>
      </c>
      <c r="F276" s="243" t="s">
        <v>4</v>
      </c>
      <c r="G276" s="244" t="s">
        <v>4</v>
      </c>
    </row>
    <row r="277" customFormat="false" ht="13.35" hidden="false" customHeight="true" outlineLevel="0" collapsed="false">
      <c r="A277" s="245" t="s">
        <v>419</v>
      </c>
      <c r="B277" s="246"/>
      <c r="C277" s="67" t="s">
        <v>420</v>
      </c>
      <c r="D277" s="88"/>
      <c r="F277" s="247"/>
      <c r="G277" s="248"/>
    </row>
    <row r="278" customFormat="false" ht="13.35" hidden="false" customHeight="true" outlineLevel="0" collapsed="false">
      <c r="C278" s="67" t="s">
        <v>421</v>
      </c>
      <c r="G278" s="249" t="s">
        <v>422</v>
      </c>
    </row>
    <row r="279" customFormat="false" ht="13.35" hidden="false" customHeight="true" outlineLevel="0" collapsed="false">
      <c r="C279" s="67" t="s">
        <v>423</v>
      </c>
      <c r="G279" s="74" t="s">
        <v>424</v>
      </c>
    </row>
    <row r="280" customFormat="false" ht="13.35" hidden="false" customHeight="true" outlineLevel="0" collapsed="false">
      <c r="C280" s="67" t="s">
        <v>425</v>
      </c>
      <c r="G280" s="250"/>
    </row>
    <row r="281" customFormat="false" ht="13.35" hidden="false" customHeight="true" outlineLevel="0" collapsed="false">
      <c r="C281" s="70" t="s">
        <v>426</v>
      </c>
      <c r="G281" s="28"/>
    </row>
    <row r="282" customFormat="false" ht="13.35" hidden="false" customHeight="true" outlineLevel="0" collapsed="false">
      <c r="G282" s="74" t="s">
        <v>427</v>
      </c>
    </row>
    <row r="283" customFormat="false" ht="13.35" hidden="false" customHeight="true" outlineLevel="0" collapsed="false"/>
    <row r="284" customFormat="false" ht="13.35" hidden="false" customHeight="true" outlineLevel="0" collapsed="false"/>
    <row r="285" customFormat="false" ht="13.35" hidden="false" customHeight="true" outlineLevel="0" collapsed="false">
      <c r="G285" s="28"/>
    </row>
    <row r="286" customFormat="false" ht="13.35" hidden="false" customHeight="true" outlineLevel="0" collapsed="false">
      <c r="G286" s="69"/>
    </row>
    <row r="287" customFormat="false" ht="13.35" hidden="false" customHeight="true" outlineLevel="0" collapsed="false">
      <c r="G287" s="250"/>
    </row>
    <row r="288" customFormat="false" ht="13.35" hidden="false" customHeight="true" outlineLevel="0" collapsed="false">
      <c r="G288" s="28"/>
    </row>
    <row r="289" customFormat="false" ht="13.35" hidden="false" customHeight="true" outlineLevel="0" collapsed="false">
      <c r="G289" s="69"/>
    </row>
    <row r="290" customFormat="false" ht="13.35" hidden="false" customHeight="true" outlineLevel="0" collapsed="false"/>
    <row r="291" customFormat="false" ht="13.35" hidden="false" customHeight="true" outlineLevel="0" collapsed="false"/>
    <row r="292" customFormat="false" ht="13.35" hidden="false" customHeight="true" outlineLevel="0" collapsed="false"/>
    <row r="293" customFormat="false" ht="13.35" hidden="false" customHeight="true" outlineLevel="0" collapsed="false"/>
    <row r="294" customFormat="false" ht="13.35" hidden="false" customHeight="true" outlineLevel="0" collapsed="false"/>
    <row r="295" customFormat="false" ht="13.35" hidden="false" customHeight="true" outlineLevel="0" collapsed="false"/>
    <row r="296" customFormat="false" ht="13.35" hidden="false" customHeight="true" outlineLevel="0" collapsed="false"/>
    <row r="297" customFormat="false" ht="13.35" hidden="false" customHeight="true" outlineLevel="0" collapsed="false"/>
    <row r="298" customFormat="false" ht="13.35" hidden="false" customHeight="true" outlineLevel="0" collapsed="false"/>
    <row r="299" customFormat="false" ht="13.35" hidden="false" customHeight="true" outlineLevel="0" collapsed="false"/>
    <row r="300" customFormat="false" ht="13.35" hidden="false" customHeight="true" outlineLevel="0" collapsed="false"/>
    <row r="301" customFormat="false" ht="13.35" hidden="false" customHeight="true" outlineLevel="0" collapsed="false"/>
    <row r="302" customFormat="false" ht="13.35" hidden="false" customHeight="true" outlineLevel="0" collapsed="false"/>
    <row r="303" customFormat="false" ht="13.35" hidden="false" customHeight="true" outlineLevel="0" collapsed="false"/>
    <row r="304" customFormat="false" ht="13.35" hidden="false" customHeight="true" outlineLevel="0" collapsed="false"/>
    <row r="305" customFormat="false" ht="13.35" hidden="false" customHeight="true" outlineLevel="0" collapsed="false"/>
    <row r="306" customFormat="false" ht="13.35" hidden="false" customHeight="true" outlineLevel="0" collapsed="false"/>
    <row r="307" customFormat="false" ht="13.35" hidden="false" customHeight="true" outlineLevel="0" collapsed="false"/>
    <row r="308" customFormat="false" ht="13.35" hidden="false" customHeight="true" outlineLevel="0" collapsed="false"/>
    <row r="309" customFormat="false" ht="13.35" hidden="false" customHeight="true" outlineLevel="0" collapsed="false"/>
    <row r="310" customFormat="false" ht="13.35" hidden="false" customHeight="true" outlineLevel="0" collapsed="false"/>
    <row r="311" customFormat="false" ht="13.35" hidden="false" customHeight="true" outlineLevel="0" collapsed="false"/>
    <row r="312" customFormat="false" ht="13.35" hidden="false" customHeight="true" outlineLevel="0" collapsed="false"/>
    <row r="313" customFormat="false" ht="13.35" hidden="false" customHeight="true" outlineLevel="0" collapsed="false"/>
    <row r="314" customFormat="false" ht="13.35" hidden="false" customHeight="true" outlineLevel="0" collapsed="false"/>
    <row r="315" customFormat="false" ht="13.35" hidden="false" customHeight="true" outlineLevel="0" collapsed="false"/>
    <row r="316" customFormat="false" ht="13.35" hidden="false" customHeight="true" outlineLevel="0" collapsed="false"/>
    <row r="317" customFormat="false" ht="13.35" hidden="false" customHeight="true" outlineLevel="0" collapsed="false"/>
    <row r="318" customFormat="false" ht="13.35" hidden="false" customHeight="true" outlineLevel="0" collapsed="false"/>
    <row r="319" customFormat="false" ht="13.35" hidden="false" customHeight="true" outlineLevel="0" collapsed="false"/>
    <row r="320" customFormat="false" ht="13.35" hidden="false" customHeight="true" outlineLevel="0" collapsed="false"/>
  </sheetData>
  <mergeCells count="3">
    <mergeCell ref="A5:A6"/>
    <mergeCell ref="C5:C6"/>
    <mergeCell ref="D5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9" man="true" max="16383" min="0"/>
    <brk id="163" man="true" max="16383" min="0"/>
    <brk id="217" man="true" max="16383" min="0"/>
    <brk id="271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171875" defaultRowHeight="18" zeroHeight="false" outlineLevelRow="0" outlineLevelCol="0"/>
  <cols>
    <col collapsed="false" customWidth="true" hidden="false" outlineLevel="0" max="1" min="1" style="251" width="8.62"/>
    <col collapsed="false" customWidth="true" hidden="false" outlineLevel="0" max="3" min="2" style="251" width="10.62"/>
    <col collapsed="false" customWidth="true" hidden="false" outlineLevel="0" max="4" min="4" style="251" width="8.37"/>
    <col collapsed="false" customWidth="true" hidden="false" outlineLevel="0" max="5" min="5" style="251" width="8.62"/>
    <col collapsed="false" customWidth="true" hidden="false" outlineLevel="0" max="6" min="6" style="251" width="10.62"/>
    <col collapsed="false" customWidth="true" hidden="false" outlineLevel="0" max="7" min="7" style="251" width="7.11"/>
    <col collapsed="false" customWidth="true" hidden="false" outlineLevel="0" max="8" min="8" style="251" width="7.62"/>
    <col collapsed="false" customWidth="true" hidden="false" outlineLevel="0" max="9" min="9" style="251" width="7.87"/>
    <col collapsed="false" customWidth="true" hidden="false" outlineLevel="0" max="10" min="10" style="251" width="7.62"/>
    <col collapsed="false" customWidth="false" hidden="false" outlineLevel="0" max="257" min="11" style="251" width="13.11"/>
  </cols>
  <sheetData>
    <row r="1" s="19" customFormat="true" ht="13.5" hidden="false" customHeight="true" outlineLevel="0" collapsed="false">
      <c r="A1" s="18"/>
      <c r="D1" s="20"/>
      <c r="E1" s="20"/>
      <c r="F1" s="20"/>
      <c r="G1" s="20"/>
      <c r="H1" s="21"/>
      <c r="I1" s="22"/>
      <c r="J1" s="22"/>
    </row>
    <row r="2" s="19" customFormat="true" ht="13.5" hidden="false" customHeight="true" outlineLevel="0" collapsed="false">
      <c r="A2" s="18"/>
      <c r="D2" s="20"/>
      <c r="E2" s="20"/>
      <c r="F2" s="20"/>
      <c r="G2" s="20"/>
      <c r="H2" s="21"/>
      <c r="I2" s="22"/>
      <c r="J2" s="22"/>
    </row>
    <row r="3" s="253" customFormat="true" ht="15" hidden="false" customHeight="true" outlineLevel="0" collapsed="false">
      <c r="A3" s="252" t="s">
        <v>428</v>
      </c>
    </row>
    <row r="4" customFormat="false" ht="12.95" hidden="false" customHeight="true" outlineLevel="0" collapsed="false">
      <c r="A4" s="252"/>
      <c r="J4" s="254" t="s">
        <v>68</v>
      </c>
    </row>
    <row r="5" s="259" customFormat="true" ht="15" hidden="false" customHeight="true" outlineLevel="0" collapsed="false">
      <c r="A5" s="255" t="s">
        <v>20</v>
      </c>
      <c r="B5" s="256" t="s">
        <v>113</v>
      </c>
      <c r="C5" s="256" t="s">
        <v>429</v>
      </c>
      <c r="D5" s="256"/>
      <c r="E5" s="256"/>
      <c r="F5" s="256"/>
      <c r="G5" s="256" t="s">
        <v>430</v>
      </c>
      <c r="H5" s="256" t="s">
        <v>431</v>
      </c>
      <c r="I5" s="257" t="s">
        <v>432</v>
      </c>
      <c r="J5" s="258" t="s">
        <v>433</v>
      </c>
    </row>
    <row r="6" s="259" customFormat="true" ht="15" hidden="false" customHeight="true" outlineLevel="0" collapsed="false">
      <c r="A6" s="260" t="s">
        <v>74</v>
      </c>
      <c r="B6" s="256"/>
      <c r="C6" s="261" t="s">
        <v>113</v>
      </c>
      <c r="D6" s="261" t="s">
        <v>434</v>
      </c>
      <c r="E6" s="261" t="s">
        <v>435</v>
      </c>
      <c r="F6" s="262" t="s">
        <v>436</v>
      </c>
      <c r="G6" s="256"/>
      <c r="H6" s="256"/>
      <c r="I6" s="263" t="s">
        <v>437</v>
      </c>
      <c r="J6" s="258"/>
    </row>
    <row r="7" s="259" customFormat="true" ht="18" hidden="false" customHeight="true" outlineLevel="0" collapsed="false">
      <c r="A7" s="264" t="n">
        <v>30</v>
      </c>
      <c r="B7" s="265" t="n">
        <v>2851.28</v>
      </c>
      <c r="C7" s="265" t="n">
        <v>2731.69</v>
      </c>
      <c r="D7" s="265" t="n">
        <v>35.35</v>
      </c>
      <c r="E7" s="266" t="n">
        <v>191.58</v>
      </c>
      <c r="F7" s="267" t="n">
        <v>2504.76</v>
      </c>
      <c r="G7" s="265" t="n">
        <v>0.37</v>
      </c>
      <c r="H7" s="267" t="n">
        <v>50.54</v>
      </c>
      <c r="I7" s="265" t="n">
        <v>0.02</v>
      </c>
      <c r="J7" s="268" t="n">
        <v>68.66</v>
      </c>
    </row>
    <row r="8" s="274" customFormat="true" ht="18" hidden="false" customHeight="true" outlineLevel="0" collapsed="false">
      <c r="A8" s="269" t="n">
        <v>31</v>
      </c>
      <c r="B8" s="270" t="n">
        <v>2850.97</v>
      </c>
      <c r="C8" s="270" t="n">
        <v>2733.69</v>
      </c>
      <c r="D8" s="270" t="n">
        <v>35.44</v>
      </c>
      <c r="E8" s="271" t="n">
        <v>191.6</v>
      </c>
      <c r="F8" s="272" t="n">
        <v>2506.65</v>
      </c>
      <c r="G8" s="270" t="n">
        <v>0.37</v>
      </c>
      <c r="H8" s="272" t="n">
        <v>48.3</v>
      </c>
      <c r="I8" s="270" t="n">
        <v>0.02</v>
      </c>
      <c r="J8" s="273" t="n">
        <v>68.59</v>
      </c>
    </row>
    <row r="9" s="280" customFormat="true" ht="18" hidden="false" customHeight="true" outlineLevel="0" collapsed="false">
      <c r="A9" s="275" t="s">
        <v>120</v>
      </c>
      <c r="B9" s="276" t="n">
        <v>2850.2</v>
      </c>
      <c r="C9" s="276" t="n">
        <v>2734.35</v>
      </c>
      <c r="D9" s="276" t="n">
        <v>35.43</v>
      </c>
      <c r="E9" s="277" t="n">
        <v>191.55</v>
      </c>
      <c r="F9" s="278" t="n">
        <v>2507.37</v>
      </c>
      <c r="G9" s="276" t="n">
        <v>0.37</v>
      </c>
      <c r="H9" s="278" t="n">
        <v>46.63</v>
      </c>
      <c r="I9" s="276" t="n">
        <v>0.02</v>
      </c>
      <c r="J9" s="279" t="n">
        <v>68.83</v>
      </c>
    </row>
    <row r="10" s="281" customFormat="true" ht="12" hidden="false" customHeight="true" outlineLevel="0" collapsed="false">
      <c r="A10" s="281" t="s">
        <v>438</v>
      </c>
      <c r="J10" s="282" t="s">
        <v>439</v>
      </c>
    </row>
    <row r="11" customFormat="false" ht="12" hidden="false" customHeight="true" outlineLevel="0" collapsed="false">
      <c r="C11" s="254"/>
      <c r="E11" s="259"/>
      <c r="F11" s="259"/>
      <c r="G11" s="259"/>
      <c r="H11" s="259"/>
      <c r="J11" s="254" t="s">
        <v>440</v>
      </c>
    </row>
    <row r="12" customFormat="false" ht="12" hidden="false" customHeight="true" outlineLevel="0" collapsed="false">
      <c r="C12" s="254"/>
      <c r="E12" s="259"/>
      <c r="F12" s="259"/>
      <c r="G12" s="259"/>
      <c r="H12" s="259"/>
      <c r="J12" s="254" t="s">
        <v>441</v>
      </c>
    </row>
    <row r="13" customFormat="false" ht="12" hidden="false" customHeight="true" outlineLevel="0" collapsed="false">
      <c r="C13" s="254"/>
      <c r="E13" s="259"/>
      <c r="F13" s="259"/>
      <c r="G13" s="259"/>
      <c r="H13" s="259"/>
      <c r="J13" s="254" t="s">
        <v>442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</sheetData>
  <mergeCells count="5">
    <mergeCell ref="B5:B6"/>
    <mergeCell ref="C5:F5"/>
    <mergeCell ref="G5:G6"/>
    <mergeCell ref="H5:H6"/>
    <mergeCell ref="J5:J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3" width="8.37"/>
    <col collapsed="false" customWidth="true" hidden="false" outlineLevel="0" max="2" min="2" style="283" width="9.37"/>
    <col collapsed="false" customWidth="true" hidden="false" outlineLevel="0" max="3" min="3" style="283" width="8.62"/>
    <col collapsed="false" customWidth="true" hidden="false" outlineLevel="0" max="4" min="4" style="283" width="10.99"/>
    <col collapsed="false" customWidth="true" hidden="false" outlineLevel="0" max="6" min="5" style="283" width="8.62"/>
    <col collapsed="false" customWidth="true" hidden="false" outlineLevel="0" max="7" min="7" style="283" width="7.62"/>
    <col collapsed="false" customWidth="true" hidden="false" outlineLevel="0" max="9" min="8" style="283" width="8.62"/>
    <col collapsed="false" customWidth="true" hidden="false" outlineLevel="0" max="10" min="10" style="283" width="7.62"/>
    <col collapsed="false" customWidth="false" hidden="false" outlineLevel="0" max="257" min="11" style="283" width="8.99"/>
  </cols>
  <sheetData>
    <row r="1" s="285" customFormat="true" ht="13.5" hidden="false" customHeight="false" outlineLevel="0" collapsed="false">
      <c r="A1" s="284"/>
      <c r="D1" s="286"/>
      <c r="E1" s="286"/>
      <c r="F1" s="286"/>
      <c r="G1" s="286"/>
      <c r="H1" s="287"/>
      <c r="I1" s="288"/>
      <c r="J1" s="288"/>
    </row>
    <row r="2" s="285" customFormat="true" ht="13.5" hidden="false" customHeight="false" outlineLevel="0" collapsed="false">
      <c r="A2" s="284"/>
      <c r="D2" s="286"/>
      <c r="E2" s="286"/>
      <c r="F2" s="286"/>
      <c r="G2" s="286"/>
      <c r="H2" s="287"/>
      <c r="I2" s="288"/>
      <c r="J2" s="288"/>
    </row>
    <row r="3" s="285" customFormat="true" ht="13.5" hidden="false" customHeight="false" outlineLevel="0" collapsed="false">
      <c r="A3" s="284"/>
      <c r="D3" s="286"/>
      <c r="E3" s="286"/>
      <c r="F3" s="286"/>
      <c r="G3" s="286"/>
      <c r="H3" s="287"/>
      <c r="I3" s="288"/>
      <c r="J3" s="288"/>
    </row>
    <row r="4" customFormat="false" ht="15" hidden="false" customHeight="true" outlineLevel="0" collapsed="false">
      <c r="A4" s="289" t="s">
        <v>443</v>
      </c>
      <c r="C4" s="253"/>
      <c r="D4" s="253"/>
      <c r="E4" s="253"/>
      <c r="F4" s="252"/>
      <c r="G4" s="252"/>
      <c r="H4" s="252"/>
      <c r="I4" s="252"/>
      <c r="J4" s="252"/>
      <c r="K4" s="253"/>
    </row>
    <row r="5" s="290" customFormat="true" ht="12.95" hidden="false" customHeight="true" outlineLevel="0" collapsed="false">
      <c r="C5" s="259"/>
      <c r="D5" s="259"/>
      <c r="E5" s="259"/>
      <c r="F5" s="259"/>
      <c r="G5" s="259"/>
      <c r="H5" s="259"/>
      <c r="I5" s="259"/>
      <c r="J5" s="254" t="s">
        <v>444</v>
      </c>
      <c r="K5" s="259"/>
    </row>
    <row r="6" s="259" customFormat="true" ht="14.1" hidden="false" customHeight="true" outlineLevel="0" collapsed="false">
      <c r="A6" s="291" t="s">
        <v>20</v>
      </c>
      <c r="B6" s="256" t="s">
        <v>445</v>
      </c>
      <c r="C6" s="256" t="s">
        <v>446</v>
      </c>
      <c r="D6" s="257" t="s">
        <v>447</v>
      </c>
      <c r="E6" s="256" t="s">
        <v>448</v>
      </c>
      <c r="F6" s="256"/>
      <c r="G6" s="256"/>
      <c r="H6" s="258" t="s">
        <v>449</v>
      </c>
      <c r="I6" s="258"/>
      <c r="J6" s="258"/>
    </row>
    <row r="7" s="259" customFormat="true" ht="14.1" hidden="false" customHeight="true" outlineLevel="0" collapsed="false">
      <c r="A7" s="292" t="s">
        <v>74</v>
      </c>
      <c r="B7" s="256"/>
      <c r="C7" s="256"/>
      <c r="D7" s="263" t="s">
        <v>450</v>
      </c>
      <c r="E7" s="261" t="s">
        <v>113</v>
      </c>
      <c r="F7" s="261" t="s">
        <v>451</v>
      </c>
      <c r="G7" s="293" t="s">
        <v>452</v>
      </c>
      <c r="H7" s="261" t="s">
        <v>113</v>
      </c>
      <c r="I7" s="261" t="s">
        <v>451</v>
      </c>
      <c r="J7" s="294" t="s">
        <v>452</v>
      </c>
    </row>
    <row r="8" s="259" customFormat="true" ht="18" hidden="false" customHeight="true" outlineLevel="0" collapsed="false">
      <c r="A8" s="295" t="n">
        <v>17</v>
      </c>
      <c r="B8" s="296" t="n">
        <v>622500</v>
      </c>
      <c r="C8" s="296" t="n">
        <v>539309</v>
      </c>
      <c r="D8" s="297" t="s">
        <v>453</v>
      </c>
      <c r="E8" s="296" t="n">
        <v>91666</v>
      </c>
      <c r="F8" s="296" t="n">
        <v>87847</v>
      </c>
      <c r="G8" s="296" t="n">
        <v>3819</v>
      </c>
      <c r="H8" s="296" t="n">
        <v>174857</v>
      </c>
      <c r="I8" s="296" t="n">
        <v>153863</v>
      </c>
      <c r="J8" s="298" t="n">
        <v>20994</v>
      </c>
    </row>
    <row r="9" s="259" customFormat="true" ht="18" hidden="false" customHeight="true" outlineLevel="0" collapsed="false">
      <c r="A9" s="295" t="n">
        <v>22</v>
      </c>
      <c r="B9" s="296" t="n">
        <v>683426</v>
      </c>
      <c r="C9" s="296" t="n">
        <v>608632</v>
      </c>
      <c r="D9" s="297" t="s">
        <v>454</v>
      </c>
      <c r="E9" s="296" t="n">
        <v>84303</v>
      </c>
      <c r="F9" s="296" t="n">
        <v>80448</v>
      </c>
      <c r="G9" s="296" t="n">
        <v>3855</v>
      </c>
      <c r="H9" s="296" t="n">
        <v>159096</v>
      </c>
      <c r="I9" s="296" t="n">
        <v>139712</v>
      </c>
      <c r="J9" s="298" t="n">
        <v>19384</v>
      </c>
    </row>
    <row r="10" s="259" customFormat="true" ht="18" hidden="false" customHeight="true" outlineLevel="0" collapsed="false">
      <c r="A10" s="299" t="n">
        <v>27</v>
      </c>
      <c r="B10" s="300" t="n">
        <v>670122</v>
      </c>
      <c r="C10" s="300" t="n">
        <v>608968</v>
      </c>
      <c r="D10" s="301" t="s">
        <v>455</v>
      </c>
      <c r="E10" s="300" t="n">
        <v>88787</v>
      </c>
      <c r="F10" s="300" t="n">
        <v>80921</v>
      </c>
      <c r="G10" s="300" t="n">
        <v>7866</v>
      </c>
      <c r="H10" s="300" t="n">
        <v>149941</v>
      </c>
      <c r="I10" s="300" t="n">
        <v>132741</v>
      </c>
      <c r="J10" s="302" t="n">
        <v>17200</v>
      </c>
    </row>
    <row r="11" s="290" customFormat="true" ht="12.95" hidden="false" customHeight="true" outlineLevel="0" collapsed="false">
      <c r="A11" s="303" t="s">
        <v>456</v>
      </c>
      <c r="B11" s="303"/>
      <c r="C11" s="303"/>
      <c r="D11" s="303"/>
      <c r="E11" s="303"/>
      <c r="F11" s="303"/>
      <c r="G11" s="303"/>
      <c r="H11" s="303"/>
      <c r="I11" s="303"/>
      <c r="J11" s="303"/>
    </row>
    <row r="12" customFormat="false" ht="13.5" hidden="false" customHeight="true" outlineLevel="0" collapsed="false">
      <c r="B12" s="304"/>
      <c r="C12" s="305"/>
    </row>
    <row r="13" customFormat="false" ht="13.5" hidden="false" customHeight="true" outlineLevel="0" collapsed="false">
      <c r="B13" s="304"/>
    </row>
  </sheetData>
  <mergeCells count="4">
    <mergeCell ref="B6:B7"/>
    <mergeCell ref="C6:C7"/>
    <mergeCell ref="E6:G6"/>
    <mergeCell ref="H6:J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1:51:24Z</dcterms:created>
  <dc:creator/>
  <dc:description/>
  <dc:language>en-US</dc:language>
  <cp:lastModifiedBy>29TSP-XXXX</cp:lastModifiedBy>
  <cp:lastPrinted>2020-11-10T06:56:54Z</cp:lastPrinted>
  <dcterms:modified xsi:type="dcterms:W3CDTF">2020-11-10T07:58:56Z</dcterms:modified>
  <cp:revision>0</cp:revision>
  <dc:subject/>
  <dc:title/>
</cp:coreProperties>
</file>